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1 квартал" sheetId="1" state="visible" r:id="rId2"/>
    <sheet name="6 месяцев" sheetId="2" state="visible" r:id="rId3"/>
    <sheet name="9 месяцев" sheetId="3" state="visible" r:id="rId4"/>
    <sheet name="за год" sheetId="4" state="visible" r:id="rId5"/>
    <sheet name="Для интернета" sheetId="5" state="visible" r:id="rId6"/>
    <sheet name="автотранспорт" sheetId="6" state="visible" r:id="rId7"/>
    <sheet name="расшифровка" sheetId="7" state="visible" r:id="rId8"/>
    <sheet name="материалы1 кв рем.конст.эл.ж.зд" sheetId="8" state="visible" r:id="rId9"/>
    <sheet name="материалы  рем кон. эл.ж з" sheetId="9" state="visible" r:id="rId10"/>
    <sheet name="Бл-во и обес.сан.сост.ж.зд." sheetId="10" state="visible" r:id="rId11"/>
    <sheet name="рем.и обслуж.вн.дом.инж.обор." sheetId="11" state="visible" r:id="rId12"/>
    <sheet name="карт мат по домам 9 мес" sheetId="12" state="visible" r:id="rId13"/>
    <sheet name="карточка мат по домам 6 мес" sheetId="13" state="visible" r:id="rId14"/>
    <sheet name="Карточка по домам мат за год " sheetId="14" state="visible" r:id="rId15"/>
    <sheet name="ПЛАН 2010 г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2" uniqueCount="511">
  <si>
    <t xml:space="preserve">АНАЛИЗ </t>
  </si>
  <si>
    <t xml:space="preserve">доходов и расходов управляющей компании</t>
  </si>
  <si>
    <t xml:space="preserve">ООО "Промбытжилсервис" </t>
  </si>
  <si>
    <t xml:space="preserve">2010 год</t>
  </si>
  <si>
    <t xml:space="preserve">1 квартал</t>
  </si>
  <si>
    <t xml:space="preserve">ЖИЛИЩНОЕ ХОЗЯЙСТВО</t>
  </si>
  <si>
    <t xml:space="preserve">площадь</t>
  </si>
  <si>
    <t xml:space="preserve">м.кв</t>
  </si>
  <si>
    <t xml:space="preserve">статьи затрат</t>
  </si>
  <si>
    <t xml:space="preserve">Жилищное хозяйство</t>
  </si>
  <si>
    <t xml:space="preserve">Ж.дома имеющие все виды  благоустройства в т.числе</t>
  </si>
  <si>
    <t xml:space="preserve">Мира 3</t>
  </si>
  <si>
    <t xml:space="preserve">Мира 5</t>
  </si>
  <si>
    <t xml:space="preserve">Мира 8</t>
  </si>
  <si>
    <t xml:space="preserve">Мира 9</t>
  </si>
  <si>
    <t xml:space="preserve">Мира 10</t>
  </si>
  <si>
    <t xml:space="preserve">Просвещения 1 </t>
  </si>
  <si>
    <t xml:space="preserve">Просвещения 2</t>
  </si>
  <si>
    <t xml:space="preserve">Просвещения 3</t>
  </si>
  <si>
    <t xml:space="preserve">Просвещения 4</t>
  </si>
  <si>
    <t xml:space="preserve">Просвещения 5</t>
  </si>
  <si>
    <t xml:space="preserve">Просвещения 6</t>
  </si>
  <si>
    <t xml:space="preserve">Советская 111</t>
  </si>
  <si>
    <t xml:space="preserve">ТСЖ АВАНГАРД                                 </t>
  </si>
  <si>
    <t xml:space="preserve">Мира 7                                все виды благоустр</t>
  </si>
  <si>
    <t xml:space="preserve">Мира 6                                        все виды благоустр</t>
  </si>
  <si>
    <t xml:space="preserve">Мира 6                                        пониженного благоустр</t>
  </si>
  <si>
    <t xml:space="preserve">Ж.дома имеющие пониженные виды благуостройства                     в т.числе</t>
  </si>
  <si>
    <t xml:space="preserve">Мира 4 </t>
  </si>
  <si>
    <t xml:space="preserve">Мира 8 </t>
  </si>
  <si>
    <t xml:space="preserve">Просвещения 1</t>
  </si>
  <si>
    <t xml:space="preserve">Муниципальное жилье                   </t>
  </si>
  <si>
    <t xml:space="preserve">план</t>
  </si>
  <si>
    <t xml:space="preserve">факт</t>
  </si>
  <si>
    <t xml:space="preserve">откл.(+,-)</t>
  </si>
  <si>
    <t xml:space="preserve">Всего расходов</t>
  </si>
  <si>
    <t xml:space="preserve">Всего доходов</t>
  </si>
  <si>
    <t xml:space="preserve">Финансовый результат</t>
  </si>
  <si>
    <t xml:space="preserve">РЕМОНТ КОНСТР.ЭЛ.ЖИЛ.ЗДАНИЙ</t>
  </si>
  <si>
    <t xml:space="preserve">план </t>
  </si>
  <si>
    <r>
      <rPr>
        <sz val="8"/>
        <rFont val="Arial"/>
        <family val="0"/>
      </rPr>
      <t xml:space="preserve">З/плата (</t>
    </r>
    <r>
      <rPr>
        <i val="true"/>
        <sz val="8"/>
        <rFont val="Arial"/>
        <family val="2"/>
        <charset val="204"/>
      </rPr>
      <t xml:space="preserve">ремонт по сметам</t>
    </r>
    <r>
      <rPr>
        <sz val="8"/>
        <rFont val="Arial"/>
        <family val="0"/>
      </rPr>
      <t xml:space="preserve">)</t>
    </r>
  </si>
  <si>
    <t xml:space="preserve">ЕСН</t>
  </si>
  <si>
    <t xml:space="preserve">материалы</t>
  </si>
  <si>
    <t xml:space="preserve">услуги транспорта   </t>
  </si>
  <si>
    <t xml:space="preserve">Итого</t>
  </si>
  <si>
    <t xml:space="preserve">РЕМОНТ И ОБСЛУЖИВАНИЕ ВНУТРИДОМ.ИНЖЕНЕРН.ОБОРУД</t>
  </si>
  <si>
    <r>
      <rPr>
        <sz val="8"/>
        <rFont val="Arial"/>
        <family val="0"/>
      </rPr>
      <t xml:space="preserve">З/плата  (</t>
    </r>
    <r>
      <rPr>
        <i val="true"/>
        <sz val="8"/>
        <rFont val="Arial"/>
        <family val="2"/>
        <charset val="204"/>
      </rPr>
      <t xml:space="preserve">слесаря-сантехника,эл.монтера</t>
    </r>
    <r>
      <rPr>
        <sz val="8"/>
        <rFont val="Arial"/>
        <family val="0"/>
      </rPr>
      <t xml:space="preserve">)                                                </t>
    </r>
  </si>
  <si>
    <t xml:space="preserve">материалы     </t>
  </si>
  <si>
    <t xml:space="preserve">услуги транспорта</t>
  </si>
  <si>
    <t xml:space="preserve">БЛАГОУСТРОЙ-ВО И ОБЕСПЕЧЕНИЕ САНИТ.ОСТОЯНИЯ Ж.ЗДАНИЙ</t>
  </si>
  <si>
    <t xml:space="preserve">З/плата  (дворника)                                                 </t>
  </si>
  <si>
    <t xml:space="preserve">эл.энегия (тыс.руб.) (в подъездах)</t>
  </si>
  <si>
    <t xml:space="preserve">Общеэксплуатац.расходы</t>
  </si>
  <si>
    <t xml:space="preserve">в т.ч.       з/плата    (начальник отдела)</t>
  </si>
  <si>
    <t xml:space="preserve">               ЕСН</t>
  </si>
  <si>
    <r>
      <rPr>
        <i val="true"/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Общеэксплуатационные расходы </t>
    </r>
    <r>
      <rPr>
        <i val="true"/>
        <sz val="8"/>
        <rFont val="Arial"/>
        <family val="2"/>
        <charset val="204"/>
      </rPr>
      <t xml:space="preserve">(доля содержания  АУП распределяемая  от доходо,согласно учетной политики)</t>
    </r>
  </si>
  <si>
    <t xml:space="preserve">ВСЕГО по жил.х-ву</t>
  </si>
  <si>
    <t xml:space="preserve">Экономист :                                  Воронина Т. С. </t>
  </si>
  <si>
    <t xml:space="preserve">2010 г.</t>
  </si>
  <si>
    <t xml:space="preserve">тыс.руб</t>
  </si>
  <si>
    <t xml:space="preserve"> план на год</t>
  </si>
  <si>
    <t xml:space="preserve">Прочие прямые</t>
  </si>
  <si>
    <t xml:space="preserve">услуги транспорта (очистка снега - 2,2 т.р.)</t>
  </si>
  <si>
    <t xml:space="preserve">Экономист:                           Воронина Т. С.</t>
  </si>
  <si>
    <t xml:space="preserve">услуги транспорта (очистка снега - 3,3 т.р.)</t>
  </si>
  <si>
    <t xml:space="preserve">тыс.руб.</t>
  </si>
  <si>
    <t xml:space="preserve">услуги транспорта (очистка снега - 0,4 т.р.)</t>
  </si>
  <si>
    <t xml:space="preserve">услуги транспорта (очистка снега - 4,4 т.р.)</t>
  </si>
  <si>
    <t xml:space="preserve">Ремонтные работы (постаменты)</t>
  </si>
  <si>
    <t xml:space="preserve">услуги транспорта (очистка снега - 1,0 т.р.)</t>
  </si>
  <si>
    <t xml:space="preserve">услуги транспорта (очистка снега -0,8т.р.)</t>
  </si>
  <si>
    <t xml:space="preserve">услуги транспорта (очистка снега - 1,1 т.р.)</t>
  </si>
  <si>
    <t xml:space="preserve">услуги транспорта (очистка снега - 1,2 т.р.)</t>
  </si>
  <si>
    <t xml:space="preserve">услуги транспорта (очистка снега - 0,6 т.р.)</t>
  </si>
  <si>
    <t xml:space="preserve">услуги транспорта (очистка снега - 2,5 т.р.)</t>
  </si>
  <si>
    <t xml:space="preserve">6 месяцев</t>
  </si>
  <si>
    <t xml:space="preserve">Годовой </t>
  </si>
  <si>
    <t xml:space="preserve">Прочие расходы</t>
  </si>
  <si>
    <r>
      <rPr>
        <sz val="8"/>
        <color rgb="FFFF0000"/>
        <rFont val="Arial"/>
        <family val="0"/>
      </rPr>
      <t xml:space="preserve">З/плата  (</t>
    </r>
    <r>
      <rPr>
        <i val="true"/>
        <sz val="8"/>
        <color rgb="FFFF0000"/>
        <rFont val="Arial"/>
        <family val="0"/>
      </rPr>
      <t xml:space="preserve">слесаря-сантехника,эл.монтера</t>
    </r>
    <r>
      <rPr>
        <sz val="8"/>
        <color rgb="FFFF0000"/>
        <rFont val="Arial"/>
        <family val="0"/>
      </rPr>
      <t xml:space="preserve">)                                                </t>
    </r>
  </si>
  <si>
    <t xml:space="preserve">Ремонтные работы</t>
  </si>
  <si>
    <t xml:space="preserve">9 месяцев</t>
  </si>
  <si>
    <t xml:space="preserve">с 2011 г </t>
  </si>
  <si>
    <t xml:space="preserve">выделить  из муниц</t>
  </si>
  <si>
    <t xml:space="preserve">жилья  Геологическая  24</t>
  </si>
  <si>
    <t xml:space="preserve">6, 5, 3 квартиры платили</t>
  </si>
  <si>
    <t xml:space="preserve">жил услуги остальные нет</t>
  </si>
  <si>
    <t xml:space="preserve">З/плата</t>
  </si>
  <si>
    <r>
      <rPr>
        <sz val="8"/>
        <rFont val="Arial"/>
        <family val="0"/>
      </rPr>
      <t xml:space="preserve">Услуги стор орг-ций </t>
    </r>
    <r>
      <rPr>
        <sz val="6"/>
        <rFont val="Arial"/>
        <family val="2"/>
        <charset val="204"/>
      </rPr>
      <t xml:space="preserve">з/плата работников ООО Водоканал</t>
    </r>
  </si>
  <si>
    <t xml:space="preserve">З/плата                                                  </t>
  </si>
  <si>
    <t xml:space="preserve">прочие расходы</t>
  </si>
  <si>
    <t xml:space="preserve">               прочие расходы</t>
  </si>
  <si>
    <t xml:space="preserve">               другие расходы (сч.26)</t>
  </si>
  <si>
    <t xml:space="preserve">ООО "Промбытжилсервис"   за 2010 год</t>
  </si>
  <si>
    <t xml:space="preserve">З/плата (ремонт по сметам)</t>
  </si>
  <si>
    <t xml:space="preserve">Услуги стор орг-ций з/плата работников ООО Водоканал  (ремонт по сметам)</t>
  </si>
  <si>
    <t xml:space="preserve">З/плата  (слесаря-сантехника,эл.монтера)                                                </t>
  </si>
  <si>
    <t xml:space="preserve">услуги транспорта (очистка снега )</t>
  </si>
  <si>
    <r>
      <rPr>
        <sz val="10"/>
        <rFont val="Arial"/>
        <family val="0"/>
      </rPr>
      <t xml:space="preserve"> Общеэксплуатационные расходы </t>
    </r>
    <r>
      <rPr>
        <i val="true"/>
        <sz val="8"/>
        <rFont val="Arial"/>
        <family val="2"/>
        <charset val="204"/>
      </rPr>
      <t xml:space="preserve">(доля содержания  АУП распределяемая  от доходов,согласно учетной политики)</t>
    </r>
  </si>
  <si>
    <t xml:space="preserve">ВСЕГО по жилому дому</t>
  </si>
  <si>
    <t xml:space="preserve">услуги транспорта (очистка снега)</t>
  </si>
  <si>
    <t xml:space="preserve">Ремонтные работы </t>
  </si>
  <si>
    <t xml:space="preserve">Мира 7</t>
  </si>
  <si>
    <t xml:space="preserve">Мира 6</t>
  </si>
  <si>
    <t xml:space="preserve">ЖИЛИЩНОЕ ХОЗЯЙСТВО  услуги автотранспорта за 2010 год  ООО "Промбытжилсервис"</t>
  </si>
  <si>
    <t xml:space="preserve">Мира</t>
  </si>
  <si>
    <t xml:space="preserve">Просвещения</t>
  </si>
  <si>
    <t xml:space="preserve">советская</t>
  </si>
  <si>
    <t xml:space="preserve">муниц </t>
  </si>
  <si>
    <t xml:space="preserve">площ</t>
  </si>
  <si>
    <t xml:space="preserve">4 пониж</t>
  </si>
  <si>
    <t xml:space="preserve">5 пониж</t>
  </si>
  <si>
    <t xml:space="preserve">8пониж</t>
  </si>
  <si>
    <t xml:space="preserve">9пониж</t>
  </si>
  <si>
    <t xml:space="preserve">10 пониж</t>
  </si>
  <si>
    <t xml:space="preserve">1 пониж</t>
  </si>
  <si>
    <t xml:space="preserve">Красная 36/4</t>
  </si>
  <si>
    <t xml:space="preserve">коэфиц</t>
  </si>
  <si>
    <t xml:space="preserve">сумма</t>
  </si>
  <si>
    <t xml:space="preserve">затрат</t>
  </si>
  <si>
    <t xml:space="preserve">январь </t>
  </si>
  <si>
    <t xml:space="preserve">сентябрь</t>
  </si>
  <si>
    <t xml:space="preserve">декабрь</t>
  </si>
  <si>
    <t xml:space="preserve">ИТОГО</t>
  </si>
  <si>
    <t xml:space="preserve">октябрь</t>
  </si>
  <si>
    <t xml:space="preserve">ноябрь </t>
  </si>
  <si>
    <t xml:space="preserve">очистка снега </t>
  </si>
  <si>
    <t xml:space="preserve">от септиков</t>
  </si>
  <si>
    <t xml:space="preserve">январь</t>
  </si>
  <si>
    <t xml:space="preserve">февраль</t>
  </si>
  <si>
    <t xml:space="preserve">апрель</t>
  </si>
  <si>
    <t xml:space="preserve">май</t>
  </si>
  <si>
    <t xml:space="preserve">июнь</t>
  </si>
  <si>
    <t xml:space="preserve">июль Пионерск 100</t>
  </si>
  <si>
    <t xml:space="preserve">август Мира 14/2</t>
  </si>
  <si>
    <t xml:space="preserve">Экономист :                                  Воронина Т. С.</t>
  </si>
  <si>
    <t xml:space="preserve">Услуги транспорта по очистке снега от септиков</t>
  </si>
  <si>
    <t xml:space="preserve">Услуги автотранспорта январь месяц -12101 руб Мира 3,5,6,7,8,9,10; Просвещения 1,2,3,4,5,6;Советская 111</t>
  </si>
  <si>
    <t xml:space="preserve">УАЗ 2206 № 334 - 4236 руб</t>
  </si>
  <si>
    <t xml:space="preserve">ГАЗ 3307 № 341 - 918 руб.</t>
  </si>
  <si>
    <t xml:space="preserve">ЮМЗ-6 № 44-03 - 2530 руб</t>
  </si>
  <si>
    <t xml:space="preserve">МТЗ-80 № 44-04 - 1785 руб</t>
  </si>
  <si>
    <t xml:space="preserve">МТЗ-82 № 44-01 - 1054 руб</t>
  </si>
  <si>
    <t xml:space="preserve">Автогрейдер ДЗ-122АЛ № 44-05 - 1576 руб.</t>
  </si>
  <si>
    <t xml:space="preserve">Услуги автотранспорта февраль месяц -11497 руб Мира 3,5,6,8,10</t>
  </si>
  <si>
    <t xml:space="preserve">УАЗ 39094 № 329 - 3212 руб</t>
  </si>
  <si>
    <t xml:space="preserve">УАЗ 396254 № 965 - 909 руб</t>
  </si>
  <si>
    <t xml:space="preserve">УАЗ 2206 № 334 - 4429 руб</t>
  </si>
  <si>
    <t xml:space="preserve">ГАЗ 3307 № 341 - 448 руб.</t>
  </si>
  <si>
    <t xml:space="preserve">ЮМЗ-6 № 44-03 - 1178 руб</t>
  </si>
  <si>
    <t xml:space="preserve">МТЗ-80 № 44-04 - 447 руб</t>
  </si>
  <si>
    <t xml:space="preserve">Услуги автотранспорта апрель месяц - 4998,73</t>
  </si>
  <si>
    <t xml:space="preserve">МТЗ-80 № 44-04 - 1529 руб</t>
  </si>
  <si>
    <t xml:space="preserve">Т-40 № 44-02 - 692 руб</t>
  </si>
  <si>
    <t xml:space="preserve">Экскаватор траншейный № 69-52 - 315 руб</t>
  </si>
  <si>
    <t xml:space="preserve">ГАЗ 3307 № 341 - 1796руб.</t>
  </si>
  <si>
    <t xml:space="preserve">МТЗ-82 № 44-01 - 937 руб</t>
  </si>
  <si>
    <t xml:space="preserve">Услуги автотранспорта май месяц - 733,20</t>
  </si>
  <si>
    <t xml:space="preserve">УАЗ 2206 № 334 733 руб</t>
  </si>
  <si>
    <t xml:space="preserve">Услуги автотранспорта июнь месяц -11847 руб</t>
  </si>
  <si>
    <t xml:space="preserve">АГП № 331 - 5703 руб</t>
  </si>
  <si>
    <t xml:space="preserve">УАЗ 396254 № 965 - 1145 руб</t>
  </si>
  <si>
    <t xml:space="preserve">УАЗ 2206 № 334 - 1735 руб</t>
  </si>
  <si>
    <t xml:space="preserve">ЗИЛ 431612 № 332 - 1332 руб</t>
  </si>
  <si>
    <t xml:space="preserve">ГАЗ 3307 № 341 - 662 руб</t>
  </si>
  <si>
    <t xml:space="preserve">МТЗ-82 № 44-01 - 1079 руб</t>
  </si>
  <si>
    <t xml:space="preserve">УАЗ 31512 № 346 - 191 руб</t>
  </si>
  <si>
    <t xml:space="preserve">Услуги автотранспорта июль месяц -3328,68 руб ремонт ж.дома Пионерская 100</t>
  </si>
  <si>
    <t xml:space="preserve">УАЗ  396254 № 965 </t>
  </si>
  <si>
    <t xml:space="preserve">УАЗ 2206 № 334 </t>
  </si>
  <si>
    <t xml:space="preserve">АГП № 331 </t>
  </si>
  <si>
    <t xml:space="preserve">ГАЗ 3307 № 341 </t>
  </si>
  <si>
    <t xml:space="preserve">Т-40 № 44-02 </t>
  </si>
  <si>
    <t xml:space="preserve">Услуги автотранспорта август месяц - 6236,84руб ремонт ж/дома 14/2</t>
  </si>
  <si>
    <t xml:space="preserve">ЗИЛ 431612 № 332 </t>
  </si>
  <si>
    <t xml:space="preserve">Услуги автотранспорта сентябрь месяц - 1366,07 руб ремонт кровли Мира 3, Мира 10</t>
  </si>
  <si>
    <t xml:space="preserve">Услуги автотранспорта октябрь месяц - 18975,66 руб  </t>
  </si>
  <si>
    <t xml:space="preserve">ремонт и обсуж.внутрид инж.оборудов</t>
  </si>
  <si>
    <t xml:space="preserve">Газ 3302 Р 906 </t>
  </si>
  <si>
    <t xml:space="preserve">ул.Профсоюзов 70</t>
  </si>
  <si>
    <t xml:space="preserve">МТЗ-80 № 44-04 -</t>
  </si>
  <si>
    <t xml:space="preserve">Т-40 № 44-02</t>
  </si>
  <si>
    <t xml:space="preserve">МТЗ-82 № 44-01 </t>
  </si>
  <si>
    <t xml:space="preserve">Партизанская 142</t>
  </si>
  <si>
    <t xml:space="preserve">Мира 4</t>
  </si>
  <si>
    <t xml:space="preserve">Услуги автотранспорта ноябрь месяц -  3570,79 руб</t>
  </si>
  <si>
    <t xml:space="preserve">Услуги автотранспорта декабрь месяц -  3416,99 руб благоустр и обеспеч санит сост жил зданий</t>
  </si>
  <si>
    <t xml:space="preserve">Экскав. транш № 69-52  </t>
  </si>
  <si>
    <r>
      <rPr>
        <b val="true"/>
        <sz val="10"/>
        <rFont val="Arial"/>
        <family val="2"/>
        <charset val="204"/>
      </rPr>
      <t xml:space="preserve">Жилищное хозяйство </t>
    </r>
    <r>
      <rPr>
        <sz val="10"/>
        <rFont val="Arial"/>
        <family val="0"/>
      </rPr>
      <t xml:space="preserve">:   1 полугодие</t>
    </r>
  </si>
  <si>
    <t xml:space="preserve">Муниципальное жилье:</t>
  </si>
  <si>
    <t xml:space="preserve">плановые доходы 160,5 т. руб фактические доходы 128,3 т.руб не дополучено доходов</t>
  </si>
  <si>
    <t xml:space="preserve">в сумме 32,2 т.рублей в связи с тем, что в течении 6 месяцев 2010 года были приватизированы </t>
  </si>
  <si>
    <t xml:space="preserve">квартиры по тарифу 5,46 руб - площадь 1311,94 м2 </t>
  </si>
  <si>
    <t xml:space="preserve">по тарифу 6,02 руб - площадь 273,2 м2 Всего приватизировано 1585,14 м2</t>
  </si>
  <si>
    <t xml:space="preserve">Прибыло в 2010 году по тарифу 6,03 руб - площадь 76,3 м2</t>
  </si>
  <si>
    <t xml:space="preserve">по тарифу 5,46 руб - площадь 40,2 м2 </t>
  </si>
  <si>
    <t xml:space="preserve">Услуги автотранспорта январь месяц - 4,6 т.руб УАЗ 39094 № 329 8 час </t>
  </si>
  <si>
    <t xml:space="preserve">Не прошла з/плата по ремонту устройство беседки ул.Мира 3 в сумме 5397 руб, капитальный ремонт сарая ул. Советская № 7 в сумме 6221 рубль пройдет в июле месяце</t>
  </si>
  <si>
    <t xml:space="preserve">Перерасход по статье затрат з/плата произошел в связи с тем, что неправильно разнесены затраты</t>
  </si>
  <si>
    <t xml:space="preserve">Доплата 30% Кривкову за сварщика разнесена на жил.х-во в сумме 13,5 тыс руб</t>
  </si>
  <si>
    <t xml:space="preserve">В январе месяце оплата праздничных и выходных дней  Кривкову 1день - 970 руб, Шалыгину 4 дня-3772 руб.</t>
  </si>
  <si>
    <t xml:space="preserve">Услуги автотранспорта январь месяц - 5,8 т.руб УАЗ 396254 № 965 10 час по всем домам благоустроенным</t>
  </si>
  <si>
    <t xml:space="preserve">Перерасход по статье затрат з/плата произошел в связи с тем, что оплачено по трудовому </t>
  </si>
  <si>
    <t xml:space="preserve">соглашению Корольковой Т. Т. за дворника в срок с 04.05.10 г по 09.06.10 г. - 6648 рублей</t>
  </si>
  <si>
    <t xml:space="preserve">Экскаватор траншейный № 69-52 - 873 руб</t>
  </si>
  <si>
    <t xml:space="preserve">Услуги автотранспорта по очистке снега от септиков апрель месяц - 4998,73 </t>
  </si>
  <si>
    <t xml:space="preserve">ул. Мира 4, 8, , ул.Просвещения 2,4</t>
  </si>
  <si>
    <t xml:space="preserve">Услуги автотранспорта май месяц - 733,20 ул. Просвещения 2, 4.</t>
  </si>
  <si>
    <t xml:space="preserve">Услуги автотранспорта тек ремонты июнь месяц -11847 руб </t>
  </si>
  <si>
    <t xml:space="preserve">ул.Мира 4, 9, 10, 7, ул.Просвещения 2, 3, 4, 5, 6,</t>
  </si>
  <si>
    <t xml:space="preserve">ул.Советская 111, ул. Красная 36/4 </t>
  </si>
  <si>
    <t xml:space="preserve">цех.персонал: январь месяц Козловская С. А. 3 р.дня начислено -3065 руб. по штатному  </t>
  </si>
  <si>
    <t xml:space="preserve">15328 руб.оплата больничного листа за счет работодателя - 1100 руб.экономия 11163 руб</t>
  </si>
  <si>
    <t xml:space="preserve">февраль месяц Козловская С. А.14 р.дней 11294 руб по штатному 15328 руб экономия 4034 руб</t>
  </si>
  <si>
    <t xml:space="preserve">Экономист :                                      Воронина Т. С.</t>
  </si>
  <si>
    <t xml:space="preserve">9 месяцев 2010 года</t>
  </si>
  <si>
    <r>
      <rPr>
        <b val="true"/>
        <sz val="10"/>
        <rFont val="Arial"/>
        <family val="2"/>
        <charset val="204"/>
      </rPr>
      <t xml:space="preserve">Жилищное хозяйство </t>
    </r>
    <r>
      <rPr>
        <sz val="10"/>
        <rFont val="Arial"/>
        <family val="0"/>
      </rPr>
      <t xml:space="preserve">:   </t>
    </r>
  </si>
  <si>
    <t xml:space="preserve">По жил.хозяйству сложились убытки 122,9 т.руб</t>
  </si>
  <si>
    <t xml:space="preserve">За счет корректировок уменьшились доходы на сумму  13273 рубля</t>
  </si>
  <si>
    <t xml:space="preserve">плановые доходы 240,7 т. руб фактические доходы 188,2 т.руб не дополучено доходов</t>
  </si>
  <si>
    <t xml:space="preserve">в сумме 52,5 т.рублей в связи с тем, что в течении 6 месяцев 2010 года были приватизированы </t>
  </si>
  <si>
    <t xml:space="preserve">З/плата по ремонту устройство беседки ул.Мира 3 в сумме 5397 руб, капитальный </t>
  </si>
  <si>
    <t xml:space="preserve">ремонт сарая ул. Советская № 7 в сумме 6221 рубль прошли по статье затрат услуги</t>
  </si>
  <si>
    <t xml:space="preserve">стронних организаций т.к. работали работники ООО Водоканал согласно калькуляции затраты  </t>
  </si>
  <si>
    <t xml:space="preserve">перенесены в статью затарат з/плата</t>
  </si>
  <si>
    <t xml:space="preserve">Услуги автотранспорта январь месяц - 5,9 т.руб УАЗ 396254 № 965 10 час по всем домам благоустроенным</t>
  </si>
  <si>
    <t xml:space="preserve">По статье затрат материалы затраты не запланированы, фактически произведен ремонт и </t>
  </si>
  <si>
    <t xml:space="preserve">списаны материалы ул. Просвещения 3 - 1126 руб промывка системы отопления,ул. Просвещения 4 - 3466 руб</t>
  </si>
  <si>
    <t xml:space="preserve">замена канализациооной трубы, ул.Советская 111 - 17280 руб ремонт системы отопления в подвале,замена </t>
  </si>
  <si>
    <t xml:space="preserve">стояка в квартире №3 и АТС</t>
  </si>
  <si>
    <t xml:space="preserve">Услуги автотранспорта июль месяц -3328,68 руб</t>
  </si>
  <si>
    <t xml:space="preserve">ремонт ж.дома Пионерская 100</t>
  </si>
  <si>
    <t xml:space="preserve">Услуги автотранспорта август месяц - 6236,84руб</t>
  </si>
  <si>
    <t xml:space="preserve">ремонт ж.дома Мира 14/2</t>
  </si>
  <si>
    <t xml:space="preserve">Услуги автотранспорта сентябрь месяц - 1366,07 руб</t>
  </si>
  <si>
    <t xml:space="preserve">ремонт кровли Мира 3, Мира 10</t>
  </si>
  <si>
    <t xml:space="preserve">февраль месяц Козловская С. А.14 р.дней 11294руб по штатному 15328 руб экономия 4034 руб</t>
  </si>
  <si>
    <t xml:space="preserve">за 2010 год</t>
  </si>
  <si>
    <t xml:space="preserve">Доплата 30% Кривкову за сварщика разнесена на жил.х-во в сумме 16,4 тыс руб</t>
  </si>
  <si>
    <t xml:space="preserve">2010г </t>
  </si>
  <si>
    <t xml:space="preserve">По жил.хозяйству сложились убытки 188,4 т.руб</t>
  </si>
  <si>
    <t xml:space="preserve">За счет корректировок уменьшились доходы на сумму  12,1 т.руб.</t>
  </si>
  <si>
    <t xml:space="preserve">плановые доходы 321,0 т. руб фактические доходы 230,0 т.руб не дополучено доходов</t>
  </si>
  <si>
    <t xml:space="preserve">в сумме 91,0 т.рублей в связи с тем, что в течении 6 месяцев сначала 2010 года были приватизированы </t>
  </si>
  <si>
    <t xml:space="preserve">ремонт сарая ул. Советская № 7 в сумме 15,1т. р прошли по статье затрат услуги</t>
  </si>
  <si>
    <t xml:space="preserve">Перерасход по статье затрат з/плата произошел в связи с совмещением -16,3т.р</t>
  </si>
  <si>
    <t xml:space="preserve">Оплата по приказу в праздничные дни-4,7 т.р.</t>
  </si>
  <si>
    <t xml:space="preserve">Услуги автотранспорта за октябрь месяц -17887,73 руб</t>
  </si>
  <si>
    <t xml:space="preserve">ГАЗ 3302 № Р 906УА24                                                          </t>
  </si>
  <si>
    <t xml:space="preserve">ул.Профсоюзов 70 кв.2</t>
  </si>
  <si>
    <t xml:space="preserve">УАЗ 396254 №965                                                                  </t>
  </si>
  <si>
    <t xml:space="preserve">ул.Просвещения,5,3, Мира,3,9,4.</t>
  </si>
  <si>
    <t xml:space="preserve">УАЗ 2206 №334                                                                       </t>
  </si>
  <si>
    <t xml:space="preserve">ремонт кровли ул.Партизанская,</t>
  </si>
  <si>
    <t xml:space="preserve"> пломбирование счетчиков</t>
  </si>
  <si>
    <t xml:space="preserve">МТЗ-82                                                        </t>
  </si>
  <si>
    <t xml:space="preserve">ремонт ул.Мира,3</t>
  </si>
  <si>
    <t xml:space="preserve">АГП №331</t>
  </si>
  <si>
    <t xml:space="preserve">ул.Просвещения,4 ремонт кровли</t>
  </si>
  <si>
    <t xml:space="preserve">Услуги автотранспорта за ноябрь месяц-4161,43 руб</t>
  </si>
  <si>
    <t xml:space="preserve">УАЗ 2206 №334                                                                  1431,60</t>
  </si>
  <si>
    <t xml:space="preserve">обслуживание домов слесарями.</t>
  </si>
  <si>
    <t xml:space="preserve">УАЗ 396254 №965                                                               1295,28</t>
  </si>
  <si>
    <t xml:space="preserve">работа эл.монтеров,слесарей</t>
  </si>
  <si>
    <t xml:space="preserve">АГП №331                                                                            1131,71</t>
  </si>
  <si>
    <t xml:space="preserve">ул.Мира,9 ремонт кровли</t>
  </si>
  <si>
    <t xml:space="preserve">Т-40 №44-02                                                                       302,84</t>
  </si>
  <si>
    <t xml:space="preserve">ул.Мира,4 ремонт эл.оборудование.</t>
  </si>
  <si>
    <t xml:space="preserve">Услуги автотранспорта за декабрь месяц- 3416,99 руб</t>
  </si>
  <si>
    <t xml:space="preserve">Эксковатор траншейный №69-52</t>
  </si>
  <si>
    <t xml:space="preserve">чистка снега от домов по ул.Мира,</t>
  </si>
  <si>
    <t xml:space="preserve">Просвещения.</t>
  </si>
  <si>
    <t xml:space="preserve">Цеховый персонал: январь месяц Козловская С. А. 3 р.дня начислено -3065 руб. по штатному  </t>
  </si>
  <si>
    <t xml:space="preserve">Ремонт конструктивных элементов жилых зданий: Сырье и материалы 1 квартал 2010 г</t>
  </si>
  <si>
    <t xml:space="preserve">наименов</t>
  </si>
  <si>
    <t xml:space="preserve">месяц</t>
  </si>
  <si>
    <t xml:space="preserve">материалов</t>
  </si>
  <si>
    <t xml:space="preserve">кол-во</t>
  </si>
  <si>
    <t xml:space="preserve">Светильник НПБ 1301 белый кругл</t>
  </si>
  <si>
    <t xml:space="preserve">Авт,выключатель ВА 47-29 6А</t>
  </si>
  <si>
    <t xml:space="preserve">Авт,выключатель ВА 47-29 50А</t>
  </si>
  <si>
    <t xml:space="preserve">Авт,выключатель ВА 47-29 60А</t>
  </si>
  <si>
    <t xml:space="preserve">Выключатель 1 кл (брикс бел)</t>
  </si>
  <si>
    <t xml:space="preserve">Кабель ВВГп</t>
  </si>
  <si>
    <t xml:space="preserve">       -   "     - </t>
  </si>
  <si>
    <t xml:space="preserve">Кабель канал Элекор</t>
  </si>
  <si>
    <t xml:space="preserve">Изолента</t>
  </si>
  <si>
    <t xml:space="preserve">март</t>
  </si>
  <si>
    <t xml:space="preserve">Саморезы</t>
  </si>
  <si>
    <t xml:space="preserve">Эл.лампочки 60 вт</t>
  </si>
  <si>
    <t xml:space="preserve">ноябрь</t>
  </si>
  <si>
    <t xml:space="preserve">Коробка распаячная </t>
  </si>
  <si>
    <t xml:space="preserve">корпус металлический ЩРн-93-1</t>
  </si>
  <si>
    <t xml:space="preserve">розетка 1 мест(с подразетн)</t>
  </si>
  <si>
    <t xml:space="preserve">шина нулевая </t>
  </si>
  <si>
    <t xml:space="preserve">бокс д/автом</t>
  </si>
  <si>
    <t xml:space="preserve">Лопата совковая 1 шт</t>
  </si>
  <si>
    <t xml:space="preserve">перчатки х/б   4 пары</t>
  </si>
  <si>
    <t xml:space="preserve">Верхонки 6 пар </t>
  </si>
  <si>
    <t xml:space="preserve">Радиатор МС-140 м (7секц)</t>
  </si>
  <si>
    <t xml:space="preserve">Кран шаров.муфт. /м</t>
  </si>
  <si>
    <t xml:space="preserve">Сгон д=15</t>
  </si>
  <si>
    <t xml:space="preserve">Сгон д=20</t>
  </si>
  <si>
    <t xml:space="preserve">Мыло хоз</t>
  </si>
  <si>
    <t xml:space="preserve">Труба ВГП 20*2,8</t>
  </si>
  <si>
    <t xml:space="preserve">Замок навесной</t>
  </si>
  <si>
    <t xml:space="preserve">Эл.вилка</t>
  </si>
  <si>
    <t xml:space="preserve">Кислород</t>
  </si>
  <si>
    <t xml:space="preserve">Контрогайка Ду-15</t>
  </si>
  <si>
    <t xml:space="preserve">Круг отрезной 230*2,5*22</t>
  </si>
  <si>
    <t xml:space="preserve">Полотно ножов</t>
  </si>
  <si>
    <t xml:space="preserve">Экономист :                              Воронина Т. С.</t>
  </si>
  <si>
    <t xml:space="preserve">Экономист :                                    Воронина Т. С.</t>
  </si>
  <si>
    <t xml:space="preserve">Лопата совковая </t>
  </si>
  <si>
    <t xml:space="preserve">перчатки х/б   </t>
  </si>
  <si>
    <t xml:space="preserve">Верхонки  </t>
  </si>
  <si>
    <t xml:space="preserve">Верхонки </t>
  </si>
  <si>
    <t xml:space="preserve">перчатки х/б  </t>
  </si>
  <si>
    <t xml:space="preserve">Лопата совковая</t>
  </si>
  <si>
    <t xml:space="preserve">Верхонки</t>
  </si>
  <si>
    <t xml:space="preserve">Ремонт конструктивных элементов жилых зданий: Сырье и материалы за 2010 г</t>
  </si>
  <si>
    <t xml:space="preserve">Просвещ. 1</t>
  </si>
  <si>
    <t xml:space="preserve">Просвещ. 2</t>
  </si>
  <si>
    <t xml:space="preserve">Просвещ. 3</t>
  </si>
  <si>
    <t xml:space="preserve">Просвещ. 4</t>
  </si>
  <si>
    <t xml:space="preserve">Просвещ. 5</t>
  </si>
  <si>
    <t xml:space="preserve">Просвещ. 6</t>
  </si>
  <si>
    <t xml:space="preserve">Муниц.жилье</t>
  </si>
  <si>
    <t xml:space="preserve">ВСЕГО</t>
  </si>
  <si>
    <t xml:space="preserve">Красная 36/4, Пионерская 100-2, Советская 7, Комсомольская 6А-2, Мира 14/2,Пионерская 105,Партизанская 130/1,Профсоюзов 70-3,Партизанская 142-2</t>
  </si>
  <si>
    <t xml:space="preserve">Итого светильников</t>
  </si>
  <si>
    <t xml:space="preserve">Авт,выключатель ВА 47-63 16А</t>
  </si>
  <si>
    <t xml:space="preserve">Итого выключателей</t>
  </si>
  <si>
    <t xml:space="preserve">Анкер клиновый 12*35</t>
  </si>
  <si>
    <t xml:space="preserve">июль</t>
  </si>
  <si>
    <t xml:space="preserve">Итого кабель ВВГп</t>
  </si>
  <si>
    <t xml:space="preserve">Итого кабель Элекор</t>
  </si>
  <si>
    <t xml:space="preserve">Итого изолента</t>
  </si>
  <si>
    <t xml:space="preserve">Эл.лампочки 40 вт</t>
  </si>
  <si>
    <t xml:space="preserve">август</t>
  </si>
  <si>
    <t xml:space="preserve">Эл.лампочки 75 вт</t>
  </si>
  <si>
    <t xml:space="preserve">Эл.лампочки 100 вт</t>
  </si>
  <si>
    <t xml:space="preserve">Итого эл/лампочек</t>
  </si>
  <si>
    <t xml:space="preserve">Итого коробка распаячная</t>
  </si>
  <si>
    <t xml:space="preserve">Коробка ответв.с каб.вводами </t>
  </si>
  <si>
    <r>
      <rPr>
        <sz val="10"/>
        <rFont val="Arial"/>
        <family val="0"/>
      </rPr>
      <t xml:space="preserve">       -   "     -                </t>
    </r>
    <r>
      <rPr>
        <sz val="6"/>
        <rFont val="Arial"/>
        <family val="2"/>
        <charset val="204"/>
      </rPr>
      <t xml:space="preserve">Партизанская 130-1</t>
    </r>
  </si>
  <si>
    <t xml:space="preserve">Итого кран шаров </t>
  </si>
  <si>
    <r>
      <rPr>
        <sz val="10"/>
        <rFont val="Arial"/>
        <family val="0"/>
      </rPr>
      <t xml:space="preserve">       -   "     -  </t>
    </r>
    <r>
      <rPr>
        <sz val="6"/>
        <rFont val="Arial"/>
        <family val="2"/>
        <charset val="204"/>
      </rPr>
      <t xml:space="preserve">Пионерск 130-1</t>
    </r>
  </si>
  <si>
    <t xml:space="preserve">Итого сгонов</t>
  </si>
  <si>
    <t xml:space="preserve">Итого труба</t>
  </si>
  <si>
    <r>
      <rPr>
        <sz val="10"/>
        <rFont val="Arial"/>
        <family val="0"/>
      </rPr>
      <t xml:space="preserve">       -   "     - </t>
    </r>
    <r>
      <rPr>
        <sz val="6"/>
        <rFont val="Arial"/>
        <family val="2"/>
        <charset val="204"/>
      </rPr>
      <t xml:space="preserve">Партизанская 130-1</t>
    </r>
  </si>
  <si>
    <t xml:space="preserve">Итого контрагаек</t>
  </si>
  <si>
    <t xml:space="preserve">Эмаль ПФ-115 белая</t>
  </si>
  <si>
    <t xml:space="preserve">Эмаль ПФ-115черная</t>
  </si>
  <si>
    <t xml:space="preserve">Эл.счетчик ЦЭ 6807П 1,0 220 В</t>
  </si>
  <si>
    <r>
      <rPr>
        <sz val="10"/>
        <rFont val="Arial"/>
        <family val="0"/>
      </rPr>
      <t xml:space="preserve">Эл.счетчик СЭ 101 5-60А  </t>
    </r>
    <r>
      <rPr>
        <sz val="6"/>
        <rFont val="Arial"/>
        <family val="2"/>
        <charset val="204"/>
      </rPr>
      <t xml:space="preserve">Пионерская 105</t>
    </r>
  </si>
  <si>
    <t xml:space="preserve">Брус 18*18</t>
  </si>
  <si>
    <r>
      <rPr>
        <sz val="10"/>
        <rFont val="Arial"/>
        <family val="0"/>
      </rPr>
      <t xml:space="preserve">Брус 18*18 </t>
    </r>
    <r>
      <rPr>
        <sz val="8"/>
        <rFont val="Arial"/>
        <family val="2"/>
        <charset val="204"/>
      </rPr>
      <t xml:space="preserve">Профсоюзов 70 кв 3</t>
    </r>
  </si>
  <si>
    <t xml:space="preserve">Брус 10*15</t>
  </si>
  <si>
    <t xml:space="preserve">Гвозди 120</t>
  </si>
  <si>
    <t xml:space="preserve">       -   "     - Советская 7</t>
  </si>
  <si>
    <r>
      <rPr>
        <sz val="10"/>
        <rFont val="Arial"/>
        <family val="0"/>
      </rPr>
      <t xml:space="preserve">       -   "     -  </t>
    </r>
    <r>
      <rPr>
        <sz val="6"/>
        <rFont val="Arial"/>
        <family val="2"/>
        <charset val="204"/>
      </rPr>
      <t xml:space="preserve">Профсоюзов 70-3</t>
    </r>
  </si>
  <si>
    <t xml:space="preserve">Гвозди 150</t>
  </si>
  <si>
    <t xml:space="preserve">Гвозди 80 Советская 7</t>
  </si>
  <si>
    <t xml:space="preserve">Гвозди 70</t>
  </si>
  <si>
    <t xml:space="preserve">Гвозди 60 Советская 70</t>
  </si>
  <si>
    <t xml:space="preserve">Гвозди 50</t>
  </si>
  <si>
    <t xml:space="preserve">Итого гвоздей</t>
  </si>
  <si>
    <t xml:space="preserve">Доска н/обрезная 50</t>
  </si>
  <si>
    <t xml:space="preserve">Итого доска н/обр</t>
  </si>
  <si>
    <t xml:space="preserve">Доска обрезная 25</t>
  </si>
  <si>
    <t xml:space="preserve">Лес круглый листв</t>
  </si>
  <si>
    <t xml:space="preserve">Итого лес кругл</t>
  </si>
  <si>
    <t xml:space="preserve">Навесы оконные</t>
  </si>
  <si>
    <t xml:space="preserve">Бензин АИ-92</t>
  </si>
  <si>
    <t xml:space="preserve">Автол</t>
  </si>
  <si>
    <t xml:space="preserve">Дверца топочная Красная 36-4</t>
  </si>
  <si>
    <t xml:space="preserve">       -   "     - Пионерская 100/2</t>
  </si>
  <si>
    <t xml:space="preserve">Кирпич Красная 36/4</t>
  </si>
  <si>
    <t xml:space="preserve">       -   "     - Мира 14/2</t>
  </si>
  <si>
    <t xml:space="preserve">       -   "     - Комсомольская 6 А</t>
  </si>
  <si>
    <t xml:space="preserve">Колосник Красная 36-4</t>
  </si>
  <si>
    <t xml:space="preserve">Лист 2,0мм(1000*2200) Красная 36-4</t>
  </si>
  <si>
    <t xml:space="preserve">Плита чугунная Красная 36-4</t>
  </si>
  <si>
    <t xml:space="preserve">Задвижка печная Пионерская 100/2</t>
  </si>
  <si>
    <t xml:space="preserve">Ручка дверная Советская 7</t>
  </si>
  <si>
    <t xml:space="preserve">Петля дверная Советская 7</t>
  </si>
  <si>
    <t xml:space="preserve">Тес н/обрезной Советская 7</t>
  </si>
  <si>
    <t xml:space="preserve">Шифер СВ-40 8-волн./1130*175мм/Советская 7</t>
  </si>
  <si>
    <r>
      <rPr>
        <sz val="10"/>
        <rFont val="Arial"/>
        <family val="0"/>
      </rPr>
      <t xml:space="preserve">       -   "     -  </t>
    </r>
    <r>
      <rPr>
        <sz val="6"/>
        <rFont val="Arial"/>
        <family val="2"/>
        <charset val="204"/>
      </rPr>
      <t xml:space="preserve">Партизанская 142-2</t>
    </r>
  </si>
  <si>
    <t xml:space="preserve">Дюбель гвоздь 6*40</t>
  </si>
  <si>
    <t xml:space="preserve">Изолятор коричн</t>
  </si>
  <si>
    <t xml:space="preserve">Наконечник ТМ 50-10-11</t>
  </si>
  <si>
    <t xml:space="preserve">Шина нулевая 6*9мм 8/1</t>
  </si>
  <si>
    <t xml:space="preserve">Задвижка печная</t>
  </si>
  <si>
    <t xml:space="preserve">Плита чугунная</t>
  </si>
  <si>
    <t xml:space="preserve">Кирпич(Комсомольская 6а)</t>
  </si>
  <si>
    <t xml:space="preserve">Кирпич(Пионерская 100/2)</t>
  </si>
  <si>
    <t xml:space="preserve">Гвозди 100</t>
  </si>
  <si>
    <t xml:space="preserve">Гвозди шиферн.120</t>
  </si>
  <si>
    <t xml:space="preserve">Саморез 32</t>
  </si>
  <si>
    <r>
      <rPr>
        <sz val="10"/>
        <rFont val="Arial"/>
        <family val="0"/>
      </rPr>
      <t xml:space="preserve">Боченок ДУ-25 </t>
    </r>
    <r>
      <rPr>
        <sz val="6"/>
        <rFont val="Arial"/>
        <family val="2"/>
        <charset val="204"/>
      </rPr>
      <t xml:space="preserve">Партизанская 130-1</t>
    </r>
  </si>
  <si>
    <r>
      <rPr>
        <sz val="10"/>
        <rFont val="Arial"/>
        <family val="0"/>
      </rPr>
      <t xml:space="preserve">Насос циркуляц. URS 25-40</t>
    </r>
    <r>
      <rPr>
        <sz val="6"/>
        <rFont val="Arial"/>
        <family val="2"/>
        <charset val="204"/>
      </rPr>
      <t xml:space="preserve">Партизанская 130-1</t>
    </r>
  </si>
  <si>
    <r>
      <rPr>
        <sz val="10"/>
        <rFont val="Arial"/>
        <family val="0"/>
      </rPr>
      <t xml:space="preserve">Отвод гнутый коротк.ДУ-25 </t>
    </r>
    <r>
      <rPr>
        <sz val="6"/>
        <rFont val="Arial"/>
        <family val="2"/>
        <charset val="204"/>
      </rPr>
      <t xml:space="preserve">Партиз. 130-1</t>
    </r>
  </si>
  <si>
    <r>
      <rPr>
        <sz val="10"/>
        <rFont val="Arial"/>
        <family val="0"/>
      </rPr>
      <t xml:space="preserve">Труба ВГП 32*3,2 </t>
    </r>
    <r>
      <rPr>
        <sz val="6"/>
        <rFont val="Arial"/>
        <family val="2"/>
        <charset val="204"/>
      </rPr>
      <t xml:space="preserve">Партиз. 130-1</t>
    </r>
  </si>
  <si>
    <r>
      <rPr>
        <sz val="10"/>
        <rFont val="Arial"/>
        <family val="0"/>
      </rPr>
      <t xml:space="preserve">Фильт бронз.сеичат.ДУ-25 </t>
    </r>
    <r>
      <rPr>
        <sz val="6"/>
        <rFont val="Arial"/>
        <family val="2"/>
        <charset val="204"/>
      </rPr>
      <t xml:space="preserve">Партиз. 130-1</t>
    </r>
  </si>
  <si>
    <t xml:space="preserve">Зажим винтовой ЭВИ - 30</t>
  </si>
  <si>
    <r>
      <rPr>
        <sz val="10"/>
        <rFont val="Arial"/>
        <family val="0"/>
      </rPr>
      <t xml:space="preserve">Вагонка  </t>
    </r>
    <r>
      <rPr>
        <sz val="8"/>
        <rFont val="Arial"/>
        <family val="2"/>
        <charset val="204"/>
      </rPr>
      <t xml:space="preserve">Профсоюзов 70 кв 3</t>
    </r>
  </si>
  <si>
    <r>
      <rPr>
        <sz val="10"/>
        <rFont val="Arial"/>
        <family val="0"/>
      </rPr>
      <t xml:space="preserve">Лафет н/обр  </t>
    </r>
    <r>
      <rPr>
        <sz val="8"/>
        <rFont val="Arial"/>
        <family val="2"/>
        <charset val="204"/>
      </rPr>
      <t xml:space="preserve">Профсоюзов 70 кв 3</t>
    </r>
  </si>
  <si>
    <r>
      <rPr>
        <sz val="10"/>
        <rFont val="Arial"/>
        <family val="0"/>
      </rPr>
      <t xml:space="preserve">Тес н/обр  </t>
    </r>
    <r>
      <rPr>
        <sz val="8"/>
        <rFont val="Arial"/>
        <family val="2"/>
        <charset val="204"/>
      </rPr>
      <t xml:space="preserve">Профсоюзов 70 кв 3</t>
    </r>
  </si>
  <si>
    <t xml:space="preserve">Пружина дверная</t>
  </si>
  <si>
    <t xml:space="preserve">Ниппель 15</t>
  </si>
  <si>
    <t xml:space="preserve">1 кв</t>
  </si>
  <si>
    <t xml:space="preserve">Благоустройство и обеспечение санитарного состояния жилых зданий: Статья затрат сырье и материалы за 2010 год</t>
  </si>
  <si>
    <t xml:space="preserve">Пакеты под мусор 2 шт</t>
  </si>
  <si>
    <t xml:space="preserve"> -   "     -   </t>
  </si>
  <si>
    <t xml:space="preserve">Рукавицы рабочие 1 шт</t>
  </si>
  <si>
    <t xml:space="preserve">       -   "     -             3 шт</t>
  </si>
  <si>
    <t xml:space="preserve">Скотч</t>
  </si>
  <si>
    <t xml:space="preserve">Перфоратор</t>
  </si>
  <si>
    <t xml:space="preserve">АИ - 92</t>
  </si>
  <si>
    <t xml:space="preserve">Доска обрезн 50</t>
  </si>
  <si>
    <t xml:space="preserve">Доска обрезн 25</t>
  </si>
  <si>
    <t xml:space="preserve">Лес кругл листв</t>
  </si>
  <si>
    <t xml:space="preserve">Эмаль зеленая 1 кг</t>
  </si>
  <si>
    <t xml:space="preserve">перчатки рабочие 1 шт.</t>
  </si>
  <si>
    <t xml:space="preserve">Верхонки       </t>
  </si>
  <si>
    <t xml:space="preserve">Грабли</t>
  </si>
  <si>
    <t xml:space="preserve">Лопата</t>
  </si>
  <si>
    <t xml:space="preserve">Метла пластиковая</t>
  </si>
  <si>
    <t xml:space="preserve">Ремонт и обслуживание внутридомового инженерного оборудования: Статья затрат сырье и материалы за 2010 год</t>
  </si>
  <si>
    <t xml:space="preserve">Фланец плоский ДУ-50</t>
  </si>
  <si>
    <t xml:space="preserve">Кран шаров муфт ДУ-50</t>
  </si>
  <si>
    <t xml:space="preserve">      -   "  -</t>
  </si>
  <si>
    <t xml:space="preserve">Кран шаров муфт ДУ-25</t>
  </si>
  <si>
    <t xml:space="preserve">Кран шаров муфт ДУ-20</t>
  </si>
  <si>
    <t xml:space="preserve">Контрагайка ДУ-50</t>
  </si>
  <si>
    <t xml:space="preserve">Контрагайка ДУ-15</t>
  </si>
  <si>
    <t xml:space="preserve">Контрагайка ДУ-20</t>
  </si>
  <si>
    <t xml:space="preserve">Сгон черный ДУ-50</t>
  </si>
  <si>
    <t xml:space="preserve">рукавицы рабочие</t>
  </si>
  <si>
    <t xml:space="preserve">Ацетилен</t>
  </si>
  <si>
    <t xml:space="preserve">Болт М 16*70</t>
  </si>
  <si>
    <t xml:space="preserve">Гайка М 16</t>
  </si>
  <si>
    <t xml:space="preserve">Кран латун.д/устан.маном.ДУ-15</t>
  </si>
  <si>
    <t xml:space="preserve">Кран шаров 11 с41п д80 Ру16</t>
  </si>
  <si>
    <t xml:space="preserve">Отвод гнутый коротк. ДУ-50</t>
  </si>
  <si>
    <t xml:space="preserve">Труба эл./св. 133*4,5</t>
  </si>
  <si>
    <t xml:space="preserve">Фланец ст. 1-80-10 кован</t>
  </si>
  <si>
    <t xml:space="preserve">Комплект рез.колец РР канал (50)</t>
  </si>
  <si>
    <t xml:space="preserve">манжет перех. 50*73</t>
  </si>
  <si>
    <t xml:space="preserve">Муфта ДУ-50 ст.</t>
  </si>
  <si>
    <t xml:space="preserve">Переход РР-канал на чуг.трубу</t>
  </si>
  <si>
    <t xml:space="preserve">Труба 76*3,5 (6,26 кг/м)</t>
  </si>
  <si>
    <t xml:space="preserve">Труба ВГП 15*2,8</t>
  </si>
  <si>
    <t xml:space="preserve">Труба РР Д-50*2,0м</t>
  </si>
  <si>
    <t xml:space="preserve">Телефон НОКИА</t>
  </si>
  <si>
    <t xml:space="preserve">июль телефон</t>
  </si>
  <si>
    <t xml:space="preserve">Сырье и материалы 9 месяцев 2010 г</t>
  </si>
  <si>
    <t xml:space="preserve">Ремонт конструктивных элементов жилых зданий: Сырье и материалы </t>
  </si>
  <si>
    <t xml:space="preserve">Лампа 75В</t>
  </si>
  <si>
    <t xml:space="preserve">Лампа 60В</t>
  </si>
  <si>
    <t xml:space="preserve">Благоустройство и обеспечение санитарного состояния жилых зданий: Статья затрат сырье и материалы</t>
  </si>
  <si>
    <t xml:space="preserve">Пакеты под мусор </t>
  </si>
  <si>
    <t xml:space="preserve">Рукавицы рабочие </t>
  </si>
  <si>
    <t xml:space="preserve">       -   "     -            </t>
  </si>
  <si>
    <t xml:space="preserve">Эмаль зеленая </t>
  </si>
  <si>
    <t xml:space="preserve">перчатки рабочие </t>
  </si>
  <si>
    <t xml:space="preserve">Пакеты под мусор</t>
  </si>
  <si>
    <t xml:space="preserve">       -   "     -             </t>
  </si>
  <si>
    <t xml:space="preserve">перчатки рабочие</t>
  </si>
  <si>
    <t xml:space="preserve">       -   "     -           </t>
  </si>
  <si>
    <t xml:space="preserve">Гвозди 80</t>
  </si>
  <si>
    <t xml:space="preserve">Гвозди 60</t>
  </si>
  <si>
    <t xml:space="preserve">Кирпич(Пионерская 100)</t>
  </si>
  <si>
    <t xml:space="preserve">Ремонт и обслуживание внутридомового инженерного оборудования: Статья затрат сырье и материалы</t>
  </si>
  <si>
    <r>
      <rPr>
        <sz val="10"/>
        <rFont val="Arial"/>
        <family val="0"/>
      </rPr>
      <t xml:space="preserve">Кран шаров.муфт/м   </t>
    </r>
    <r>
      <rPr>
        <sz val="6"/>
        <rFont val="Arial"/>
        <family val="2"/>
        <charset val="204"/>
      </rPr>
      <t xml:space="preserve">Партизанская 130-1</t>
    </r>
  </si>
  <si>
    <r>
      <rPr>
        <sz val="10"/>
        <rFont val="Arial"/>
        <family val="0"/>
      </rPr>
      <t xml:space="preserve"> Сгон д=15 </t>
    </r>
    <r>
      <rPr>
        <sz val="6"/>
        <rFont val="Arial"/>
        <family val="2"/>
        <charset val="204"/>
      </rPr>
      <t xml:space="preserve">Пионерск 130-1</t>
    </r>
  </si>
  <si>
    <r>
      <rPr>
        <sz val="10"/>
        <rFont val="Arial"/>
        <family val="0"/>
      </rPr>
      <t xml:space="preserve">Контрогайка Ду-15 </t>
    </r>
    <r>
      <rPr>
        <sz val="6"/>
        <rFont val="Arial"/>
        <family val="2"/>
        <charset val="204"/>
      </rPr>
      <t xml:space="preserve">Партизанская 130-1</t>
    </r>
  </si>
  <si>
    <t xml:space="preserve">Гвозди 70 Советская 7</t>
  </si>
  <si>
    <t xml:space="preserve">Гвозди 60 Советская 7</t>
  </si>
  <si>
    <r>
      <rPr>
        <sz val="10"/>
        <rFont val="Arial"/>
        <family val="0"/>
      </rPr>
      <t xml:space="preserve">Гвозди 50  </t>
    </r>
    <r>
      <rPr>
        <sz val="6"/>
        <rFont val="Arial"/>
        <family val="2"/>
        <charset val="204"/>
      </rPr>
      <t xml:space="preserve">Профсоюзов 70-3</t>
    </r>
  </si>
  <si>
    <t xml:space="preserve">Доска н/обрезная 50 Советская 7</t>
  </si>
  <si>
    <r>
      <rPr>
        <sz val="10"/>
        <rFont val="Arial"/>
        <family val="0"/>
      </rPr>
      <t xml:space="preserve">Доска н/обр 50  </t>
    </r>
    <r>
      <rPr>
        <sz val="6"/>
        <rFont val="Arial"/>
        <family val="2"/>
        <charset val="204"/>
      </rPr>
      <t xml:space="preserve">Профсоюзов 70-3</t>
    </r>
  </si>
  <si>
    <t xml:space="preserve">Лес круглый листв Советская 7</t>
  </si>
  <si>
    <r>
      <rPr>
        <sz val="10"/>
        <rFont val="Arial"/>
        <family val="0"/>
      </rPr>
      <t xml:space="preserve">Дверца топочная   </t>
    </r>
    <r>
      <rPr>
        <sz val="6"/>
        <rFont val="Arial"/>
        <family val="2"/>
        <charset val="204"/>
      </rPr>
      <t xml:space="preserve">Красная 36-4</t>
    </r>
  </si>
  <si>
    <t xml:space="preserve">Колосник  Красная 36-4</t>
  </si>
  <si>
    <t xml:space="preserve">Лист 2,0мм(1000*2200)  Красная 36-4</t>
  </si>
  <si>
    <t xml:space="preserve">Плита чугунная  Красная 36-4</t>
  </si>
  <si>
    <t xml:space="preserve">Кирпич(Комсомольская)</t>
  </si>
  <si>
    <t xml:space="preserve">Сырье и материалы 6 месяцев 2010 г</t>
  </si>
  <si>
    <t xml:space="preserve">Рукавицы рабочие</t>
  </si>
  <si>
    <t xml:space="preserve">Мира 5 </t>
  </si>
  <si>
    <t xml:space="preserve">перчатки х/б </t>
  </si>
  <si>
    <t xml:space="preserve">Мира 9 </t>
  </si>
  <si>
    <t xml:space="preserve">Экономист:                                  Воронина Т. С.</t>
  </si>
  <si>
    <t xml:space="preserve">Сырье и материалы  2010 г</t>
  </si>
  <si>
    <r>
      <rPr>
        <sz val="10"/>
        <rFont val="Arial"/>
        <family val="0"/>
      </rPr>
      <t xml:space="preserve">Кран шаров.муфт./м  </t>
    </r>
    <r>
      <rPr>
        <sz val="6"/>
        <rFont val="Arial"/>
        <family val="2"/>
        <charset val="204"/>
      </rPr>
      <t xml:space="preserve">Партизанская 130-1</t>
    </r>
  </si>
  <si>
    <r>
      <rPr>
        <sz val="10"/>
        <rFont val="Arial"/>
        <family val="0"/>
      </rPr>
      <t xml:space="preserve">Сгон д=15 </t>
    </r>
    <r>
      <rPr>
        <sz val="6"/>
        <rFont val="Arial"/>
        <family val="2"/>
        <charset val="204"/>
      </rPr>
      <t xml:space="preserve">Пионерск 130-1</t>
    </r>
  </si>
  <si>
    <r>
      <rPr>
        <sz val="10"/>
        <rFont val="Arial"/>
        <family val="0"/>
      </rPr>
      <t xml:space="preserve">Контрагайка ДУ - 15 </t>
    </r>
    <r>
      <rPr>
        <sz val="6"/>
        <rFont val="Arial"/>
        <family val="2"/>
        <charset val="204"/>
      </rPr>
      <t xml:space="preserve">Партизанская 130-1</t>
    </r>
  </si>
  <si>
    <t xml:space="preserve">Гвозди 70      Советская 7</t>
  </si>
  <si>
    <t xml:space="preserve">Гвозди 60      Советская 70</t>
  </si>
  <si>
    <r>
      <rPr>
        <sz val="10"/>
        <rFont val="Arial"/>
        <family val="0"/>
      </rPr>
      <t xml:space="preserve">Гвозди 50   -  </t>
    </r>
    <r>
      <rPr>
        <sz val="6"/>
        <rFont val="Arial"/>
        <family val="2"/>
        <charset val="204"/>
      </rPr>
      <t xml:space="preserve">Профсоюзов 70-3</t>
    </r>
  </si>
  <si>
    <t xml:space="preserve">Доска н/обр 50  Советская 7</t>
  </si>
  <si>
    <r>
      <rPr>
        <sz val="10"/>
        <rFont val="Arial"/>
        <family val="0"/>
      </rPr>
      <t xml:space="preserve">       -   "     -      </t>
    </r>
    <r>
      <rPr>
        <sz val="6"/>
        <rFont val="Arial"/>
        <family val="2"/>
        <charset val="204"/>
      </rPr>
      <t xml:space="preserve">Профсоюзов 70-3</t>
    </r>
  </si>
  <si>
    <r>
      <rPr>
        <sz val="10"/>
        <rFont val="Arial"/>
        <family val="0"/>
      </rPr>
      <t xml:space="preserve">       -   "     -           </t>
    </r>
    <r>
      <rPr>
        <sz val="6"/>
        <rFont val="Arial"/>
        <family val="2"/>
        <charset val="204"/>
      </rPr>
      <t xml:space="preserve">Профсоюзов 70-3</t>
    </r>
  </si>
  <si>
    <t xml:space="preserve">Плита чугунная Пионерская 100/2</t>
  </si>
  <si>
    <t xml:space="preserve">Кирпич (Комсомольская 6а)</t>
  </si>
  <si>
    <t xml:space="preserve">Кирпич (Пионерская 100/2)</t>
  </si>
  <si>
    <t xml:space="preserve">З/плата                                                   </t>
  </si>
  <si>
    <t xml:space="preserve">эл.энегия (тыс.руб.)</t>
  </si>
  <si>
    <t xml:space="preserve">в т.ч.       з/плата    (цеховый персона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FF0000"/>
      <name val="Arial"/>
      <family val="0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10"/>
      <name val="Arial Black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00FF"/>
      <name val="Arial Cyr"/>
      <family val="0"/>
      <charset val="204"/>
    </font>
    <font>
      <b val="true"/>
      <sz val="9"/>
      <name val="Arial"/>
      <family val="2"/>
      <charset val="204"/>
    </font>
    <font>
      <sz val="8"/>
      <color rgb="FF0000FF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color rgb="FFFF0000"/>
      <name val="Arial"/>
      <family val="0"/>
    </font>
    <font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10"/>
      <name val="Arial"/>
      <family val="0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7.14"/>
    <col collapsed="false" customWidth="true" hidden="false" outlineLevel="0" max="19" min="17" style="0" width="5.99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5.41"/>
    <col collapsed="false" customWidth="true" hidden="false" outlineLevel="0" max="24" min="24" style="0" width="6.28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56"/>
    <col collapsed="false" customWidth="true" hidden="false" outlineLevel="0" max="28" min="28" style="0" width="6.56"/>
    <col collapsed="false" customWidth="true" hidden="false" outlineLevel="0" max="29" min="29" style="0" width="4.85"/>
    <col collapsed="false" customWidth="true" hidden="false" outlineLevel="0" max="30" min="30" style="0" width="5.99"/>
    <col collapsed="false" customWidth="true" hidden="false" outlineLevel="0" max="31" min="31" style="0" width="6.56"/>
    <col collapsed="false" customWidth="true" hidden="false" outlineLevel="0" max="32" min="32" style="0" width="5.56"/>
    <col collapsed="false" customWidth="true" hidden="false" outlineLevel="0" max="34" min="33" style="0" width="5.99"/>
    <col collapsed="false" customWidth="true" hidden="false" outlineLevel="0" max="35" min="35" style="0" width="5.56"/>
    <col collapsed="false" customWidth="true" hidden="false" outlineLevel="0" max="36" min="36" style="0" width="5.13"/>
    <col collapsed="false" customWidth="true" hidden="false" outlineLevel="0" max="37" min="37" style="0" width="5.99"/>
    <col collapsed="false" customWidth="true" hidden="false" outlineLevel="0" max="38" min="38" style="0" width="5.85"/>
    <col collapsed="false" customWidth="true" hidden="false" outlineLevel="0" max="39" min="39" style="0" width="6.13"/>
    <col collapsed="false" customWidth="true" hidden="false" outlineLevel="0" max="40" min="40" style="0" width="6.56"/>
    <col collapsed="false" customWidth="true" hidden="false" outlineLevel="0" max="41" min="41" style="0" width="6.13"/>
    <col collapsed="false" customWidth="true" hidden="false" outlineLevel="0" max="42" min="42" style="0" width="4.7"/>
    <col collapsed="false" customWidth="true" hidden="false" outlineLevel="0" max="43" min="43" style="0" width="6.56"/>
    <col collapsed="false" customWidth="true" hidden="false" outlineLevel="0" max="45" min="44" style="0" width="5.71"/>
    <col collapsed="false" customWidth="true" hidden="false" outlineLevel="0" max="46" min="46" style="0" width="6.99"/>
    <col collapsed="false" customWidth="true" hidden="false" outlineLevel="0" max="47" min="47" style="0" width="4.99"/>
    <col collapsed="false" customWidth="true" hidden="false" outlineLevel="0" max="48" min="48" style="0" width="4.85"/>
    <col collapsed="false" customWidth="true" hidden="false" outlineLevel="0" max="49" min="49" style="0" width="6.41"/>
    <col collapsed="false" customWidth="true" hidden="false" outlineLevel="0" max="50" min="50" style="0" width="5.56"/>
    <col collapsed="false" customWidth="true" hidden="false" outlineLevel="0" max="51" min="51" style="0" width="5.99"/>
    <col collapsed="false" customWidth="true" hidden="false" outlineLevel="0" max="52" min="52" style="0" width="5.13"/>
    <col collapsed="false" customWidth="true" hidden="false" outlineLevel="0" max="53" min="53" style="0" width="5.71"/>
    <col collapsed="false" customWidth="true" hidden="false" outlineLevel="0" max="54" min="54" style="0" width="5.41"/>
    <col collapsed="false" customWidth="true" hidden="false" outlineLevel="0" max="55" min="55" style="0" width="6.56"/>
    <col collapsed="false" customWidth="true" hidden="false" outlineLevel="0" max="56" min="56" style="0" width="5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5.85"/>
    <col collapsed="false" customWidth="true" hidden="false" outlineLevel="0" max="62" min="62" style="0" width="6.13"/>
    <col collapsed="false" customWidth="true" hidden="false" outlineLevel="0" max="63" min="63" style="0" width="5.13"/>
    <col collapsed="false" customWidth="true" hidden="false" outlineLevel="0" max="64" min="64" style="0" width="4.85"/>
    <col collapsed="false" customWidth="true" hidden="false" outlineLevel="0" max="65" min="65" style="0" width="6.28"/>
    <col collapsed="false" customWidth="true" hidden="false" outlineLevel="0" max="66" min="66" style="0" width="5.28"/>
    <col collapsed="false" customWidth="true" hidden="false" outlineLevel="0" max="67" min="67" style="0" width="6.85"/>
    <col collapsed="false" customWidth="true" hidden="false" outlineLevel="0" max="68" min="68" style="0" width="5.28"/>
    <col collapsed="false" customWidth="true" hidden="false" outlineLevel="0" max="69" min="69" style="0" width="4.7"/>
    <col collapsed="false" customWidth="true" hidden="false" outlineLevel="0" max="70" min="70" style="0" width="6.85"/>
    <col collapsed="false" customWidth="true" hidden="false" outlineLevel="0" max="71" min="71" style="0" width="5.99"/>
    <col collapsed="false" customWidth="true" hidden="false" outlineLevel="0" max="72" min="72" style="0" width="5.41"/>
    <col collapsed="false" customWidth="true" hidden="false" outlineLevel="0" max="73" min="73" style="0" width="6.41"/>
    <col collapsed="false" customWidth="true" hidden="false" outlineLevel="0" max="74" min="74" style="0" width="5.13"/>
    <col collapsed="false" customWidth="true" hidden="false" outlineLevel="0" max="75" min="75" style="0" width="5.41"/>
    <col collapsed="false" customWidth="true" hidden="false" outlineLevel="0" max="76" min="76" style="0" width="6.85"/>
    <col collapsed="false" customWidth="true" hidden="false" outlineLevel="0" max="78" min="77" style="0" width="5.28"/>
    <col collapsed="false" customWidth="true" hidden="false" outlineLevel="0" max="79" min="79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0" t="s">
        <v>3</v>
      </c>
      <c r="F3" s="0" t="s">
        <v>4</v>
      </c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</row>
    <row r="5" customFormat="false" ht="6.75" hidden="false" customHeight="true" outlineLevel="0" collapsed="false">
      <c r="I5" s="3"/>
      <c r="X5" s="3"/>
      <c r="AA5" s="4"/>
      <c r="AB5" s="3"/>
      <c r="AD5" s="3"/>
      <c r="AE5" s="3"/>
      <c r="AG5" s="3"/>
      <c r="AH5" s="3"/>
      <c r="AJ5" s="3"/>
      <c r="AM5" s="3"/>
      <c r="AP5" s="3"/>
      <c r="AV5" s="4"/>
      <c r="AW5" s="3"/>
      <c r="AX5" s="3"/>
      <c r="AY5" s="3"/>
      <c r="AZ5" s="3"/>
      <c r="BA5" s="3"/>
      <c r="BB5" s="3"/>
      <c r="BC5" s="3"/>
      <c r="BE5" s="0" t="n">
        <v>1582</v>
      </c>
      <c r="BH5" s="3"/>
      <c r="BI5" s="3"/>
      <c r="BK5" s="3"/>
      <c r="BL5" s="3"/>
      <c r="BN5" s="3"/>
      <c r="BO5" s="3"/>
      <c r="BQ5" s="3"/>
      <c r="BR5" s="3"/>
      <c r="BT5" s="3"/>
      <c r="BU5" s="3"/>
      <c r="BW5" s="3"/>
    </row>
    <row r="6" customFormat="false" ht="12.75" hidden="false" customHeight="false" outlineLevel="0" collapsed="false">
      <c r="B6" s="5" t="s">
        <v>6</v>
      </c>
      <c r="C6" s="6" t="n">
        <f aca="false">F6+AS6+BE6+BZ6</f>
        <v>15303.35</v>
      </c>
      <c r="D6" s="5" t="s">
        <v>7</v>
      </c>
      <c r="E6" s="5" t="n">
        <v>7.6</v>
      </c>
      <c r="F6" s="5" t="n">
        <f aca="false">I6+L6+O6+R6+U6+X6+AA6+AD6+AG6+AJ6+AM6+AP6</f>
        <v>7619.45</v>
      </c>
      <c r="G6" s="5" t="s">
        <v>7</v>
      </c>
      <c r="H6" s="5" t="s">
        <v>6</v>
      </c>
      <c r="I6" s="7" t="n">
        <v>493</v>
      </c>
      <c r="J6" s="5" t="s">
        <v>7</v>
      </c>
      <c r="K6" s="5" t="s">
        <v>6</v>
      </c>
      <c r="L6" s="7" t="n">
        <v>583.8</v>
      </c>
      <c r="M6" s="5" t="s">
        <v>7</v>
      </c>
      <c r="N6" s="5" t="s">
        <v>6</v>
      </c>
      <c r="O6" s="7" t="n">
        <v>584.3</v>
      </c>
      <c r="P6" s="5" t="s">
        <v>7</v>
      </c>
      <c r="Q6" s="5" t="s">
        <v>6</v>
      </c>
      <c r="R6" s="7" t="n">
        <v>46.7</v>
      </c>
      <c r="S6" s="5" t="s">
        <v>7</v>
      </c>
      <c r="T6" s="5" t="s">
        <v>6</v>
      </c>
      <c r="U6" s="7" t="n">
        <v>696.3</v>
      </c>
      <c r="V6" s="5" t="s">
        <v>7</v>
      </c>
      <c r="W6" s="5" t="s">
        <v>6</v>
      </c>
      <c r="X6" s="7" t="n">
        <v>386.8</v>
      </c>
      <c r="Y6" s="5" t="s">
        <v>7</v>
      </c>
      <c r="Z6" s="5"/>
      <c r="AA6" s="7" t="n">
        <v>663.95</v>
      </c>
      <c r="AB6" s="5" t="s">
        <v>7</v>
      </c>
      <c r="AC6" s="5"/>
      <c r="AD6" s="7" t="n">
        <v>932</v>
      </c>
      <c r="AE6" s="5" t="s">
        <v>7</v>
      </c>
      <c r="AF6" s="5"/>
      <c r="AG6" s="7" t="n">
        <v>959.6</v>
      </c>
      <c r="AH6" s="5" t="s">
        <v>7</v>
      </c>
      <c r="AI6" s="5"/>
      <c r="AJ6" s="7" t="n">
        <v>919.6</v>
      </c>
      <c r="AK6" s="5" t="s">
        <v>7</v>
      </c>
      <c r="AL6" s="5"/>
      <c r="AM6" s="7" t="n">
        <v>871</v>
      </c>
      <c r="AN6" s="5" t="s">
        <v>7</v>
      </c>
      <c r="AO6" s="5"/>
      <c r="AP6" s="7" t="n">
        <v>482.4</v>
      </c>
      <c r="AQ6" s="5" t="s">
        <v>7</v>
      </c>
      <c r="AR6" s="5" t="n">
        <v>1201.8</v>
      </c>
      <c r="AS6" s="8" t="n">
        <f aca="false">AV6+AY6+BB6</f>
        <v>1231.4</v>
      </c>
      <c r="AT6" s="5" t="s">
        <v>7</v>
      </c>
      <c r="AU6" s="5"/>
      <c r="AV6" s="7" t="n">
        <v>687.6</v>
      </c>
      <c r="AW6" s="5" t="s">
        <v>7</v>
      </c>
      <c r="AX6" s="5"/>
      <c r="AY6" s="7" t="n">
        <v>514.2</v>
      </c>
      <c r="AZ6" s="5" t="s">
        <v>7</v>
      </c>
      <c r="BA6" s="5"/>
      <c r="BB6" s="9" t="n">
        <v>29.6</v>
      </c>
      <c r="BC6" s="5" t="s">
        <v>7</v>
      </c>
      <c r="BD6" s="5" t="n">
        <v>1.6</v>
      </c>
      <c r="BE6" s="8" t="n">
        <f aca="false">BK6+BQ6+BT6+BW6+BH6+BN6</f>
        <v>1552.5</v>
      </c>
      <c r="BF6" s="5" t="s">
        <v>7</v>
      </c>
      <c r="BG6" s="5" t="s">
        <v>6</v>
      </c>
      <c r="BH6" s="7" t="n">
        <v>336.8</v>
      </c>
      <c r="BI6" s="5" t="s">
        <v>7</v>
      </c>
      <c r="BJ6" s="5"/>
      <c r="BK6" s="7" t="n">
        <v>153.1</v>
      </c>
      <c r="BL6" s="5" t="s">
        <v>7</v>
      </c>
      <c r="BM6" s="5"/>
      <c r="BN6" s="7" t="n">
        <v>144.3</v>
      </c>
      <c r="BO6" s="5" t="s">
        <v>7</v>
      </c>
      <c r="BP6" s="5"/>
      <c r="BQ6" s="7" t="n">
        <v>281.6</v>
      </c>
      <c r="BR6" s="5" t="s">
        <v>7</v>
      </c>
      <c r="BS6" s="5"/>
      <c r="BT6" s="7" t="n">
        <v>259.6</v>
      </c>
      <c r="BU6" s="5" t="s">
        <v>7</v>
      </c>
      <c r="BV6" s="5"/>
      <c r="BW6" s="7" t="n">
        <v>377.1</v>
      </c>
      <c r="BX6" s="5" t="s">
        <v>7</v>
      </c>
      <c r="BY6" s="5"/>
      <c r="BZ6" s="8" t="n">
        <v>4900</v>
      </c>
      <c r="CA6" s="5" t="s">
        <v>7</v>
      </c>
      <c r="CB6" s="5"/>
      <c r="CC6" s="5"/>
    </row>
    <row r="7" s="17" customFormat="true" ht="48.7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3" t="s">
        <v>12</v>
      </c>
      <c r="L7" s="13"/>
      <c r="M7" s="13"/>
      <c r="N7" s="14" t="s">
        <v>13</v>
      </c>
      <c r="O7" s="14"/>
      <c r="P7" s="14"/>
      <c r="Q7" s="15" t="s">
        <v>14</v>
      </c>
      <c r="R7" s="15"/>
      <c r="S7" s="15"/>
      <c r="T7" s="13" t="s">
        <v>15</v>
      </c>
      <c r="U7" s="13"/>
      <c r="V7" s="13"/>
      <c r="W7" s="13" t="s">
        <v>16</v>
      </c>
      <c r="X7" s="13"/>
      <c r="Y7" s="13"/>
      <c r="Z7" s="13" t="s">
        <v>17</v>
      </c>
      <c r="AA7" s="13"/>
      <c r="AB7" s="13"/>
      <c r="AC7" s="13" t="s">
        <v>18</v>
      </c>
      <c r="AD7" s="13"/>
      <c r="AE7" s="13"/>
      <c r="AF7" s="13" t="s">
        <v>19</v>
      </c>
      <c r="AG7" s="13"/>
      <c r="AH7" s="13"/>
      <c r="AI7" s="13" t="s">
        <v>20</v>
      </c>
      <c r="AJ7" s="13"/>
      <c r="AK7" s="13"/>
      <c r="AL7" s="13" t="s">
        <v>21</v>
      </c>
      <c r="AM7" s="13"/>
      <c r="AN7" s="13"/>
      <c r="AO7" s="13" t="s">
        <v>22</v>
      </c>
      <c r="AP7" s="13"/>
      <c r="AQ7" s="13"/>
      <c r="AR7" s="12" t="s">
        <v>23</v>
      </c>
      <c r="AS7" s="12"/>
      <c r="AT7" s="12"/>
      <c r="AU7" s="13" t="s">
        <v>24</v>
      </c>
      <c r="AV7" s="13"/>
      <c r="AW7" s="13"/>
      <c r="AX7" s="13" t="s">
        <v>25</v>
      </c>
      <c r="AY7" s="13"/>
      <c r="AZ7" s="13"/>
      <c r="BA7" s="13" t="s">
        <v>26</v>
      </c>
      <c r="BB7" s="13"/>
      <c r="BC7" s="13"/>
      <c r="BD7" s="12" t="s">
        <v>27</v>
      </c>
      <c r="BE7" s="12"/>
      <c r="BF7" s="12"/>
      <c r="BG7" s="13" t="s">
        <v>28</v>
      </c>
      <c r="BH7" s="13"/>
      <c r="BI7" s="13"/>
      <c r="BJ7" s="13" t="s">
        <v>12</v>
      </c>
      <c r="BK7" s="13"/>
      <c r="BL7" s="13"/>
      <c r="BM7" s="13" t="s">
        <v>29</v>
      </c>
      <c r="BN7" s="13"/>
      <c r="BO7" s="13"/>
      <c r="BP7" s="13" t="s">
        <v>14</v>
      </c>
      <c r="BQ7" s="13"/>
      <c r="BR7" s="13"/>
      <c r="BS7" s="13" t="s">
        <v>15</v>
      </c>
      <c r="BT7" s="13"/>
      <c r="BU7" s="13"/>
      <c r="BV7" s="13" t="s">
        <v>30</v>
      </c>
      <c r="BW7" s="13"/>
      <c r="BX7" s="13"/>
      <c r="BY7" s="16" t="s">
        <v>31</v>
      </c>
      <c r="BZ7" s="16"/>
      <c r="CA7" s="16"/>
    </row>
    <row r="8" customFormat="false" ht="13.5" hidden="false" customHeight="false" outlineLevel="0" collapsed="false">
      <c r="A8" s="18"/>
      <c r="B8" s="19" t="s">
        <v>32</v>
      </c>
      <c r="C8" s="19" t="s">
        <v>33</v>
      </c>
      <c r="D8" s="19" t="s">
        <v>34</v>
      </c>
      <c r="E8" s="20" t="s">
        <v>32</v>
      </c>
      <c r="F8" s="20" t="s">
        <v>33</v>
      </c>
      <c r="G8" s="20" t="s">
        <v>34</v>
      </c>
      <c r="H8" s="19" t="s">
        <v>32</v>
      </c>
      <c r="I8" s="19" t="s">
        <v>33</v>
      </c>
      <c r="J8" s="19" t="s">
        <v>34</v>
      </c>
      <c r="K8" s="19" t="s">
        <v>32</v>
      </c>
      <c r="L8" s="19" t="s">
        <v>33</v>
      </c>
      <c r="M8" s="19" t="s">
        <v>34</v>
      </c>
      <c r="N8" s="19" t="s">
        <v>32</v>
      </c>
      <c r="O8" s="19" t="s">
        <v>33</v>
      </c>
      <c r="P8" s="19" t="s">
        <v>34</v>
      </c>
      <c r="Q8" s="19" t="s">
        <v>32</v>
      </c>
      <c r="R8" s="19" t="s">
        <v>33</v>
      </c>
      <c r="S8" s="19" t="s">
        <v>34</v>
      </c>
      <c r="T8" s="19" t="s">
        <v>32</v>
      </c>
      <c r="U8" s="19" t="s">
        <v>33</v>
      </c>
      <c r="V8" s="19" t="s">
        <v>34</v>
      </c>
      <c r="W8" s="19" t="s">
        <v>32</v>
      </c>
      <c r="X8" s="19" t="s">
        <v>33</v>
      </c>
      <c r="Y8" s="19" t="s">
        <v>34</v>
      </c>
      <c r="Z8" s="19" t="s">
        <v>32</v>
      </c>
      <c r="AA8" s="19" t="s">
        <v>33</v>
      </c>
      <c r="AB8" s="19" t="s">
        <v>34</v>
      </c>
      <c r="AC8" s="19" t="s">
        <v>32</v>
      </c>
      <c r="AD8" s="19" t="s">
        <v>33</v>
      </c>
      <c r="AE8" s="19" t="s">
        <v>34</v>
      </c>
      <c r="AF8" s="19" t="s">
        <v>32</v>
      </c>
      <c r="AG8" s="19" t="s">
        <v>33</v>
      </c>
      <c r="AH8" s="19" t="s">
        <v>34</v>
      </c>
      <c r="AI8" s="19" t="s">
        <v>32</v>
      </c>
      <c r="AJ8" s="19" t="s">
        <v>33</v>
      </c>
      <c r="AK8" s="19" t="s">
        <v>34</v>
      </c>
      <c r="AL8" s="19" t="s">
        <v>32</v>
      </c>
      <c r="AM8" s="19" t="s">
        <v>33</v>
      </c>
      <c r="AN8" s="19" t="s">
        <v>34</v>
      </c>
      <c r="AO8" s="19" t="s">
        <v>32</v>
      </c>
      <c r="AP8" s="19" t="s">
        <v>33</v>
      </c>
      <c r="AQ8" s="19" t="s">
        <v>34</v>
      </c>
      <c r="AR8" s="20" t="s">
        <v>32</v>
      </c>
      <c r="AS8" s="20" t="s">
        <v>33</v>
      </c>
      <c r="AT8" s="20" t="s">
        <v>34</v>
      </c>
      <c r="AU8" s="19" t="s">
        <v>32</v>
      </c>
      <c r="AV8" s="19" t="s">
        <v>33</v>
      </c>
      <c r="AW8" s="19" t="s">
        <v>34</v>
      </c>
      <c r="AX8" s="19" t="s">
        <v>32</v>
      </c>
      <c r="AY8" s="19" t="s">
        <v>33</v>
      </c>
      <c r="AZ8" s="19" t="s">
        <v>34</v>
      </c>
      <c r="BA8" s="19" t="s">
        <v>32</v>
      </c>
      <c r="BB8" s="19" t="s">
        <v>33</v>
      </c>
      <c r="BC8" s="19" t="s">
        <v>34</v>
      </c>
      <c r="BD8" s="20" t="s">
        <v>32</v>
      </c>
      <c r="BE8" s="20" t="s">
        <v>33</v>
      </c>
      <c r="BF8" s="20" t="s">
        <v>34</v>
      </c>
      <c r="BG8" s="19" t="s">
        <v>32</v>
      </c>
      <c r="BH8" s="19" t="s">
        <v>33</v>
      </c>
      <c r="BI8" s="19" t="s">
        <v>34</v>
      </c>
      <c r="BJ8" s="19" t="s">
        <v>32</v>
      </c>
      <c r="BK8" s="19" t="s">
        <v>33</v>
      </c>
      <c r="BL8" s="19" t="s">
        <v>34</v>
      </c>
      <c r="BM8" s="19" t="s">
        <v>32</v>
      </c>
      <c r="BN8" s="19" t="s">
        <v>33</v>
      </c>
      <c r="BO8" s="19" t="s">
        <v>34</v>
      </c>
      <c r="BP8" s="19" t="s">
        <v>32</v>
      </c>
      <c r="BQ8" s="19" t="s">
        <v>33</v>
      </c>
      <c r="BR8" s="19" t="s">
        <v>34</v>
      </c>
      <c r="BS8" s="19" t="s">
        <v>32</v>
      </c>
      <c r="BT8" s="19" t="s">
        <v>33</v>
      </c>
      <c r="BU8" s="19" t="s">
        <v>34</v>
      </c>
      <c r="BV8" s="19" t="s">
        <v>32</v>
      </c>
      <c r="BW8" s="19" t="s">
        <v>33</v>
      </c>
      <c r="BX8" s="19" t="s">
        <v>34</v>
      </c>
      <c r="BY8" s="21" t="s">
        <v>32</v>
      </c>
      <c r="BZ8" s="21" t="s">
        <v>33</v>
      </c>
      <c r="CA8" s="21" t="s">
        <v>34</v>
      </c>
    </row>
    <row r="9" customFormat="false" ht="13.5" hidden="false" customHeight="false" outlineLevel="0" collapsed="false">
      <c r="A9" s="22" t="s">
        <v>35</v>
      </c>
      <c r="B9" s="23" t="n">
        <f aca="false">B40</f>
        <v>236.83</v>
      </c>
      <c r="C9" s="23" t="n">
        <f aca="false">C40</f>
        <v>293.92355034</v>
      </c>
      <c r="D9" s="24" t="n">
        <f aca="false">B9-C9</f>
        <v>-57.09355034</v>
      </c>
      <c r="E9" s="25" t="n">
        <f aca="false">E40</f>
        <v>133.02</v>
      </c>
      <c r="F9" s="25" t="n">
        <f aca="false">F40</f>
        <v>171.84829972</v>
      </c>
      <c r="G9" s="25" t="n">
        <f aca="false">G40</f>
        <v>-34.59829972</v>
      </c>
      <c r="H9" s="25" t="n">
        <f aca="false">H40</f>
        <v>10.9187668</v>
      </c>
      <c r="I9" s="25" t="n">
        <f aca="false">I40</f>
        <v>12.7919528</v>
      </c>
      <c r="J9" s="25" t="n">
        <f aca="false">J40</f>
        <v>-1.873186</v>
      </c>
      <c r="K9" s="25" t="n">
        <f aca="false">K40</f>
        <v>12.92976888</v>
      </c>
      <c r="L9" s="25" t="n">
        <f aca="false">L40</f>
        <v>17.23545648</v>
      </c>
      <c r="M9" s="25" t="n">
        <f aca="false">K9-L9</f>
        <v>-4.3056876</v>
      </c>
      <c r="N9" s="25" t="n">
        <f aca="false">N40</f>
        <v>12.94084268</v>
      </c>
      <c r="O9" s="25" t="n">
        <f aca="false">O40</f>
        <v>14.65423128</v>
      </c>
      <c r="P9" s="25"/>
      <c r="Q9" s="25" t="n">
        <f aca="false">Q40</f>
        <v>1.05429292</v>
      </c>
      <c r="R9" s="25" t="n">
        <f aca="false">R40</f>
        <v>1.18956632</v>
      </c>
      <c r="S9" s="25"/>
      <c r="T9" s="25" t="n">
        <f aca="false">T40</f>
        <v>15.42137388</v>
      </c>
      <c r="U9" s="25" t="n">
        <f aca="false">U40</f>
        <v>16.26978648</v>
      </c>
      <c r="V9" s="25"/>
      <c r="W9" s="25" t="n">
        <f aca="false">W40</f>
        <v>8.56669168</v>
      </c>
      <c r="X9" s="25" t="n">
        <f aca="false">X40</f>
        <v>7.68818528</v>
      </c>
      <c r="Y9" s="25" t="n">
        <f aca="false">Y40</f>
        <v>0.8785064</v>
      </c>
      <c r="Z9" s="25" t="n">
        <f aca="false">Z40</f>
        <v>14.70489902</v>
      </c>
      <c r="AA9" s="25" t="n">
        <f aca="false">AA40</f>
        <v>13.25205692</v>
      </c>
      <c r="AB9" s="25" t="n">
        <f aca="false">AB40</f>
        <v>1.4528421</v>
      </c>
      <c r="AC9" s="25" t="n">
        <f aca="false">AC40</f>
        <v>20.6415632</v>
      </c>
      <c r="AD9" s="25" t="n">
        <f aca="false">AD40</f>
        <v>21.7362272</v>
      </c>
      <c r="AE9" s="25" t="n">
        <f aca="false">AE40</f>
        <v>-1.094664</v>
      </c>
      <c r="AF9" s="25" t="n">
        <f aca="false">AF40</f>
        <v>21.25283696</v>
      </c>
      <c r="AG9" s="25" t="n">
        <f aca="false">AG40</f>
        <v>20.20059616</v>
      </c>
      <c r="AH9" s="25" t="n">
        <f aca="false">AH40</f>
        <v>1.0522408</v>
      </c>
      <c r="AI9" s="25" t="n">
        <f aca="false">AI40</f>
        <v>20.36693296</v>
      </c>
      <c r="AJ9" s="25" t="n">
        <f aca="false">AJ40</f>
        <v>18.20861216</v>
      </c>
      <c r="AK9" s="25" t="n">
        <f aca="false">AK40</f>
        <v>2.1583208</v>
      </c>
      <c r="AL9" s="25" t="n">
        <f aca="false">AL40</f>
        <v>19.2905596</v>
      </c>
      <c r="AM9" s="25" t="n">
        <f aca="false">AM40</f>
        <v>17.2557016</v>
      </c>
      <c r="AN9" s="25" t="n">
        <f aca="false">AN40</f>
        <v>2.034858</v>
      </c>
      <c r="AO9" s="25" t="n">
        <f aca="false">AO40</f>
        <v>10.68400224</v>
      </c>
      <c r="AP9" s="25" t="n">
        <f aca="false">AP40</f>
        <v>11.36592704</v>
      </c>
      <c r="AQ9" s="25" t="n">
        <f aca="false">AQ40</f>
        <v>-0.6819248</v>
      </c>
      <c r="AR9" s="25" t="n">
        <f aca="false">AR40</f>
        <v>16.5</v>
      </c>
      <c r="AS9" s="25" t="n">
        <f aca="false">AS40</f>
        <v>24.46047662</v>
      </c>
      <c r="AT9" s="25" t="n">
        <f aca="false">AT40</f>
        <v>0</v>
      </c>
      <c r="AU9" s="25" t="n">
        <f aca="false">AU40</f>
        <v>12.39233976</v>
      </c>
      <c r="AV9" s="25" t="n">
        <f aca="false">AV40</f>
        <v>13.11721108</v>
      </c>
      <c r="AW9" s="25" t="n">
        <f aca="false">AW40</f>
        <v>-3.10974316</v>
      </c>
      <c r="AX9" s="25" t="n">
        <f aca="false">AX40</f>
        <v>9.26722092</v>
      </c>
      <c r="AY9" s="25" t="n">
        <f aca="false">AY40</f>
        <v>10.53783586</v>
      </c>
      <c r="AZ9" s="25" t="n">
        <f aca="false">AZ40</f>
        <v>-3.05406622</v>
      </c>
      <c r="BA9" s="25" t="n">
        <f aca="false">BA40</f>
        <v>0.53346896</v>
      </c>
      <c r="BB9" s="25" t="n">
        <f aca="false">BB40</f>
        <v>0.44542968</v>
      </c>
      <c r="BC9" s="25" t="n">
        <f aca="false">BC40</f>
        <v>-0.01462536</v>
      </c>
      <c r="BD9" s="25" t="n">
        <f aca="false">BD40</f>
        <v>26.81</v>
      </c>
      <c r="BE9" s="25" t="n">
        <f aca="false">BE40</f>
        <v>33.425754</v>
      </c>
      <c r="BF9" s="25" t="n">
        <f aca="false">BF40</f>
        <v>-6.615754</v>
      </c>
      <c r="BG9" s="25" t="n">
        <f aca="false">BG40</f>
        <v>7.35837272</v>
      </c>
      <c r="BH9" s="25" t="n">
        <f aca="false">BH40</f>
        <v>7.52070528</v>
      </c>
      <c r="BI9" s="25" t="n">
        <f aca="false">BI40</f>
        <v>-0.16233256</v>
      </c>
      <c r="BJ9" s="25" t="n">
        <f aca="false">BJ40</f>
        <v>3.34491349</v>
      </c>
      <c r="BK9" s="25" t="n">
        <f aca="false">BK40</f>
        <v>3.54684376</v>
      </c>
      <c r="BL9" s="25" t="n">
        <f aca="false">BL40</f>
        <v>-0.20193027</v>
      </c>
      <c r="BM9" s="25" t="n">
        <f aca="false">BM40</f>
        <v>3.15265197</v>
      </c>
      <c r="BN9" s="25" t="n">
        <f aca="false">BN40</f>
        <v>3.32240728</v>
      </c>
      <c r="BO9" s="25" t="n">
        <f aca="false">BO40</f>
        <v>-0.16975531</v>
      </c>
      <c r="BP9" s="25" t="n">
        <f aca="false">BP40</f>
        <v>6.15236864</v>
      </c>
      <c r="BQ9" s="25" t="n">
        <f aca="false">BQ40</f>
        <v>5.56196736</v>
      </c>
      <c r="BR9" s="25" t="n">
        <f aca="false">BR40</f>
        <v>0.59040128</v>
      </c>
      <c r="BS9" s="25" t="n">
        <f aca="false">BS40</f>
        <v>5.67171484</v>
      </c>
      <c r="BT9" s="25" t="n">
        <f aca="false">BT40</f>
        <v>5.95587616</v>
      </c>
      <c r="BU9" s="25" t="n">
        <f aca="false">BU40</f>
        <v>-0.28416132</v>
      </c>
      <c r="BV9" s="25" t="n">
        <f aca="false">BV40</f>
        <v>8.32884309</v>
      </c>
      <c r="BW9" s="25" t="n">
        <f aca="false">BW40</f>
        <v>7.51795416</v>
      </c>
      <c r="BX9" s="25" t="n">
        <f aca="false">BX40</f>
        <v>0.81088893</v>
      </c>
      <c r="BY9" s="25" t="n">
        <f aca="false">BY40</f>
        <v>60.5</v>
      </c>
      <c r="BZ9" s="25" t="n">
        <f aca="false">BZ40</f>
        <v>64.18902</v>
      </c>
      <c r="CA9" s="25" t="n">
        <f aca="false">CA40</f>
        <v>-3.68902</v>
      </c>
      <c r="CC9" s="26" t="n">
        <f aca="false">CC40</f>
        <v>236.8</v>
      </c>
    </row>
    <row r="10" customFormat="false" ht="12.75" hidden="false" customHeight="false" outlineLevel="0" collapsed="false">
      <c r="A10" s="27" t="s">
        <v>36</v>
      </c>
      <c r="B10" s="28" t="n">
        <f aca="false">E10+AR10+BD10+BY10</f>
        <v>284.4</v>
      </c>
      <c r="C10" s="29" t="n">
        <f aca="false">F10+AS10+BE10+BZ10</f>
        <v>274.9</v>
      </c>
      <c r="D10" s="30" t="n">
        <f aca="false">C10-B10</f>
        <v>-9.50000000000006</v>
      </c>
      <c r="E10" s="31" t="n">
        <v>151.4</v>
      </c>
      <c r="F10" s="32" t="n">
        <f aca="false">I10+L10+O10+R10+U10+X10+AA10+AD10+AG10+AJ10+AM10+AP10</f>
        <v>151.6</v>
      </c>
      <c r="G10" s="30" t="n">
        <f aca="false">F10-E10</f>
        <v>0.199999999999989</v>
      </c>
      <c r="H10" s="32" t="n">
        <f aca="false">I6*0.01987</f>
        <v>9.79591</v>
      </c>
      <c r="I10" s="31" t="n">
        <v>9.8</v>
      </c>
      <c r="J10" s="30" t="n">
        <f aca="false">I10-H10</f>
        <v>0.00409000000000148</v>
      </c>
      <c r="K10" s="32" t="n">
        <f aca="false">L6*0.01987</f>
        <v>11.600106</v>
      </c>
      <c r="L10" s="31" t="n">
        <v>11.6</v>
      </c>
      <c r="M10" s="30" t="n">
        <f aca="false">L10-K10</f>
        <v>-0.000105999999998829</v>
      </c>
      <c r="N10" s="32" t="n">
        <f aca="false">O6*0.01987</f>
        <v>11.610041</v>
      </c>
      <c r="O10" s="31" t="n">
        <v>11.8</v>
      </c>
      <c r="P10" s="30" t="n">
        <f aca="false">O10-N10</f>
        <v>0.189959000000002</v>
      </c>
      <c r="Q10" s="32" t="n">
        <f aca="false">R6*0.01987</f>
        <v>0.927929</v>
      </c>
      <c r="R10" s="31" t="n">
        <v>0.9</v>
      </c>
      <c r="S10" s="30" t="n">
        <f aca="false">R10-Q10</f>
        <v>-0.027929</v>
      </c>
      <c r="T10" s="32" t="n">
        <f aca="false">U6*0.01987</f>
        <v>13.835481</v>
      </c>
      <c r="U10" s="32" t="n">
        <v>14</v>
      </c>
      <c r="V10" s="30" t="n">
        <f aca="false">U10-T10</f>
        <v>0.164519000000002</v>
      </c>
      <c r="W10" s="32" t="n">
        <f aca="false">X6*0.01987</f>
        <v>7.685716</v>
      </c>
      <c r="X10" s="31" t="n">
        <v>7.5</v>
      </c>
      <c r="Y10" s="30" t="n">
        <f aca="false">X10-W10</f>
        <v>-0.185715999999999</v>
      </c>
      <c r="Z10" s="32" t="n">
        <f aca="false">AA6*0.01987</f>
        <v>13.1926865</v>
      </c>
      <c r="AA10" s="31" t="n">
        <v>13.2</v>
      </c>
      <c r="AB10" s="30" t="n">
        <f aca="false">AA10-Z10</f>
        <v>0.00731349999999864</v>
      </c>
      <c r="AC10" s="32" t="n">
        <f aca="false">AD6*0.01987</f>
        <v>18.51884</v>
      </c>
      <c r="AD10" s="31" t="n">
        <v>18.5</v>
      </c>
      <c r="AE10" s="30" t="n">
        <f aca="false">AD10-AC10</f>
        <v>-0.0188399999999973</v>
      </c>
      <c r="AF10" s="32" t="n">
        <f aca="false">AG6*0.01987</f>
        <v>19.067252</v>
      </c>
      <c r="AG10" s="31" t="n">
        <v>19.1</v>
      </c>
      <c r="AH10" s="30" t="n">
        <f aca="false">AG10-AF10</f>
        <v>0.0327480000000016</v>
      </c>
      <c r="AI10" s="32" t="n">
        <f aca="false">AJ6*0.01987</f>
        <v>18.272452</v>
      </c>
      <c r="AJ10" s="32" t="n">
        <v>18.3</v>
      </c>
      <c r="AK10" s="30" t="n">
        <f aca="false">AJ10-AI10</f>
        <v>0.027548000000003</v>
      </c>
      <c r="AL10" s="32" t="n">
        <f aca="false">AM6*0.01987</f>
        <v>17.30677</v>
      </c>
      <c r="AM10" s="32" t="n">
        <v>17.3</v>
      </c>
      <c r="AN10" s="30" t="n">
        <f aca="false">AM10-AL10</f>
        <v>-0.0067699999999995</v>
      </c>
      <c r="AO10" s="32" t="n">
        <f aca="false">AP6*0.01987</f>
        <v>9.585288</v>
      </c>
      <c r="AP10" s="31" t="n">
        <v>9.6</v>
      </c>
      <c r="AQ10" s="30" t="n">
        <f aca="false">AP10-AO10</f>
        <v>0.0147120000000012</v>
      </c>
      <c r="AR10" s="31" t="n">
        <v>23.9</v>
      </c>
      <c r="AS10" s="31" t="n">
        <f aca="false">AV10+AY10+BB10</f>
        <v>24.5</v>
      </c>
      <c r="AT10" s="30" t="n">
        <f aca="false">AS10-AR10</f>
        <v>0.600000000000001</v>
      </c>
      <c r="AU10" s="33" t="n">
        <f aca="false">AV6*0.0194088</f>
        <v>13.34549088</v>
      </c>
      <c r="AV10" s="31" t="n">
        <v>13.7</v>
      </c>
      <c r="AW10" s="30" t="n">
        <f aca="false">AV10-AU10</f>
        <v>0.354509119999999</v>
      </c>
      <c r="AX10" s="33" t="n">
        <f aca="false">AY6*0.0194088</f>
        <v>9.98000496</v>
      </c>
      <c r="AY10" s="31" t="n">
        <v>10.2</v>
      </c>
      <c r="AZ10" s="30" t="n">
        <f aca="false">AY10-AX10</f>
        <v>0.219995039999999</v>
      </c>
      <c r="BA10" s="33" t="n">
        <f aca="false">BB6*0.0194088</f>
        <v>0.57450048</v>
      </c>
      <c r="BB10" s="31" t="n">
        <v>0.6</v>
      </c>
      <c r="BC10" s="30" t="n">
        <f aca="false">BB10-BA10</f>
        <v>0.0254995199999999</v>
      </c>
      <c r="BD10" s="31" t="n">
        <v>28.9</v>
      </c>
      <c r="BE10" s="32" t="n">
        <f aca="false">BH10+BK10+BN10+BQ10+BT10+BW10</f>
        <v>29.3</v>
      </c>
      <c r="BF10" s="30" t="n">
        <f aca="false">BE10-BD10</f>
        <v>0.400000000000002</v>
      </c>
      <c r="BG10" s="32" t="n">
        <f aca="false">BH6*0.018615</f>
        <v>6.269532</v>
      </c>
      <c r="BH10" s="32" t="n">
        <v>6.1</v>
      </c>
      <c r="BI10" s="30" t="n">
        <f aca="false">BH10-BG10</f>
        <v>-0.169532</v>
      </c>
      <c r="BJ10" s="32" t="n">
        <f aca="false">BK6*0.018615</f>
        <v>2.8499565</v>
      </c>
      <c r="BK10" s="32" t="n">
        <v>2.8</v>
      </c>
      <c r="BL10" s="30" t="n">
        <f aca="false">BK10-BJ10</f>
        <v>-0.0499565</v>
      </c>
      <c r="BM10" s="32" t="n">
        <f aca="false">BN6*0.018615</f>
        <v>2.6861445</v>
      </c>
      <c r="BN10" s="31" t="n">
        <v>2.7</v>
      </c>
      <c r="BO10" s="30" t="n">
        <f aca="false">BN10-BM10</f>
        <v>0.0138555</v>
      </c>
      <c r="BP10" s="32" t="n">
        <f aca="false">BQ6*0.018615</f>
        <v>5.241984</v>
      </c>
      <c r="BQ10" s="31" t="n">
        <v>5.9</v>
      </c>
      <c r="BR10" s="30" t="n">
        <f aca="false">BQ10-BP10</f>
        <v>0.658016</v>
      </c>
      <c r="BS10" s="32" t="n">
        <f aca="false">BT6*0.018615</f>
        <v>4.832454</v>
      </c>
      <c r="BT10" s="31" t="n">
        <v>4.8</v>
      </c>
      <c r="BU10" s="30" t="n">
        <f aca="false">BT10-BS10</f>
        <v>-0.0324540000000004</v>
      </c>
      <c r="BV10" s="32" t="n">
        <f aca="false">BW6*0.018615</f>
        <v>7.0197165</v>
      </c>
      <c r="BW10" s="32" t="n">
        <v>7</v>
      </c>
      <c r="BX10" s="30" t="n">
        <f aca="false">BW10-BV10</f>
        <v>-0.0197165000000004</v>
      </c>
      <c r="BY10" s="34" t="n">
        <v>80.2</v>
      </c>
      <c r="BZ10" s="31" t="n">
        <v>69.5</v>
      </c>
      <c r="CA10" s="30" t="n">
        <f aca="false">BZ10-BY10</f>
        <v>-10.7</v>
      </c>
      <c r="CC10" s="0" t="n">
        <v>284.4</v>
      </c>
    </row>
    <row r="11" customFormat="false" ht="12.75" hidden="false" customHeight="false" outlineLevel="0" collapsed="false">
      <c r="A11" s="35" t="s">
        <v>37</v>
      </c>
      <c r="B11" s="36" t="n">
        <f aca="false">B10-B9</f>
        <v>47.5700000000001</v>
      </c>
      <c r="C11" s="36" t="n">
        <f aca="false">C10-C9</f>
        <v>-19.02355034</v>
      </c>
      <c r="D11" s="36"/>
      <c r="E11" s="36" t="n">
        <f aca="false">E10-E9</f>
        <v>18.38</v>
      </c>
      <c r="F11" s="36" t="n">
        <f aca="false">F10-F9</f>
        <v>-20.24829972</v>
      </c>
      <c r="G11" s="37"/>
      <c r="H11" s="36" t="n">
        <f aca="false">H10-H9</f>
        <v>-1.1228568</v>
      </c>
      <c r="I11" s="36" t="n">
        <f aca="false">I10-I9</f>
        <v>-2.9919528</v>
      </c>
      <c r="J11" s="38"/>
      <c r="K11" s="36" t="n">
        <f aca="false">K10-K9</f>
        <v>-1.32966288</v>
      </c>
      <c r="L11" s="36" t="n">
        <f aca="false">L10-L9</f>
        <v>-5.63545648</v>
      </c>
      <c r="M11" s="38"/>
      <c r="N11" s="36" t="n">
        <f aca="false">N10-N9</f>
        <v>-1.33080168</v>
      </c>
      <c r="O11" s="36" t="n">
        <f aca="false">O10-O9</f>
        <v>-2.85423128</v>
      </c>
      <c r="P11" s="38"/>
      <c r="Q11" s="36" t="n">
        <f aca="false">Q10-Q9</f>
        <v>-0.12636392</v>
      </c>
      <c r="R11" s="36" t="n">
        <f aca="false">R10-R9</f>
        <v>-0.28956632</v>
      </c>
      <c r="S11" s="38"/>
      <c r="T11" s="36" t="n">
        <f aca="false">T10-T9</f>
        <v>-1.58589288</v>
      </c>
      <c r="U11" s="36" t="n">
        <f aca="false">U10-U9</f>
        <v>-2.26978648</v>
      </c>
      <c r="V11" s="38"/>
      <c r="W11" s="36" t="n">
        <f aca="false">W10-W9</f>
        <v>-0.880975680000001</v>
      </c>
      <c r="X11" s="36" t="n">
        <f aca="false">X10-X9</f>
        <v>-0.188185280000001</v>
      </c>
      <c r="Y11" s="38"/>
      <c r="Z11" s="36" t="n">
        <f aca="false">Z10-Z9</f>
        <v>-1.51221252</v>
      </c>
      <c r="AA11" s="36" t="n">
        <f aca="false">AA10-AA9</f>
        <v>-0.0520569200000018</v>
      </c>
      <c r="AB11" s="38"/>
      <c r="AC11" s="36" t="n">
        <f aca="false">AC10-AC9</f>
        <v>-2.1227232</v>
      </c>
      <c r="AD11" s="36" t="n">
        <f aca="false">AD10-AD9</f>
        <v>-3.2362272</v>
      </c>
      <c r="AE11" s="38"/>
      <c r="AF11" s="36" t="n">
        <f aca="false">AF10-AF9</f>
        <v>-2.18558496</v>
      </c>
      <c r="AG11" s="36" t="n">
        <f aca="false">AG10-AG9</f>
        <v>-1.10059616</v>
      </c>
      <c r="AH11" s="38"/>
      <c r="AI11" s="36" t="n">
        <f aca="false">AI10-AI9</f>
        <v>-2.09448096</v>
      </c>
      <c r="AJ11" s="36" t="n">
        <f aca="false">AJ10-AJ9</f>
        <v>0.0913878399999994</v>
      </c>
      <c r="AK11" s="38"/>
      <c r="AL11" s="36" t="n">
        <f aca="false">AL10-AL9</f>
        <v>-1.9837896</v>
      </c>
      <c r="AM11" s="36" t="n">
        <f aca="false">AM10-AM9</f>
        <v>0.0442983999999989</v>
      </c>
      <c r="AN11" s="38"/>
      <c r="AO11" s="36" t="n">
        <f aca="false">AO10-AO9</f>
        <v>-1.09871424</v>
      </c>
      <c r="AP11" s="36" t="n">
        <f aca="false">AP10-AP9</f>
        <v>-1.76592704</v>
      </c>
      <c r="AQ11" s="38"/>
      <c r="AR11" s="39" t="n">
        <f aca="false">AR10-AR9</f>
        <v>7.4</v>
      </c>
      <c r="AS11" s="39" t="n">
        <f aca="false">AS10-AS9</f>
        <v>0.0395233799999986</v>
      </c>
      <c r="AT11" s="38"/>
      <c r="AU11" s="36" t="n">
        <f aca="false">AU10-AU9</f>
        <v>0.953151119999999</v>
      </c>
      <c r="AV11" s="36" t="n">
        <f aca="false">AV10-AV9</f>
        <v>0.582788919999999</v>
      </c>
      <c r="AW11" s="38"/>
      <c r="AX11" s="36" t="n">
        <f aca="false">AX10-AX9</f>
        <v>0.712784040000001</v>
      </c>
      <c r="AY11" s="36" t="n">
        <f aca="false">AY10-AY9</f>
        <v>-0.337835860000002</v>
      </c>
      <c r="AZ11" s="38"/>
      <c r="BA11" s="36" t="n">
        <f aca="false">BA10-BA9</f>
        <v>0.0410315200000001</v>
      </c>
      <c r="BB11" s="36" t="n">
        <f aca="false">BB10-BB9</f>
        <v>0.15457032</v>
      </c>
      <c r="BC11" s="38"/>
      <c r="BD11" s="39" t="n">
        <f aca="false">BD10-BD9</f>
        <v>2.09</v>
      </c>
      <c r="BE11" s="39" t="n">
        <f aca="false">BE10-BE9</f>
        <v>-4.125754</v>
      </c>
      <c r="BF11" s="38"/>
      <c r="BG11" s="36" t="n">
        <f aca="false">BG10-BG9</f>
        <v>-1.08884072</v>
      </c>
      <c r="BH11" s="36" t="n">
        <f aca="false">BH10-BH9</f>
        <v>-1.42070528</v>
      </c>
      <c r="BI11" s="38"/>
      <c r="BJ11" s="36" t="n">
        <f aca="false">BJ10-BJ9</f>
        <v>-0.49495699</v>
      </c>
      <c r="BK11" s="36" t="n">
        <f aca="false">BK10-BK9</f>
        <v>-0.74684376</v>
      </c>
      <c r="BL11" s="36"/>
      <c r="BM11" s="36" t="n">
        <f aca="false">BM10-BM9</f>
        <v>-0.46650747</v>
      </c>
      <c r="BN11" s="36" t="n">
        <f aca="false">BN10-BN9</f>
        <v>-0.622407280000001</v>
      </c>
      <c r="BO11" s="36"/>
      <c r="BP11" s="36" t="n">
        <f aca="false">BP10-BP9</f>
        <v>-0.91038464</v>
      </c>
      <c r="BQ11" s="36" t="n">
        <f aca="false">BQ10-BQ9</f>
        <v>0.33803264</v>
      </c>
      <c r="BR11" s="38"/>
      <c r="BS11" s="36" t="n">
        <f aca="false">BS10-BS9</f>
        <v>-0.83926084</v>
      </c>
      <c r="BT11" s="36" t="n">
        <f aca="false">BT10-BT9</f>
        <v>-1.15587616</v>
      </c>
      <c r="BU11" s="38"/>
      <c r="BV11" s="36" t="n">
        <f aca="false">BV10-BV9</f>
        <v>-1.30912659</v>
      </c>
      <c r="BW11" s="36" t="n">
        <f aca="false">BW10-BW9</f>
        <v>-0.51795416</v>
      </c>
      <c r="BX11" s="38"/>
      <c r="BY11" s="39" t="n">
        <f aca="false">BY10-BY9</f>
        <v>19.7</v>
      </c>
      <c r="BZ11" s="39" t="n">
        <f aca="false">BZ10-BZ9</f>
        <v>5.31098</v>
      </c>
      <c r="CA11" s="38"/>
      <c r="CC11" s="39" t="n">
        <f aca="false">CC10-CC9</f>
        <v>47.6</v>
      </c>
    </row>
    <row r="12" customFormat="false" ht="12.75" hidden="false" customHeight="false" outlineLevel="0" collapsed="false">
      <c r="A12" s="40" t="s">
        <v>38</v>
      </c>
      <c r="B12" s="41"/>
      <c r="C12" s="41"/>
      <c r="D12" s="41"/>
      <c r="E12" s="42"/>
      <c r="F12" s="42"/>
      <c r="G12" s="43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38"/>
      <c r="AS12" s="38"/>
      <c r="AT12" s="38"/>
      <c r="AU12" s="41"/>
      <c r="AV12" s="41"/>
      <c r="AW12" s="41"/>
      <c r="AX12" s="41"/>
      <c r="AY12" s="41"/>
      <c r="AZ12" s="41"/>
      <c r="BA12" s="41"/>
      <c r="BB12" s="41"/>
      <c r="BC12" s="41"/>
      <c r="BD12" s="38"/>
      <c r="BE12" s="38"/>
      <c r="BF12" s="38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4"/>
      <c r="CD12" s="41" t="s">
        <v>39</v>
      </c>
      <c r="CE12" s="41" t="s">
        <v>33</v>
      </c>
      <c r="CF12" s="45"/>
    </row>
    <row r="13" customFormat="false" ht="12.75" hidden="false" customHeight="false" outlineLevel="0" collapsed="false">
      <c r="A13" s="46" t="s">
        <v>40</v>
      </c>
      <c r="B13" s="47" t="n">
        <f aca="false">E13+AR13+BY13+BD13</f>
        <v>0</v>
      </c>
      <c r="C13" s="47" t="n">
        <f aca="false">F13+AS13+BZ13+BE13</f>
        <v>0</v>
      </c>
      <c r="D13" s="48" t="n">
        <f aca="false">B13-C13</f>
        <v>0</v>
      </c>
      <c r="E13" s="49" t="n">
        <f aca="false">H13+K13+N13+Q13+T13+W13+Z13+AC13+AF13+AI13+AL13+AO13</f>
        <v>0</v>
      </c>
      <c r="F13" s="49" t="n">
        <f aca="false">I13+L13+O13+R13+U13+X13+AA13+AD13+AG13+AJ13+AM13+AP13</f>
        <v>0</v>
      </c>
      <c r="G13" s="50" t="n">
        <f aca="false">E13-F13</f>
        <v>0</v>
      </c>
      <c r="H13" s="51"/>
      <c r="I13" s="48"/>
      <c r="J13" s="48" t="n">
        <f aca="false">H13-I13</f>
        <v>0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51"/>
      <c r="X13" s="48"/>
      <c r="Y13" s="48" t="n">
        <f aca="false">W13-X13</f>
        <v>0</v>
      </c>
      <c r="Z13" s="47"/>
      <c r="AA13" s="48"/>
      <c r="AB13" s="48" t="n">
        <f aca="false">Z13-AA13</f>
        <v>0</v>
      </c>
      <c r="AC13" s="47"/>
      <c r="AD13" s="48"/>
      <c r="AE13" s="48" t="n">
        <f aca="false">AC13-AD13</f>
        <v>0</v>
      </c>
      <c r="AF13" s="47"/>
      <c r="AG13" s="48"/>
      <c r="AH13" s="48" t="n">
        <f aca="false">AF13-AG13</f>
        <v>0</v>
      </c>
      <c r="AI13" s="47"/>
      <c r="AJ13" s="52"/>
      <c r="AK13" s="48" t="n">
        <f aca="false">AI13-AJ13</f>
        <v>0</v>
      </c>
      <c r="AL13" s="47"/>
      <c r="AM13" s="48"/>
      <c r="AN13" s="48" t="n">
        <f aca="false">AL13-AM13</f>
        <v>0</v>
      </c>
      <c r="AO13" s="47"/>
      <c r="AP13" s="48"/>
      <c r="AQ13" s="48" t="n">
        <f aca="false">AO13-AP13</f>
        <v>0</v>
      </c>
      <c r="AR13" s="50" t="n">
        <f aca="false">AU13+AX13+BA13</f>
        <v>0</v>
      </c>
      <c r="AS13" s="50" t="n">
        <f aca="false">AV13+AY13+BB13</f>
        <v>0</v>
      </c>
      <c r="AT13" s="50" t="n">
        <f aca="false">AR13-AS13</f>
        <v>0</v>
      </c>
      <c r="AU13" s="53"/>
      <c r="AV13" s="53"/>
      <c r="AW13" s="48" t="n">
        <f aca="false">AU13-AV13</f>
        <v>0</v>
      </c>
      <c r="AX13" s="53"/>
      <c r="AY13" s="53"/>
      <c r="AZ13" s="48" t="n">
        <f aca="false">AX13-AY13</f>
        <v>0</v>
      </c>
      <c r="BA13" s="53"/>
      <c r="BB13" s="53"/>
      <c r="BC13" s="48" t="n">
        <f aca="false">BA13-BB13</f>
        <v>0</v>
      </c>
      <c r="BD13" s="54" t="n">
        <f aca="false">BG13+BJ13+BM13+BP13+BS13+BV13</f>
        <v>0</v>
      </c>
      <c r="BE13" s="54" t="n">
        <f aca="false">BH13+BK13+BN13+BQ13+BT13+BW13</f>
        <v>0</v>
      </c>
      <c r="BF13" s="50" t="n">
        <f aca="false">BD13-BE13</f>
        <v>0</v>
      </c>
      <c r="BG13" s="53"/>
      <c r="BH13" s="53"/>
      <c r="BI13" s="48" t="n">
        <f aca="false">BG13-BH13</f>
        <v>0</v>
      </c>
      <c r="BJ13" s="53"/>
      <c r="BK13" s="55"/>
      <c r="BL13" s="48" t="n">
        <f aca="false">BJ13-BK13</f>
        <v>0</v>
      </c>
      <c r="BM13" s="53"/>
      <c r="BN13" s="55"/>
      <c r="BO13" s="48" t="n">
        <f aca="false">BM13-BN13</f>
        <v>0</v>
      </c>
      <c r="BP13" s="53"/>
      <c r="BQ13" s="53"/>
      <c r="BR13" s="48" t="n">
        <f aca="false">BP13-BQ13</f>
        <v>0</v>
      </c>
      <c r="BS13" s="53"/>
      <c r="BT13" s="55"/>
      <c r="BU13" s="48" t="n">
        <f aca="false">BS13-BT13</f>
        <v>0</v>
      </c>
      <c r="BV13" s="53"/>
      <c r="BW13" s="53"/>
      <c r="BX13" s="48" t="n">
        <f aca="false">BV13-BW13</f>
        <v>0</v>
      </c>
      <c r="BY13" s="53"/>
      <c r="BZ13" s="48"/>
      <c r="CA13" s="48" t="n">
        <f aca="false">BY13-BZ13</f>
        <v>0</v>
      </c>
      <c r="CB13" s="56"/>
      <c r="CC13" s="57" t="n">
        <v>0</v>
      </c>
      <c r="CD13" s="46" t="n">
        <v>0</v>
      </c>
      <c r="CE13" s="58"/>
      <c r="CF13" s="59" t="n">
        <f aca="false">CD13-CE13</f>
        <v>0</v>
      </c>
    </row>
    <row r="14" customFormat="false" ht="12.75" hidden="false" customHeight="false" outlineLevel="0" collapsed="false">
      <c r="A14" s="46" t="s">
        <v>41</v>
      </c>
      <c r="B14" s="47" t="n">
        <f aca="false">E14+AR14+BY14+BD14</f>
        <v>0</v>
      </c>
      <c r="C14" s="47" t="n">
        <f aca="false">F14+AS14+BZ14+BE14</f>
        <v>0</v>
      </c>
      <c r="D14" s="48" t="n">
        <f aca="false">B14-C14</f>
        <v>0</v>
      </c>
      <c r="E14" s="49" t="n">
        <f aca="false">H14+K14+N14+Q14+T14+W14+Z14+AC14+AF14+AI14+AL14+AO14</f>
        <v>0</v>
      </c>
      <c r="F14" s="49" t="n">
        <f aca="false">I14+L14+O14+R14+U14+X14+AA14+AD14+AG14+AJ14+AM14+AP14</f>
        <v>0</v>
      </c>
      <c r="G14" s="50" t="n">
        <f aca="false">E14-F14</f>
        <v>0</v>
      </c>
      <c r="H14" s="60"/>
      <c r="I14" s="48"/>
      <c r="J14" s="48" t="n">
        <f aca="false">H14-I14</f>
        <v>0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60"/>
      <c r="X14" s="47"/>
      <c r="Y14" s="48" t="n">
        <f aca="false">W14-X14</f>
        <v>0</v>
      </c>
      <c r="Z14" s="47"/>
      <c r="AA14" s="47"/>
      <c r="AB14" s="48" t="n">
        <f aca="false">Z14-AA14</f>
        <v>0</v>
      </c>
      <c r="AC14" s="47"/>
      <c r="AD14" s="47"/>
      <c r="AE14" s="48" t="n">
        <f aca="false">AC14-AD14</f>
        <v>0</v>
      </c>
      <c r="AF14" s="47"/>
      <c r="AG14" s="47"/>
      <c r="AH14" s="48" t="n">
        <f aca="false">AF14-AG14</f>
        <v>0</v>
      </c>
      <c r="AI14" s="47"/>
      <c r="AJ14" s="47"/>
      <c r="AK14" s="48" t="n">
        <f aca="false">AI14-AJ14</f>
        <v>0</v>
      </c>
      <c r="AL14" s="47"/>
      <c r="AM14" s="47"/>
      <c r="AN14" s="48" t="n">
        <f aca="false">AL14-AM14</f>
        <v>0</v>
      </c>
      <c r="AO14" s="47"/>
      <c r="AP14" s="47"/>
      <c r="AQ14" s="48" t="n">
        <f aca="false">AO14-AP14</f>
        <v>0</v>
      </c>
      <c r="AR14" s="50" t="n">
        <f aca="false">AU14+AX14+BA14</f>
        <v>0</v>
      </c>
      <c r="AS14" s="50" t="n">
        <f aca="false">AV14+AY14+BB14</f>
        <v>0</v>
      </c>
      <c r="AT14" s="50" t="n">
        <f aca="false">AR14-AS14</f>
        <v>0</v>
      </c>
      <c r="AU14" s="53"/>
      <c r="AV14" s="53"/>
      <c r="AW14" s="48" t="n">
        <f aca="false">AU14-AV14</f>
        <v>0</v>
      </c>
      <c r="AX14" s="53"/>
      <c r="AY14" s="53"/>
      <c r="AZ14" s="48" t="n">
        <f aca="false">AX14-AY14</f>
        <v>0</v>
      </c>
      <c r="BA14" s="53"/>
      <c r="BB14" s="53"/>
      <c r="BC14" s="48" t="n">
        <f aca="false">BA14-BB14</f>
        <v>0</v>
      </c>
      <c r="BD14" s="54" t="n">
        <f aca="false">BG14+BJ14+BM14+BP14+BS14+BV14</f>
        <v>0</v>
      </c>
      <c r="BE14" s="54" t="n">
        <f aca="false">BH14+BK14+BN14+BQ14+BT14+BW14</f>
        <v>0</v>
      </c>
      <c r="BF14" s="50" t="n">
        <f aca="false">BD14-BE14</f>
        <v>0</v>
      </c>
      <c r="BG14" s="53"/>
      <c r="BH14" s="53"/>
      <c r="BI14" s="48" t="n">
        <f aca="false">BG14-BH14</f>
        <v>0</v>
      </c>
      <c r="BJ14" s="53"/>
      <c r="BK14" s="53"/>
      <c r="BL14" s="48" t="n">
        <f aca="false">BJ14-BK14</f>
        <v>0</v>
      </c>
      <c r="BM14" s="53"/>
      <c r="BN14" s="55"/>
      <c r="BO14" s="48" t="n">
        <f aca="false">BM14-BN14</f>
        <v>0</v>
      </c>
      <c r="BP14" s="53"/>
      <c r="BQ14" s="53"/>
      <c r="BR14" s="48" t="n">
        <f aca="false">BP14-BQ14</f>
        <v>0</v>
      </c>
      <c r="BS14" s="53"/>
      <c r="BT14" s="55"/>
      <c r="BU14" s="48" t="n">
        <f aca="false">BS14-BT14</f>
        <v>0</v>
      </c>
      <c r="BV14" s="53"/>
      <c r="BW14" s="53"/>
      <c r="BX14" s="48" t="n">
        <f aca="false">BV14-BW14</f>
        <v>0</v>
      </c>
      <c r="BY14" s="53"/>
      <c r="BZ14" s="53"/>
      <c r="CA14" s="48" t="n">
        <f aca="false">BY14-BZ14</f>
        <v>0</v>
      </c>
      <c r="CB14" s="61"/>
      <c r="CC14" s="57" t="n">
        <v>0</v>
      </c>
      <c r="CD14" s="46" t="n">
        <v>0</v>
      </c>
      <c r="CE14" s="58"/>
      <c r="CF14" s="59" t="n">
        <f aca="false">CD14-CE14</f>
        <v>0</v>
      </c>
    </row>
    <row r="15" customFormat="false" ht="12.75" hidden="false" customHeight="false" outlineLevel="0" collapsed="false">
      <c r="A15" s="46" t="s">
        <v>42</v>
      </c>
      <c r="B15" s="47" t="n">
        <f aca="false">E15+AR15+BY15+BD15</f>
        <v>0.09</v>
      </c>
      <c r="C15" s="47" t="n">
        <f aca="false">F15+AS15+BZ15+BE15</f>
        <v>16.29</v>
      </c>
      <c r="D15" s="53" t="n">
        <f aca="false">B15-C15</f>
        <v>-16.2</v>
      </c>
      <c r="E15" s="49" t="n">
        <f aca="false">H15+K15+N15+Q15+T15+W15+Z15+AC15+AF15+AI15+AL15+AO15</f>
        <v>0</v>
      </c>
      <c r="F15" s="49" t="n">
        <f aca="false">I15+L15+O15+R15+U15+X15+AA15+AD15+AG15+AJ15+AM15+AP15</f>
        <v>13.65</v>
      </c>
      <c r="G15" s="54" t="n">
        <f aca="false">E15-F15</f>
        <v>-13.65</v>
      </c>
      <c r="H15" s="51"/>
      <c r="I15" s="53" t="n">
        <v>1.44</v>
      </c>
      <c r="J15" s="48" t="n">
        <f aca="false">H15-I15</f>
        <v>-1.44</v>
      </c>
      <c r="K15" s="48"/>
      <c r="L15" s="48" t="n">
        <v>3.79</v>
      </c>
      <c r="M15" s="48"/>
      <c r="N15" s="48"/>
      <c r="O15" s="48" t="n">
        <v>1.3</v>
      </c>
      <c r="P15" s="48"/>
      <c r="Q15" s="48"/>
      <c r="R15" s="48" t="n">
        <v>0.29</v>
      </c>
      <c r="S15" s="48"/>
      <c r="T15" s="48"/>
      <c r="U15" s="48" t="n">
        <v>0.15</v>
      </c>
      <c r="V15" s="48"/>
      <c r="W15" s="51"/>
      <c r="X15" s="53"/>
      <c r="Y15" s="48" t="n">
        <f aca="false">W15-X15</f>
        <v>0</v>
      </c>
      <c r="Z15" s="47"/>
      <c r="AA15" s="53" t="n">
        <v>0.1</v>
      </c>
      <c r="AB15" s="48" t="n">
        <f aca="false">Z15-AA15</f>
        <v>-0.1</v>
      </c>
      <c r="AC15" s="47"/>
      <c r="AD15" s="48" t="n">
        <v>3.38</v>
      </c>
      <c r="AE15" s="48" t="n">
        <f aca="false">AC15-AD15</f>
        <v>-3.38</v>
      </c>
      <c r="AF15" s="47"/>
      <c r="AG15" s="53" t="n">
        <v>1.26</v>
      </c>
      <c r="AH15" s="48" t="n">
        <f aca="false">AF15-AG15</f>
        <v>-1.26</v>
      </c>
      <c r="AI15" s="47"/>
      <c r="AJ15" s="53" t="n">
        <v>0.07</v>
      </c>
      <c r="AK15" s="48" t="n">
        <f aca="false">AI15-AJ15</f>
        <v>-0.07</v>
      </c>
      <c r="AL15" s="47"/>
      <c r="AM15" s="53" t="n">
        <v>0.07</v>
      </c>
      <c r="AN15" s="48" t="n">
        <f aca="false">AL15-AM15</f>
        <v>-0.07</v>
      </c>
      <c r="AO15" s="47"/>
      <c r="AP15" s="53" t="n">
        <v>1.8</v>
      </c>
      <c r="AQ15" s="48" t="n">
        <f aca="false">AO15-AP15</f>
        <v>-1.8</v>
      </c>
      <c r="AR15" s="50" t="n">
        <f aca="false">AU15+AX15+BA15</f>
        <v>0</v>
      </c>
      <c r="AS15" s="50" t="n">
        <f aca="false">AV15+AY15+BB15</f>
        <v>1.43</v>
      </c>
      <c r="AT15" s="50" t="n">
        <f aca="false">AR15-AS15</f>
        <v>-1.43</v>
      </c>
      <c r="AU15" s="53"/>
      <c r="AV15" s="53" t="n">
        <v>1.27</v>
      </c>
      <c r="AW15" s="48" t="n">
        <f aca="false">AU15-AV15</f>
        <v>-1.27</v>
      </c>
      <c r="AX15" s="53"/>
      <c r="AY15" s="53" t="n">
        <v>0.16</v>
      </c>
      <c r="AZ15" s="48" t="n">
        <f aca="false">AX15-AY15</f>
        <v>-0.16</v>
      </c>
      <c r="BA15" s="53"/>
      <c r="BB15" s="53"/>
      <c r="BC15" s="48" t="n">
        <f aca="false">BA15-BB15</f>
        <v>0</v>
      </c>
      <c r="BD15" s="54" t="n">
        <f aca="false">BG15+BJ15+BM15+BP15+BS15+BV15</f>
        <v>0.09</v>
      </c>
      <c r="BE15" s="54" t="n">
        <f aca="false">BH15+BK15+BN15+BQ15+BT15+BW15</f>
        <v>1.21</v>
      </c>
      <c r="BF15" s="50" t="n">
        <f aca="false">BD15-BE15</f>
        <v>-1.12</v>
      </c>
      <c r="BG15" s="53"/>
      <c r="BH15" s="53" t="n">
        <v>1.21</v>
      </c>
      <c r="BI15" s="48" t="n">
        <f aca="false">BG15-BH15</f>
        <v>-1.21</v>
      </c>
      <c r="BJ15" s="53"/>
      <c r="BK15" s="53"/>
      <c r="BL15" s="48" t="n">
        <f aca="false">BJ15-BK15</f>
        <v>0</v>
      </c>
      <c r="BM15" s="53"/>
      <c r="BN15" s="53"/>
      <c r="BO15" s="48" t="n">
        <f aca="false">BM15-BN15</f>
        <v>0</v>
      </c>
      <c r="BP15" s="53"/>
      <c r="BQ15" s="53"/>
      <c r="BR15" s="48" t="n">
        <f aca="false">BP15-BQ15</f>
        <v>0</v>
      </c>
      <c r="BS15" s="53"/>
      <c r="BT15" s="48"/>
      <c r="BU15" s="48" t="n">
        <f aca="false">BS15-BT15</f>
        <v>0</v>
      </c>
      <c r="BV15" s="53" t="n">
        <v>0.09</v>
      </c>
      <c r="BW15" s="53"/>
      <c r="BX15" s="48" t="n">
        <f aca="false">BV15-BW15</f>
        <v>0.09</v>
      </c>
      <c r="BY15" s="62"/>
      <c r="BZ15" s="53"/>
      <c r="CA15" s="48" t="n">
        <f aca="false">BY15-BZ15</f>
        <v>0</v>
      </c>
      <c r="CB15" s="56"/>
      <c r="CC15" s="57" t="n">
        <v>0</v>
      </c>
      <c r="CD15" s="46" t="n">
        <v>0</v>
      </c>
      <c r="CE15" s="58" t="n">
        <v>17.2</v>
      </c>
      <c r="CF15" s="59" t="n">
        <f aca="false">CD15-CE15</f>
        <v>-17.2</v>
      </c>
    </row>
    <row r="16" customFormat="false" ht="12.75" hidden="false" customHeight="false" outlineLevel="0" collapsed="false">
      <c r="A16" s="46"/>
      <c r="B16" s="47" t="n">
        <f aca="false">E16+AR16+BY16+BD16</f>
        <v>0</v>
      </c>
      <c r="C16" s="47" t="n">
        <f aca="false">F16+AS16+BZ16+BE16</f>
        <v>0</v>
      </c>
      <c r="D16" s="48" t="n">
        <f aca="false">B16-C16</f>
        <v>0</v>
      </c>
      <c r="E16" s="49" t="n">
        <f aca="false">H16+K16+N16+Q16+T16+W16+Z16+AC16+AF16+AI16+AL16+AO16</f>
        <v>0</v>
      </c>
      <c r="F16" s="49" t="n">
        <f aca="false">I16+L16+O16+R16+U16+X16+AA16+AD16+AG16+AJ16+AM16+AP16</f>
        <v>0</v>
      </c>
      <c r="G16" s="50" t="n">
        <f aca="false">E16-F16</f>
        <v>0</v>
      </c>
      <c r="H16" s="62"/>
      <c r="I16" s="48"/>
      <c r="J16" s="48" t="n">
        <f aca="false">H16-I16</f>
        <v>0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2"/>
      <c r="X16" s="48"/>
      <c r="Y16" s="48" t="n">
        <f aca="false">W16-X16</f>
        <v>0</v>
      </c>
      <c r="Z16" s="53"/>
      <c r="AA16" s="48"/>
      <c r="AB16" s="48" t="n">
        <f aca="false">Z16-AA16</f>
        <v>0</v>
      </c>
      <c r="AC16" s="53"/>
      <c r="AD16" s="48"/>
      <c r="AE16" s="48" t="n">
        <f aca="false">AC16-AD16</f>
        <v>0</v>
      </c>
      <c r="AF16" s="53"/>
      <c r="AG16" s="48"/>
      <c r="AH16" s="48" t="n">
        <f aca="false">AF16-AG16</f>
        <v>0</v>
      </c>
      <c r="AI16" s="53"/>
      <c r="AJ16" s="48"/>
      <c r="AK16" s="48" t="n">
        <f aca="false">AI16-AJ16</f>
        <v>0</v>
      </c>
      <c r="AL16" s="53"/>
      <c r="AM16" s="48"/>
      <c r="AN16" s="48" t="n">
        <f aca="false">AL16-AM16</f>
        <v>0</v>
      </c>
      <c r="AO16" s="53"/>
      <c r="AP16" s="48"/>
      <c r="AQ16" s="48" t="n">
        <f aca="false">AO16-AP16</f>
        <v>0</v>
      </c>
      <c r="AR16" s="50" t="n">
        <f aca="false">AU16+AX16+BA16</f>
        <v>0</v>
      </c>
      <c r="AS16" s="50" t="n">
        <f aca="false">AV16+AY16+BB16</f>
        <v>0</v>
      </c>
      <c r="AT16" s="50" t="n">
        <f aca="false">AR16-AS16</f>
        <v>0</v>
      </c>
      <c r="AU16" s="53"/>
      <c r="AV16" s="53"/>
      <c r="AW16" s="48" t="n">
        <f aca="false">AU16-AV16</f>
        <v>0</v>
      </c>
      <c r="AX16" s="53"/>
      <c r="AY16" s="53"/>
      <c r="AZ16" s="48" t="n">
        <f aca="false">AX16-AY16</f>
        <v>0</v>
      </c>
      <c r="BA16" s="53"/>
      <c r="BB16" s="53"/>
      <c r="BC16" s="48" t="n">
        <f aca="false">BA16-BB16</f>
        <v>0</v>
      </c>
      <c r="BD16" s="54" t="n">
        <f aca="false">BG16+BJ16+BM16+BP16+BS16+BV16</f>
        <v>0</v>
      </c>
      <c r="BE16" s="54" t="n">
        <f aca="false">BH16+BK16+BN16+BQ16+BT16+BW16</f>
        <v>0</v>
      </c>
      <c r="BF16" s="50" t="n">
        <f aca="false">BD16-BE16</f>
        <v>0</v>
      </c>
      <c r="BG16" s="53"/>
      <c r="BH16" s="53"/>
      <c r="BI16" s="48" t="n">
        <f aca="false">BG16-BH16</f>
        <v>0</v>
      </c>
      <c r="BJ16" s="53"/>
      <c r="BK16" s="48"/>
      <c r="BL16" s="48" t="n">
        <f aca="false">BJ16-BK16</f>
        <v>0</v>
      </c>
      <c r="BM16" s="53"/>
      <c r="BN16" s="48"/>
      <c r="BO16" s="48" t="n">
        <f aca="false">BM16-BN16</f>
        <v>0</v>
      </c>
      <c r="BP16" s="53"/>
      <c r="BQ16" s="48"/>
      <c r="BR16" s="48" t="n">
        <f aca="false">BP16-BQ16</f>
        <v>0</v>
      </c>
      <c r="BS16" s="53"/>
      <c r="BT16" s="53"/>
      <c r="BU16" s="48" t="n">
        <f aca="false">BS16-BT16</f>
        <v>0</v>
      </c>
      <c r="BV16" s="53"/>
      <c r="BW16" s="48"/>
      <c r="BX16" s="48" t="n">
        <f aca="false">BV16-BW16</f>
        <v>0</v>
      </c>
      <c r="BY16" s="53"/>
      <c r="BZ16" s="53"/>
      <c r="CA16" s="48" t="n">
        <f aca="false">BY16-BZ16</f>
        <v>0</v>
      </c>
      <c r="CB16" s="63"/>
      <c r="CC16" s="64" t="n">
        <v>0</v>
      </c>
      <c r="CD16" s="65" t="n">
        <v>0</v>
      </c>
      <c r="CE16" s="66" t="n">
        <v>4.6</v>
      </c>
      <c r="CF16" s="59" t="n">
        <f aca="false">CD16-CE16</f>
        <v>-4.6</v>
      </c>
    </row>
    <row r="17" customFormat="false" ht="12.75" hidden="false" customHeight="false" outlineLevel="0" collapsed="false">
      <c r="A17" s="67" t="s">
        <v>43</v>
      </c>
      <c r="B17" s="47" t="n">
        <f aca="false">E17+AR17+BY17+BD17</f>
        <v>0.02</v>
      </c>
      <c r="C17" s="47" t="n">
        <f aca="false">F17+AS17+BZ17+BE17</f>
        <v>4.56</v>
      </c>
      <c r="D17" s="48" t="n">
        <f aca="false">B17-C17</f>
        <v>-4.54</v>
      </c>
      <c r="E17" s="49" t="n">
        <f aca="false">H17+K17+N17+Q17+T17+W17+Z17+AC17+AF17+AI17+AL17+AO17</f>
        <v>0.02</v>
      </c>
      <c r="F17" s="49" t="n">
        <f aca="false">I17+L17+O17+R17+U17+X17+AA17+AD17+AG17+AJ17+AM17+AP17</f>
        <v>3.3</v>
      </c>
      <c r="G17" s="54" t="n">
        <f aca="false">E17-F17</f>
        <v>-3.28</v>
      </c>
      <c r="H17" s="62"/>
      <c r="I17" s="48" t="n">
        <v>0.2</v>
      </c>
      <c r="J17" s="48" t="n">
        <f aca="false">H17-I17</f>
        <v>-0.2</v>
      </c>
      <c r="K17" s="48"/>
      <c r="L17" s="48" t="n">
        <v>0.3</v>
      </c>
      <c r="M17" s="48"/>
      <c r="N17" s="48"/>
      <c r="O17" s="48" t="n">
        <v>0.2</v>
      </c>
      <c r="P17" s="48"/>
      <c r="Q17" s="48" t="n">
        <v>0.02</v>
      </c>
      <c r="R17" s="48"/>
      <c r="S17" s="48"/>
      <c r="T17" s="48"/>
      <c r="U17" s="48" t="n">
        <v>0.3</v>
      </c>
      <c r="V17" s="48"/>
      <c r="W17" s="62"/>
      <c r="X17" s="48" t="n">
        <v>0.2</v>
      </c>
      <c r="Y17" s="48" t="n">
        <f aca="false">W17-X17</f>
        <v>-0.2</v>
      </c>
      <c r="Z17" s="53"/>
      <c r="AA17" s="48" t="n">
        <v>0.3</v>
      </c>
      <c r="AB17" s="48" t="n">
        <f aca="false">Z17-AA17</f>
        <v>-0.3</v>
      </c>
      <c r="AC17" s="53"/>
      <c r="AD17" s="48" t="n">
        <v>0.4</v>
      </c>
      <c r="AE17" s="48" t="n">
        <f aca="false">AC17-AD17</f>
        <v>-0.4</v>
      </c>
      <c r="AF17" s="53"/>
      <c r="AG17" s="48" t="n">
        <v>0.4</v>
      </c>
      <c r="AH17" s="48" t="n">
        <f aca="false">AF17-AG17</f>
        <v>-0.4</v>
      </c>
      <c r="AI17" s="53"/>
      <c r="AJ17" s="48" t="n">
        <v>0.4</v>
      </c>
      <c r="AK17" s="48" t="n">
        <f aca="false">AI17-AJ17</f>
        <v>-0.4</v>
      </c>
      <c r="AL17" s="53"/>
      <c r="AM17" s="48" t="n">
        <v>0.4</v>
      </c>
      <c r="AN17" s="48" t="n">
        <f aca="false">AL17-AM17</f>
        <v>-0.4</v>
      </c>
      <c r="AO17" s="53"/>
      <c r="AP17" s="48" t="n">
        <v>0.2</v>
      </c>
      <c r="AQ17" s="48" t="n">
        <f aca="false">AO17-AP17</f>
        <v>-0.2</v>
      </c>
      <c r="AR17" s="50" t="n">
        <f aca="false">AU17+AX17+BA17</f>
        <v>0</v>
      </c>
      <c r="AS17" s="50" t="n">
        <f aca="false">AV17+AY17+BB17</f>
        <v>0.5</v>
      </c>
      <c r="AT17" s="50" t="n">
        <f aca="false">AR17-AS17</f>
        <v>-0.5</v>
      </c>
      <c r="AU17" s="53"/>
      <c r="AV17" s="53" t="n">
        <v>0.3</v>
      </c>
      <c r="AW17" s="48" t="n">
        <f aca="false">AU17-AV17</f>
        <v>-0.3</v>
      </c>
      <c r="AX17" s="53"/>
      <c r="AY17" s="53" t="n">
        <v>0.2</v>
      </c>
      <c r="AZ17" s="48" t="n">
        <f aca="false">AX17-AY17</f>
        <v>-0.2</v>
      </c>
      <c r="BA17" s="53"/>
      <c r="BB17" s="53"/>
      <c r="BC17" s="48" t="n">
        <f aca="false">BA17-BB17</f>
        <v>0</v>
      </c>
      <c r="BD17" s="54" t="n">
        <f aca="false">BG17+BJ17+BM17+BP17+BS17+BV17</f>
        <v>0</v>
      </c>
      <c r="BE17" s="54" t="n">
        <f aca="false">BH17+BK17+BN17+BQ17+BT17+BW17</f>
        <v>0.76</v>
      </c>
      <c r="BF17" s="50" t="n">
        <f aca="false">BD17-BE17</f>
        <v>-0.76</v>
      </c>
      <c r="BG17" s="53"/>
      <c r="BH17" s="53" t="n">
        <v>0.2</v>
      </c>
      <c r="BI17" s="48" t="n">
        <f aca="false">BG17-BH17</f>
        <v>-0.2</v>
      </c>
      <c r="BJ17" s="53"/>
      <c r="BK17" s="53" t="n">
        <v>0.08</v>
      </c>
      <c r="BL17" s="48" t="n">
        <f aca="false">BJ17-BK17</f>
        <v>-0.08</v>
      </c>
      <c r="BM17" s="53"/>
      <c r="BN17" s="47" t="n">
        <v>0.06</v>
      </c>
      <c r="BO17" s="48" t="n">
        <f aca="false">BM17-BN17</f>
        <v>-0.06</v>
      </c>
      <c r="BP17" s="53"/>
      <c r="BQ17" s="47" t="n">
        <v>0.12</v>
      </c>
      <c r="BR17" s="48" t="n">
        <f aca="false">BP17-BQ17</f>
        <v>-0.12</v>
      </c>
      <c r="BS17" s="53"/>
      <c r="BT17" s="48" t="n">
        <v>0.1</v>
      </c>
      <c r="BU17" s="48" t="n">
        <f aca="false">BS17-BT17</f>
        <v>-0.1</v>
      </c>
      <c r="BV17" s="53"/>
      <c r="BW17" s="48" t="n">
        <v>0.2</v>
      </c>
      <c r="BX17" s="48" t="n">
        <f aca="false">BV17-BW17</f>
        <v>-0.2</v>
      </c>
      <c r="BY17" s="53"/>
      <c r="BZ17" s="53"/>
      <c r="CA17" s="48" t="n">
        <f aca="false">BY17-BZ17</f>
        <v>0</v>
      </c>
      <c r="CB17" s="63"/>
      <c r="CC17" s="64" t="n">
        <v>0</v>
      </c>
      <c r="CD17" s="65" t="n">
        <v>0</v>
      </c>
      <c r="CE17" s="68"/>
      <c r="CF17" s="59" t="n">
        <f aca="false">CD17-CE17</f>
        <v>0</v>
      </c>
    </row>
    <row r="18" customFormat="false" ht="13.5" hidden="false" customHeight="false" outlineLevel="0" collapsed="false">
      <c r="A18" s="65"/>
      <c r="B18" s="47" t="n">
        <f aca="false">E18+AR18+BY18+BD18</f>
        <v>0</v>
      </c>
      <c r="C18" s="47" t="n">
        <f aca="false">F18+AS18+BZ18+BE18</f>
        <v>0</v>
      </c>
      <c r="D18" s="69" t="n">
        <f aca="false">B18-C18</f>
        <v>0</v>
      </c>
      <c r="E18" s="49" t="n">
        <f aca="false">H18+K18+N18+Q18+T18+W18+Z18+AC18+AF18+AI18+AL18+AO18</f>
        <v>0</v>
      </c>
      <c r="F18" s="49" t="n">
        <f aca="false">I18+L18+O18+R18+U18+X18+AA18+AD18+AG18+AJ18+AM18+AP18</f>
        <v>0</v>
      </c>
      <c r="G18" s="70" t="n">
        <f aca="false">E18-F18</f>
        <v>0</v>
      </c>
      <c r="H18" s="71"/>
      <c r="I18" s="69"/>
      <c r="J18" s="48" t="n">
        <f aca="false">H18-I18</f>
        <v>0</v>
      </c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1"/>
      <c r="X18" s="69"/>
      <c r="Y18" s="48" t="n">
        <f aca="false">W18-X18</f>
        <v>0</v>
      </c>
      <c r="Z18" s="71"/>
      <c r="AA18" s="69"/>
      <c r="AB18" s="48" t="n">
        <f aca="false">Z18-AA18</f>
        <v>0</v>
      </c>
      <c r="AC18" s="71"/>
      <c r="AD18" s="69"/>
      <c r="AE18" s="48" t="n">
        <f aca="false">AC18-AD18</f>
        <v>0</v>
      </c>
      <c r="AF18" s="71"/>
      <c r="AG18" s="69"/>
      <c r="AH18" s="48" t="n">
        <f aca="false">AF18-AG18</f>
        <v>0</v>
      </c>
      <c r="AI18" s="71"/>
      <c r="AJ18" s="69"/>
      <c r="AK18" s="48" t="n">
        <f aca="false">AI18-AJ18</f>
        <v>0</v>
      </c>
      <c r="AL18" s="71"/>
      <c r="AM18" s="69"/>
      <c r="AN18" s="48"/>
      <c r="AO18" s="71"/>
      <c r="AP18" s="69"/>
      <c r="AQ18" s="48" t="n">
        <f aca="false">AO18-AP18</f>
        <v>0</v>
      </c>
      <c r="AR18" s="50" t="n">
        <f aca="false">AU18+AX18+BA18</f>
        <v>0</v>
      </c>
      <c r="AS18" s="50" t="n">
        <f aca="false">AV18+AY18+BB18</f>
        <v>0</v>
      </c>
      <c r="AT18" s="50" t="n">
        <f aca="false">AR18-AS18</f>
        <v>0</v>
      </c>
      <c r="AU18" s="69"/>
      <c r="AV18" s="69"/>
      <c r="AW18" s="48" t="n">
        <f aca="false">AU18-AV18</f>
        <v>0</v>
      </c>
      <c r="AX18" s="69"/>
      <c r="AY18" s="69"/>
      <c r="AZ18" s="48" t="n">
        <f aca="false">AX18-AY18</f>
        <v>0</v>
      </c>
      <c r="BA18" s="69"/>
      <c r="BB18" s="69"/>
      <c r="BC18" s="48" t="n">
        <f aca="false">BA18-BB18</f>
        <v>0</v>
      </c>
      <c r="BD18" s="70"/>
      <c r="BE18" s="73" t="n">
        <f aca="false">BH18+BK18+BN18+BQ18+BT18+BW18</f>
        <v>0</v>
      </c>
      <c r="BF18" s="50" t="n">
        <f aca="false">BD18-BE18</f>
        <v>0</v>
      </c>
      <c r="BG18" s="69"/>
      <c r="BH18" s="69"/>
      <c r="BI18" s="48" t="n">
        <f aca="false">BG18-BH18</f>
        <v>0</v>
      </c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48" t="n">
        <f aca="false">BS18-BT18</f>
        <v>0</v>
      </c>
      <c r="BV18" s="69"/>
      <c r="BW18" s="69"/>
      <c r="BX18" s="69"/>
      <c r="BY18" s="69"/>
      <c r="BZ18" s="53"/>
      <c r="CA18" s="48" t="n">
        <f aca="false">BY18-BZ18</f>
        <v>0</v>
      </c>
      <c r="CB18" s="44"/>
      <c r="CC18" s="64" t="n">
        <v>0</v>
      </c>
      <c r="CD18" s="65"/>
      <c r="CE18" s="68"/>
      <c r="CF18" s="74" t="n">
        <f aca="false">CD18-CE18</f>
        <v>0</v>
      </c>
    </row>
    <row r="19" s="6" customFormat="true" ht="13.5" hidden="false" customHeight="false" outlineLevel="0" collapsed="false">
      <c r="A19" s="75" t="s">
        <v>44</v>
      </c>
      <c r="B19" s="76" t="n">
        <f aca="false">SUM(B13:B18)</f>
        <v>0.11</v>
      </c>
      <c r="C19" s="76" t="n">
        <f aca="false">C13+C14+C15+C16+C17+C18</f>
        <v>20.85</v>
      </c>
      <c r="D19" s="77" t="n">
        <f aca="false">B19-C19</f>
        <v>-20.74</v>
      </c>
      <c r="E19" s="78" t="n">
        <f aca="false">E13+E14+E15+E16+E17+E18</f>
        <v>0.02</v>
      </c>
      <c r="F19" s="79" t="n">
        <f aca="false">F13+F14+F15+F16+F17+F18</f>
        <v>16.95</v>
      </c>
      <c r="G19" s="78" t="n">
        <f aca="false">G13+G14+G15+G16+G17+G18</f>
        <v>-16.93</v>
      </c>
      <c r="H19" s="80" t="n">
        <f aca="false">H13+H14+H15+H16+H17+H18</f>
        <v>0</v>
      </c>
      <c r="I19" s="80" t="n">
        <f aca="false">I13+I14+I15+I16+I17+I18</f>
        <v>1.64</v>
      </c>
      <c r="J19" s="80" t="n">
        <f aca="false">J13+J14+J15+J16+J17+J18</f>
        <v>-1.64</v>
      </c>
      <c r="K19" s="80" t="n">
        <f aca="false">K13+K14+K15+K16+K17+K18</f>
        <v>0</v>
      </c>
      <c r="L19" s="80" t="n">
        <f aca="false">L13+L14+L15+L16+L17+L18</f>
        <v>4.09</v>
      </c>
      <c r="M19" s="80" t="n">
        <f aca="false">M13+M14+M15+M16+M17+M18</f>
        <v>0</v>
      </c>
      <c r="N19" s="80" t="n">
        <f aca="false">N13+N14+N15+N16+N17+N18</f>
        <v>0</v>
      </c>
      <c r="O19" s="80" t="n">
        <f aca="false">O13+O14+O15+O16+O17+O18</f>
        <v>1.5</v>
      </c>
      <c r="P19" s="80" t="n">
        <f aca="false">P13+P14+P15+P16+P17+P18</f>
        <v>0</v>
      </c>
      <c r="Q19" s="80" t="n">
        <f aca="false">Q13+Q14+Q15+Q16+Q17+Q18</f>
        <v>0.02</v>
      </c>
      <c r="R19" s="80" t="n">
        <f aca="false">R13+R14+R15+R16+R17+R18</f>
        <v>0.29</v>
      </c>
      <c r="S19" s="80" t="n">
        <f aca="false">S13+S14+S15+S16+S17+S18</f>
        <v>0</v>
      </c>
      <c r="T19" s="80" t="n">
        <f aca="false">T13+T14+T15+T16+T17+T18</f>
        <v>0</v>
      </c>
      <c r="U19" s="80" t="n">
        <f aca="false">U13+U14+U15+U16+U17+U18</f>
        <v>0.45</v>
      </c>
      <c r="V19" s="80" t="n">
        <f aca="false">V13+V14+V15+V16+V17+V18</f>
        <v>0</v>
      </c>
      <c r="W19" s="80" t="n">
        <f aca="false">W13+W14+W15+W16+W17+W18</f>
        <v>0</v>
      </c>
      <c r="X19" s="80" t="n">
        <f aca="false">X13+X14+X15+X16+X17+X18</f>
        <v>0.2</v>
      </c>
      <c r="Y19" s="80" t="n">
        <f aca="false">Y13+Y14+Y15+Y16+Y17+Y18</f>
        <v>-0.2</v>
      </c>
      <c r="Z19" s="80" t="n">
        <f aca="false">Z13+Z14+Z15+Z16+Z17+Z18</f>
        <v>0</v>
      </c>
      <c r="AA19" s="80" t="n">
        <f aca="false">AA13+AA14+AA15+AA16+AA17+AA18</f>
        <v>0.4</v>
      </c>
      <c r="AB19" s="80" t="n">
        <f aca="false">AB13+AB14+AB15+AB16+AB17+AB18</f>
        <v>-0.4</v>
      </c>
      <c r="AC19" s="80" t="n">
        <f aca="false">AC13+AC14+AC15+AC16+AC17+AC18</f>
        <v>0</v>
      </c>
      <c r="AD19" s="80" t="n">
        <f aca="false">AD13+AD14+AD15+AD16+AD17+AD18</f>
        <v>3.78</v>
      </c>
      <c r="AE19" s="81" t="n">
        <f aca="false">AE13+AE14+AE15+AE16+AE17+AE18</f>
        <v>-3.78</v>
      </c>
      <c r="AF19" s="80" t="n">
        <f aca="false">AF13+AF14+AF15+AF16+AF17+AF18</f>
        <v>0</v>
      </c>
      <c r="AG19" s="80" t="n">
        <f aca="false">AG13+AG14+AG15+AG16+AG17+AG18</f>
        <v>1.66</v>
      </c>
      <c r="AH19" s="80" t="n">
        <f aca="false">AH13+AH14+AH15+AH16+AH17+AH18</f>
        <v>-1.66</v>
      </c>
      <c r="AI19" s="80" t="n">
        <f aca="false">AI13+AI14+AI15+AI16+AI17+AI18</f>
        <v>0</v>
      </c>
      <c r="AJ19" s="80" t="n">
        <f aca="false">AJ13+AJ14+AJ15+AJ16+AJ17+AJ18</f>
        <v>0.47</v>
      </c>
      <c r="AK19" s="80" t="n">
        <f aca="false">AK13+AK14+AK15+AK16+AK17+AK18</f>
        <v>-0.47</v>
      </c>
      <c r="AL19" s="80" t="n">
        <f aca="false">AL13+AL14+AL15+AL16+AL17+AL18</f>
        <v>0</v>
      </c>
      <c r="AM19" s="80" t="n">
        <f aca="false">AM13+AM14+AM15+AM16+AM17+AM18</f>
        <v>0.47</v>
      </c>
      <c r="AN19" s="80" t="n">
        <f aca="false">AN13+AN14+AN15+AN16+AN17+AN18</f>
        <v>-0.47</v>
      </c>
      <c r="AO19" s="80" t="n">
        <f aca="false">AO13+AO14+AO15+AO16+AO17+AO18</f>
        <v>0</v>
      </c>
      <c r="AP19" s="80" t="n">
        <f aca="false">AP13+AP14+AP15+AP16+AP17+AP18</f>
        <v>2</v>
      </c>
      <c r="AQ19" s="80" t="n">
        <f aca="false">AQ13+AQ14+AQ15+AQ16+AQ17+AQ18</f>
        <v>-2</v>
      </c>
      <c r="AR19" s="82" t="n">
        <f aca="false">AR13+AR14+AR15+AR16+AR17+AR18</f>
        <v>0</v>
      </c>
      <c r="AS19" s="83" t="n">
        <f aca="false">AS13+AS14+AS15+AS16+AS17+AS18</f>
        <v>1.93</v>
      </c>
      <c r="AT19" s="83" t="n">
        <f aca="false">AT13+AT14+AT15+AT16+AT17+AT18</f>
        <v>-1.93</v>
      </c>
      <c r="AU19" s="84" t="n">
        <f aca="false">AU13+AU14+AU15+AU16+AU17+AU18</f>
        <v>0</v>
      </c>
      <c r="AV19" s="84" t="n">
        <f aca="false">AV13+AV14+AV15+AV16+AV17+AV18</f>
        <v>1.57</v>
      </c>
      <c r="AW19" s="84" t="n">
        <f aca="false">AW13+AW14+AW15+AW16+AW17+AW18</f>
        <v>-1.57</v>
      </c>
      <c r="AX19" s="84"/>
      <c r="AY19" s="84"/>
      <c r="AZ19" s="84"/>
      <c r="BA19" s="84"/>
      <c r="BB19" s="84"/>
      <c r="BC19" s="84"/>
      <c r="BD19" s="83" t="n">
        <f aca="false">BD13+BD14+BD15+BD16+BD17+BD18</f>
        <v>0.09</v>
      </c>
      <c r="BE19" s="83" t="n">
        <f aca="false">BE13+BE14+BE15+BE16+BE17+BE18</f>
        <v>1.97</v>
      </c>
      <c r="BF19" s="83" t="n">
        <f aca="false">BF13+BF14+BF15+BF16+BF17+BF18</f>
        <v>-1.88</v>
      </c>
      <c r="BG19" s="84" t="n">
        <f aca="false">BG13+BG14+BG15+BG16+BG17+BG18</f>
        <v>0</v>
      </c>
      <c r="BH19" s="84" t="n">
        <f aca="false">BH13+BH14+BH15+BH16+BH17+BH18</f>
        <v>1.41</v>
      </c>
      <c r="BI19" s="85" t="n">
        <f aca="false">BI13+BI14+BI15+BI16+BI17+BI18</f>
        <v>-1.41</v>
      </c>
      <c r="BJ19" s="84" t="n">
        <f aca="false">BJ13+BJ14+BJ15+BJ16+BJ17+BJ18</f>
        <v>0</v>
      </c>
      <c r="BK19" s="85" t="n">
        <f aca="false">BK13+BK14+BK15+BK16+BK17+BK18</f>
        <v>0.08</v>
      </c>
      <c r="BL19" s="85" t="n">
        <f aca="false">BL13+BL14+BL15+BL16+BL17+BL18</f>
        <v>-0.08</v>
      </c>
      <c r="BM19" s="84" t="n">
        <f aca="false">BM13+BM14+BM15+BM16+BM17+BM18</f>
        <v>0</v>
      </c>
      <c r="BN19" s="84" t="n">
        <f aca="false">BN13+BN14+BN15+BN16+BN17+BN18</f>
        <v>0.06</v>
      </c>
      <c r="BO19" s="84" t="n">
        <f aca="false">BO13+BO14+BO15+BO16+BO17+BO18</f>
        <v>-0.06</v>
      </c>
      <c r="BP19" s="84" t="n">
        <f aca="false">BP13+BP14+BP15+BP16+BP17+BP18</f>
        <v>0</v>
      </c>
      <c r="BQ19" s="84" t="n">
        <f aca="false">BQ13+BQ14+BQ15+BQ16+BQ17+BQ18</f>
        <v>0.12</v>
      </c>
      <c r="BR19" s="86" t="n">
        <f aca="false">BR13+BR14+BR15+BR16+BR17+BR18</f>
        <v>-0.12</v>
      </c>
      <c r="BS19" s="84" t="n">
        <f aca="false">BS13+BS14+BS15+BS16+BS17+BS18</f>
        <v>0</v>
      </c>
      <c r="BT19" s="84" t="n">
        <f aca="false">BT13+BT14+BT15+BT16+BT17+BT18</f>
        <v>0.1</v>
      </c>
      <c r="BU19" s="84" t="n">
        <f aca="false">BU13+BU14+BU15+BU16+BU17+BU18</f>
        <v>-0.1</v>
      </c>
      <c r="BV19" s="84" t="n">
        <f aca="false">BV13+BV14+BV15+BV16+BV17+BV18</f>
        <v>0.09</v>
      </c>
      <c r="BW19" s="84" t="n">
        <f aca="false">BW13+BW14+BW15+BW16+BW17+BW18</f>
        <v>0.2</v>
      </c>
      <c r="BX19" s="85" t="n">
        <f aca="false">BX13+BX14+BX15+BX16+BX17+BX18</f>
        <v>-0.11</v>
      </c>
      <c r="BY19" s="84" t="n">
        <f aca="false">BY13+BY14+BY15+BY16+BY17+BY18</f>
        <v>0</v>
      </c>
      <c r="BZ19" s="84" t="n">
        <f aca="false">BZ13+BZ14+BZ15+BZ16+BZ17+BZ18</f>
        <v>0</v>
      </c>
      <c r="CA19" s="84" t="n">
        <f aca="false">CA13+CA14+CA15+CA16+CA17+CA18</f>
        <v>0</v>
      </c>
      <c r="CB19" s="87"/>
      <c r="CC19" s="88" t="n">
        <f aca="false">SUM(CC13:CC18)</f>
        <v>0</v>
      </c>
      <c r="CD19" s="89" t="n">
        <f aca="false">SUM(CD13:CD18)</f>
        <v>0</v>
      </c>
      <c r="CE19" s="90" t="n">
        <f aca="false">CE13+CE14+CE15+CE16+CE17+CE18</f>
        <v>21.8</v>
      </c>
      <c r="CF19" s="91" t="n">
        <f aca="false">CD19-CE19</f>
        <v>-21.8</v>
      </c>
    </row>
    <row r="20" customFormat="false" ht="22.5" hidden="false" customHeight="false" outlineLevel="0" collapsed="false">
      <c r="A20" s="92" t="s">
        <v>45</v>
      </c>
      <c r="B20" s="93"/>
      <c r="C20" s="93"/>
      <c r="D20" s="93"/>
      <c r="E20" s="94"/>
      <c r="F20" s="94"/>
      <c r="G20" s="95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6"/>
      <c r="AS20" s="96"/>
      <c r="AT20" s="96"/>
      <c r="AU20" s="93"/>
      <c r="AV20" s="93"/>
      <c r="AW20" s="93"/>
      <c r="AX20" s="93"/>
      <c r="AY20" s="93"/>
      <c r="AZ20" s="93"/>
      <c r="BA20" s="93"/>
      <c r="BB20" s="93"/>
      <c r="BC20" s="93"/>
      <c r="BD20" s="96"/>
      <c r="BE20" s="96"/>
      <c r="BF20" s="96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44"/>
      <c r="CC20" s="93"/>
      <c r="CD20" s="93"/>
      <c r="CE20" s="93"/>
      <c r="CF20" s="97"/>
    </row>
    <row r="21" s="3" customFormat="true" ht="12.75" hidden="false" customHeight="false" outlineLevel="0" collapsed="false">
      <c r="A21" s="58" t="s">
        <v>46</v>
      </c>
      <c r="B21" s="47" t="n">
        <f aca="false">E21+AR21+BY21+BD21</f>
        <v>52.7</v>
      </c>
      <c r="C21" s="47" t="n">
        <f aca="false">F21+AS21+BZ21+BE21</f>
        <v>65.799813995</v>
      </c>
      <c r="D21" s="48" t="n">
        <f aca="false">B21-C21</f>
        <v>-13.099813995</v>
      </c>
      <c r="E21" s="49" t="n">
        <v>26.4</v>
      </c>
      <c r="F21" s="49" t="n">
        <f aca="false">I21+L21+O21+R21+U21+X21+AA21+AD21+AG21+AJ21+AM21+AP21</f>
        <v>32.761349165</v>
      </c>
      <c r="G21" s="98" t="n">
        <f aca="false">E21-F21</f>
        <v>-6.361349165</v>
      </c>
      <c r="H21" s="48" t="n">
        <f aca="false">I6*0.0034648</f>
        <v>1.7081464</v>
      </c>
      <c r="I21" s="48" t="n">
        <f aca="false">I6*0.0042997</f>
        <v>2.1197521</v>
      </c>
      <c r="J21" s="48" t="n">
        <f aca="false">H21-I21</f>
        <v>-0.4116057</v>
      </c>
      <c r="K21" s="48" t="n">
        <f aca="false">L6*0.0034648</f>
        <v>2.02275024</v>
      </c>
      <c r="L21" s="48" t="n">
        <f aca="false">L6*0.0042997</f>
        <v>2.51016486</v>
      </c>
      <c r="M21" s="48" t="n">
        <f aca="false">K21-L21</f>
        <v>-0.48741462</v>
      </c>
      <c r="N21" s="48" t="n">
        <f aca="false">O6*0.0034648</f>
        <v>2.02448264</v>
      </c>
      <c r="O21" s="48" t="n">
        <f aca="false">O6*0.0042997</f>
        <v>2.51231471</v>
      </c>
      <c r="P21" s="48" t="n">
        <f aca="false">N21-O21</f>
        <v>-0.48783207</v>
      </c>
      <c r="Q21" s="48" t="n">
        <f aca="false">R6*0.0034648</f>
        <v>0.16180616</v>
      </c>
      <c r="R21" s="48" t="n">
        <f aca="false">R6*0.0042997</f>
        <v>0.20079599</v>
      </c>
      <c r="S21" s="48" t="n">
        <f aca="false">Q21-R21</f>
        <v>-0.03898983</v>
      </c>
      <c r="T21" s="48" t="n">
        <f aca="false">U6*0.0034648</f>
        <v>2.41254024</v>
      </c>
      <c r="U21" s="48" t="n">
        <f aca="false">U6*0.0042997</f>
        <v>2.99388111</v>
      </c>
      <c r="V21" s="48" t="n">
        <f aca="false">T21-U21</f>
        <v>-0.58134087</v>
      </c>
      <c r="W21" s="48" t="n">
        <f aca="false">X6*0.0034648</f>
        <v>1.34018464</v>
      </c>
      <c r="X21" s="48" t="n">
        <f aca="false">X6*0.0042997</f>
        <v>1.66312396</v>
      </c>
      <c r="Y21" s="48" t="n">
        <f aca="false">W21-X21</f>
        <v>-0.32293932</v>
      </c>
      <c r="Z21" s="48" t="n">
        <f aca="false">AA6*0.0034648</f>
        <v>2.30045396</v>
      </c>
      <c r="AA21" s="48" t="n">
        <f aca="false">AA6*0.0042997</f>
        <v>2.854785815</v>
      </c>
      <c r="AB21" s="48" t="n">
        <f aca="false">Z21-AA21</f>
        <v>-0.554331855</v>
      </c>
      <c r="AC21" s="48" t="n">
        <f aca="false">AD6*0.0034648</f>
        <v>3.2291936</v>
      </c>
      <c r="AD21" s="48" t="n">
        <f aca="false">AD6*0.0042997</f>
        <v>4.0073204</v>
      </c>
      <c r="AE21" s="48" t="n">
        <f aca="false">AC21-AD21</f>
        <v>-0.7781268</v>
      </c>
      <c r="AF21" s="48" t="n">
        <f aca="false">AG6*0.0034648</f>
        <v>3.32482208</v>
      </c>
      <c r="AG21" s="48" t="n">
        <f aca="false">AG6*0.0042997</f>
        <v>4.12599212</v>
      </c>
      <c r="AH21" s="48" t="n">
        <f aca="false">AF21-AG21</f>
        <v>-0.80117004</v>
      </c>
      <c r="AI21" s="48" t="n">
        <f aca="false">AJ6*0.0034648</f>
        <v>3.18623008</v>
      </c>
      <c r="AJ21" s="48" t="n">
        <f aca="false">AJ6*0.0042997</f>
        <v>3.95400412</v>
      </c>
      <c r="AK21" s="48" t="n">
        <f aca="false">AI21-AJ21</f>
        <v>-0.76777404</v>
      </c>
      <c r="AL21" s="48" t="n">
        <f aca="false">AM6*0.0034648</f>
        <v>3.0178408</v>
      </c>
      <c r="AM21" s="48" t="n">
        <f aca="false">AM6*0.0042997</f>
        <v>3.7450387</v>
      </c>
      <c r="AN21" s="48" t="n">
        <f aca="false">AL21-AM21</f>
        <v>-0.7271979</v>
      </c>
      <c r="AO21" s="48" t="n">
        <f aca="false">AP6*0.0034648</f>
        <v>1.67141952</v>
      </c>
      <c r="AP21" s="48" t="n">
        <f aca="false">AP6*0.0042997</f>
        <v>2.07417528</v>
      </c>
      <c r="AQ21" s="48" t="n">
        <f aca="false">AO21-AP21</f>
        <v>-0.40275576</v>
      </c>
      <c r="AR21" s="50" t="n">
        <v>4.2</v>
      </c>
      <c r="AS21" s="50" t="n">
        <f aca="false">AV21+AY21+BB21</f>
        <v>5.29465058</v>
      </c>
      <c r="AT21" s="50" t="n">
        <f aca="false">AR21-AS21</f>
        <v>-1.09465058</v>
      </c>
      <c r="AU21" s="47" t="n">
        <f aca="false">AV6*0.00341</f>
        <v>2.344716</v>
      </c>
      <c r="AV21" s="48" t="n">
        <f aca="false">AV6*0.0042997</f>
        <v>2.95647372</v>
      </c>
      <c r="AW21" s="48" t="n">
        <f aca="false">AU21-AV21</f>
        <v>-0.61175772</v>
      </c>
      <c r="AX21" s="47" t="n">
        <f aca="false">AY6*0.00341</f>
        <v>1.753422</v>
      </c>
      <c r="AY21" s="48" t="n">
        <f aca="false">AY6*0.0042997</f>
        <v>2.21090574</v>
      </c>
      <c r="AZ21" s="48" t="n">
        <f aca="false">AX21-AY21</f>
        <v>-0.45748374</v>
      </c>
      <c r="BA21" s="47" t="n">
        <f aca="false">BB6*0.00341</f>
        <v>0.100936</v>
      </c>
      <c r="BB21" s="48" t="n">
        <f aca="false">BB6*0.0042997</f>
        <v>0.12727112</v>
      </c>
      <c r="BC21" s="48" t="n">
        <f aca="false">BA21-BB21</f>
        <v>-0.02633512</v>
      </c>
      <c r="BD21" s="54" t="n">
        <v>5.3</v>
      </c>
      <c r="BE21" s="49" t="n">
        <f aca="false">BH21+BK21+BN21+BQ21+BT21+BW21</f>
        <v>6.67528425</v>
      </c>
      <c r="BF21" s="50" t="n">
        <f aca="false">BD21-BE21</f>
        <v>-1.37528425</v>
      </c>
      <c r="BG21" s="48" t="n">
        <f aca="false">BH6*0.0034138</f>
        <v>1.14976784</v>
      </c>
      <c r="BH21" s="48" t="n">
        <f aca="false">BH6*0.0042997</f>
        <v>1.44813896</v>
      </c>
      <c r="BI21" s="48" t="n">
        <f aca="false">BG21-BH21</f>
        <v>-0.29837112</v>
      </c>
      <c r="BJ21" s="48" t="n">
        <f aca="false">BK6*0.0034138</f>
        <v>0.52265278</v>
      </c>
      <c r="BK21" s="48" t="n">
        <f aca="false">BK6*0.0042997</f>
        <v>0.65828407</v>
      </c>
      <c r="BL21" s="48" t="n">
        <f aca="false">BJ21-BK21</f>
        <v>-0.13563129</v>
      </c>
      <c r="BM21" s="48" t="n">
        <f aca="false">BN6*0.0034138</f>
        <v>0.49261134</v>
      </c>
      <c r="BN21" s="48" t="n">
        <f aca="false">BN6*0.0042997</f>
        <v>0.62044671</v>
      </c>
      <c r="BO21" s="48" t="n">
        <f aca="false">BM21-BN21</f>
        <v>-0.12783537</v>
      </c>
      <c r="BP21" s="48" t="n">
        <f aca="false">BQ6*0.0034138</f>
        <v>0.96132608</v>
      </c>
      <c r="BQ21" s="48" t="n">
        <f aca="false">BQ6*0.0042997</f>
        <v>1.21079552</v>
      </c>
      <c r="BR21" s="48" t="n">
        <f aca="false">BP21-BQ21</f>
        <v>-0.24946944</v>
      </c>
      <c r="BS21" s="48" t="n">
        <f aca="false">BT6*0.0034138</f>
        <v>0.88622248</v>
      </c>
      <c r="BT21" s="48" t="n">
        <f aca="false">BT6*0.0042997</f>
        <v>1.11620212</v>
      </c>
      <c r="BU21" s="48" t="n">
        <f aca="false">BS21-BT21</f>
        <v>-0.22997964</v>
      </c>
      <c r="BV21" s="48" t="n">
        <f aca="false">BW6*0.0034138</f>
        <v>1.28734398</v>
      </c>
      <c r="BW21" s="48" t="n">
        <f aca="false">BW6*0.0042997</f>
        <v>1.62141687</v>
      </c>
      <c r="BX21" s="48" t="n">
        <f aca="false">BV21-BW21</f>
        <v>-0.33407289</v>
      </c>
      <c r="BY21" s="53" t="n">
        <v>16.8</v>
      </c>
      <c r="BZ21" s="48" t="n">
        <f aca="false">BZ6*0.0042997</f>
        <v>21.06853</v>
      </c>
      <c r="CA21" s="48" t="n">
        <f aca="false">BY21-BZ21</f>
        <v>-4.26853</v>
      </c>
      <c r="CC21" s="58" t="n">
        <v>52.7</v>
      </c>
      <c r="CD21" s="46" t="n">
        <v>52.7</v>
      </c>
      <c r="CE21" s="58" t="n">
        <v>65.8</v>
      </c>
      <c r="CF21" s="59" t="n">
        <f aca="false">CD21-CE21</f>
        <v>-13.1</v>
      </c>
    </row>
    <row r="22" s="3" customFormat="true" ht="12.75" hidden="false" customHeight="false" outlineLevel="0" collapsed="false">
      <c r="A22" s="58" t="s">
        <v>41</v>
      </c>
      <c r="B22" s="47" t="n">
        <f aca="false">E22+AR22+BY22+BD22</f>
        <v>8</v>
      </c>
      <c r="C22" s="48" t="n">
        <f aca="false">F22+AS22+BZ22+BE22</f>
        <v>9.794144</v>
      </c>
      <c r="D22" s="48" t="n">
        <f aca="false">B22-C22</f>
        <v>-1.794144</v>
      </c>
      <c r="E22" s="49" t="n">
        <v>4</v>
      </c>
      <c r="F22" s="49" t="n">
        <f aca="false">I22+L22+O22+R22+U22+X22+AA22+AD22+AG22+AJ22+AM22+AP22</f>
        <v>4.876448</v>
      </c>
      <c r="G22" s="98" t="n">
        <f aca="false">E22-F22</f>
        <v>-0.876448</v>
      </c>
      <c r="H22" s="48" t="n">
        <f aca="false">I6*0.0005249</f>
        <v>0.2587757</v>
      </c>
      <c r="I22" s="48" t="n">
        <f aca="false">I6*0.00064</f>
        <v>0.31552</v>
      </c>
      <c r="J22" s="48" t="n">
        <f aca="false">H22-I22</f>
        <v>-0.0567443</v>
      </c>
      <c r="K22" s="48" t="n">
        <f aca="false">L6*0.0005249</f>
        <v>0.30643662</v>
      </c>
      <c r="L22" s="48" t="n">
        <f aca="false">L6*0.00064</f>
        <v>0.373632</v>
      </c>
      <c r="M22" s="48" t="n">
        <f aca="false">K22-L22</f>
        <v>-0.06719538</v>
      </c>
      <c r="N22" s="48" t="n">
        <f aca="false">O6*0.0005249</f>
        <v>0.30669907</v>
      </c>
      <c r="O22" s="48" t="n">
        <f aca="false">O6*0.00064</f>
        <v>0.373952</v>
      </c>
      <c r="P22" s="48" t="n">
        <f aca="false">N22-O22</f>
        <v>-0.06725293</v>
      </c>
      <c r="Q22" s="48" t="n">
        <f aca="false">R6*0.0005249</f>
        <v>0.02451283</v>
      </c>
      <c r="R22" s="48" t="n">
        <f aca="false">R6*0.00064</f>
        <v>0.029888</v>
      </c>
      <c r="S22" s="48" t="n">
        <f aca="false">Q22-R22</f>
        <v>-0.00537517</v>
      </c>
      <c r="T22" s="48" t="n">
        <f aca="false">U6*0.0005249</f>
        <v>0.36548787</v>
      </c>
      <c r="U22" s="48" t="n">
        <f aca="false">U6*0.00064</f>
        <v>0.445632</v>
      </c>
      <c r="V22" s="48" t="n">
        <f aca="false">T22-U22</f>
        <v>-0.08014413</v>
      </c>
      <c r="W22" s="48" t="n">
        <f aca="false">X6*0.0005249</f>
        <v>0.20303132</v>
      </c>
      <c r="X22" s="48" t="n">
        <f aca="false">X6*0.00064</f>
        <v>0.247552</v>
      </c>
      <c r="Y22" s="47" t="n">
        <f aca="false">W22-X22</f>
        <v>-0.04452068</v>
      </c>
      <c r="Z22" s="48" t="n">
        <f aca="false">AA6*0.0005249</f>
        <v>0.348507355</v>
      </c>
      <c r="AA22" s="48" t="n">
        <f aca="false">AA6*0.00064</f>
        <v>0.424928</v>
      </c>
      <c r="AB22" s="48" t="n">
        <f aca="false">Z22-AA22</f>
        <v>-0.0764206450000001</v>
      </c>
      <c r="AC22" s="48" t="n">
        <f aca="false">AD6*0.0005249</f>
        <v>0.4892068</v>
      </c>
      <c r="AD22" s="48" t="n">
        <f aca="false">AD6*0.00064</f>
        <v>0.59648</v>
      </c>
      <c r="AE22" s="48" t="n">
        <f aca="false">AC22-AD22</f>
        <v>-0.1072732</v>
      </c>
      <c r="AF22" s="48" t="n">
        <f aca="false">AG6*0.0005249</f>
        <v>0.50369404</v>
      </c>
      <c r="AG22" s="48" t="n">
        <f aca="false">AG6*0.00064</f>
        <v>0.614144</v>
      </c>
      <c r="AH22" s="48" t="n">
        <f aca="false">AF22-AG22</f>
        <v>-0.11044996</v>
      </c>
      <c r="AI22" s="48" t="n">
        <f aca="false">AJ6*0.0005249</f>
        <v>0.48269804</v>
      </c>
      <c r="AJ22" s="48" t="n">
        <f aca="false">AJ6*0.00064</f>
        <v>0.588544</v>
      </c>
      <c r="AK22" s="48" t="n">
        <f aca="false">AI22-AJ22</f>
        <v>-0.10584596</v>
      </c>
      <c r="AL22" s="48" t="n">
        <f aca="false">AM6*0.0005249</f>
        <v>0.4571879</v>
      </c>
      <c r="AM22" s="48" t="n">
        <f aca="false">AM6*0.00064</f>
        <v>0.55744</v>
      </c>
      <c r="AN22" s="48" t="n">
        <f aca="false">AL22-AM22</f>
        <v>-0.1002521</v>
      </c>
      <c r="AO22" s="48" t="n">
        <f aca="false">AP6*0.0005249</f>
        <v>0.25321176</v>
      </c>
      <c r="AP22" s="48" t="n">
        <f aca="false">AP6*0.00064</f>
        <v>0.308736</v>
      </c>
      <c r="AQ22" s="48" t="n">
        <f aca="false">AO22-AP22</f>
        <v>-0.05552424</v>
      </c>
      <c r="AR22" s="50" t="n">
        <v>0.6</v>
      </c>
      <c r="AS22" s="50" t="n">
        <f aca="false">AV22+AY22+BB22</f>
        <v>0.788096</v>
      </c>
      <c r="AT22" s="50" t="n">
        <f aca="false">AR22-AS22</f>
        <v>-0.188096</v>
      </c>
      <c r="AU22" s="47" t="n">
        <f aca="false">AV6*0.000487</f>
        <v>0.3348612</v>
      </c>
      <c r="AV22" s="48" t="n">
        <f aca="false">AV6*0.00064</f>
        <v>0.440064</v>
      </c>
      <c r="AW22" s="48" t="n">
        <f aca="false">AU22-AV22</f>
        <v>-0.1052028</v>
      </c>
      <c r="AX22" s="47" t="n">
        <f aca="false">AY6*0.000487</f>
        <v>0.2504154</v>
      </c>
      <c r="AY22" s="48" t="n">
        <f aca="false">AY6*0.00064</f>
        <v>0.329088</v>
      </c>
      <c r="AZ22" s="48" t="n">
        <f aca="false">AX22-AY22</f>
        <v>-0.0786726</v>
      </c>
      <c r="BA22" s="47" t="n">
        <f aca="false">BB6*0.000487</f>
        <v>0.0144152</v>
      </c>
      <c r="BB22" s="48" t="n">
        <f aca="false">BB6*0.00064</f>
        <v>0.018944</v>
      </c>
      <c r="BC22" s="48" t="n">
        <f aca="false">BA22-BB22</f>
        <v>-0.0045288</v>
      </c>
      <c r="BD22" s="54" t="n">
        <v>0.8</v>
      </c>
      <c r="BE22" s="49" t="n">
        <f aca="false">BH22+BK22+BN22+BQ22+BT22+BW22</f>
        <v>0.9936</v>
      </c>
      <c r="BF22" s="50" t="n">
        <f aca="false">BD22-BE22</f>
        <v>-0.1936</v>
      </c>
      <c r="BG22" s="48" t="n">
        <f aca="false">BH6*0.000515</f>
        <v>0.173452</v>
      </c>
      <c r="BH22" s="48" t="n">
        <f aca="false">BH6*0.00064</f>
        <v>0.215552</v>
      </c>
      <c r="BI22" s="48" t="n">
        <f aca="false">BG22-BH22</f>
        <v>-0.0421</v>
      </c>
      <c r="BJ22" s="48" t="n">
        <f aca="false">BK6*0.000515</f>
        <v>0.0788465</v>
      </c>
      <c r="BK22" s="48" t="n">
        <f aca="false">BK6*0.00064</f>
        <v>0.097984</v>
      </c>
      <c r="BL22" s="48" t="n">
        <f aca="false">BJ22-BK22</f>
        <v>-0.0191375</v>
      </c>
      <c r="BM22" s="48" t="n">
        <f aca="false">BN6*0.000515</f>
        <v>0.0743145</v>
      </c>
      <c r="BN22" s="48" t="n">
        <f aca="false">BN6*0.00064</f>
        <v>0.092352</v>
      </c>
      <c r="BO22" s="48" t="n">
        <f aca="false">BM22-BN22</f>
        <v>-0.0180375</v>
      </c>
      <c r="BP22" s="48" t="n">
        <f aca="false">BQ6*0.000515</f>
        <v>0.145024</v>
      </c>
      <c r="BQ22" s="48" t="n">
        <f aca="false">BQ6*0.00064</f>
        <v>0.180224</v>
      </c>
      <c r="BR22" s="48" t="n">
        <f aca="false">BP22-BQ22</f>
        <v>-0.0352</v>
      </c>
      <c r="BS22" s="48" t="n">
        <f aca="false">BT6*0.000515</f>
        <v>0.133694</v>
      </c>
      <c r="BT22" s="48" t="n">
        <f aca="false">BT6*0.00064</f>
        <v>0.166144</v>
      </c>
      <c r="BU22" s="48" t="n">
        <f aca="false">BS22-BT22</f>
        <v>-0.03245</v>
      </c>
      <c r="BV22" s="48" t="n">
        <f aca="false">BW6*0.000515</f>
        <v>0.1942065</v>
      </c>
      <c r="BW22" s="48" t="n">
        <f aca="false">BW6*0.00064</f>
        <v>0.241344</v>
      </c>
      <c r="BX22" s="48" t="n">
        <f aca="false">BV22-BW22</f>
        <v>-0.0471375</v>
      </c>
      <c r="BY22" s="53" t="n">
        <v>2.6</v>
      </c>
      <c r="BZ22" s="48" t="n">
        <f aca="false">BZ6*0.00064</f>
        <v>3.136</v>
      </c>
      <c r="CA22" s="48" t="n">
        <f aca="false">BY22-BZ22</f>
        <v>-0.536</v>
      </c>
      <c r="CC22" s="99" t="n">
        <v>8</v>
      </c>
      <c r="CD22" s="100" t="n">
        <v>8</v>
      </c>
      <c r="CE22" s="58" t="n">
        <v>9.8</v>
      </c>
      <c r="CF22" s="46" t="n">
        <f aca="false">CD22-CE22</f>
        <v>-1.8</v>
      </c>
    </row>
    <row r="23" s="102" customFormat="true" ht="12" hidden="false" customHeight="false" outlineLevel="0" collapsed="false">
      <c r="A23" s="101" t="s">
        <v>47</v>
      </c>
      <c r="B23" s="47" t="n">
        <f aca="false">E23+AR23+BY23+BD23</f>
        <v>0</v>
      </c>
      <c r="C23" s="48" t="n">
        <f aca="false">F23+AS23+BZ23+BE23</f>
        <v>0</v>
      </c>
      <c r="D23" s="48" t="n">
        <f aca="false">B23-C23</f>
        <v>0</v>
      </c>
      <c r="E23" s="49" t="n">
        <f aca="false">H23+K23+N23+Q23+T23+W23+Z23+AC23+AF23+AI23+AL23+AO23</f>
        <v>0</v>
      </c>
      <c r="F23" s="49" t="n">
        <f aca="false">I23+L23+O23+R23+U23+X23+AA23+AD23+AG23+AJ23+AM23+AP23</f>
        <v>0</v>
      </c>
      <c r="G23" s="98" t="n">
        <f aca="false">E23-F23</f>
        <v>0</v>
      </c>
      <c r="H23" s="48"/>
      <c r="I23" s="48"/>
      <c r="J23" s="48" t="n">
        <f aca="false">H23-I23</f>
        <v>0</v>
      </c>
      <c r="K23" s="101"/>
      <c r="L23" s="101"/>
      <c r="M23" s="48" t="n">
        <f aca="false">K23-L23</f>
        <v>0</v>
      </c>
      <c r="N23" s="101"/>
      <c r="O23" s="101"/>
      <c r="P23" s="48" t="n">
        <f aca="false">N23-O23</f>
        <v>0</v>
      </c>
      <c r="Q23" s="101"/>
      <c r="R23" s="101"/>
      <c r="S23" s="48" t="n">
        <f aca="false">Q23-R23</f>
        <v>0</v>
      </c>
      <c r="T23" s="101"/>
      <c r="U23" s="101"/>
      <c r="V23" s="48" t="n">
        <f aca="false">T23-U23</f>
        <v>0</v>
      </c>
      <c r="W23" s="101"/>
      <c r="X23" s="101"/>
      <c r="Y23" s="48" t="n">
        <f aca="false">W23-X23</f>
        <v>0</v>
      </c>
      <c r="Z23" s="101"/>
      <c r="AA23" s="101"/>
      <c r="AB23" s="48" t="n">
        <f aca="false">Z23-AA23</f>
        <v>0</v>
      </c>
      <c r="AC23" s="101"/>
      <c r="AD23" s="101"/>
      <c r="AE23" s="48" t="n">
        <f aca="false">AC23-AD23</f>
        <v>0</v>
      </c>
      <c r="AF23" s="101"/>
      <c r="AG23" s="101"/>
      <c r="AH23" s="48" t="n">
        <f aca="false">AF23-AG23</f>
        <v>0</v>
      </c>
      <c r="AI23" s="101"/>
      <c r="AJ23" s="101"/>
      <c r="AK23" s="48" t="n">
        <f aca="false">AI23-AJ23</f>
        <v>0</v>
      </c>
      <c r="AL23" s="101"/>
      <c r="AM23" s="101"/>
      <c r="AN23" s="48" t="n">
        <f aca="false">AL23-AM23</f>
        <v>0</v>
      </c>
      <c r="AO23" s="101"/>
      <c r="AP23" s="101"/>
      <c r="AQ23" s="48" t="n">
        <f aca="false">AO23-AP23</f>
        <v>0</v>
      </c>
      <c r="AR23" s="50" t="n">
        <f aca="false">AU23+AX23+BA23</f>
        <v>0</v>
      </c>
      <c r="AS23" s="50" t="n">
        <f aca="false">AV23+AY23+BB23</f>
        <v>0</v>
      </c>
      <c r="AT23" s="50" t="n">
        <f aca="false">AR23-AS23</f>
        <v>0</v>
      </c>
      <c r="AU23" s="101"/>
      <c r="AV23" s="101"/>
      <c r="AW23" s="48" t="n">
        <f aca="false">AU23-AV23</f>
        <v>0</v>
      </c>
      <c r="AX23" s="101"/>
      <c r="AY23" s="101"/>
      <c r="AZ23" s="48" t="n">
        <f aca="false">AX23-AY23</f>
        <v>0</v>
      </c>
      <c r="BA23" s="101"/>
      <c r="BB23" s="101"/>
      <c r="BC23" s="48" t="n">
        <f aca="false">BA23-BB23</f>
        <v>0</v>
      </c>
      <c r="BD23" s="54" t="n">
        <f aca="false">BG23+BJ23+BM23+BP23+BS23+BV23</f>
        <v>0</v>
      </c>
      <c r="BE23" s="54" t="n">
        <f aca="false">BH23+BK23+BN23+BQ23+BT23+BW23</f>
        <v>0</v>
      </c>
      <c r="BF23" s="50" t="n">
        <f aca="false">BD23-BE23</f>
        <v>0</v>
      </c>
      <c r="BG23" s="101"/>
      <c r="BH23" s="101"/>
      <c r="BI23" s="48" t="n">
        <f aca="false">BG23-BH23</f>
        <v>0</v>
      </c>
      <c r="BJ23" s="101"/>
      <c r="BK23" s="101"/>
      <c r="BL23" s="48" t="n">
        <f aca="false">BJ23-BK23</f>
        <v>0</v>
      </c>
      <c r="BM23" s="101"/>
      <c r="BN23" s="101"/>
      <c r="BO23" s="48" t="n">
        <f aca="false">BM23-BN23</f>
        <v>0</v>
      </c>
      <c r="BP23" s="101"/>
      <c r="BQ23" s="101"/>
      <c r="BR23" s="48" t="n">
        <f aca="false">BP23-BQ23</f>
        <v>0</v>
      </c>
      <c r="BS23" s="101"/>
      <c r="BT23" s="101"/>
      <c r="BU23" s="48" t="n">
        <f aca="false">BS23-BT23</f>
        <v>0</v>
      </c>
      <c r="BV23" s="101"/>
      <c r="BW23" s="101"/>
      <c r="BX23" s="48" t="n">
        <f aca="false">BV23-BW23</f>
        <v>0</v>
      </c>
      <c r="BY23" s="101"/>
      <c r="BZ23" s="101"/>
      <c r="CA23" s="48" t="n">
        <f aca="false">BY23-BZ23</f>
        <v>0</v>
      </c>
      <c r="CC23" s="103"/>
      <c r="CD23" s="101"/>
      <c r="CE23" s="101"/>
      <c r="CF23" s="101"/>
    </row>
    <row r="24" s="102" customFormat="true" ht="12.75" hidden="false" customHeight="false" outlineLevel="0" collapsed="false">
      <c r="A24" s="104" t="s">
        <v>48</v>
      </c>
      <c r="B24" s="71" t="n">
        <f aca="false">E24+AR24+BY24+BD24</f>
        <v>0</v>
      </c>
      <c r="C24" s="72" t="n">
        <f aca="false">F24+AS24+BZ24+BE24</f>
        <v>5.79</v>
      </c>
      <c r="D24" s="48" t="n">
        <f aca="false">B24-C24</f>
        <v>-5.79</v>
      </c>
      <c r="E24" s="105" t="n">
        <f aca="false">H24+K24+N24+Q24+T24+W24+Z24+AC24+AF24+AI24+AL24+AO24</f>
        <v>0</v>
      </c>
      <c r="F24" s="105" t="n">
        <f aca="false">I24+L24+O24+R24+U24+X24+AA24+AD24+AG24+AJ24+AM24+AP24</f>
        <v>4.23</v>
      </c>
      <c r="G24" s="98" t="n">
        <f aca="false">E24-F24</f>
        <v>-4.23</v>
      </c>
      <c r="H24" s="48"/>
      <c r="I24" s="104" t="n">
        <v>0.3</v>
      </c>
      <c r="J24" s="48" t="n">
        <f aca="false">H24-I24</f>
        <v>-0.3</v>
      </c>
      <c r="K24" s="104"/>
      <c r="L24" s="104" t="n">
        <v>0.3</v>
      </c>
      <c r="M24" s="48" t="n">
        <f aca="false">K24-L24</f>
        <v>-0.3</v>
      </c>
      <c r="N24" s="104"/>
      <c r="O24" s="104" t="n">
        <v>0.3</v>
      </c>
      <c r="P24" s="48" t="n">
        <f aca="false">N24-O24</f>
        <v>-0.3</v>
      </c>
      <c r="Q24" s="104"/>
      <c r="R24" s="104" t="n">
        <v>0.03</v>
      </c>
      <c r="S24" s="48" t="n">
        <f aca="false">Q24-R24</f>
        <v>-0.03</v>
      </c>
      <c r="T24" s="104"/>
      <c r="U24" s="104" t="n">
        <v>0.4</v>
      </c>
      <c r="V24" s="48" t="n">
        <f aca="false">T24-U24</f>
        <v>-0.4</v>
      </c>
      <c r="W24" s="104"/>
      <c r="X24" s="104" t="n">
        <v>0.2</v>
      </c>
      <c r="Y24" s="48" t="n">
        <f aca="false">W24-X24</f>
        <v>-0.2</v>
      </c>
      <c r="Z24" s="104"/>
      <c r="AA24" s="104" t="n">
        <v>0.4</v>
      </c>
      <c r="AB24" s="48" t="n">
        <f aca="false">Z24-AA24</f>
        <v>-0.4</v>
      </c>
      <c r="AC24" s="104"/>
      <c r="AD24" s="104" t="n">
        <v>0.5</v>
      </c>
      <c r="AE24" s="48" t="n">
        <f aca="false">AC24-AD24</f>
        <v>-0.5</v>
      </c>
      <c r="AF24" s="104"/>
      <c r="AG24" s="104" t="n">
        <v>0.5</v>
      </c>
      <c r="AH24" s="48" t="n">
        <f aca="false">AF24-AG24</f>
        <v>-0.5</v>
      </c>
      <c r="AI24" s="104"/>
      <c r="AJ24" s="104" t="n">
        <v>0.5</v>
      </c>
      <c r="AK24" s="48" t="n">
        <f aca="false">AI24-AJ24</f>
        <v>-0.5</v>
      </c>
      <c r="AL24" s="104"/>
      <c r="AM24" s="104" t="n">
        <v>0.5</v>
      </c>
      <c r="AN24" s="48" t="n">
        <f aca="false">AL24-AM24</f>
        <v>-0.5</v>
      </c>
      <c r="AO24" s="104"/>
      <c r="AP24" s="104" t="n">
        <v>0.3</v>
      </c>
      <c r="AQ24" s="48" t="n">
        <f aca="false">AO24-AP24</f>
        <v>-0.3</v>
      </c>
      <c r="AR24" s="50" t="n">
        <f aca="false">AU24+AX24+BA24</f>
        <v>0</v>
      </c>
      <c r="AS24" s="50" t="n">
        <f aca="false">AV24+AY24+BB24</f>
        <v>0.7</v>
      </c>
      <c r="AT24" s="50" t="n">
        <f aca="false">AR24-AS24</f>
        <v>-0.7</v>
      </c>
      <c r="AU24" s="104"/>
      <c r="AV24" s="104" t="n">
        <v>0.4</v>
      </c>
      <c r="AW24" s="48" t="n">
        <f aca="false">AU24-AV24</f>
        <v>-0.4</v>
      </c>
      <c r="AX24" s="104"/>
      <c r="AY24" s="104" t="n">
        <v>0.3</v>
      </c>
      <c r="AZ24" s="48" t="n">
        <f aca="false">AX24-AY24</f>
        <v>-0.3</v>
      </c>
      <c r="BA24" s="104"/>
      <c r="BB24" s="104"/>
      <c r="BC24" s="48" t="n">
        <f aca="false">BA24-BB24</f>
        <v>0</v>
      </c>
      <c r="BD24" s="70"/>
      <c r="BE24" s="54" t="n">
        <f aca="false">BH24+BK24+BN24+BQ24+BT24+BW24</f>
        <v>0.86</v>
      </c>
      <c r="BF24" s="50" t="n">
        <f aca="false">BD24-BE24</f>
        <v>-0.86</v>
      </c>
      <c r="BG24" s="104"/>
      <c r="BH24" s="104" t="n">
        <v>0.2</v>
      </c>
      <c r="BI24" s="72" t="n">
        <f aca="false">BG24-BH24</f>
        <v>-0.2</v>
      </c>
      <c r="BJ24" s="104"/>
      <c r="BK24" s="104" t="n">
        <v>0.08</v>
      </c>
      <c r="BL24" s="48" t="n">
        <f aca="false">BJ24-BK24</f>
        <v>-0.08</v>
      </c>
      <c r="BM24" s="104"/>
      <c r="BN24" s="104" t="n">
        <v>0.08</v>
      </c>
      <c r="BO24" s="48" t="n">
        <f aca="false">BM24-BN24</f>
        <v>-0.08</v>
      </c>
      <c r="BP24" s="104"/>
      <c r="BQ24" s="104" t="n">
        <v>0.2</v>
      </c>
      <c r="BR24" s="48" t="n">
        <f aca="false">BP24-BQ24</f>
        <v>-0.2</v>
      </c>
      <c r="BS24" s="104"/>
      <c r="BT24" s="104" t="n">
        <v>0.1</v>
      </c>
      <c r="BU24" s="48" t="n">
        <f aca="false">BS24-BT24</f>
        <v>-0.1</v>
      </c>
      <c r="BV24" s="104"/>
      <c r="BW24" s="104" t="n">
        <v>0.2</v>
      </c>
      <c r="BX24" s="48" t="n">
        <f aca="false">BV24-BW24</f>
        <v>-0.2</v>
      </c>
      <c r="BY24" s="104"/>
      <c r="BZ24" s="104"/>
      <c r="CA24" s="48" t="n">
        <f aca="false">BY24-BZ24</f>
        <v>0</v>
      </c>
      <c r="CC24" s="103"/>
      <c r="CD24" s="103"/>
      <c r="CE24" s="103"/>
      <c r="CF24" s="106"/>
    </row>
    <row r="25" s="111" customFormat="true" ht="13.5" hidden="false" customHeight="false" outlineLevel="0" collapsed="false">
      <c r="A25" s="107" t="s">
        <v>44</v>
      </c>
      <c r="B25" s="108" t="n">
        <f aca="false">SUM(B21:B22)</f>
        <v>60.7</v>
      </c>
      <c r="C25" s="108" t="n">
        <f aca="false">C21+C22+C23+C24</f>
        <v>81.383957995</v>
      </c>
      <c r="D25" s="109" t="n">
        <f aca="false">B25-C25</f>
        <v>-20.683957995</v>
      </c>
      <c r="E25" s="108" t="n">
        <f aca="false">E21+E22+E23+E24</f>
        <v>30.4</v>
      </c>
      <c r="F25" s="108" t="n">
        <f aca="false">F21+F22+F23+F24</f>
        <v>41.867797165</v>
      </c>
      <c r="G25" s="110" t="n">
        <f aca="false">G21+G22+G23</f>
        <v>-7.237797165</v>
      </c>
      <c r="H25" s="108" t="n">
        <f aca="false">H21+H22+H23+H24</f>
        <v>1.9669221</v>
      </c>
      <c r="I25" s="108" t="n">
        <f aca="false">I21+I22+I23+I24</f>
        <v>2.7352721</v>
      </c>
      <c r="J25" s="108" t="n">
        <f aca="false">J21+J22+J23+J24</f>
        <v>-0.76835</v>
      </c>
      <c r="K25" s="108" t="n">
        <f aca="false">K21+K22+K23+K24</f>
        <v>2.32918686</v>
      </c>
      <c r="L25" s="108" t="n">
        <f aca="false">L21+L22+L23+L24</f>
        <v>3.18379686</v>
      </c>
      <c r="M25" s="108" t="n">
        <f aca="false">M21+M22+M23+M24</f>
        <v>-0.85461</v>
      </c>
      <c r="N25" s="108" t="n">
        <f aca="false">N21+N22+N23+N24</f>
        <v>2.33118171</v>
      </c>
      <c r="O25" s="108" t="n">
        <f aca="false">O21+O22+O23+O24</f>
        <v>3.18626671</v>
      </c>
      <c r="P25" s="108" t="n">
        <f aca="false">P21+P22+P23+P24</f>
        <v>-0.855085</v>
      </c>
      <c r="Q25" s="108" t="n">
        <f aca="false">Q21+Q22+Q23+Q24</f>
        <v>0.18631899</v>
      </c>
      <c r="R25" s="108" t="n">
        <f aca="false">R21+R22+R23+R24</f>
        <v>0.26068399</v>
      </c>
      <c r="S25" s="108" t="n">
        <f aca="false">S21+S22+S23+S24</f>
        <v>-0.074365</v>
      </c>
      <c r="T25" s="108" t="n">
        <f aca="false">T21+T22+T23+T24</f>
        <v>2.77802811</v>
      </c>
      <c r="U25" s="108" t="n">
        <f aca="false">U21+U22+U23+U24</f>
        <v>3.83951311</v>
      </c>
      <c r="V25" s="108" t="n">
        <f aca="false">V21+V22+V23+V24</f>
        <v>-1.061485</v>
      </c>
      <c r="W25" s="108" t="n">
        <f aca="false">W21+W22+W23+W24</f>
        <v>1.54321596</v>
      </c>
      <c r="X25" s="108" t="n">
        <f aca="false">X21+X22+X23+X24</f>
        <v>2.11067596</v>
      </c>
      <c r="Y25" s="108" t="n">
        <f aca="false">Y21+Y22+Y23+Y24</f>
        <v>-0.56746</v>
      </c>
      <c r="Z25" s="108" t="n">
        <f aca="false">Z21+Z22+Z23+Z24</f>
        <v>2.648961315</v>
      </c>
      <c r="AA25" s="108" t="n">
        <f aca="false">AA21+AA22+AA23+AA24</f>
        <v>3.679713815</v>
      </c>
      <c r="AB25" s="108" t="n">
        <f aca="false">AB21+AB22+AB23+AB24</f>
        <v>-1.0307525</v>
      </c>
      <c r="AC25" s="108" t="n">
        <f aca="false">AC21+AC22+AC23+AC24</f>
        <v>3.7184004</v>
      </c>
      <c r="AD25" s="108" t="n">
        <f aca="false">AD21+AD22+AD23+AD24</f>
        <v>5.1038004</v>
      </c>
      <c r="AE25" s="108" t="n">
        <f aca="false">AE21+AE22+AE23+AE24</f>
        <v>-1.3854</v>
      </c>
      <c r="AF25" s="108" t="n">
        <f aca="false">AF21+AF22+AF23+AF24</f>
        <v>3.82851612</v>
      </c>
      <c r="AG25" s="108" t="n">
        <f aca="false">AG21+AG22+AG23+AG24</f>
        <v>5.24013612</v>
      </c>
      <c r="AH25" s="108" t="n">
        <f aca="false">AH21+AH22+AH23+AH24</f>
        <v>-1.41162</v>
      </c>
      <c r="AI25" s="108" t="n">
        <f aca="false">AI21+AI22+AI23+AI24</f>
        <v>3.66892812</v>
      </c>
      <c r="AJ25" s="108" t="n">
        <f aca="false">AJ21+AJ22+AJ23+AJ24</f>
        <v>5.04254812</v>
      </c>
      <c r="AK25" s="108" t="n">
        <f aca="false">AK21+AK22+AK23+AK24</f>
        <v>-1.37362</v>
      </c>
      <c r="AL25" s="108" t="n">
        <f aca="false">AL21+AL22+AL23+AL24</f>
        <v>3.4750287</v>
      </c>
      <c r="AM25" s="108" t="n">
        <f aca="false">AM21+AM22+AM23+AM24</f>
        <v>4.8024787</v>
      </c>
      <c r="AN25" s="108" t="n">
        <f aca="false">AN21+AN22+AN23+AN24</f>
        <v>-1.32745</v>
      </c>
      <c r="AO25" s="108" t="n">
        <f aca="false">AO21+AO22+AO23+AO24</f>
        <v>1.92463128</v>
      </c>
      <c r="AP25" s="108" t="n">
        <f aca="false">AP21+AP22+AP23+AP24</f>
        <v>2.68291128</v>
      </c>
      <c r="AQ25" s="108" t="n">
        <f aca="false">AQ21+AQ22+AQ23+AQ24</f>
        <v>-0.75828</v>
      </c>
      <c r="AR25" s="108" t="n">
        <f aca="false">AR21+AR22+AR23+AR24</f>
        <v>4.8</v>
      </c>
      <c r="AS25" s="108" t="n">
        <f aca="false">AS21+AS22+AS23+AS24</f>
        <v>6.78274658</v>
      </c>
      <c r="AT25" s="108" t="n">
        <f aca="false">AT21+AT22+AT23+AT24</f>
        <v>-1.98274658</v>
      </c>
      <c r="AU25" s="108" t="n">
        <f aca="false">AU21+AU22+AU23+AU24</f>
        <v>2.6795772</v>
      </c>
      <c r="AV25" s="108" t="n">
        <f aca="false">AV21+AV22+AV23+AV24</f>
        <v>3.79653772</v>
      </c>
      <c r="AW25" s="108" t="n">
        <f aca="false">AW21+AW22+AW23+AW24</f>
        <v>-1.11696052</v>
      </c>
      <c r="AX25" s="108" t="n">
        <f aca="false">AX21+AX22+AX23+AX24</f>
        <v>2.0038374</v>
      </c>
      <c r="AY25" s="108" t="n">
        <f aca="false">AY21+AY22+AY23+AY24</f>
        <v>2.83999374</v>
      </c>
      <c r="AZ25" s="108" t="n">
        <f aca="false">AZ21+AZ22+AZ23+AZ24</f>
        <v>-0.83615634</v>
      </c>
      <c r="BA25" s="108" t="n">
        <f aca="false">BA21+BA22+BA23+BA24</f>
        <v>0.1153512</v>
      </c>
      <c r="BB25" s="108" t="n">
        <f aca="false">BB21+BB22+BB23+BB24</f>
        <v>0.14621512</v>
      </c>
      <c r="BC25" s="108" t="n">
        <f aca="false">BC21+BC22+BC23+BC24</f>
        <v>-0.03086392</v>
      </c>
      <c r="BD25" s="108" t="n">
        <f aca="false">BD21+BD22+BD23+BD24</f>
        <v>6.1</v>
      </c>
      <c r="BE25" s="108" t="n">
        <f aca="false">BE21+BE22+BE23+BE24</f>
        <v>8.52888425</v>
      </c>
      <c r="BF25" s="108" t="n">
        <f aca="false">BF21+BF22+BF23+BF24</f>
        <v>-2.42888425</v>
      </c>
      <c r="BG25" s="108" t="n">
        <f aca="false">BG21+BG22+BG23+BG24</f>
        <v>1.32321984</v>
      </c>
      <c r="BH25" s="108" t="n">
        <f aca="false">BH21+BH22+BH23+BH24</f>
        <v>1.86369096</v>
      </c>
      <c r="BI25" s="108" t="n">
        <f aca="false">BI21+BI22+BI23+BI24</f>
        <v>-0.54047112</v>
      </c>
      <c r="BJ25" s="108" t="n">
        <f aca="false">BJ21+BJ22+BJ23+BJ24</f>
        <v>0.60149928</v>
      </c>
      <c r="BK25" s="108" t="n">
        <f aca="false">BK21+BK22+BK23+BK24</f>
        <v>0.83626807</v>
      </c>
      <c r="BL25" s="108" t="n">
        <f aca="false">BL21+BL22+BL23+BL24</f>
        <v>-0.23476879</v>
      </c>
      <c r="BM25" s="108" t="n">
        <f aca="false">BM21+BM22+BM23+BM24</f>
        <v>0.56692584</v>
      </c>
      <c r="BN25" s="108" t="n">
        <f aca="false">BN21+BN22+BN23+BN24</f>
        <v>0.79279871</v>
      </c>
      <c r="BO25" s="108" t="n">
        <f aca="false">BO21+BO22+BO23+BO24</f>
        <v>-0.22587287</v>
      </c>
      <c r="BP25" s="108" t="n">
        <f aca="false">BP21+BP22+BP23+BP24</f>
        <v>1.10635008</v>
      </c>
      <c r="BQ25" s="108" t="n">
        <f aca="false">BQ21+BQ22+BQ23+BQ24</f>
        <v>1.59101952</v>
      </c>
      <c r="BR25" s="108" t="n">
        <f aca="false">BR21+BR22+BR23+BR24</f>
        <v>-0.48466944</v>
      </c>
      <c r="BS25" s="108" t="n">
        <f aca="false">BS21+BS22+BS23+BS24</f>
        <v>1.01991648</v>
      </c>
      <c r="BT25" s="108" t="n">
        <f aca="false">BT21+BT22+BT23+BT24</f>
        <v>1.38234612</v>
      </c>
      <c r="BU25" s="108" t="n">
        <f aca="false">BU21+BU22+BU23+BU24</f>
        <v>-0.36242964</v>
      </c>
      <c r="BV25" s="108" t="n">
        <f aca="false">BV21+BV22+BV23+BV24</f>
        <v>1.48155048</v>
      </c>
      <c r="BW25" s="108" t="n">
        <f aca="false">BW21+BW22+BW23+BW24</f>
        <v>2.06276087</v>
      </c>
      <c r="BX25" s="108" t="n">
        <f aca="false">BX21+BX22+BX23+BX24</f>
        <v>-0.58121039</v>
      </c>
      <c r="BY25" s="108" t="n">
        <f aca="false">BY21+BY22+BY23+BY24</f>
        <v>19.4</v>
      </c>
      <c r="BZ25" s="108" t="n">
        <f aca="false">BZ21+BZ22+BZ23+BZ24</f>
        <v>24.20453</v>
      </c>
      <c r="CA25" s="108" t="n">
        <f aca="false">CA21+CA22+CA23+CA24</f>
        <v>-4.80453</v>
      </c>
      <c r="CC25" s="112" t="n">
        <f aca="false">SUM(CC21:CC22)</f>
        <v>60.7</v>
      </c>
      <c r="CD25" s="113"/>
      <c r="CE25" s="113" t="n">
        <v>5.8</v>
      </c>
      <c r="CF25" s="114"/>
    </row>
    <row r="26" customFormat="false" ht="23.25" hidden="false" customHeight="false" outlineLevel="0" collapsed="false">
      <c r="A26" s="115" t="s">
        <v>49</v>
      </c>
      <c r="B26" s="93"/>
      <c r="C26" s="93"/>
      <c r="D26" s="93"/>
      <c r="E26" s="116"/>
      <c r="F26" s="116"/>
      <c r="G26" s="9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6"/>
      <c r="AS26" s="96"/>
      <c r="AT26" s="96"/>
      <c r="AU26" s="93"/>
      <c r="AV26" s="93"/>
      <c r="AW26" s="93"/>
      <c r="AX26" s="93"/>
      <c r="AY26" s="93"/>
      <c r="AZ26" s="93"/>
      <c r="BA26" s="93"/>
      <c r="BB26" s="93"/>
      <c r="BC26" s="93"/>
      <c r="BD26" s="96"/>
      <c r="BE26" s="96"/>
      <c r="BF26" s="96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C26" s="93"/>
      <c r="CD26" s="89" t="n">
        <f aca="false">SUM(CD21:CD22)</f>
        <v>60.7</v>
      </c>
      <c r="CE26" s="90" t="n">
        <f aca="false">CE21+CE22+CE23+CE25</f>
        <v>81.4</v>
      </c>
      <c r="CF26" s="91" t="n">
        <f aca="false">CD26-CE26</f>
        <v>-20.7</v>
      </c>
    </row>
    <row r="27" s="3" customFormat="true" ht="12.75" hidden="false" customHeight="false" outlineLevel="0" collapsed="false">
      <c r="A27" s="58" t="s">
        <v>50</v>
      </c>
      <c r="B27" s="47" t="n">
        <f aca="false">E27+AR27+BY27+BD27</f>
        <v>19.9</v>
      </c>
      <c r="C27" s="47" t="n">
        <f aca="false">F27+AS27+BZ27+BE27</f>
        <v>19.89952788</v>
      </c>
      <c r="D27" s="48" t="n">
        <f aca="false">B27-C27</f>
        <v>0.000472120000001297</v>
      </c>
      <c r="E27" s="49" t="n">
        <v>15</v>
      </c>
      <c r="F27" s="49" t="n">
        <f aca="false">I27+L27+O27+R27+U27+X27+AA27+AD27+AG27+AJ27+AM27+AP27</f>
        <v>14.57448396</v>
      </c>
      <c r="G27" s="98" t="n">
        <f aca="false">E27-F27</f>
        <v>0.42551604</v>
      </c>
      <c r="H27" s="48" t="n">
        <f aca="false">I6*0.0019686</f>
        <v>0.9705198</v>
      </c>
      <c r="I27" s="48" t="n">
        <f aca="false">I6*0.0019128</f>
        <v>0.9430104</v>
      </c>
      <c r="J27" s="48" t="n">
        <f aca="false">H27-I27</f>
        <v>0.0275094</v>
      </c>
      <c r="K27" s="48" t="n">
        <f aca="false">L6*0.0019686</f>
        <v>1.14926868</v>
      </c>
      <c r="L27" s="48" t="n">
        <f aca="false">L6*0.0019128</f>
        <v>1.11669264</v>
      </c>
      <c r="M27" s="48" t="n">
        <f aca="false">K27-L27</f>
        <v>0.0325760400000001</v>
      </c>
      <c r="N27" s="48" t="n">
        <f aca="false">O6*0.0019686</f>
        <v>1.15025298</v>
      </c>
      <c r="O27" s="48" t="n">
        <f aca="false">O6*0.0019128</f>
        <v>1.11764904</v>
      </c>
      <c r="P27" s="48"/>
      <c r="Q27" s="48" t="n">
        <f aca="false">R6*0.0019686</f>
        <v>0.09193362</v>
      </c>
      <c r="R27" s="48" t="n">
        <f aca="false">R6*0.0019128</f>
        <v>0.08932776</v>
      </c>
      <c r="S27" s="48"/>
      <c r="T27" s="48" t="n">
        <f aca="false">U6*0.0019686</f>
        <v>1.37073618</v>
      </c>
      <c r="U27" s="48" t="n">
        <f aca="false">U6*0.0019128</f>
        <v>1.33188264</v>
      </c>
      <c r="V27" s="48"/>
      <c r="W27" s="48" t="n">
        <f aca="false">X6*0.0019686</f>
        <v>0.76145448</v>
      </c>
      <c r="X27" s="48" t="n">
        <f aca="false">X6*0.0019128</f>
        <v>0.73987104</v>
      </c>
      <c r="Y27" s="47" t="n">
        <f aca="false">W27-X27</f>
        <v>0.02158344</v>
      </c>
      <c r="Z27" s="48" t="n">
        <f aca="false">AA6*0.0019686</f>
        <v>1.30705197</v>
      </c>
      <c r="AA27" s="48" t="n">
        <f aca="false">AA6*0.0019128</f>
        <v>1.27000356</v>
      </c>
      <c r="AB27" s="48" t="n">
        <f aca="false">Z27-AA27</f>
        <v>0.0370484099999999</v>
      </c>
      <c r="AC27" s="48" t="n">
        <f aca="false">AD6*0.0019686</f>
        <v>1.8347352</v>
      </c>
      <c r="AD27" s="48" t="n">
        <f aca="false">AD6*0.0019128</f>
        <v>1.7827296</v>
      </c>
      <c r="AE27" s="48" t="n">
        <f aca="false">AC27-AD27</f>
        <v>0.0520056</v>
      </c>
      <c r="AF27" s="48" t="n">
        <f aca="false">AG6*0.0019686</f>
        <v>1.88906856</v>
      </c>
      <c r="AG27" s="48" t="n">
        <f aca="false">AG6*0.0019128</f>
        <v>1.83552288</v>
      </c>
      <c r="AH27" s="48" t="n">
        <f aca="false">AF27-AG27</f>
        <v>0.05354568</v>
      </c>
      <c r="AI27" s="48" t="n">
        <f aca="false">AJ6*0.0019686</f>
        <v>1.81032456</v>
      </c>
      <c r="AJ27" s="48" t="n">
        <f aca="false">AJ6*0.0019128</f>
        <v>1.75901088</v>
      </c>
      <c r="AK27" s="48" t="n">
        <f aca="false">AI27-AJ27</f>
        <v>0.0513136799999998</v>
      </c>
      <c r="AL27" s="48" t="n">
        <f aca="false">AM6*0.0019686</f>
        <v>1.7146506</v>
      </c>
      <c r="AM27" s="48" t="n">
        <f aca="false">AM6*0.0019128</f>
        <v>1.6660488</v>
      </c>
      <c r="AN27" s="48" t="n">
        <f aca="false">AL27-AM27</f>
        <v>0.0486018000000001</v>
      </c>
      <c r="AO27" s="48" t="n">
        <f aca="false">AP6*0.0019686</f>
        <v>0.94965264</v>
      </c>
      <c r="AP27" s="48" t="n">
        <f aca="false">AP6*0.0019128</f>
        <v>0.92273472</v>
      </c>
      <c r="AQ27" s="48" t="n">
        <f aca="false">AO27-AP27</f>
        <v>0.0269179199999999</v>
      </c>
      <c r="AR27" s="50" t="n">
        <v>2.1</v>
      </c>
      <c r="AS27" s="50" t="n">
        <f aca="false">AV27+AY27+BB27</f>
        <v>2.35542192</v>
      </c>
      <c r="AT27" s="50" t="n">
        <f aca="false">AR27-AS27</f>
        <v>-0.25542192</v>
      </c>
      <c r="AU27" s="48" t="n">
        <f aca="false">AV6*0.0017</f>
        <v>1.16892</v>
      </c>
      <c r="AV27" s="48" t="n">
        <f aca="false">AV6*0.0019128</f>
        <v>1.31524128</v>
      </c>
      <c r="AW27" s="53"/>
      <c r="AX27" s="48" t="n">
        <f aca="false">AY6*0.0017</f>
        <v>0.87414</v>
      </c>
      <c r="AY27" s="48" t="n">
        <f aca="false">AY6*0.0019128</f>
        <v>0.98356176</v>
      </c>
      <c r="AZ27" s="53"/>
      <c r="BA27" s="48" t="n">
        <f aca="false">BB6*0.0017</f>
        <v>0.05032</v>
      </c>
      <c r="BB27" s="48" t="n">
        <f aca="false">BB6*0.0019128</f>
        <v>0.05661888</v>
      </c>
      <c r="BC27" s="53"/>
      <c r="BD27" s="54" t="n">
        <v>2.8</v>
      </c>
      <c r="BE27" s="49" t="n">
        <f aca="false">BH27+BK27+BN27+BQ27+BT27+BW27</f>
        <v>2.969622</v>
      </c>
      <c r="BF27" s="50" t="n">
        <f aca="false">BD27-BE27</f>
        <v>-0.169622</v>
      </c>
      <c r="BG27" s="47" t="n">
        <f aca="false">BH6*0.0018</f>
        <v>0.60624</v>
      </c>
      <c r="BH27" s="48" t="n">
        <f aca="false">BH6*0.0019128</f>
        <v>0.64423104</v>
      </c>
      <c r="BI27" s="48" t="n">
        <f aca="false">BG27-BH27</f>
        <v>-0.0379910400000001</v>
      </c>
      <c r="BJ27" s="47" t="n">
        <f aca="false">BK6*0.0018</f>
        <v>0.27558</v>
      </c>
      <c r="BK27" s="48" t="n">
        <f aca="false">BK6*0.0019128</f>
        <v>0.29284968</v>
      </c>
      <c r="BL27" s="48" t="n">
        <f aca="false">BJ27-BK27</f>
        <v>-0.01726968</v>
      </c>
      <c r="BM27" s="47" t="n">
        <f aca="false">BN6*0.0018</f>
        <v>0.25974</v>
      </c>
      <c r="BN27" s="48" t="n">
        <f aca="false">BN6*0.0019128</f>
        <v>0.27601704</v>
      </c>
      <c r="BO27" s="48" t="n">
        <f aca="false">BM27-BN27</f>
        <v>-0.01627704</v>
      </c>
      <c r="BP27" s="47" t="n">
        <f aca="false">BQ6*0.0018</f>
        <v>0.50688</v>
      </c>
      <c r="BQ27" s="48" t="n">
        <f aca="false">BQ6*0.0019128</f>
        <v>0.53864448</v>
      </c>
      <c r="BR27" s="48" t="n">
        <f aca="false">BP27-BQ27</f>
        <v>-0.0317644800000001</v>
      </c>
      <c r="BS27" s="47" t="n">
        <f aca="false">BT6*0.0018</f>
        <v>0.46728</v>
      </c>
      <c r="BT27" s="48" t="n">
        <f aca="false">BT6*0.0019128</f>
        <v>0.49656288</v>
      </c>
      <c r="BU27" s="48" t="n">
        <f aca="false">BS27-BT27</f>
        <v>-0.02928288</v>
      </c>
      <c r="BV27" s="47" t="n">
        <f aca="false">BW6*0.0018</f>
        <v>0.67878</v>
      </c>
      <c r="BW27" s="48" t="n">
        <f aca="false">BW6*0.0019128</f>
        <v>0.72131688</v>
      </c>
      <c r="BX27" s="48" t="n">
        <f aca="false">BV27-BW27</f>
        <v>-0.04253688</v>
      </c>
      <c r="BY27" s="53"/>
      <c r="BZ27" s="48"/>
      <c r="CA27" s="48" t="n">
        <f aca="false">BY27-BZ27</f>
        <v>0</v>
      </c>
      <c r="CC27" s="58" t="n">
        <v>19.9</v>
      </c>
      <c r="CD27" s="100" t="n">
        <v>19.9</v>
      </c>
      <c r="CE27" s="99" t="n">
        <v>19.9</v>
      </c>
      <c r="CF27" s="117" t="n">
        <f aca="false">CD27-CE27</f>
        <v>0</v>
      </c>
    </row>
    <row r="28" s="3" customFormat="true" ht="12.75" hidden="false" customHeight="false" outlineLevel="0" collapsed="false">
      <c r="A28" s="58" t="s">
        <v>41</v>
      </c>
      <c r="B28" s="47" t="n">
        <f aca="false">E28+AR28+BY28+BD28</f>
        <v>3</v>
      </c>
      <c r="C28" s="47" t="n">
        <f aca="false">F28+AS28+BZ28+BE28</f>
        <v>2.9961648</v>
      </c>
      <c r="D28" s="48" t="n">
        <f aca="false">B28-C28</f>
        <v>0.00383519999999971</v>
      </c>
      <c r="E28" s="49" t="n">
        <v>2.3</v>
      </c>
      <c r="F28" s="49" t="n">
        <f aca="false">I28+L28+O28+R28+U28+X28+AA28+AD28+AG28+AJ28+AM28+AP28</f>
        <v>2.1944016</v>
      </c>
      <c r="G28" s="98" t="n">
        <f aca="false">E28-F28</f>
        <v>0.1055984</v>
      </c>
      <c r="H28" s="48" t="n">
        <f aca="false">I6*0.0003018</f>
        <v>0.1487874</v>
      </c>
      <c r="I28" s="48" t="n">
        <f aca="false">I6*0.000288</f>
        <v>0.141984</v>
      </c>
      <c r="J28" s="48" t="n">
        <f aca="false">H28-I28</f>
        <v>0.00680340000000002</v>
      </c>
      <c r="K28" s="48" t="n">
        <f aca="false">L6*0.0003018</f>
        <v>0.17619084</v>
      </c>
      <c r="L28" s="48" t="n">
        <f aca="false">L6*0.000288</f>
        <v>0.1681344</v>
      </c>
      <c r="M28" s="48" t="n">
        <f aca="false">K28-L28</f>
        <v>0.00805644</v>
      </c>
      <c r="N28" s="48" t="n">
        <f aca="false">O6*0.0003018</f>
        <v>0.17634174</v>
      </c>
      <c r="O28" s="48" t="n">
        <f aca="false">O6*0.000288</f>
        <v>0.1682784</v>
      </c>
      <c r="P28" s="48" t="n">
        <f aca="false">N28-O28</f>
        <v>0.00806334</v>
      </c>
      <c r="Q28" s="48" t="n">
        <f aca="false">R6*0.0003018</f>
        <v>0.01409406</v>
      </c>
      <c r="R28" s="48" t="n">
        <f aca="false">R6*0.000288</f>
        <v>0.0134496</v>
      </c>
      <c r="S28" s="48" t="n">
        <f aca="false">Q28-R28</f>
        <v>0.000644460000000001</v>
      </c>
      <c r="T28" s="48" t="n">
        <f aca="false">U6*0.0003018</f>
        <v>0.21014334</v>
      </c>
      <c r="U28" s="48" t="n">
        <f aca="false">U6*0.000288</f>
        <v>0.2005344</v>
      </c>
      <c r="V28" s="48" t="n">
        <f aca="false">T28-U28</f>
        <v>0.00960894000000001</v>
      </c>
      <c r="W28" s="48" t="n">
        <f aca="false">X6*0.0003018</f>
        <v>0.11673624</v>
      </c>
      <c r="X28" s="48" t="n">
        <f aca="false">X6*0.000288</f>
        <v>0.1113984</v>
      </c>
      <c r="Y28" s="47" t="n">
        <f aca="false">W28-X28</f>
        <v>0.00533784</v>
      </c>
      <c r="Z28" s="48" t="n">
        <f aca="false">AA6*0.0003018</f>
        <v>0.20038011</v>
      </c>
      <c r="AA28" s="48" t="n">
        <f aca="false">AA6*0.000288</f>
        <v>0.1912176</v>
      </c>
      <c r="AB28" s="48" t="n">
        <f aca="false">Z28-AA28</f>
        <v>0.00916251000000001</v>
      </c>
      <c r="AC28" s="48" t="n">
        <f aca="false">AD6*0.0003018</f>
        <v>0.2812776</v>
      </c>
      <c r="AD28" s="48" t="n">
        <f aca="false">AD6*0.000288</f>
        <v>0.268416</v>
      </c>
      <c r="AE28" s="48" t="n">
        <f aca="false">AC28-AD28</f>
        <v>0.0128616</v>
      </c>
      <c r="AF28" s="48" t="n">
        <f aca="false">AG6*0.0003018</f>
        <v>0.28960728</v>
      </c>
      <c r="AG28" s="48" t="n">
        <f aca="false">AG6*0.000288</f>
        <v>0.2763648</v>
      </c>
      <c r="AH28" s="48" t="n">
        <f aca="false">AF28-AG28</f>
        <v>0.01324248</v>
      </c>
      <c r="AI28" s="48" t="n">
        <f aca="false">AJ6*0.0003018</f>
        <v>0.27753528</v>
      </c>
      <c r="AJ28" s="48" t="n">
        <f aca="false">AJ6*0.000288</f>
        <v>0.2648448</v>
      </c>
      <c r="AK28" s="48" t="n">
        <f aca="false">AI28-AJ28</f>
        <v>0.01269048</v>
      </c>
      <c r="AL28" s="48" t="n">
        <f aca="false">AM6*0.0003018</f>
        <v>0.2628678</v>
      </c>
      <c r="AM28" s="48" t="n">
        <f aca="false">AM6*0.000288</f>
        <v>0.250848</v>
      </c>
      <c r="AN28" s="48" t="n">
        <f aca="false">AL28-AM28</f>
        <v>0.0120198</v>
      </c>
      <c r="AO28" s="48" t="n">
        <f aca="false">AP6*0.0003018</f>
        <v>0.14558832</v>
      </c>
      <c r="AP28" s="48" t="n">
        <f aca="false">AP6*0.000288</f>
        <v>0.1389312</v>
      </c>
      <c r="AQ28" s="48" t="n">
        <f aca="false">AO28-AP28</f>
        <v>0.00665711999999999</v>
      </c>
      <c r="AR28" s="50" t="n">
        <v>0.3</v>
      </c>
      <c r="AS28" s="50" t="n">
        <f aca="false">AV28+AY28+BB28</f>
        <v>0.3546432</v>
      </c>
      <c r="AT28" s="50" t="n">
        <f aca="false">AR28-AS28</f>
        <v>-0.0546432000000001</v>
      </c>
      <c r="AU28" s="48" t="n">
        <f aca="false">AV6*0.0002436</f>
        <v>0.16749936</v>
      </c>
      <c r="AV28" s="48" t="n">
        <f aca="false">AV6*0.000288</f>
        <v>0.1980288</v>
      </c>
      <c r="AW28" s="48" t="n">
        <f aca="false">AU28-AV28</f>
        <v>-0.03052944</v>
      </c>
      <c r="AX28" s="48" t="n">
        <f aca="false">AY6*0.0002436</f>
        <v>0.12525912</v>
      </c>
      <c r="AY28" s="48" t="n">
        <f aca="false">AY6*0.000288</f>
        <v>0.1480896</v>
      </c>
      <c r="AZ28" s="48" t="n">
        <f aca="false">AX28-AY28</f>
        <v>-0.02283048</v>
      </c>
      <c r="BA28" s="48" t="n">
        <f aca="false">BB6*0.0002436</f>
        <v>0.00721056</v>
      </c>
      <c r="BB28" s="48" t="n">
        <f aca="false">BB6*0.000288</f>
        <v>0.0085248</v>
      </c>
      <c r="BC28" s="48" t="n">
        <f aca="false">BA28-BB28</f>
        <v>-0.00131424</v>
      </c>
      <c r="BD28" s="54" t="n">
        <v>0.4</v>
      </c>
      <c r="BE28" s="49" t="n">
        <f aca="false">BH28+BK28+BN28+BQ28+BT28+BW28</f>
        <v>0.44712</v>
      </c>
      <c r="BF28" s="50" t="n">
        <f aca="false">BD28-BE28</f>
        <v>-0.0471200000000001</v>
      </c>
      <c r="BG28" s="47" t="n">
        <f aca="false">BH6*0.0002576</f>
        <v>0.08675968</v>
      </c>
      <c r="BH28" s="48" t="n">
        <f aca="false">BH6*0.000288</f>
        <v>0.0969984</v>
      </c>
      <c r="BI28" s="48" t="n">
        <f aca="false">BG28-BH28</f>
        <v>-0.01023872</v>
      </c>
      <c r="BJ28" s="47" t="n">
        <f aca="false">BK6*0.0002576</f>
        <v>0.03943856</v>
      </c>
      <c r="BK28" s="48" t="n">
        <f aca="false">BK6*0.000288</f>
        <v>0.0440928</v>
      </c>
      <c r="BL28" s="48" t="n">
        <f aca="false">BJ28-BK28</f>
        <v>-0.00465424</v>
      </c>
      <c r="BM28" s="47" t="n">
        <f aca="false">BN6*0.0002576</f>
        <v>0.03717168</v>
      </c>
      <c r="BN28" s="48" t="n">
        <f aca="false">BN6*0.000288</f>
        <v>0.0415584</v>
      </c>
      <c r="BO28" s="48" t="n">
        <f aca="false">BM28-BN28</f>
        <v>-0.00438672</v>
      </c>
      <c r="BP28" s="47" t="n">
        <f aca="false">BQ6*0.0002576</f>
        <v>0.07254016</v>
      </c>
      <c r="BQ28" s="48" t="n">
        <f aca="false">BQ6*0.000288</f>
        <v>0.0811008</v>
      </c>
      <c r="BR28" s="48" t="n">
        <f aca="false">BP28-BQ28</f>
        <v>-0.00856064000000002</v>
      </c>
      <c r="BS28" s="47" t="n">
        <f aca="false">BT6*0.0002576</f>
        <v>0.06687296</v>
      </c>
      <c r="BT28" s="48" t="n">
        <f aca="false">BT6*0.000288</f>
        <v>0.0747648</v>
      </c>
      <c r="BU28" s="48" t="n">
        <f aca="false">BS28-BT28</f>
        <v>-0.00789184000000001</v>
      </c>
      <c r="BV28" s="47" t="n">
        <f aca="false">BW6*0.0002576</f>
        <v>0.09714096</v>
      </c>
      <c r="BW28" s="48" t="n">
        <f aca="false">BW6*0.000288</f>
        <v>0.1086048</v>
      </c>
      <c r="BX28" s="48" t="n">
        <f aca="false">BV28-BW28</f>
        <v>-0.01146384</v>
      </c>
      <c r="BY28" s="53"/>
      <c r="BZ28" s="48"/>
      <c r="CA28" s="48" t="n">
        <f aca="false">BY28-BZ28</f>
        <v>0</v>
      </c>
      <c r="CC28" s="58" t="n">
        <v>3</v>
      </c>
      <c r="CD28" s="100" t="n">
        <v>3</v>
      </c>
      <c r="CE28" s="99" t="n">
        <v>3</v>
      </c>
      <c r="CF28" s="117" t="n">
        <f aca="false">CD28-CE28</f>
        <v>0</v>
      </c>
    </row>
    <row r="29" customFormat="false" ht="12.75" hidden="false" customHeight="false" outlineLevel="0" collapsed="false">
      <c r="A29" s="46" t="s">
        <v>51</v>
      </c>
      <c r="B29" s="47" t="n">
        <f aca="false">E29+AR29+BY29+BD29</f>
        <v>29.1</v>
      </c>
      <c r="C29" s="47" t="n">
        <f aca="false">F29+AS29+BZ29+BE29</f>
        <v>23.39713415</v>
      </c>
      <c r="D29" s="48" t="n">
        <f aca="false">B29-C29</f>
        <v>5.70286585</v>
      </c>
      <c r="E29" s="49" t="n">
        <v>21.3</v>
      </c>
      <c r="F29" s="49" t="n">
        <f aca="false">I29+L29+O29+R29+U29+X29+AA29+AD29+AG29+AJ29+AM29+AP29</f>
        <v>17.13614305</v>
      </c>
      <c r="G29" s="98" t="n">
        <f aca="false">E29-F29</f>
        <v>4.16385695</v>
      </c>
      <c r="H29" s="48" t="n">
        <f aca="false">I6*0.002795</f>
        <v>1.377935</v>
      </c>
      <c r="I29" s="48" t="n">
        <f aca="false">I6*0.002249</f>
        <v>1.108757</v>
      </c>
      <c r="J29" s="48" t="n">
        <f aca="false">H29-I29</f>
        <v>0.269178</v>
      </c>
      <c r="K29" s="48" t="n">
        <f aca="false">L6*0.002795</f>
        <v>1.631721</v>
      </c>
      <c r="L29" s="48" t="n">
        <f aca="false">L6*0.002249</f>
        <v>1.3129662</v>
      </c>
      <c r="M29" s="48" t="n">
        <f aca="false">K29-L29</f>
        <v>0.3187548</v>
      </c>
      <c r="N29" s="48" t="n">
        <f aca="false">O6*0.002795</f>
        <v>1.6331185</v>
      </c>
      <c r="O29" s="48" t="n">
        <f aca="false">O6*0.002249</f>
        <v>1.3140907</v>
      </c>
      <c r="P29" s="48" t="n">
        <f aca="false">N29-O29</f>
        <v>0.3190278</v>
      </c>
      <c r="Q29" s="48" t="n">
        <f aca="false">R6*0.002795</f>
        <v>0.1305265</v>
      </c>
      <c r="R29" s="48" t="n">
        <f aca="false">R6*0.002249</f>
        <v>0.1050283</v>
      </c>
      <c r="S29" s="48" t="n">
        <f aca="false">Q29-R29</f>
        <v>0.0254982</v>
      </c>
      <c r="T29" s="48" t="n">
        <f aca="false">U6*0.002795</f>
        <v>1.9461585</v>
      </c>
      <c r="U29" s="48" t="n">
        <f aca="false">U6*0.002249</f>
        <v>1.5659787</v>
      </c>
      <c r="V29" s="48" t="n">
        <f aca="false">T29-U29</f>
        <v>0.3801798</v>
      </c>
      <c r="W29" s="48" t="n">
        <f aca="false">X6*0.002795</f>
        <v>1.081106</v>
      </c>
      <c r="X29" s="48" t="n">
        <f aca="false">X6*0.002249</f>
        <v>0.8699132</v>
      </c>
      <c r="Y29" s="47" t="n">
        <f aca="false">W29-X29</f>
        <v>0.2111928</v>
      </c>
      <c r="Z29" s="48" t="n">
        <f aca="false">AA6*0.002795</f>
        <v>1.85574025</v>
      </c>
      <c r="AA29" s="48" t="n">
        <f aca="false">AA6*0.002249</f>
        <v>1.49322355</v>
      </c>
      <c r="AB29" s="48" t="n">
        <f aca="false">Z29-AA29</f>
        <v>0.3625167</v>
      </c>
      <c r="AC29" s="48" t="n">
        <f aca="false">AD6*0.002795</f>
        <v>2.60494</v>
      </c>
      <c r="AD29" s="48" t="n">
        <f aca="false">AD6*0.002249</f>
        <v>2.096068</v>
      </c>
      <c r="AE29" s="48" t="n">
        <f aca="false">AC29-AD29</f>
        <v>0.508872</v>
      </c>
      <c r="AF29" s="48" t="n">
        <f aca="false">AG6*0.002795</f>
        <v>2.682082</v>
      </c>
      <c r="AG29" s="48" t="n">
        <f aca="false">AG6*0.002249</f>
        <v>2.1581404</v>
      </c>
      <c r="AH29" s="48" t="n">
        <f aca="false">AF29-AG29</f>
        <v>0.5239416</v>
      </c>
      <c r="AI29" s="48" t="n">
        <f aca="false">AJ6*0.002795</f>
        <v>2.570282</v>
      </c>
      <c r="AJ29" s="48" t="n">
        <f aca="false">AJ6*0.002249</f>
        <v>2.0681804</v>
      </c>
      <c r="AK29" s="48" t="n">
        <f aca="false">AI29-AJ29</f>
        <v>0.5021016</v>
      </c>
      <c r="AL29" s="48" t="n">
        <f aca="false">AM6*0.002795</f>
        <v>2.434445</v>
      </c>
      <c r="AM29" s="48" t="n">
        <f aca="false">AM6*0.002249</f>
        <v>1.958879</v>
      </c>
      <c r="AN29" s="48" t="n">
        <f aca="false">AL29-AM29</f>
        <v>0.475566</v>
      </c>
      <c r="AO29" s="48" t="n">
        <f aca="false">AP6*0.002795</f>
        <v>1.348308</v>
      </c>
      <c r="AP29" s="48" t="n">
        <f aca="false">AP6*0.002249</f>
        <v>1.0849176</v>
      </c>
      <c r="AQ29" s="48" t="n">
        <f aca="false">AO29-AP29</f>
        <v>0.2633904</v>
      </c>
      <c r="AR29" s="50" t="n">
        <v>3.5</v>
      </c>
      <c r="AS29" s="50" t="n">
        <f aca="false">AV29+AY29+BB29</f>
        <v>2.7694186</v>
      </c>
      <c r="AT29" s="50" t="n">
        <f aca="false">AR29-AS29</f>
        <v>0.7305814</v>
      </c>
      <c r="AU29" s="48" t="n">
        <f aca="false">AV6*0.002842</f>
        <v>1.9541592</v>
      </c>
      <c r="AV29" s="48" t="n">
        <f aca="false">AV6*0.002249</f>
        <v>1.5464124</v>
      </c>
      <c r="AW29" s="48" t="n">
        <f aca="false">AU29-AV29</f>
        <v>0.4077468</v>
      </c>
      <c r="AX29" s="48" t="n">
        <f aca="false">AY6*0.002842</f>
        <v>1.4613564</v>
      </c>
      <c r="AY29" s="48" t="n">
        <f aca="false">AY6*0.002249</f>
        <v>1.1564358</v>
      </c>
      <c r="AZ29" s="48" t="n">
        <f aca="false">AX29-AY29</f>
        <v>0.3049206</v>
      </c>
      <c r="BA29" s="48" t="n">
        <f aca="false">BB6*0.002842</f>
        <v>0.0841232</v>
      </c>
      <c r="BB29" s="48" t="n">
        <f aca="false">BB6*0.002249</f>
        <v>0.0665704</v>
      </c>
      <c r="BC29" s="48" t="n">
        <f aca="false">BA29-BB29</f>
        <v>0.0175528</v>
      </c>
      <c r="BD29" s="50" t="n">
        <v>4.3</v>
      </c>
      <c r="BE29" s="49" t="n">
        <f aca="false">BH29+BK29+BN29+BQ29+BT29+BW29</f>
        <v>3.4915725</v>
      </c>
      <c r="BF29" s="50" t="n">
        <f aca="false">BD29-BE29</f>
        <v>0.808427499999999</v>
      </c>
      <c r="BG29" s="48" t="n">
        <f aca="false">BH6*0.002769</f>
        <v>0.9325992</v>
      </c>
      <c r="BH29" s="48" t="n">
        <f aca="false">BH6*0.002249</f>
        <v>0.7574632</v>
      </c>
      <c r="BI29" s="48" t="n">
        <f aca="false">BG29-BH29</f>
        <v>0.175136</v>
      </c>
      <c r="BJ29" s="48" t="n">
        <f aca="false">BK6*0.002769</f>
        <v>0.4239339</v>
      </c>
      <c r="BK29" s="48" t="n">
        <f aca="false">BK6*0.002249</f>
        <v>0.3443219</v>
      </c>
      <c r="BL29" s="48" t="n">
        <f aca="false">BJ29-BK29</f>
        <v>0.079612</v>
      </c>
      <c r="BM29" s="48" t="n">
        <f aca="false">BN6*0.002769</f>
        <v>0.3995667</v>
      </c>
      <c r="BN29" s="48" t="n">
        <f aca="false">BN6*0.002249</f>
        <v>0.3245307</v>
      </c>
      <c r="BO29" s="48" t="n">
        <f aca="false">BM29-BN29</f>
        <v>0.075036</v>
      </c>
      <c r="BP29" s="48" t="n">
        <f aca="false">BQ6*0.002769</f>
        <v>0.7797504</v>
      </c>
      <c r="BQ29" s="48" t="n">
        <f aca="false">BQ6*0.002249</f>
        <v>0.6333184</v>
      </c>
      <c r="BR29" s="48" t="n">
        <f aca="false">BP29-BQ29</f>
        <v>0.146432</v>
      </c>
      <c r="BS29" s="48" t="n">
        <f aca="false">BT6*0.002769</f>
        <v>0.7188324</v>
      </c>
      <c r="BT29" s="48" t="n">
        <f aca="false">BT6*0.002249</f>
        <v>0.5838404</v>
      </c>
      <c r="BU29" s="48" t="n">
        <f aca="false">BS29-BT29</f>
        <v>0.134992</v>
      </c>
      <c r="BV29" s="48" t="n">
        <f aca="false">BW6*0.002769</f>
        <v>1.0441899</v>
      </c>
      <c r="BW29" s="48" t="n">
        <f aca="false">BW6*0.002249</f>
        <v>0.8480979</v>
      </c>
      <c r="BX29" s="48" t="n">
        <f aca="false">BV29-BW29</f>
        <v>0.196092</v>
      </c>
      <c r="BY29" s="53"/>
      <c r="BZ29" s="53"/>
      <c r="CA29" s="48" t="n">
        <f aca="false">BY29-BZ29</f>
        <v>0</v>
      </c>
      <c r="CC29" s="46" t="n">
        <v>29.1</v>
      </c>
      <c r="CD29" s="46" t="n">
        <v>29.1</v>
      </c>
      <c r="CE29" s="58" t="n">
        <v>23.4</v>
      </c>
      <c r="CF29" s="117" t="n">
        <f aca="false">CD29-CE29</f>
        <v>5.7</v>
      </c>
    </row>
    <row r="30" customFormat="false" ht="12.75" hidden="false" customHeight="false" outlineLevel="0" collapsed="false">
      <c r="A30" s="46" t="s">
        <v>42</v>
      </c>
      <c r="B30" s="47" t="n">
        <f aca="false">E30+AR30+BY30+BD30</f>
        <v>0</v>
      </c>
      <c r="C30" s="47" t="n">
        <f aca="false">F30+AS30+BZ30+BE30</f>
        <v>0</v>
      </c>
      <c r="D30" s="48" t="n">
        <f aca="false">B30-C30</f>
        <v>0</v>
      </c>
      <c r="E30" s="49" t="n">
        <f aca="false">H30+K30+N30+Q30+T30+W30+Z30+AC30+AF30+AI30+AL30+AO30</f>
        <v>0</v>
      </c>
      <c r="F30" s="49" t="n">
        <f aca="false">I30+L30+O30+R30+U30+X30+AA30+AD30+AG30+AJ30+AM30+AP30</f>
        <v>0</v>
      </c>
      <c r="G30" s="70" t="n">
        <f aca="false">E30-F30</f>
        <v>0</v>
      </c>
      <c r="H30" s="53"/>
      <c r="I30" s="48"/>
      <c r="J30" s="48" t="n">
        <f aca="false">H30-I30</f>
        <v>0</v>
      </c>
      <c r="K30" s="48"/>
      <c r="L30" s="48"/>
      <c r="M30" s="48" t="n">
        <f aca="false">K30-L30</f>
        <v>0</v>
      </c>
      <c r="N30" s="48"/>
      <c r="O30" s="48"/>
      <c r="P30" s="48" t="n">
        <f aca="false">N30-O30</f>
        <v>0</v>
      </c>
      <c r="Q30" s="48"/>
      <c r="R30" s="48"/>
      <c r="S30" s="48" t="n">
        <f aca="false">Q30-R30</f>
        <v>0</v>
      </c>
      <c r="T30" s="48"/>
      <c r="U30" s="48"/>
      <c r="V30" s="48" t="n">
        <f aca="false">T30-U30</f>
        <v>0</v>
      </c>
      <c r="W30" s="53"/>
      <c r="X30" s="48"/>
      <c r="Y30" s="47" t="n">
        <f aca="false">W30-X30</f>
        <v>0</v>
      </c>
      <c r="Z30" s="53"/>
      <c r="AA30" s="48"/>
      <c r="AB30" s="48" t="n">
        <f aca="false">Z30-AA30</f>
        <v>0</v>
      </c>
      <c r="AC30" s="53"/>
      <c r="AD30" s="48"/>
      <c r="AE30" s="48" t="n">
        <f aca="false">AC30-AD30</f>
        <v>0</v>
      </c>
      <c r="AF30" s="53"/>
      <c r="AG30" s="48"/>
      <c r="AH30" s="48" t="n">
        <f aca="false">AF30-AG30</f>
        <v>0</v>
      </c>
      <c r="AI30" s="53"/>
      <c r="AJ30" s="48"/>
      <c r="AK30" s="48" t="n">
        <f aca="false">AI30-AJ30</f>
        <v>0</v>
      </c>
      <c r="AL30" s="53"/>
      <c r="AM30" s="48"/>
      <c r="AN30" s="48" t="n">
        <f aca="false">AL30-AM30</f>
        <v>0</v>
      </c>
      <c r="AO30" s="53"/>
      <c r="AP30" s="48"/>
      <c r="AQ30" s="48" t="n">
        <f aca="false">AO30-AP30</f>
        <v>0</v>
      </c>
      <c r="AR30" s="50" t="n">
        <f aca="false">AU30+AX30+BA30</f>
        <v>0</v>
      </c>
      <c r="AS30" s="50" t="n">
        <f aca="false">AV30+AY30+BB30</f>
        <v>0</v>
      </c>
      <c r="AT30" s="50" t="n">
        <f aca="false">AR30-AS30</f>
        <v>0</v>
      </c>
      <c r="AU30" s="53"/>
      <c r="AV30" s="53"/>
      <c r="AW30" s="48" t="n">
        <f aca="false">AU30-AV30</f>
        <v>0</v>
      </c>
      <c r="AX30" s="53"/>
      <c r="AY30" s="53"/>
      <c r="AZ30" s="48" t="n">
        <f aca="false">AX30-AY30</f>
        <v>0</v>
      </c>
      <c r="BA30" s="53"/>
      <c r="BB30" s="53"/>
      <c r="BC30" s="48" t="n">
        <f aca="false">BA30-BB30</f>
        <v>0</v>
      </c>
      <c r="BD30" s="54" t="n">
        <f aca="false">BG30+BJ30+BM30+BP30+BS30+BV30</f>
        <v>0</v>
      </c>
      <c r="BE30" s="54" t="n">
        <f aca="false">BH30+BK30+BN30+BQ30+BT30+BW30</f>
        <v>0</v>
      </c>
      <c r="BF30" s="50" t="n">
        <f aca="false">BD30-BE30</f>
        <v>0</v>
      </c>
      <c r="BG30" s="53"/>
      <c r="BH30" s="53"/>
      <c r="BI30" s="48" t="n">
        <f aca="false">BG30-BH30</f>
        <v>0</v>
      </c>
      <c r="BJ30" s="53"/>
      <c r="BK30" s="53"/>
      <c r="BL30" s="48" t="n">
        <f aca="false">BJ30-BK30</f>
        <v>0</v>
      </c>
      <c r="BM30" s="53"/>
      <c r="BN30" s="53"/>
      <c r="BO30" s="48" t="n">
        <f aca="false">BM30-BN30</f>
        <v>0</v>
      </c>
      <c r="BP30" s="53"/>
      <c r="BQ30" s="53"/>
      <c r="BR30" s="48" t="n">
        <f aca="false">BP30-BQ30</f>
        <v>0</v>
      </c>
      <c r="BS30" s="53"/>
      <c r="BT30" s="53"/>
      <c r="BU30" s="48" t="n">
        <f aca="false">BS30-BT30</f>
        <v>0</v>
      </c>
      <c r="BV30" s="53"/>
      <c r="BW30" s="53"/>
      <c r="BX30" s="48" t="n">
        <f aca="false">BV30-BW30</f>
        <v>0</v>
      </c>
      <c r="BY30" s="53"/>
      <c r="BZ30" s="53"/>
      <c r="CA30" s="48" t="n">
        <f aca="false">BY30-BZ30</f>
        <v>0</v>
      </c>
      <c r="CC30" s="65"/>
      <c r="CE30" s="68"/>
      <c r="CF30" s="117" t="n">
        <f aca="false">CD31-CE30</f>
        <v>0</v>
      </c>
    </row>
    <row r="31" customFormat="false" ht="12.75" hidden="false" customHeight="false" outlineLevel="0" collapsed="false">
      <c r="A31" s="67" t="s">
        <v>48</v>
      </c>
      <c r="B31" s="47" t="n">
        <f aca="false">E31+AR31+BY31+BD31</f>
        <v>0</v>
      </c>
      <c r="C31" s="47" t="n">
        <f aca="false">F31+AS31+BZ31+BE31</f>
        <v>23.6</v>
      </c>
      <c r="D31" s="48" t="n">
        <f aca="false">B31-C31</f>
        <v>-23.6</v>
      </c>
      <c r="E31" s="49" t="n">
        <f aca="false">H31+K31+N31+Q31+T31+W31+Z31+AC31+AF31+AI31+AL31+AO31</f>
        <v>0</v>
      </c>
      <c r="F31" s="49" t="n">
        <f aca="false">I31+L31+O31+R31+U31+X31+AA31+AD31+AG31+AJ31+AM31+AP31</f>
        <v>16.95</v>
      </c>
      <c r="G31" s="70" t="n">
        <f aca="false">E31-F31</f>
        <v>-16.95</v>
      </c>
      <c r="H31" s="53"/>
      <c r="I31" s="118" t="n">
        <v>2.2</v>
      </c>
      <c r="J31" s="48" t="n">
        <f aca="false">H31-I31</f>
        <v>-2.2</v>
      </c>
      <c r="K31" s="48"/>
      <c r="L31" s="48" t="n">
        <v>2.6</v>
      </c>
      <c r="M31" s="48" t="n">
        <f aca="false">K31-L31</f>
        <v>-2.6</v>
      </c>
      <c r="N31" s="48"/>
      <c r="O31" s="47" t="n">
        <v>2.6</v>
      </c>
      <c r="P31" s="48" t="n">
        <f aca="false">N31-O31</f>
        <v>-2.6</v>
      </c>
      <c r="Q31" s="48"/>
      <c r="R31" s="47" t="n">
        <v>0.05</v>
      </c>
      <c r="S31" s="48" t="n">
        <f aca="false">Q31-R31</f>
        <v>-0.05</v>
      </c>
      <c r="T31" s="48"/>
      <c r="U31" s="48" t="n">
        <v>3.2</v>
      </c>
      <c r="V31" s="48" t="n">
        <f aca="false">T31-U31</f>
        <v>-3.2</v>
      </c>
      <c r="W31" s="53"/>
      <c r="X31" s="53" t="n">
        <v>0.5</v>
      </c>
      <c r="Y31" s="47" t="n">
        <f aca="false">W31-X31</f>
        <v>-0.5</v>
      </c>
      <c r="Z31" s="53"/>
      <c r="AA31" s="53" t="n">
        <v>0.8</v>
      </c>
      <c r="AB31" s="48" t="n">
        <f aca="false">Z31-AA31</f>
        <v>-0.8</v>
      </c>
      <c r="AC31" s="53"/>
      <c r="AD31" s="53" t="n">
        <v>1.1</v>
      </c>
      <c r="AE31" s="48" t="n">
        <f aca="false">AC31-AD31</f>
        <v>-1.1</v>
      </c>
      <c r="AF31" s="53"/>
      <c r="AG31" s="53" t="n">
        <v>1.2</v>
      </c>
      <c r="AH31" s="48" t="n">
        <f aca="false">AF31-AG31</f>
        <v>-1.2</v>
      </c>
      <c r="AI31" s="53"/>
      <c r="AJ31" s="53" t="n">
        <v>1.1</v>
      </c>
      <c r="AK31" s="48" t="n">
        <f aca="false">AI31-AJ31</f>
        <v>-1.1</v>
      </c>
      <c r="AL31" s="53"/>
      <c r="AM31" s="53" t="n">
        <v>1</v>
      </c>
      <c r="AN31" s="48" t="n">
        <f aca="false">AL31-AM31</f>
        <v>-1</v>
      </c>
      <c r="AO31" s="53"/>
      <c r="AP31" s="53" t="n">
        <v>0.6</v>
      </c>
      <c r="AQ31" s="48" t="n">
        <f aca="false">AO31-AP31</f>
        <v>-0.6</v>
      </c>
      <c r="AR31" s="50" t="n">
        <f aca="false">AU31+AX31+BA31</f>
        <v>0</v>
      </c>
      <c r="AS31" s="50" t="n">
        <f aca="false">AV31+AY31+BB31</f>
        <v>3.3</v>
      </c>
      <c r="AT31" s="50" t="n">
        <f aca="false">AR31-AS31</f>
        <v>-3.3</v>
      </c>
      <c r="AU31" s="53"/>
      <c r="AV31" s="53" t="n">
        <v>0.8</v>
      </c>
      <c r="AW31" s="48" t="n">
        <f aca="false">AU31-AV31</f>
        <v>-0.8</v>
      </c>
      <c r="AX31" s="53"/>
      <c r="AY31" s="53" t="n">
        <v>2.5</v>
      </c>
      <c r="AZ31" s="48" t="n">
        <f aca="false">AX31-AY31</f>
        <v>-2.5</v>
      </c>
      <c r="BA31" s="53"/>
      <c r="BB31" s="53"/>
      <c r="BC31" s="48" t="n">
        <f aca="false">BA31-BB31</f>
        <v>0</v>
      </c>
      <c r="BD31" s="54" t="n">
        <f aca="false">BG31+BJ31+BM31+BP31+BS31+BV31</f>
        <v>0</v>
      </c>
      <c r="BE31" s="54" t="n">
        <f aca="false">BH31+BK31+BN31+BQ31+BT31+BW31</f>
        <v>3.35</v>
      </c>
      <c r="BF31" s="50" t="n">
        <f aca="false">BD31-BE31</f>
        <v>-3.35</v>
      </c>
      <c r="BG31" s="53"/>
      <c r="BH31" s="53"/>
      <c r="BI31" s="48" t="n">
        <f aca="false">BG31-BH31</f>
        <v>0</v>
      </c>
      <c r="BJ31" s="53"/>
      <c r="BK31" s="53" t="n">
        <v>0.7</v>
      </c>
      <c r="BL31" s="48" t="n">
        <f aca="false">BJ31-BK31</f>
        <v>-0.7</v>
      </c>
      <c r="BM31" s="53"/>
      <c r="BN31" s="47" t="n">
        <v>0.65</v>
      </c>
      <c r="BO31" s="48" t="n">
        <f aca="false">BM31-BN31</f>
        <v>-0.65</v>
      </c>
      <c r="BP31" s="53"/>
      <c r="BQ31" s="53" t="n">
        <v>0.3</v>
      </c>
      <c r="BR31" s="48" t="n">
        <f aca="false">BP31-BQ31</f>
        <v>-0.3</v>
      </c>
      <c r="BS31" s="53"/>
      <c r="BT31" s="53" t="n">
        <v>1.2</v>
      </c>
      <c r="BU31" s="48" t="n">
        <f aca="false">BS31-BT31</f>
        <v>-1.2</v>
      </c>
      <c r="BV31" s="53"/>
      <c r="BW31" s="53" t="n">
        <v>0.5</v>
      </c>
      <c r="BX31" s="48" t="n">
        <f aca="false">BV31-BW31</f>
        <v>-0.5</v>
      </c>
      <c r="BY31" s="53"/>
      <c r="BZ31" s="53"/>
      <c r="CA31" s="48" t="n">
        <f aca="false">BY31-BZ31</f>
        <v>0</v>
      </c>
      <c r="CC31" s="65"/>
      <c r="CD31" s="65"/>
      <c r="CE31" s="68" t="n">
        <v>23.6</v>
      </c>
      <c r="CF31" s="117" t="n">
        <f aca="false">CD32-CE31</f>
        <v>-23.6</v>
      </c>
    </row>
    <row r="32" customFormat="false" ht="12.75" hidden="false" customHeight="false" outlineLevel="0" collapsed="false">
      <c r="A32" s="65"/>
      <c r="B32" s="47" t="n">
        <f aca="false">E32+AR32+BY32+BD32</f>
        <v>0</v>
      </c>
      <c r="C32" s="47" t="n">
        <f aca="false">F32+AS32+BZ32+BE32</f>
        <v>0</v>
      </c>
      <c r="D32" s="48" t="n">
        <f aca="false">B32-C32</f>
        <v>0</v>
      </c>
      <c r="E32" s="49" t="n">
        <f aca="false">H32+K32+N32+Q32+T32+W32+Z32+AC32+AF32+AI32+AL32+AO32</f>
        <v>0</v>
      </c>
      <c r="F32" s="49" t="n">
        <f aca="false">I32+L32+O32+R32+U32+X32+AA32+AD32+AG32+AJ32+AM32+AP32</f>
        <v>0</v>
      </c>
      <c r="G32" s="70"/>
      <c r="H32" s="53"/>
      <c r="I32" s="53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53"/>
      <c r="X32" s="53"/>
      <c r="Y32" s="47"/>
      <c r="Z32" s="53"/>
      <c r="AA32" s="53"/>
      <c r="AB32" s="48"/>
      <c r="AC32" s="53"/>
      <c r="AD32" s="53"/>
      <c r="AE32" s="48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0" t="n">
        <f aca="false">AU32+AX32+BA32</f>
        <v>0</v>
      </c>
      <c r="AS32" s="50" t="n">
        <f aca="false">AV32+AY32+BB32</f>
        <v>0</v>
      </c>
      <c r="AT32" s="54"/>
      <c r="AU32" s="53"/>
      <c r="AV32" s="53"/>
      <c r="AW32" s="53"/>
      <c r="AX32" s="53"/>
      <c r="AY32" s="53"/>
      <c r="AZ32" s="53"/>
      <c r="BA32" s="53"/>
      <c r="BB32" s="53"/>
      <c r="BC32" s="53"/>
      <c r="BD32" s="54" t="n">
        <f aca="false">BG32+BJ32+BM32+BP32+BS32+BV32</f>
        <v>0</v>
      </c>
      <c r="BE32" s="54" t="n">
        <f aca="false">BH32+BK32+BN32+BQ32+BT32+BW32</f>
        <v>0</v>
      </c>
      <c r="BF32" s="50"/>
      <c r="BG32" s="53"/>
      <c r="BH32" s="53"/>
      <c r="BI32" s="48"/>
      <c r="BJ32" s="53"/>
      <c r="BK32" s="53"/>
      <c r="BL32" s="48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C32" s="65"/>
      <c r="CD32" s="65"/>
      <c r="CF32" s="119"/>
    </row>
    <row r="33" customFormat="false" ht="13.5" hidden="false" customHeight="false" outlineLevel="0" collapsed="false">
      <c r="A33" s="65"/>
      <c r="B33" s="65"/>
      <c r="C33" s="65"/>
      <c r="D33" s="120"/>
      <c r="E33" s="121"/>
      <c r="F33" s="121"/>
      <c r="G33" s="37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3"/>
      <c r="AS33" s="123"/>
      <c r="AT33" s="123"/>
      <c r="AU33" s="122"/>
      <c r="AV33" s="122"/>
      <c r="AW33" s="122"/>
      <c r="AX33" s="122"/>
      <c r="AY33" s="122"/>
      <c r="AZ33" s="122"/>
      <c r="BA33" s="122"/>
      <c r="BB33" s="122"/>
      <c r="BC33" s="122"/>
      <c r="BD33" s="123"/>
      <c r="BE33" s="123"/>
      <c r="BF33" s="123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C33" s="65"/>
      <c r="CD33" s="65"/>
      <c r="CE33" s="65"/>
    </row>
    <row r="34" s="6" customFormat="true" ht="13.5" hidden="false" customHeight="false" outlineLevel="0" collapsed="false">
      <c r="A34" s="75" t="s">
        <v>44</v>
      </c>
      <c r="B34" s="85" t="n">
        <f aca="false">B27+B28+B30+B33+B29+B31+B32</f>
        <v>52</v>
      </c>
      <c r="C34" s="85" t="n">
        <f aca="false">C27+C28+C29+C30+C31+C32+C33</f>
        <v>69.89282683</v>
      </c>
      <c r="D34" s="124" t="n">
        <f aca="false">B34-C34</f>
        <v>-17.89282683</v>
      </c>
      <c r="E34" s="78" t="n">
        <f aca="false">E27+E28+E29+E30+E31+E32</f>
        <v>38.6</v>
      </c>
      <c r="F34" s="125" t="n">
        <f aca="false">F27+F28+F29+F30+F31+F32</f>
        <v>50.85502861</v>
      </c>
      <c r="G34" s="125" t="n">
        <f aca="false">G27+G28+G29+G30+G31+G32</f>
        <v>-12.25502861</v>
      </c>
      <c r="H34" s="81" t="n">
        <f aca="false">H27+H28+H29+H30+H31+H32</f>
        <v>2.4972422</v>
      </c>
      <c r="I34" s="81" t="n">
        <f aca="false">I27+I28+I29+I30+I31+I32</f>
        <v>4.3937514</v>
      </c>
      <c r="J34" s="81" t="n">
        <f aca="false">J27+J28+J29+J30+J31+J32</f>
        <v>-1.8965092</v>
      </c>
      <c r="K34" s="81" t="n">
        <f aca="false">SUM(K27:K33)</f>
        <v>2.95718052</v>
      </c>
      <c r="L34" s="81" t="n">
        <f aca="false">SUM(L27:L33)</f>
        <v>5.19779324</v>
      </c>
      <c r="M34" s="81" t="n">
        <f aca="false">SUM(M27:M33)</f>
        <v>-2.24061272</v>
      </c>
      <c r="N34" s="81" t="n">
        <f aca="false">SUM(N27:N33)</f>
        <v>2.95971322</v>
      </c>
      <c r="O34" s="81" t="n">
        <f aca="false">SUM(O27:O33)</f>
        <v>5.20001814</v>
      </c>
      <c r="P34" s="81" t="n">
        <f aca="false">SUM(P27:P33)</f>
        <v>-2.27290886</v>
      </c>
      <c r="Q34" s="81" t="n">
        <f aca="false">SUM(Q27:Q33)</f>
        <v>0.23655418</v>
      </c>
      <c r="R34" s="81" t="n">
        <f aca="false">SUM(R27:R33)</f>
        <v>0.25780566</v>
      </c>
      <c r="S34" s="81" t="n">
        <f aca="false">SUM(S27:S33)</f>
        <v>-0.02385734</v>
      </c>
      <c r="T34" s="81" t="n">
        <f aca="false">SUM(T27:T33)</f>
        <v>3.52703802</v>
      </c>
      <c r="U34" s="81" t="n">
        <f aca="false">SUM(U27:U33)</f>
        <v>6.29839574</v>
      </c>
      <c r="V34" s="81" t="n">
        <f aca="false">SUM(V27:V33)</f>
        <v>-2.81021126</v>
      </c>
      <c r="W34" s="81" t="n">
        <f aca="false">W27+W28+W29+W30+W31+W32</f>
        <v>1.95929672</v>
      </c>
      <c r="X34" s="81" t="n">
        <f aca="false">X27+X28+X29+X30+X31+X32</f>
        <v>2.22118264</v>
      </c>
      <c r="Y34" s="81" t="n">
        <f aca="false">Y27+Y28+Y29+Y30+Y31+Y32</f>
        <v>-0.26188592</v>
      </c>
      <c r="Z34" s="81" t="n">
        <f aca="false">Z27+Z28+Z29+Z30+Z31+Z32</f>
        <v>3.36317233</v>
      </c>
      <c r="AA34" s="81" t="n">
        <f aca="false">AA27+AA28+AA29+AA30+AA31+AA32</f>
        <v>3.75444471</v>
      </c>
      <c r="AB34" s="81" t="n">
        <f aca="false">AB27+AB28+AB29+AB30+AB31+AB32</f>
        <v>-0.39127238</v>
      </c>
      <c r="AC34" s="81" t="n">
        <f aca="false">AC27+AC28+AC29+AC30+AC31+AC32</f>
        <v>4.7209528</v>
      </c>
      <c r="AD34" s="81" t="n">
        <f aca="false">AD27+AD28+AD29+AD30+AD31+AD32</f>
        <v>5.2472136</v>
      </c>
      <c r="AE34" s="81" t="n">
        <f aca="false">AE27+AE28+AE29+AE30+AE31+AE32</f>
        <v>-0.5262608</v>
      </c>
      <c r="AF34" s="81" t="n">
        <f aca="false">AF27+AF28+AF29+AF30+AF31+AF32</f>
        <v>4.86075784</v>
      </c>
      <c r="AG34" s="81" t="n">
        <f aca="false">AG27+AG28+AG29+AG30+AG31+AG32</f>
        <v>5.47002808</v>
      </c>
      <c r="AH34" s="81" t="n">
        <f aca="false">AH27+AH28+AH29+AH30+AH31+AH32</f>
        <v>-0.60927024</v>
      </c>
      <c r="AI34" s="81" t="n">
        <f aca="false">AI27+AI28+AI29+AI30+AI31+AI32</f>
        <v>4.65814184</v>
      </c>
      <c r="AJ34" s="81" t="n">
        <f aca="false">AJ27+AJ28+AJ29+AJ30+AJ31+AJ32</f>
        <v>5.19203608</v>
      </c>
      <c r="AK34" s="81" t="n">
        <f aca="false">AK27+AK28+AK29+AK30+AK31+AK32</f>
        <v>-0.53389424</v>
      </c>
      <c r="AL34" s="81" t="n">
        <f aca="false">AL27+AL28+AL29+AL30+AL31+AL32</f>
        <v>4.4119634</v>
      </c>
      <c r="AM34" s="81" t="n">
        <f aca="false">AM27+AM28+AM29+AM30+AM31+AM32</f>
        <v>4.8757758</v>
      </c>
      <c r="AN34" s="81" t="n">
        <f aca="false">AN27+AN28+AN29+AN30+AN31+AN32</f>
        <v>-0.4638124</v>
      </c>
      <c r="AO34" s="81" t="n">
        <f aca="false">AO27+AO28+AO29+AO30+AO31+AO32</f>
        <v>2.44354896</v>
      </c>
      <c r="AP34" s="81" t="n">
        <f aca="false">AP27+AP28+AP29+AP30+AP31+AP32</f>
        <v>2.74658352</v>
      </c>
      <c r="AQ34" s="81" t="n">
        <f aca="false">AQ27+AQ28+AQ29+AQ30+AQ31+AQ32</f>
        <v>-0.30303456</v>
      </c>
      <c r="AR34" s="82" t="n">
        <f aca="false">AR27+AR28+AR29+AR30+AR31+AR32</f>
        <v>5.9</v>
      </c>
      <c r="AS34" s="126" t="n">
        <f aca="false">AS27+AS28+AS29+AS30+AS31+AS32</f>
        <v>8.77948372</v>
      </c>
      <c r="AT34" s="126" t="n">
        <f aca="false">AT27+AT28+AT29+AT30+AT31+AT32</f>
        <v>-2.87948372</v>
      </c>
      <c r="AU34" s="85" t="n">
        <f aca="false">AU27+AU28+AU29+AU30+AU31+AU32</f>
        <v>3.29057856</v>
      </c>
      <c r="AV34" s="85" t="n">
        <f aca="false">AV27+AV28+AV29+AV30+AV31+AV32</f>
        <v>3.85968248</v>
      </c>
      <c r="AW34" s="85" t="n">
        <f aca="false">AW27+AW28+AW29+AW30+AW31+AW32</f>
        <v>-0.42278264</v>
      </c>
      <c r="AX34" s="85" t="n">
        <f aca="false">AX27+AX28+AX29+AX30+AX31+AX32</f>
        <v>2.46075552</v>
      </c>
      <c r="AY34" s="85" t="n">
        <f aca="false">AY27+AY28+AY29+AY30+AY31+AY32</f>
        <v>4.78808716</v>
      </c>
      <c r="AZ34" s="85" t="n">
        <f aca="false">AZ27+AZ28+AZ29+AZ30+AZ31+AZ32</f>
        <v>-2.21790988</v>
      </c>
      <c r="BA34" s="85" t="n">
        <f aca="false">BA27+BA28+BA29+BA30+BA31+BA32</f>
        <v>0.14165376</v>
      </c>
      <c r="BB34" s="85" t="n">
        <f aca="false">BB27+BB28+BB29+BB30+BB31+BB32</f>
        <v>0.13171408</v>
      </c>
      <c r="BC34" s="85" t="n">
        <f aca="false">BC27+BC28+BC29+BC30+BC31+BC32</f>
        <v>0.01623856</v>
      </c>
      <c r="BD34" s="83" t="n">
        <f aca="false">SUM(BD27:BD33)</f>
        <v>7.5</v>
      </c>
      <c r="BE34" s="126" t="n">
        <f aca="false">SUM(BE27:BE33)</f>
        <v>10.2583145</v>
      </c>
      <c r="BF34" s="126" t="n">
        <f aca="false">SUM(BF27:BF33)</f>
        <v>-2.7583145</v>
      </c>
      <c r="BG34" s="85" t="n">
        <f aca="false">SUM(BG27:BG33)</f>
        <v>1.62559888</v>
      </c>
      <c r="BH34" s="85" t="n">
        <f aca="false">SUM(BH27:BH33)</f>
        <v>1.49869264</v>
      </c>
      <c r="BI34" s="85" t="n">
        <f aca="false">SUM(BI27:BI33)</f>
        <v>0.12690624</v>
      </c>
      <c r="BJ34" s="85" t="n">
        <f aca="false">SUM(BJ27:BJ33)</f>
        <v>0.73895246</v>
      </c>
      <c r="BK34" s="85" t="n">
        <f aca="false">SUM(BK27:BK33)</f>
        <v>1.38126438</v>
      </c>
      <c r="BL34" s="85" t="n">
        <f aca="false">SUM(BL27:BL33)</f>
        <v>-0.64231192</v>
      </c>
      <c r="BM34" s="85" t="n">
        <f aca="false">SUM(BM27:BM33)</f>
        <v>0.69647838</v>
      </c>
      <c r="BN34" s="85" t="n">
        <f aca="false">SUM(BN27:BN33)</f>
        <v>1.29210614</v>
      </c>
      <c r="BO34" s="85" t="n">
        <f aca="false">SUM(BO27:BO33)</f>
        <v>-0.59562776</v>
      </c>
      <c r="BP34" s="85" t="n">
        <f aca="false">SUM(BP27:BP33)</f>
        <v>1.35917056</v>
      </c>
      <c r="BQ34" s="85" t="n">
        <f aca="false">SUM(BQ27:BQ33)</f>
        <v>1.55306368</v>
      </c>
      <c r="BR34" s="85" t="n">
        <f aca="false">SUM(BR27:BR33)</f>
        <v>-0.19389312</v>
      </c>
      <c r="BS34" s="85" t="n">
        <f aca="false">SUM(BS27:BS33)</f>
        <v>1.25298536</v>
      </c>
      <c r="BT34" s="85" t="n">
        <f aca="false">SUM(BT27:BT33)</f>
        <v>2.35516808</v>
      </c>
      <c r="BU34" s="85" t="n">
        <f aca="false">SUM(BU27:BU33)</f>
        <v>-1.10218272</v>
      </c>
      <c r="BV34" s="85" t="n">
        <f aca="false">SUM(BV27:BV33)</f>
        <v>1.82011086</v>
      </c>
      <c r="BW34" s="85" t="n">
        <f aca="false">SUM(BW27:BW33)</f>
        <v>2.17801958</v>
      </c>
      <c r="BX34" s="85" t="n">
        <f aca="false">SUM(BX27:BX33)</f>
        <v>-0.35790872</v>
      </c>
      <c r="BY34" s="84" t="n">
        <f aca="false">BY27+BY28+BY29+BY30+BY31+BY32</f>
        <v>0</v>
      </c>
      <c r="BZ34" s="86" t="n">
        <f aca="false">BZ27+BZ28+BZ29+BZ30+BZ31+BZ32</f>
        <v>0</v>
      </c>
      <c r="CA34" s="85" t="n">
        <f aca="false">CA27+CA28+CA29+CA30+CA31+CA32</f>
        <v>0</v>
      </c>
      <c r="CC34" s="88" t="n">
        <f aca="false">CC27+CC28+CC30+CC33+CC29+CC31+CC32</f>
        <v>52</v>
      </c>
      <c r="CD34" s="65"/>
      <c r="CE34" s="65"/>
      <c r="CF34" s="119"/>
    </row>
    <row r="35" s="134" customFormat="true" ht="13.5" hidden="false" customHeight="false" outlineLevel="0" collapsed="false">
      <c r="A35" s="127" t="s">
        <v>52</v>
      </c>
      <c r="B35" s="128" t="n">
        <f aca="false">B36+B37+B38+B39</f>
        <v>124.02</v>
      </c>
      <c r="C35" s="128" t="n">
        <f aca="false">C36+C37+C38+C39</f>
        <v>121.796765515</v>
      </c>
      <c r="D35" s="128" t="n">
        <f aca="false">B35-C35</f>
        <v>2.22323448500001</v>
      </c>
      <c r="E35" s="129" t="n">
        <f aca="false">E36+E37+E38+E39</f>
        <v>64</v>
      </c>
      <c r="F35" s="130" t="n">
        <f aca="false">F36+F37+F38+F39</f>
        <v>62.175473945</v>
      </c>
      <c r="G35" s="130" t="n">
        <f aca="false">G36+G37+G38+G39</f>
        <v>1.824526055</v>
      </c>
      <c r="H35" s="128" t="n">
        <f aca="false">H36+H37+H38+H39</f>
        <v>6.4546025</v>
      </c>
      <c r="I35" s="128" t="n">
        <f aca="false">I36+I37+I38+I39</f>
        <v>4.0229293</v>
      </c>
      <c r="J35" s="128" t="n">
        <f aca="false">J36+J37+J38+J39</f>
        <v>2.4316732</v>
      </c>
      <c r="K35" s="128" t="n">
        <f aca="false">K36+K37+K38+K39</f>
        <v>7.6434015</v>
      </c>
      <c r="L35" s="128" t="n">
        <f aca="false">L36+L37+L38+L39</f>
        <v>4.76386638</v>
      </c>
      <c r="M35" s="128" t="n">
        <f aca="false">M36+M37+M38+M39</f>
        <v>0</v>
      </c>
      <c r="N35" s="128" t="n">
        <f aca="false">N36+N37+N38+N39</f>
        <v>7.64994775</v>
      </c>
      <c r="O35" s="128" t="n">
        <f aca="false">O36+O37+O38+O39</f>
        <v>4.76794643</v>
      </c>
      <c r="P35" s="128" t="n">
        <f aca="false">P36+P37+P38+P39</f>
        <v>0</v>
      </c>
      <c r="Q35" s="128" t="n">
        <f aca="false">Q36+Q37+Q38+Q39</f>
        <v>0.61141975</v>
      </c>
      <c r="R35" s="128" t="n">
        <f aca="false">R36+R37+R38+R39</f>
        <v>0.38107667</v>
      </c>
      <c r="S35" s="128" t="n">
        <f aca="false">S36+S37+S38+S39</f>
        <v>0</v>
      </c>
      <c r="T35" s="128" t="n">
        <f aca="false">T36+T37+T38+T39</f>
        <v>9.11630775</v>
      </c>
      <c r="U35" s="128" t="n">
        <f aca="false">U36+U37+U38+U39</f>
        <v>5.68187763</v>
      </c>
      <c r="V35" s="128" t="n">
        <f aca="false">V36+V37+V38+V39</f>
        <v>0</v>
      </c>
      <c r="W35" s="128" t="n">
        <f aca="false">W36+W37+W38+W39</f>
        <v>5.064179</v>
      </c>
      <c r="X35" s="128" t="n">
        <f aca="false">X36+X37+X38+X39</f>
        <v>3.15632668</v>
      </c>
      <c r="Y35" s="128" t="n">
        <f aca="false">Y36+Y37+Y38+Y39</f>
        <v>1.90785232</v>
      </c>
      <c r="Z35" s="128" t="n">
        <f aca="false">Z36+Z37+Z38+Z39</f>
        <v>8.692765375</v>
      </c>
      <c r="AA35" s="128" t="n">
        <f aca="false">AA36+AA37+AA38+AA39</f>
        <v>5.417898395</v>
      </c>
      <c r="AB35" s="128" t="n">
        <f aca="false">AB36+AB37+AB38+AB39</f>
        <v>3.27486698</v>
      </c>
      <c r="AC35" s="128" t="n">
        <f aca="false">AC36+AC37+AC38+AC39</f>
        <v>12.20221</v>
      </c>
      <c r="AD35" s="128" t="n">
        <f aca="false">AD36+AD37+AD38+AD39</f>
        <v>7.6052132</v>
      </c>
      <c r="AE35" s="128" t="n">
        <f aca="false">AE36+AE37+AE38+AE39</f>
        <v>4.5969968</v>
      </c>
      <c r="AF35" s="128" t="n">
        <f aca="false">AF36+AF37+AF38+AF39</f>
        <v>12.563563</v>
      </c>
      <c r="AG35" s="128" t="n">
        <f aca="false">AG36+AG37+AG38+AG39</f>
        <v>7.83043196</v>
      </c>
      <c r="AH35" s="128" t="n">
        <f aca="false">AH36+AH37+AH38+AH39</f>
        <v>4.73313104</v>
      </c>
      <c r="AI35" s="128" t="n">
        <f aca="false">AI36+AI37+AI38+AI39</f>
        <v>12.039863</v>
      </c>
      <c r="AJ35" s="128" t="n">
        <f aca="false">AJ36+AJ37+AJ38+AJ39</f>
        <v>7.50402796</v>
      </c>
      <c r="AK35" s="128" t="n">
        <f aca="false">AK36+AK37+AK38+AK39</f>
        <v>4.53583504</v>
      </c>
      <c r="AL35" s="128" t="n">
        <f aca="false">AL36+AL37+AL38+AL39</f>
        <v>11.4035675</v>
      </c>
      <c r="AM35" s="128" t="n">
        <f aca="false">AM36+AM37+AM38+AM39</f>
        <v>7.1074471</v>
      </c>
      <c r="AN35" s="128" t="n">
        <f aca="false">AN36+AN37+AN38+AN39</f>
        <v>4.2961204</v>
      </c>
      <c r="AO35" s="128" t="n">
        <f aca="false">AO36+AO37+AO38+AO39</f>
        <v>6.315822</v>
      </c>
      <c r="AP35" s="128" t="n">
        <f aca="false">AP36+AP37+AP38+AP39</f>
        <v>3.93643224</v>
      </c>
      <c r="AQ35" s="128" t="n">
        <f aca="false">AQ36+AQ37+AQ38+AQ39</f>
        <v>2.37938976</v>
      </c>
      <c r="AR35" s="131" t="n">
        <f aca="false">AR36+AR37+AR38+AR39</f>
        <v>5.8</v>
      </c>
      <c r="AS35" s="131" t="n">
        <f aca="false">AS36+AS37+AS38+AS39</f>
        <v>6.96824632</v>
      </c>
      <c r="AT35" s="131" t="n">
        <f aca="false">AT36+AT37+AT38+AT39</f>
        <v>-1.16824632</v>
      </c>
      <c r="AU35" s="132" t="n">
        <f aca="false">AU36+AU37+AU38+AU39</f>
        <v>6.422184</v>
      </c>
      <c r="AV35" s="132" t="n">
        <f aca="false">AV36+AV37+AV38+AV39</f>
        <v>3.89099088</v>
      </c>
      <c r="AW35" s="132" t="n">
        <f aca="false">AW36+AW37+AW38+AW39</f>
        <v>0</v>
      </c>
      <c r="AX35" s="132" t="n">
        <f aca="false">AX36+AX37+AX38+AX39</f>
        <v>4.802628</v>
      </c>
      <c r="AY35" s="132" t="n">
        <f aca="false">AY36+AY37+AY38+AY39</f>
        <v>2.90975496</v>
      </c>
      <c r="AZ35" s="132" t="n">
        <f aca="false">AZ36+AZ37+AZ38+AZ39</f>
        <v>0</v>
      </c>
      <c r="BA35" s="132" t="n">
        <f aca="false">BA36+BA37+BA38+BA39</f>
        <v>0.276464</v>
      </c>
      <c r="BB35" s="132" t="n">
        <f aca="false">BB36+BB37+BB38+BB39</f>
        <v>0.16750048</v>
      </c>
      <c r="BC35" s="132" t="n">
        <f aca="false">BC36+BC37+BC38+BC39</f>
        <v>0</v>
      </c>
      <c r="BD35" s="129" t="n">
        <f aca="false">BD36+BD37+BD38+BD39</f>
        <v>13.12</v>
      </c>
      <c r="BE35" s="130" t="n">
        <f aca="false">BE36+BE37+BE38+BE39</f>
        <v>12.66855525</v>
      </c>
      <c r="BF35" s="130" t="n">
        <f aca="false">BF36+BF37+BF38+BF39</f>
        <v>0.451444749999999</v>
      </c>
      <c r="BG35" s="128" t="n">
        <f aca="false">BG36+BG37+BG38+BG39</f>
        <v>4.409554</v>
      </c>
      <c r="BH35" s="128" t="n">
        <f aca="false">BH36+BH37+BH38+BH39</f>
        <v>2.74832168</v>
      </c>
      <c r="BI35" s="132" t="n">
        <f aca="false">BI36+BI37+BI38+BI39</f>
        <v>1.66123232</v>
      </c>
      <c r="BJ35" s="128" t="n">
        <f aca="false">BJ36+BJ37+BJ38+BJ39</f>
        <v>2.00446175</v>
      </c>
      <c r="BK35" s="128" t="n">
        <f aca="false">BK36+BK37+BK38+BK39</f>
        <v>1.24931131</v>
      </c>
      <c r="BL35" s="128" t="n">
        <f aca="false">BL36+BL37+BL38+BL39</f>
        <v>0.75515044</v>
      </c>
      <c r="BM35" s="128" t="n">
        <f aca="false">BM36+BM37+BM38+BM39</f>
        <v>1.88924775</v>
      </c>
      <c r="BN35" s="128" t="n">
        <f aca="false">BN36+BN37+BN38+BN39</f>
        <v>1.17750243</v>
      </c>
      <c r="BO35" s="128" t="n">
        <f aca="false">BO36+BO37+BO38+BO39</f>
        <v>0.71174532</v>
      </c>
      <c r="BP35" s="128" t="n">
        <f aca="false">BP36+BP37+BP38+BP39</f>
        <v>3.686848</v>
      </c>
      <c r="BQ35" s="128" t="n">
        <f aca="false">BQ36+BQ37+BQ38+BQ39</f>
        <v>2.29788416</v>
      </c>
      <c r="BR35" s="128" t="n">
        <f aca="false">BR36+BR37+BR38+BR39</f>
        <v>1.38896384</v>
      </c>
      <c r="BS35" s="128" t="n">
        <f aca="false">BS36+BS37+BS38+BS39</f>
        <v>3.398813</v>
      </c>
      <c r="BT35" s="128" t="n">
        <f aca="false">BT36+BT37+BT38+BT39</f>
        <v>2.11836196</v>
      </c>
      <c r="BU35" s="128" t="n">
        <f aca="false">BU36+BU37+BU38+BU39</f>
        <v>1.28045104</v>
      </c>
      <c r="BV35" s="128" t="n">
        <f aca="false">BV36+BV37+BV38+BV39</f>
        <v>4.93718175</v>
      </c>
      <c r="BW35" s="128" t="n">
        <f aca="false">BW36+BW37+BW38+BW39</f>
        <v>3.07717371</v>
      </c>
      <c r="BX35" s="128" t="n">
        <f aca="false">BX36+BX37+BX38+BX39</f>
        <v>1.86000804</v>
      </c>
      <c r="BY35" s="133" t="n">
        <f aca="false">BY36+BY37+BY38+BY39</f>
        <v>41.1</v>
      </c>
      <c r="BZ35" s="128" t="n">
        <f aca="false">BZ36+BZ37+BZ38+BZ39</f>
        <v>39.98449</v>
      </c>
      <c r="CA35" s="128" t="n">
        <f aca="false">CA36+CA37+CA38+CA39</f>
        <v>1.11551</v>
      </c>
      <c r="CC35" s="133" t="n">
        <f aca="false">CC36+CC37+CC38+CC39</f>
        <v>124.1</v>
      </c>
      <c r="CD35" s="90" t="n">
        <f aca="false">CD27+CD28+CD31+CD34+CD29+CD32+CD33</f>
        <v>52</v>
      </c>
      <c r="CE35" s="90" t="n">
        <f aca="false">CE27+CE28+CE29+CE30+CE31+CE33+CE34</f>
        <v>69.9</v>
      </c>
      <c r="CF35" s="135" t="n">
        <f aca="false">CD35-CE35</f>
        <v>-17.9</v>
      </c>
    </row>
    <row r="36" customFormat="false" ht="12.75" hidden="false" customHeight="false" outlineLevel="0" collapsed="false">
      <c r="A36" s="136" t="s">
        <v>53</v>
      </c>
      <c r="B36" s="137" t="n">
        <f aca="false">E36+AR36+BY36+BD36</f>
        <v>45.9</v>
      </c>
      <c r="C36" s="137" t="n">
        <f aca="false">F36+AS36+BZ36+BE36</f>
        <v>30.799276965</v>
      </c>
      <c r="D36" s="138" t="n">
        <f aca="false">B36-C36</f>
        <v>15.100723035</v>
      </c>
      <c r="E36" s="49" t="n">
        <v>24.9</v>
      </c>
      <c r="F36" s="49" t="n">
        <f aca="false">I36+L36+O36+R36+U36+X36+AA36+AD36+AG36+AJ36+AM36+AP36</f>
        <v>16.676690215</v>
      </c>
      <c r="G36" s="139" t="n">
        <f aca="false">E36-F36</f>
        <v>8.223309785</v>
      </c>
      <c r="H36" s="138" t="n">
        <f aca="false">I6*0.003267</f>
        <v>1.610631</v>
      </c>
      <c r="I36" s="138" t="n">
        <f aca="false">I6*0.0021887</f>
        <v>1.0790291</v>
      </c>
      <c r="J36" s="140" t="n">
        <f aca="false">H36-I36</f>
        <v>0.5316019</v>
      </c>
      <c r="K36" s="138" t="n">
        <f aca="false">L6*0.003267</f>
        <v>1.9072746</v>
      </c>
      <c r="L36" s="138" t="n">
        <f aca="false">L6*0.0021887</f>
        <v>1.27776306</v>
      </c>
      <c r="M36" s="138"/>
      <c r="N36" s="138" t="n">
        <f aca="false">O6*0.003267</f>
        <v>1.9089081</v>
      </c>
      <c r="O36" s="138" t="n">
        <f aca="false">O6*0.0021887</f>
        <v>1.27885741</v>
      </c>
      <c r="P36" s="138"/>
      <c r="Q36" s="138" t="n">
        <f aca="false">R6*0.003267</f>
        <v>0.1525689</v>
      </c>
      <c r="R36" s="138" t="n">
        <f aca="false">R6*0.0021887</f>
        <v>0.10221229</v>
      </c>
      <c r="S36" s="138"/>
      <c r="T36" s="138" t="n">
        <f aca="false">U6*0.003267</f>
        <v>2.2748121</v>
      </c>
      <c r="U36" s="138" t="n">
        <f aca="false">U6*0.0021887</f>
        <v>1.52399181</v>
      </c>
      <c r="V36" s="138"/>
      <c r="W36" s="138" t="n">
        <f aca="false">X6*0.003267</f>
        <v>1.2636756</v>
      </c>
      <c r="X36" s="138" t="n">
        <f aca="false">X6*0.0021887</f>
        <v>0.84658916</v>
      </c>
      <c r="Y36" s="47" t="n">
        <f aca="false">W36-X36</f>
        <v>0.41708644</v>
      </c>
      <c r="Z36" s="138" t="n">
        <f aca="false">AA6*0.003267</f>
        <v>2.16912465</v>
      </c>
      <c r="AA36" s="138" t="n">
        <f aca="false">AA6*0.0021887</f>
        <v>1.453187365</v>
      </c>
      <c r="AB36" s="48" t="n">
        <f aca="false">Z36-AA36</f>
        <v>0.715937285</v>
      </c>
      <c r="AC36" s="138" t="n">
        <f aca="false">AD6*0.003267</f>
        <v>3.044844</v>
      </c>
      <c r="AD36" s="138" t="n">
        <f aca="false">AD6*0.0021887</f>
        <v>2.0398684</v>
      </c>
      <c r="AE36" s="48" t="n">
        <f aca="false">AC36-AD36</f>
        <v>1.0049756</v>
      </c>
      <c r="AF36" s="138" t="n">
        <f aca="false">AG6*0.003267</f>
        <v>3.1350132</v>
      </c>
      <c r="AG36" s="138" t="n">
        <f aca="false">AG6*0.0021887</f>
        <v>2.10027652</v>
      </c>
      <c r="AH36" s="48" t="n">
        <f aca="false">AF36-AG36</f>
        <v>1.03473668</v>
      </c>
      <c r="AI36" s="138" t="n">
        <f aca="false">AJ6*0.003267</f>
        <v>3.0043332</v>
      </c>
      <c r="AJ36" s="138" t="n">
        <f aca="false">AJ6*0.0021887</f>
        <v>2.01272852</v>
      </c>
      <c r="AK36" s="48" t="n">
        <f aca="false">AI36-AJ36</f>
        <v>0.99160468</v>
      </c>
      <c r="AL36" s="138" t="n">
        <f aca="false">AM6*0.003267</f>
        <v>2.845557</v>
      </c>
      <c r="AM36" s="138" t="n">
        <f aca="false">AM6*0.0021887</f>
        <v>1.9063577</v>
      </c>
      <c r="AN36" s="48" t="n">
        <f aca="false">AL36-AM36</f>
        <v>0.9391993</v>
      </c>
      <c r="AO36" s="138" t="n">
        <f aca="false">AP6*0.003267</f>
        <v>1.5760008</v>
      </c>
      <c r="AP36" s="138" t="n">
        <f aca="false">AP6*0.0021887</f>
        <v>1.05582888</v>
      </c>
      <c r="AQ36" s="48" t="n">
        <f aca="false">AO36-AP36</f>
        <v>0.52017192</v>
      </c>
      <c r="AR36" s="50" t="n">
        <f aca="false">AU36+AX36+BA36</f>
        <v>0</v>
      </c>
      <c r="AS36" s="50" t="n">
        <f aca="false">AV36+AY36+BB36</f>
        <v>0</v>
      </c>
      <c r="AT36" s="141"/>
      <c r="AU36" s="138"/>
      <c r="AV36" s="142"/>
      <c r="AW36" s="142"/>
      <c r="AX36" s="138"/>
      <c r="AY36" s="142"/>
      <c r="AZ36" s="142"/>
      <c r="BA36" s="138"/>
      <c r="BB36" s="142"/>
      <c r="BC36" s="142"/>
      <c r="BD36" s="54" t="n">
        <v>5.1</v>
      </c>
      <c r="BE36" s="50" t="n">
        <f aca="false">BH36+BK36+BN36+BQ36+BT36+BW36</f>
        <v>3.39795675</v>
      </c>
      <c r="BF36" s="50" t="n">
        <f aca="false">BD36-BE36</f>
        <v>1.70204325</v>
      </c>
      <c r="BG36" s="138" t="n">
        <f aca="false">BH6*0.003267</f>
        <v>1.1003256</v>
      </c>
      <c r="BH36" s="138" t="n">
        <f aca="false">BH6*0.0021887</f>
        <v>0.73715416</v>
      </c>
      <c r="BI36" s="48" t="n">
        <f aca="false">BG36-BH36</f>
        <v>0.36317144</v>
      </c>
      <c r="BJ36" s="138" t="n">
        <f aca="false">BK6*0.003267</f>
        <v>0.5001777</v>
      </c>
      <c r="BK36" s="138" t="n">
        <f aca="false">BK6*0.0021887</f>
        <v>0.33508997</v>
      </c>
      <c r="BL36" s="48" t="n">
        <f aca="false">BJ36-BK36</f>
        <v>0.16508773</v>
      </c>
      <c r="BM36" s="138" t="n">
        <f aca="false">BN6*0.003267</f>
        <v>0.4714281</v>
      </c>
      <c r="BN36" s="138" t="n">
        <f aca="false">BN6*0.0021887</f>
        <v>0.31582941</v>
      </c>
      <c r="BO36" s="48" t="n">
        <f aca="false">BM36-BN36</f>
        <v>0.15559869</v>
      </c>
      <c r="BP36" s="138" t="n">
        <f aca="false">BQ6*0.003267</f>
        <v>0.9199872</v>
      </c>
      <c r="BQ36" s="138" t="n">
        <f aca="false">BQ6*0.0021887</f>
        <v>0.61633792</v>
      </c>
      <c r="BR36" s="48" t="n">
        <f aca="false">BP36-BQ36</f>
        <v>0.30364928</v>
      </c>
      <c r="BS36" s="138" t="n">
        <f aca="false">BT6*0.003267</f>
        <v>0.8481132</v>
      </c>
      <c r="BT36" s="138" t="n">
        <f aca="false">BT6*0.0021887</f>
        <v>0.56818652</v>
      </c>
      <c r="BU36" s="48" t="n">
        <f aca="false">BS36-BT36</f>
        <v>0.27992668</v>
      </c>
      <c r="BV36" s="138" t="n">
        <f aca="false">BW6*0.003267</f>
        <v>1.2319857</v>
      </c>
      <c r="BW36" s="138" t="n">
        <f aca="false">BW6*0.0021887</f>
        <v>0.82535877</v>
      </c>
      <c r="BX36" s="48" t="n">
        <f aca="false">BV36-BW36</f>
        <v>0.40662693</v>
      </c>
      <c r="BY36" s="142" t="n">
        <v>15.9</v>
      </c>
      <c r="BZ36" s="138" t="n">
        <f aca="false">BZ6*0.0021887</f>
        <v>10.72463</v>
      </c>
      <c r="CA36" s="48" t="n">
        <f aca="false">BY36-BZ36</f>
        <v>5.17537</v>
      </c>
      <c r="CC36" s="142" t="n">
        <v>46</v>
      </c>
      <c r="CD36" s="143" t="n">
        <f aca="false">CD37+CD38+CD39+CD40</f>
        <v>124.1</v>
      </c>
      <c r="CE36" s="143" t="n">
        <f aca="false">CE37+CE38+CE39+CE40</f>
        <v>121.8</v>
      </c>
      <c r="CF36" s="144" t="n">
        <f aca="false">CD36-CE36</f>
        <v>2.3</v>
      </c>
    </row>
    <row r="37" customFormat="false" ht="12.75" hidden="false" customHeight="false" outlineLevel="0" collapsed="false">
      <c r="A37" s="145" t="s">
        <v>54</v>
      </c>
      <c r="B37" s="137" t="n">
        <f aca="false">E37+AR37+BY37+BD37</f>
        <v>6.9</v>
      </c>
      <c r="C37" s="137" t="n">
        <f aca="false">F37+AS37+BZ37+BE37</f>
        <v>4.39889157</v>
      </c>
      <c r="D37" s="138" t="n">
        <f aca="false">B37-C37</f>
        <v>2.50110843</v>
      </c>
      <c r="E37" s="49" t="n">
        <v>3.7</v>
      </c>
      <c r="F37" s="49" t="n">
        <f aca="false">I37+L37+O37+R37+U37+X37+AA37+AD37+AG37+AJ37+AM37+AP37</f>
        <v>2.38184007</v>
      </c>
      <c r="G37" s="139" t="n">
        <f aca="false">E37-F37</f>
        <v>1.31815993</v>
      </c>
      <c r="H37" s="140" t="n">
        <f aca="false">I6*0.0004855</f>
        <v>0.2393515</v>
      </c>
      <c r="I37" s="140" t="n">
        <f aca="false">I6*0.0003126</f>
        <v>0.1541118</v>
      </c>
      <c r="J37" s="140" t="n">
        <f aca="false">H37-I37</f>
        <v>0.0852397</v>
      </c>
      <c r="K37" s="140" t="n">
        <f aca="false">L6*0.0004855</f>
        <v>0.2834349</v>
      </c>
      <c r="L37" s="140" t="n">
        <f aca="false">L6*0.0003126</f>
        <v>0.18249588</v>
      </c>
      <c r="M37" s="140"/>
      <c r="N37" s="140" t="n">
        <f aca="false">O6*0.0004855</f>
        <v>0.28367765</v>
      </c>
      <c r="O37" s="140" t="n">
        <f aca="false">O6*0.0003126</f>
        <v>0.18265218</v>
      </c>
      <c r="P37" s="140"/>
      <c r="Q37" s="140" t="n">
        <f aca="false">R6*0.0004855</f>
        <v>0.02267285</v>
      </c>
      <c r="R37" s="140" t="n">
        <f aca="false">R6*0.0003126</f>
        <v>0.01459842</v>
      </c>
      <c r="S37" s="140"/>
      <c r="T37" s="140" t="n">
        <f aca="false">U6*0.0004855</f>
        <v>0.33805365</v>
      </c>
      <c r="U37" s="140" t="n">
        <f aca="false">U6*0.0003126</f>
        <v>0.21766338</v>
      </c>
      <c r="V37" s="140"/>
      <c r="W37" s="140" t="n">
        <f aca="false">X6*0.0004855</f>
        <v>0.1877914</v>
      </c>
      <c r="X37" s="140" t="n">
        <f aca="false">X6*0.0003126</f>
        <v>0.12091368</v>
      </c>
      <c r="Y37" s="47" t="n">
        <f aca="false">W37-X37</f>
        <v>0.06687772</v>
      </c>
      <c r="Z37" s="140" t="n">
        <f aca="false">AA6*0.0004855</f>
        <v>0.322347725</v>
      </c>
      <c r="AA37" s="140" t="n">
        <f aca="false">AA6*0.0003126</f>
        <v>0.20755077</v>
      </c>
      <c r="AB37" s="48" t="n">
        <f aca="false">Z37-AA37</f>
        <v>0.114796955</v>
      </c>
      <c r="AC37" s="140" t="n">
        <f aca="false">AD6*0.0004855</f>
        <v>0.452486</v>
      </c>
      <c r="AD37" s="140" t="n">
        <f aca="false">AD6*0.0003126</f>
        <v>0.2913432</v>
      </c>
      <c r="AE37" s="48" t="n">
        <f aca="false">AC37-AD37</f>
        <v>0.1611428</v>
      </c>
      <c r="AF37" s="140" t="n">
        <f aca="false">AG6*0.0004855</f>
        <v>0.4658858</v>
      </c>
      <c r="AG37" s="140" t="n">
        <f aca="false">AG6*0.0003126</f>
        <v>0.29997096</v>
      </c>
      <c r="AH37" s="48" t="n">
        <f aca="false">AF37-AG37</f>
        <v>0.16591484</v>
      </c>
      <c r="AI37" s="140" t="n">
        <f aca="false">AJ6*0.0004855</f>
        <v>0.4464658</v>
      </c>
      <c r="AJ37" s="140" t="n">
        <f aca="false">AJ6*0.0003126</f>
        <v>0.28746696</v>
      </c>
      <c r="AK37" s="48" t="n">
        <f aca="false">AI37-AJ37</f>
        <v>0.15899884</v>
      </c>
      <c r="AL37" s="140" t="n">
        <f aca="false">AM6*0.0004855</f>
        <v>0.4228705</v>
      </c>
      <c r="AM37" s="140" t="n">
        <f aca="false">AM6*0.0003126</f>
        <v>0.2722746</v>
      </c>
      <c r="AN37" s="48" t="n">
        <f aca="false">AL37-AM37</f>
        <v>0.1505959</v>
      </c>
      <c r="AO37" s="140" t="n">
        <f aca="false">AP6*0.0004855</f>
        <v>0.2342052</v>
      </c>
      <c r="AP37" s="140" t="n">
        <f aca="false">AP6*0.0003126</f>
        <v>0.15079824</v>
      </c>
      <c r="AQ37" s="48" t="n">
        <f aca="false">AO37-AP37</f>
        <v>0.08340696</v>
      </c>
      <c r="AR37" s="50" t="n">
        <f aca="false">AU37+AX37+BA37</f>
        <v>0</v>
      </c>
      <c r="AS37" s="50" t="n">
        <f aca="false">AV37+AY37+BB37</f>
        <v>0</v>
      </c>
      <c r="AT37" s="146"/>
      <c r="AU37" s="140"/>
      <c r="AV37" s="147"/>
      <c r="AW37" s="147"/>
      <c r="AX37" s="140"/>
      <c r="AY37" s="147"/>
      <c r="AZ37" s="147"/>
      <c r="BA37" s="140"/>
      <c r="BB37" s="147"/>
      <c r="BC37" s="147"/>
      <c r="BD37" s="54" t="n">
        <v>0.8</v>
      </c>
      <c r="BE37" s="50" t="n">
        <f aca="false">BH37+BK37+BN37+BQ37+BT37+BW37</f>
        <v>0.4853115</v>
      </c>
      <c r="BF37" s="50" t="n">
        <f aca="false">BD37-BE37</f>
        <v>0.3146885</v>
      </c>
      <c r="BG37" s="140" t="n">
        <f aca="false">BH6*0.0004855</f>
        <v>0.1635164</v>
      </c>
      <c r="BH37" s="140" t="n">
        <f aca="false">BH6*0.0003126</f>
        <v>0.10528368</v>
      </c>
      <c r="BI37" s="48" t="n">
        <f aca="false">BG37-BH37</f>
        <v>0.05823272</v>
      </c>
      <c r="BJ37" s="140" t="n">
        <f aca="false">BK6*0.0004855</f>
        <v>0.07433005</v>
      </c>
      <c r="BK37" s="140" t="n">
        <f aca="false">BK6*0.0003126</f>
        <v>0.04785906</v>
      </c>
      <c r="BL37" s="48" t="n">
        <f aca="false">BJ37-BK37</f>
        <v>0.02647099</v>
      </c>
      <c r="BM37" s="140" t="n">
        <f aca="false">BN6*0.0004855</f>
        <v>0.07005765</v>
      </c>
      <c r="BN37" s="140" t="n">
        <f aca="false">BN6*0.0003126</f>
        <v>0.04510818</v>
      </c>
      <c r="BO37" s="48" t="n">
        <f aca="false">BM37-BN37</f>
        <v>0.02494947</v>
      </c>
      <c r="BP37" s="140" t="n">
        <f aca="false">BQ6*0.0004855</f>
        <v>0.1367168</v>
      </c>
      <c r="BQ37" s="140" t="n">
        <f aca="false">BQ6*0.0003126</f>
        <v>0.08802816</v>
      </c>
      <c r="BR37" s="48" t="n">
        <f aca="false">BP37-BQ37</f>
        <v>0.04868864</v>
      </c>
      <c r="BS37" s="140" t="n">
        <f aca="false">BT6*0.0004855</f>
        <v>0.1260358</v>
      </c>
      <c r="BT37" s="140" t="n">
        <f aca="false">BT6*0.0003126</f>
        <v>0.08115096</v>
      </c>
      <c r="BU37" s="48" t="n">
        <f aca="false">BS37-BT37</f>
        <v>0.04488484</v>
      </c>
      <c r="BV37" s="140" t="n">
        <f aca="false">BW6*0.0004855</f>
        <v>0.18308205</v>
      </c>
      <c r="BW37" s="140" t="n">
        <f aca="false">BW6*0.0003126</f>
        <v>0.11788146</v>
      </c>
      <c r="BX37" s="48" t="n">
        <f aca="false">BV37-BW37</f>
        <v>0.06520059</v>
      </c>
      <c r="BY37" s="147" t="n">
        <v>2.4</v>
      </c>
      <c r="BZ37" s="140" t="n">
        <f aca="false">BZ6*0.0003126</f>
        <v>1.53174</v>
      </c>
      <c r="CA37" s="48" t="n">
        <f aca="false">BY37-BZ37</f>
        <v>0.86826</v>
      </c>
      <c r="CC37" s="147" t="n">
        <v>6.9</v>
      </c>
      <c r="CD37" s="147" t="n">
        <v>46</v>
      </c>
      <c r="CE37" s="147" t="n">
        <v>30.8</v>
      </c>
      <c r="CF37" s="148" t="n">
        <f aca="false">CD37-CE37</f>
        <v>15.2</v>
      </c>
    </row>
    <row r="38" customFormat="false" ht="12.75" hidden="false" customHeight="false" outlineLevel="0" collapsed="false">
      <c r="A38" s="145"/>
      <c r="B38" s="137" t="n">
        <f aca="false">E38+AR38+BY38+BD38</f>
        <v>0</v>
      </c>
      <c r="C38" s="137" t="n">
        <f aca="false">F38+AS38+BZ38+BE38</f>
        <v>0</v>
      </c>
      <c r="D38" s="142" t="n">
        <f aca="false">B38-C38</f>
        <v>0</v>
      </c>
      <c r="E38" s="49" t="n">
        <f aca="false">H38+K38+N38+Q38+T38+W38+Z38+AC38+AF38+AI38+AL38+AO38</f>
        <v>0</v>
      </c>
      <c r="F38" s="49" t="n">
        <f aca="false">I38+L38+O38+R38+U38+X38+AA38+AD38+AG38+AJ38+AM38+AP38</f>
        <v>0</v>
      </c>
      <c r="G38" s="149" t="n">
        <f aca="false">E38-F38</f>
        <v>0</v>
      </c>
      <c r="H38" s="147"/>
      <c r="I38" s="147"/>
      <c r="J38" s="140" t="n">
        <f aca="false">H38-I38</f>
        <v>0</v>
      </c>
      <c r="K38" s="147"/>
      <c r="L38" s="140"/>
      <c r="M38" s="140"/>
      <c r="N38" s="147"/>
      <c r="O38" s="140"/>
      <c r="P38" s="140"/>
      <c r="Q38" s="147"/>
      <c r="R38" s="140"/>
      <c r="S38" s="140"/>
      <c r="T38" s="147"/>
      <c r="U38" s="140"/>
      <c r="V38" s="140"/>
      <c r="W38" s="147"/>
      <c r="X38" s="147"/>
      <c r="Y38" s="47" t="n">
        <f aca="false">W38-X38</f>
        <v>0</v>
      </c>
      <c r="Z38" s="147"/>
      <c r="AA38" s="147"/>
      <c r="AB38" s="48" t="n">
        <f aca="false">Z38-AA38</f>
        <v>0</v>
      </c>
      <c r="AC38" s="147"/>
      <c r="AD38" s="147"/>
      <c r="AE38" s="48" t="n">
        <f aca="false">AC38-AD38</f>
        <v>0</v>
      </c>
      <c r="AF38" s="147"/>
      <c r="AG38" s="147"/>
      <c r="AH38" s="48" t="n">
        <f aca="false">AF38-AG38</f>
        <v>0</v>
      </c>
      <c r="AI38" s="147"/>
      <c r="AJ38" s="147"/>
      <c r="AK38" s="48" t="n">
        <f aca="false">AI38-AJ38</f>
        <v>0</v>
      </c>
      <c r="AL38" s="147"/>
      <c r="AM38" s="147"/>
      <c r="AN38" s="48" t="n">
        <f aca="false">AL38-AM38</f>
        <v>0</v>
      </c>
      <c r="AO38" s="147"/>
      <c r="AP38" s="147"/>
      <c r="AQ38" s="48" t="n">
        <f aca="false">AO38-AP38</f>
        <v>0</v>
      </c>
      <c r="AR38" s="50" t="n">
        <f aca="false">AU38+AX38+BA38</f>
        <v>0</v>
      </c>
      <c r="AS38" s="50" t="n">
        <f aca="false">AV38+AY38+BB38</f>
        <v>0</v>
      </c>
      <c r="AT38" s="146"/>
      <c r="AU38" s="147"/>
      <c r="AV38" s="147"/>
      <c r="AW38" s="147"/>
      <c r="AX38" s="147"/>
      <c r="AY38" s="147"/>
      <c r="AZ38" s="147"/>
      <c r="BA38" s="147"/>
      <c r="BB38" s="147"/>
      <c r="BC38" s="147"/>
      <c r="BD38" s="54" t="n">
        <f aca="false">BG38+BJ38+BM38+BP38+BS38+BV38</f>
        <v>0</v>
      </c>
      <c r="BE38" s="54" t="n">
        <f aca="false">BH38+BK38+BN38+BQ38+BT38+BW38</f>
        <v>0</v>
      </c>
      <c r="BF38" s="50" t="n">
        <f aca="false">BD38-BE38</f>
        <v>0</v>
      </c>
      <c r="BG38" s="147"/>
      <c r="BH38" s="147"/>
      <c r="BI38" s="48" t="n">
        <f aca="false">BG38-BH38</f>
        <v>0</v>
      </c>
      <c r="BJ38" s="147"/>
      <c r="BK38" s="147"/>
      <c r="BL38" s="48" t="n">
        <f aca="false">BJ38-BK38</f>
        <v>0</v>
      </c>
      <c r="BM38" s="147"/>
      <c r="BN38" s="147"/>
      <c r="BO38" s="48" t="n">
        <f aca="false">BM38-BN38</f>
        <v>0</v>
      </c>
      <c r="BP38" s="147"/>
      <c r="BQ38" s="147"/>
      <c r="BR38" s="48" t="n">
        <f aca="false">BP38-BQ38</f>
        <v>0</v>
      </c>
      <c r="BS38" s="147"/>
      <c r="BT38" s="147"/>
      <c r="BU38" s="48" t="n">
        <f aca="false">BS38-BT38</f>
        <v>0</v>
      </c>
      <c r="BV38" s="147"/>
      <c r="BW38" s="147"/>
      <c r="BX38" s="48" t="n">
        <f aca="false">BV38-BW38</f>
        <v>0</v>
      </c>
      <c r="BY38" s="147"/>
      <c r="BZ38" s="147"/>
      <c r="CA38" s="48" t="n">
        <f aca="false">BY38-BZ38</f>
        <v>0</v>
      </c>
      <c r="CC38" s="147"/>
      <c r="CD38" s="147" t="n">
        <v>6.9</v>
      </c>
      <c r="CE38" s="147" t="n">
        <v>4.4</v>
      </c>
      <c r="CF38" s="148" t="n">
        <f aca="false">CD38-CE38</f>
        <v>2.5</v>
      </c>
    </row>
    <row r="39" customFormat="false" ht="35.25" hidden="false" customHeight="false" outlineLevel="0" collapsed="false">
      <c r="A39" s="150" t="s">
        <v>55</v>
      </c>
      <c r="B39" s="140" t="n">
        <f aca="false">E39+AR39+BY39+BD39</f>
        <v>71.22</v>
      </c>
      <c r="C39" s="137" t="n">
        <f aca="false">F39+AS39+BZ39+BE39</f>
        <v>86.59859698</v>
      </c>
      <c r="D39" s="151" t="n">
        <f aca="false">B39-C39</f>
        <v>-15.37859698</v>
      </c>
      <c r="E39" s="49" t="n">
        <v>35.4</v>
      </c>
      <c r="F39" s="49" t="n">
        <f aca="false">I39+L39+O39+R39+U39+X39+AA39+AD39+AG39+AJ39+AM39+AP39</f>
        <v>43.11694366</v>
      </c>
      <c r="G39" s="139" t="n">
        <f aca="false">E39-F39</f>
        <v>-7.71694366000001</v>
      </c>
      <c r="H39" s="152" t="n">
        <f aca="false">I6*0.00934</f>
        <v>4.60462</v>
      </c>
      <c r="I39" s="152" t="n">
        <f aca="false">I6*0.0056588</f>
        <v>2.7897884</v>
      </c>
      <c r="J39" s="140" t="n">
        <f aca="false">H39-I39</f>
        <v>1.8148316</v>
      </c>
      <c r="K39" s="152" t="n">
        <f aca="false">L6*0.00934</f>
        <v>5.452692</v>
      </c>
      <c r="L39" s="152" t="n">
        <f aca="false">L6*0.0056588</f>
        <v>3.30360744</v>
      </c>
      <c r="M39" s="152"/>
      <c r="N39" s="152" t="n">
        <f aca="false">O6*0.00934</f>
        <v>5.457362</v>
      </c>
      <c r="O39" s="152" t="n">
        <f aca="false">O6*0.0056588</f>
        <v>3.30643684</v>
      </c>
      <c r="P39" s="152"/>
      <c r="Q39" s="152" t="n">
        <f aca="false">R6*0.00934</f>
        <v>0.436178</v>
      </c>
      <c r="R39" s="152" t="n">
        <f aca="false">R6*0.0056588</f>
        <v>0.26426596</v>
      </c>
      <c r="S39" s="152"/>
      <c r="T39" s="152" t="n">
        <f aca="false">U6*0.00934</f>
        <v>6.503442</v>
      </c>
      <c r="U39" s="152" t="n">
        <f aca="false">U6*0.0056588</f>
        <v>3.94022244</v>
      </c>
      <c r="V39" s="152"/>
      <c r="W39" s="152" t="n">
        <f aca="false">X6*0.00934</f>
        <v>3.612712</v>
      </c>
      <c r="X39" s="152" t="n">
        <f aca="false">X6*0.0056588</f>
        <v>2.18882384</v>
      </c>
      <c r="Y39" s="47" t="n">
        <f aca="false">W39-X39</f>
        <v>1.42388816</v>
      </c>
      <c r="Z39" s="152" t="n">
        <f aca="false">AA6*0.00934</f>
        <v>6.201293</v>
      </c>
      <c r="AA39" s="152" t="n">
        <f aca="false">AA6*0.0056588</f>
        <v>3.75716026</v>
      </c>
      <c r="AB39" s="48" t="n">
        <f aca="false">Z39-AA39</f>
        <v>2.44413274</v>
      </c>
      <c r="AC39" s="152" t="n">
        <f aca="false">AD6*0.00934</f>
        <v>8.70488</v>
      </c>
      <c r="AD39" s="152" t="n">
        <f aca="false">AD6*0.0056588</f>
        <v>5.2740016</v>
      </c>
      <c r="AE39" s="48" t="n">
        <f aca="false">AC39-AD39</f>
        <v>3.4308784</v>
      </c>
      <c r="AF39" s="152" t="n">
        <f aca="false">AG6*0.00934</f>
        <v>8.962664</v>
      </c>
      <c r="AG39" s="152" t="n">
        <f aca="false">AG6*0.0056588</f>
        <v>5.43018448</v>
      </c>
      <c r="AH39" s="48" t="n">
        <f aca="false">AF39-AG39</f>
        <v>3.53247952</v>
      </c>
      <c r="AI39" s="152" t="n">
        <f aca="false">AJ6*0.00934</f>
        <v>8.589064</v>
      </c>
      <c r="AJ39" s="152" t="n">
        <f aca="false">AJ6*0.0056588</f>
        <v>5.20383248</v>
      </c>
      <c r="AK39" s="48" t="n">
        <f aca="false">AI39-AJ39</f>
        <v>3.38523152</v>
      </c>
      <c r="AL39" s="152" t="n">
        <f aca="false">AM6*0.00934</f>
        <v>8.13514</v>
      </c>
      <c r="AM39" s="152" t="n">
        <f aca="false">AM6*0.0056588</f>
        <v>4.9288148</v>
      </c>
      <c r="AN39" s="48" t="n">
        <f aca="false">AL39-AM39</f>
        <v>3.2063252</v>
      </c>
      <c r="AO39" s="152" t="n">
        <f aca="false">AP6*0.00934</f>
        <v>4.505616</v>
      </c>
      <c r="AP39" s="152" t="n">
        <f aca="false">AP6*0.0056588</f>
        <v>2.72980512</v>
      </c>
      <c r="AQ39" s="48" t="n">
        <f aca="false">AO39-AP39</f>
        <v>1.77581088</v>
      </c>
      <c r="AR39" s="50" t="n">
        <v>5.8</v>
      </c>
      <c r="AS39" s="50" t="n">
        <f aca="false">AV39+AY39+BB39</f>
        <v>6.96824632</v>
      </c>
      <c r="AT39" s="50" t="n">
        <f aca="false">AR39-AS39</f>
        <v>-1.16824632</v>
      </c>
      <c r="AU39" s="152" t="n">
        <f aca="false">AV6*0.00934</f>
        <v>6.422184</v>
      </c>
      <c r="AV39" s="152" t="n">
        <f aca="false">AV6*0.0056588</f>
        <v>3.89099088</v>
      </c>
      <c r="AW39" s="153"/>
      <c r="AX39" s="152" t="n">
        <f aca="false">AY6*0.00934</f>
        <v>4.802628</v>
      </c>
      <c r="AY39" s="152" t="n">
        <f aca="false">AY6*0.0056588</f>
        <v>2.90975496</v>
      </c>
      <c r="AZ39" s="153"/>
      <c r="BA39" s="152" t="n">
        <f aca="false">BB6*0.00934</f>
        <v>0.276464</v>
      </c>
      <c r="BB39" s="152" t="n">
        <f aca="false">BB6*0.0056588</f>
        <v>0.16750048</v>
      </c>
      <c r="BC39" s="153"/>
      <c r="BD39" s="54" t="n">
        <v>7.22</v>
      </c>
      <c r="BE39" s="50" t="n">
        <f aca="false">BH39+BK39+BN39+BQ39+BT39+BW39</f>
        <v>8.785287</v>
      </c>
      <c r="BF39" s="50" t="n">
        <f aca="false">BD39-BE39</f>
        <v>-1.565287</v>
      </c>
      <c r="BG39" s="152" t="n">
        <f aca="false">BH6*0.00934</f>
        <v>3.145712</v>
      </c>
      <c r="BH39" s="152" t="n">
        <f aca="false">BH6*0.0056588</f>
        <v>1.90588384</v>
      </c>
      <c r="BI39" s="48" t="n">
        <f aca="false">BG39-BH39</f>
        <v>1.23982816</v>
      </c>
      <c r="BJ39" s="152" t="n">
        <f aca="false">BK6*0.00934</f>
        <v>1.429954</v>
      </c>
      <c r="BK39" s="152" t="n">
        <f aca="false">BK6*0.0056588</f>
        <v>0.86636228</v>
      </c>
      <c r="BL39" s="48" t="n">
        <f aca="false">BJ39-BK39</f>
        <v>0.56359172</v>
      </c>
      <c r="BM39" s="152" t="n">
        <f aca="false">BN6*0.00934</f>
        <v>1.347762</v>
      </c>
      <c r="BN39" s="152" t="n">
        <f aca="false">BN6*0.0056588</f>
        <v>0.81656484</v>
      </c>
      <c r="BO39" s="48" t="n">
        <f aca="false">BM39-BN39</f>
        <v>0.53119716</v>
      </c>
      <c r="BP39" s="152" t="n">
        <f aca="false">BQ6*0.00934</f>
        <v>2.630144</v>
      </c>
      <c r="BQ39" s="152" t="n">
        <f aca="false">BQ6*0.0056588</f>
        <v>1.59351808</v>
      </c>
      <c r="BR39" s="48" t="n">
        <f aca="false">BP39-BQ39</f>
        <v>1.03662592</v>
      </c>
      <c r="BS39" s="152" t="n">
        <f aca="false">BT6*0.00934</f>
        <v>2.424664</v>
      </c>
      <c r="BT39" s="152" t="n">
        <f aca="false">BT6*0.0056588</f>
        <v>1.46902448</v>
      </c>
      <c r="BU39" s="48" t="n">
        <f aca="false">BS39-BT39</f>
        <v>0.95563952</v>
      </c>
      <c r="BV39" s="152" t="n">
        <f aca="false">BW6*0.00934</f>
        <v>3.522114</v>
      </c>
      <c r="BW39" s="152" t="n">
        <f aca="false">BW6*0.0056588</f>
        <v>2.13393348</v>
      </c>
      <c r="BX39" s="48" t="n">
        <f aca="false">BV39-BW39</f>
        <v>1.38818052</v>
      </c>
      <c r="BY39" s="153" t="n">
        <v>22.8</v>
      </c>
      <c r="BZ39" s="152" t="n">
        <f aca="false">BZ6*0.0056588</f>
        <v>27.72812</v>
      </c>
      <c r="CA39" s="48" t="n">
        <f aca="false">BY39-BZ39</f>
        <v>-4.92812</v>
      </c>
      <c r="CC39" s="153" t="n">
        <v>71.2</v>
      </c>
      <c r="CD39" s="147"/>
      <c r="CE39" s="145"/>
      <c r="CF39" s="148" t="n">
        <f aca="false">CD39-CE39</f>
        <v>0</v>
      </c>
    </row>
    <row r="40" s="6" customFormat="true" ht="13.5" hidden="false" customHeight="false" outlineLevel="0" collapsed="false">
      <c r="A40" s="154" t="s">
        <v>56</v>
      </c>
      <c r="B40" s="155" t="n">
        <f aca="false">B19+B25+B34+B35</f>
        <v>236.83</v>
      </c>
      <c r="C40" s="155" t="n">
        <f aca="false">C19+C25+C34+C35</f>
        <v>293.92355034</v>
      </c>
      <c r="D40" s="156" t="n">
        <f aca="false">B40-C40</f>
        <v>-57.09355034</v>
      </c>
      <c r="E40" s="82" t="n">
        <f aca="false">E19+E25+E34+E35</f>
        <v>133.02</v>
      </c>
      <c r="F40" s="82" t="n">
        <f aca="false">F19+F25+F34+F35</f>
        <v>171.84829972</v>
      </c>
      <c r="G40" s="157" t="n">
        <f aca="false">G19+G25+G34+G35</f>
        <v>-34.59829972</v>
      </c>
      <c r="H40" s="85" t="n">
        <f aca="false">H19+H25+H34+H35</f>
        <v>10.9187668</v>
      </c>
      <c r="I40" s="85" t="n">
        <f aca="false">I19+I25+I34+I35</f>
        <v>12.7919528</v>
      </c>
      <c r="J40" s="85" t="n">
        <f aca="false">J19+J25+J34+J35</f>
        <v>-1.873186</v>
      </c>
      <c r="K40" s="85" t="n">
        <f aca="false">K19+K25+K34+K35</f>
        <v>12.92976888</v>
      </c>
      <c r="L40" s="85" t="n">
        <f aca="false">L19+L25+L34+L35</f>
        <v>17.23545648</v>
      </c>
      <c r="M40" s="85" t="n">
        <f aca="false">M19+M25+M34+M35</f>
        <v>-3.09522272</v>
      </c>
      <c r="N40" s="85" t="n">
        <f aca="false">N19+N25+N34+N35</f>
        <v>12.94084268</v>
      </c>
      <c r="O40" s="85" t="n">
        <f aca="false">O19+O25+O34+O35</f>
        <v>14.65423128</v>
      </c>
      <c r="P40" s="85" t="n">
        <f aca="false">P19+P25+P34+P35</f>
        <v>-3.12799386</v>
      </c>
      <c r="Q40" s="85" t="n">
        <f aca="false">Q19+Q25+Q34+Q35</f>
        <v>1.05429292</v>
      </c>
      <c r="R40" s="85" t="n">
        <f aca="false">R19+R25+R34+R35</f>
        <v>1.18956632</v>
      </c>
      <c r="S40" s="85" t="n">
        <f aca="false">S19+S25+S34+S35</f>
        <v>-0.09822234</v>
      </c>
      <c r="T40" s="85" t="n">
        <f aca="false">T19+T25+T34+T35</f>
        <v>15.42137388</v>
      </c>
      <c r="U40" s="85" t="n">
        <f aca="false">U19+U25+U34+U35</f>
        <v>16.26978648</v>
      </c>
      <c r="V40" s="85" t="n">
        <f aca="false">V19+V25+V34+V35</f>
        <v>-3.87169626</v>
      </c>
      <c r="W40" s="85" t="n">
        <f aca="false">W19+W25+W34+W35</f>
        <v>8.56669168</v>
      </c>
      <c r="X40" s="85" t="n">
        <f aca="false">X19+X25+X34+X35</f>
        <v>7.68818528</v>
      </c>
      <c r="Y40" s="85" t="n">
        <f aca="false">Y19+Y25+Y34+Y35</f>
        <v>0.8785064</v>
      </c>
      <c r="Z40" s="85" t="n">
        <f aca="false">Z19+Z25+Z34+Z35</f>
        <v>14.70489902</v>
      </c>
      <c r="AA40" s="85" t="n">
        <f aca="false">AA19+AA25+AA34+AA35</f>
        <v>13.25205692</v>
      </c>
      <c r="AB40" s="85" t="n">
        <f aca="false">AB19+AB25+AB34+AB35</f>
        <v>1.4528421</v>
      </c>
      <c r="AC40" s="85" t="n">
        <f aca="false">AC19+AC25+AC34+AC35</f>
        <v>20.6415632</v>
      </c>
      <c r="AD40" s="85" t="n">
        <f aca="false">AD19+AD25+AD34+AD35</f>
        <v>21.7362272</v>
      </c>
      <c r="AE40" s="85" t="n">
        <f aca="false">AE19+AE25+AE34+AE35</f>
        <v>-1.094664</v>
      </c>
      <c r="AF40" s="85" t="n">
        <f aca="false">AF19+AF25+AF34+AF35</f>
        <v>21.25283696</v>
      </c>
      <c r="AG40" s="85" t="n">
        <f aca="false">AG19+AG25+AG34+AG35</f>
        <v>20.20059616</v>
      </c>
      <c r="AH40" s="85" t="n">
        <f aca="false">AH19+AH25+AH34+AH35</f>
        <v>1.0522408</v>
      </c>
      <c r="AI40" s="85" t="n">
        <f aca="false">AI19+AI25+AI34+AI35</f>
        <v>20.36693296</v>
      </c>
      <c r="AJ40" s="85" t="n">
        <f aca="false">AJ19+AJ25+AJ34+AJ35</f>
        <v>18.20861216</v>
      </c>
      <c r="AK40" s="85" t="n">
        <f aca="false">AK19+AK25+AK34+AK35</f>
        <v>2.1583208</v>
      </c>
      <c r="AL40" s="85" t="n">
        <f aca="false">AL19+AL25+AL34+AL35</f>
        <v>19.2905596</v>
      </c>
      <c r="AM40" s="85" t="n">
        <f aca="false">AM19+AM25+AM34+AM35</f>
        <v>17.2557016</v>
      </c>
      <c r="AN40" s="85" t="n">
        <f aca="false">AN19+AN25+AN34+AN35</f>
        <v>2.034858</v>
      </c>
      <c r="AO40" s="85" t="n">
        <f aca="false">AO19+AO25+AO34+AO35</f>
        <v>10.68400224</v>
      </c>
      <c r="AP40" s="85" t="n">
        <f aca="false">AP19+AP25+AP34+AP35</f>
        <v>11.36592704</v>
      </c>
      <c r="AQ40" s="85" t="n">
        <f aca="false">AQ19+AQ25+AQ34+AQ35</f>
        <v>-0.6819248</v>
      </c>
      <c r="AR40" s="82" t="n">
        <f aca="false">AR19+AR25+AR34+AR35</f>
        <v>16.5</v>
      </c>
      <c r="AS40" s="82" t="n">
        <f aca="false">AS19+AS25+AS34+AS35</f>
        <v>24.46047662</v>
      </c>
      <c r="AT40" s="83"/>
      <c r="AU40" s="85" t="n">
        <f aca="false">AU19+AU25+AU34+AU35</f>
        <v>12.39233976</v>
      </c>
      <c r="AV40" s="85" t="n">
        <f aca="false">AV19+AV25+AV34+AV35</f>
        <v>13.11721108</v>
      </c>
      <c r="AW40" s="85" t="n">
        <f aca="false">AW19+AW25+AW34+AW35</f>
        <v>-3.10974316</v>
      </c>
      <c r="AX40" s="85" t="n">
        <f aca="false">AX19+AX25+AX34+AX35</f>
        <v>9.26722092</v>
      </c>
      <c r="AY40" s="85" t="n">
        <f aca="false">AY19+AY25+AY34+AY35</f>
        <v>10.53783586</v>
      </c>
      <c r="AZ40" s="85" t="n">
        <f aca="false">AZ19+AZ25+AZ34+AZ35</f>
        <v>-3.05406622</v>
      </c>
      <c r="BA40" s="85" t="n">
        <f aca="false">BA19+BA25+BA34+BA35</f>
        <v>0.53346896</v>
      </c>
      <c r="BB40" s="85" t="n">
        <f aca="false">BB19+BB25+BB34+BB35</f>
        <v>0.44542968</v>
      </c>
      <c r="BC40" s="85" t="n">
        <f aca="false">BC19+BC25+BC34+BC35</f>
        <v>-0.01462536</v>
      </c>
      <c r="BD40" s="82" t="n">
        <f aca="false">BD19+BD25+BD34+BD35</f>
        <v>26.81</v>
      </c>
      <c r="BE40" s="82" t="n">
        <f aca="false">BE19+BE25+BE34+BE35</f>
        <v>33.425754</v>
      </c>
      <c r="BF40" s="82" t="n">
        <f aca="false">BF19+BF25+BF34+BF35</f>
        <v>-6.615754</v>
      </c>
      <c r="BG40" s="108" t="n">
        <f aca="false">BG19+BG25+BG34+BG35</f>
        <v>7.35837272</v>
      </c>
      <c r="BH40" s="108" t="n">
        <f aca="false">BH19+BH25+BH34+BH35</f>
        <v>7.52070528</v>
      </c>
      <c r="BI40" s="108" t="n">
        <f aca="false">BI19+BI25+BI34+BI35</f>
        <v>-0.16233256</v>
      </c>
      <c r="BJ40" s="108" t="n">
        <f aca="false">BJ19+BJ25+BJ34+BJ35</f>
        <v>3.34491349</v>
      </c>
      <c r="BK40" s="108" t="n">
        <f aca="false">BK19+BK25+BK34+BK35</f>
        <v>3.54684376</v>
      </c>
      <c r="BL40" s="108" t="n">
        <f aca="false">BL19+BL25+BL34+BL35</f>
        <v>-0.20193027</v>
      </c>
      <c r="BM40" s="108" t="n">
        <f aca="false">BM19+BM25+BM34+BM35</f>
        <v>3.15265197</v>
      </c>
      <c r="BN40" s="108" t="n">
        <f aca="false">BN19+BN25+BN34+BN35</f>
        <v>3.32240728</v>
      </c>
      <c r="BO40" s="108" t="n">
        <f aca="false">BO19+BO25+BO34+BO35</f>
        <v>-0.16975531</v>
      </c>
      <c r="BP40" s="108" t="n">
        <f aca="false">BP19+BP25+BP34+BP35</f>
        <v>6.15236864</v>
      </c>
      <c r="BQ40" s="108" t="n">
        <f aca="false">BQ19+BQ25+BQ34+BQ35</f>
        <v>5.56196736</v>
      </c>
      <c r="BR40" s="108" t="n">
        <f aca="false">BR19+BR25+BR34+BR35</f>
        <v>0.59040128</v>
      </c>
      <c r="BS40" s="108" t="n">
        <f aca="false">BS19+BS25+BS34+BS35</f>
        <v>5.67171484</v>
      </c>
      <c r="BT40" s="108" t="n">
        <f aca="false">BT19+BT25+BT34+BT35</f>
        <v>5.95587616</v>
      </c>
      <c r="BU40" s="108" t="n">
        <f aca="false">BU19+BU25+BU34+BU35</f>
        <v>-0.28416132</v>
      </c>
      <c r="BV40" s="108" t="n">
        <f aca="false">BV19+BV25+BV34+BV35</f>
        <v>8.32884309</v>
      </c>
      <c r="BW40" s="108" t="n">
        <f aca="false">BW19+BW25+BW34+BW35</f>
        <v>7.51795416</v>
      </c>
      <c r="BX40" s="108" t="n">
        <f aca="false">BX19+BX25+BX34+BX35</f>
        <v>0.81088893</v>
      </c>
      <c r="BY40" s="85" t="n">
        <f aca="false">BY19+BY25+BY34+BY35</f>
        <v>60.5</v>
      </c>
      <c r="BZ40" s="85" t="n">
        <f aca="false">BZ19+BZ25+BZ34+BZ35</f>
        <v>64.18902</v>
      </c>
      <c r="CA40" s="85" t="n">
        <f aca="false">CA19+CA25+CA34+CA35</f>
        <v>-3.68902</v>
      </c>
      <c r="CC40" s="112" t="n">
        <f aca="false">CC19+CC25+CC34+CC35</f>
        <v>236.8</v>
      </c>
      <c r="CD40" s="153" t="n">
        <v>71.2</v>
      </c>
      <c r="CE40" s="153" t="n">
        <v>86.6</v>
      </c>
      <c r="CF40" s="158" t="n">
        <f aca="false">CD40-CE40</f>
        <v>-15.4</v>
      </c>
    </row>
    <row r="41" customFormat="false" ht="4.5" hidden="false" customHeight="true" outlineLevel="0" collapsed="false"/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1" t="s">
        <v>0</v>
      </c>
      <c r="B43" s="1"/>
      <c r="C43" s="1"/>
      <c r="D43" s="1"/>
      <c r="E43" s="159"/>
      <c r="F43" s="159"/>
      <c r="G43" s="159"/>
    </row>
    <row r="44" customFormat="false" ht="12.75" hidden="false" customHeight="false" outlineLevel="0" collapsed="false">
      <c r="A44" s="1" t="s">
        <v>1</v>
      </c>
      <c r="B44" s="1"/>
      <c r="C44" s="1"/>
      <c r="D44" s="1"/>
      <c r="E44" s="159"/>
      <c r="F44" s="159"/>
      <c r="G44" s="159"/>
    </row>
    <row r="45" customFormat="false" ht="12.75" hidden="false" customHeight="false" outlineLevel="0" collapsed="false">
      <c r="A45" s="160" t="s">
        <v>2</v>
      </c>
      <c r="B45" s="160" t="s">
        <v>58</v>
      </c>
      <c r="C45" s="160" t="s">
        <v>4</v>
      </c>
      <c r="G45" s="160"/>
    </row>
    <row r="46" customFormat="false" ht="12.75" hidden="false" customHeight="false" outlineLevel="0" collapsed="false">
      <c r="A46" s="5" t="s">
        <v>6</v>
      </c>
      <c r="B46" s="5"/>
      <c r="C46" s="7" t="n">
        <v>493</v>
      </c>
      <c r="D46" s="5" t="s">
        <v>7</v>
      </c>
    </row>
    <row r="47" customFormat="false" ht="12.75" hidden="false" customHeight="false" outlineLevel="0" collapsed="false">
      <c r="A47" s="5"/>
      <c r="B47" s="5"/>
      <c r="C47" s="161" t="s">
        <v>59</v>
      </c>
      <c r="D47" s="5"/>
    </row>
    <row r="48" customFormat="false" ht="12.75" hidden="false" customHeight="true" outlineLevel="0" collapsed="false">
      <c r="A48" s="10" t="s">
        <v>8</v>
      </c>
      <c r="B48" s="162" t="s">
        <v>11</v>
      </c>
      <c r="C48" s="162"/>
      <c r="D48" s="162"/>
      <c r="E48" s="101"/>
    </row>
    <row r="49" customFormat="false" ht="13.5" hidden="false" customHeight="true" outlineLevel="0" collapsed="false">
      <c r="A49" s="18"/>
      <c r="B49" s="19" t="s">
        <v>32</v>
      </c>
      <c r="C49" s="19" t="s">
        <v>33</v>
      </c>
      <c r="D49" s="19" t="s">
        <v>34</v>
      </c>
      <c r="E49" s="163" t="s">
        <v>60</v>
      </c>
    </row>
    <row r="50" customFormat="false" ht="13.5" hidden="false" customHeight="false" outlineLevel="0" collapsed="false">
      <c r="A50" s="164" t="s">
        <v>35</v>
      </c>
      <c r="B50" s="165" t="n">
        <f aca="false">H9</f>
        <v>10.9187668</v>
      </c>
      <c r="C50" s="165" t="n">
        <f aca="false">I9</f>
        <v>12.7919528</v>
      </c>
      <c r="D50" s="165" t="n">
        <f aca="false">J9</f>
        <v>-1.873186</v>
      </c>
      <c r="E50" s="165" t="n">
        <v>45.9002297</v>
      </c>
    </row>
    <row r="51" customFormat="false" ht="13.5" hidden="false" customHeight="false" outlineLevel="0" collapsed="false">
      <c r="A51" s="166" t="s">
        <v>36</v>
      </c>
      <c r="B51" s="165" t="n">
        <f aca="false">H10</f>
        <v>9.79591</v>
      </c>
      <c r="C51" s="165" t="n">
        <f aca="false">I10</f>
        <v>9.8</v>
      </c>
      <c r="D51" s="165" t="n">
        <f aca="false">J10</f>
        <v>0.00409000000000148</v>
      </c>
      <c r="E51" s="165" t="n">
        <v>39.18364</v>
      </c>
    </row>
    <row r="52" customFormat="false" ht="13.5" hidden="false" customHeight="false" outlineLevel="0" collapsed="false">
      <c r="A52" s="166" t="s">
        <v>37</v>
      </c>
      <c r="B52" s="165" t="n">
        <f aca="false">H11</f>
        <v>-1.1228568</v>
      </c>
      <c r="C52" s="165" t="n">
        <f aca="false">I11</f>
        <v>-2.9919528</v>
      </c>
      <c r="D52" s="165" t="n">
        <f aca="false">D83</f>
        <v>0</v>
      </c>
      <c r="E52" s="165" t="n">
        <v>-6.7165897</v>
      </c>
    </row>
    <row r="53" customFormat="false" ht="12.75" hidden="false" customHeight="false" outlineLevel="0" collapsed="false">
      <c r="A53" s="167" t="s">
        <v>38</v>
      </c>
      <c r="B53" s="41"/>
      <c r="C53" s="41"/>
      <c r="D53" s="41"/>
      <c r="E53" s="41"/>
    </row>
    <row r="54" customFormat="false" ht="12.75" hidden="false" customHeight="false" outlineLevel="0" collapsed="false">
      <c r="A54" s="46" t="s">
        <v>40</v>
      </c>
      <c r="B54" s="47" t="n">
        <f aca="false">H13</f>
        <v>0</v>
      </c>
      <c r="C54" s="47" t="n">
        <f aca="false">I13</f>
        <v>0</v>
      </c>
      <c r="D54" s="48" t="n">
        <f aca="false">B54-C54</f>
        <v>0</v>
      </c>
      <c r="E54" s="47" t="n">
        <v>1.7</v>
      </c>
    </row>
    <row r="55" customFormat="false" ht="12.75" hidden="false" customHeight="false" outlineLevel="0" collapsed="false">
      <c r="A55" s="46" t="s">
        <v>41</v>
      </c>
      <c r="B55" s="47" t="n">
        <f aca="false">H14</f>
        <v>0</v>
      </c>
      <c r="C55" s="47" t="n">
        <f aca="false">I14</f>
        <v>0</v>
      </c>
      <c r="D55" s="48" t="n">
        <f aca="false">B55-C55</f>
        <v>0</v>
      </c>
      <c r="E55" s="47" t="n">
        <v>0.2</v>
      </c>
    </row>
    <row r="56" customFormat="false" ht="12.75" hidden="false" customHeight="false" outlineLevel="0" collapsed="false">
      <c r="A56" s="46" t="s">
        <v>42</v>
      </c>
      <c r="B56" s="47" t="n">
        <f aca="false">H15</f>
        <v>0</v>
      </c>
      <c r="C56" s="47" t="n">
        <f aca="false">I15</f>
        <v>1.44</v>
      </c>
      <c r="D56" s="48" t="n">
        <f aca="false">B56-C56</f>
        <v>-1.44</v>
      </c>
      <c r="E56" s="47" t="n">
        <v>5.5</v>
      </c>
    </row>
    <row r="57" customFormat="false" ht="12.75" hidden="false" customHeight="false" outlineLevel="0" collapsed="false">
      <c r="A57" s="46"/>
      <c r="B57" s="47" t="n">
        <f aca="false">H16</f>
        <v>0</v>
      </c>
      <c r="C57" s="47" t="n">
        <f aca="false">I16</f>
        <v>0</v>
      </c>
      <c r="D57" s="48" t="n">
        <f aca="false">B57-C57</f>
        <v>0</v>
      </c>
      <c r="E57" s="47" t="n">
        <v>0</v>
      </c>
    </row>
    <row r="58" customFormat="false" ht="12.75" hidden="false" customHeight="false" outlineLevel="0" collapsed="false">
      <c r="A58" s="67" t="s">
        <v>43</v>
      </c>
      <c r="B58" s="47" t="n">
        <f aca="false">H17</f>
        <v>0</v>
      </c>
      <c r="C58" s="47" t="n">
        <f aca="false">I17</f>
        <v>0.2</v>
      </c>
      <c r="D58" s="48" t="n">
        <f aca="false">B58-C58</f>
        <v>-0.2</v>
      </c>
      <c r="E58" s="47" t="n">
        <v>0</v>
      </c>
    </row>
    <row r="59" customFormat="false" ht="13.5" hidden="false" customHeight="false" outlineLevel="0" collapsed="false">
      <c r="A59" s="65" t="s">
        <v>61</v>
      </c>
      <c r="B59" s="47" t="n">
        <f aca="false">H18</f>
        <v>0</v>
      </c>
      <c r="C59" s="47" t="n">
        <f aca="false">I18</f>
        <v>0</v>
      </c>
      <c r="D59" s="48" t="n">
        <f aca="false">B59-C59</f>
        <v>0</v>
      </c>
      <c r="E59" s="47" t="n">
        <v>3.2</v>
      </c>
    </row>
    <row r="60" customFormat="false" ht="13.5" hidden="false" customHeight="false" outlineLevel="0" collapsed="false">
      <c r="A60" s="75" t="s">
        <v>44</v>
      </c>
      <c r="B60" s="80" t="n">
        <f aca="false">B54+B55+B56+B57+B58+B59</f>
        <v>0</v>
      </c>
      <c r="C60" s="80" t="n">
        <f aca="false">C54+C55+C56+C57+C58+C59</f>
        <v>1.64</v>
      </c>
      <c r="D60" s="80" t="n">
        <f aca="false">D54+D55+D56+D57+D58+D59</f>
        <v>-1.64</v>
      </c>
      <c r="E60" s="80" t="n">
        <v>10.6</v>
      </c>
    </row>
    <row r="61" customFormat="false" ht="22.5" hidden="false" customHeight="false" outlineLevel="0" collapsed="false">
      <c r="A61" s="92" t="s">
        <v>45</v>
      </c>
      <c r="B61" s="93"/>
      <c r="C61" s="93"/>
      <c r="D61" s="93"/>
      <c r="E61" s="93"/>
    </row>
    <row r="62" customFormat="false" ht="12.75" hidden="false" customHeight="false" outlineLevel="0" collapsed="false">
      <c r="A62" s="58" t="s">
        <v>46</v>
      </c>
      <c r="B62" s="47" t="n">
        <f aca="false">H21</f>
        <v>1.7081464</v>
      </c>
      <c r="C62" s="47" t="n">
        <f aca="false">I21</f>
        <v>2.1197521</v>
      </c>
      <c r="D62" s="48" t="n">
        <f aca="false">B62-C62</f>
        <v>-0.4116057</v>
      </c>
      <c r="E62" s="47" t="n">
        <v>6.89707</v>
      </c>
    </row>
    <row r="63" customFormat="false" ht="12.75" hidden="false" customHeight="false" outlineLevel="0" collapsed="false">
      <c r="A63" s="58" t="s">
        <v>41</v>
      </c>
      <c r="B63" s="47" t="n">
        <f aca="false">H22</f>
        <v>0.2587757</v>
      </c>
      <c r="C63" s="47" t="n">
        <f aca="false">I22</f>
        <v>0.31552</v>
      </c>
      <c r="D63" s="48" t="n">
        <f aca="false">B63-C63</f>
        <v>-0.0567443</v>
      </c>
      <c r="E63" s="47" t="n">
        <v>1.0287431</v>
      </c>
    </row>
    <row r="64" customFormat="false" ht="12.75" hidden="false" customHeight="false" outlineLevel="0" collapsed="false">
      <c r="A64" s="101" t="s">
        <v>47</v>
      </c>
      <c r="B64" s="47" t="n">
        <f aca="false">H23</f>
        <v>0</v>
      </c>
      <c r="C64" s="47" t="n">
        <f aca="false">I23</f>
        <v>0</v>
      </c>
      <c r="D64" s="48" t="n">
        <f aca="false">B64-C64</f>
        <v>0</v>
      </c>
      <c r="E64" s="47" t="n">
        <v>0</v>
      </c>
    </row>
    <row r="65" customFormat="false" ht="13.5" hidden="false" customHeight="false" outlineLevel="0" collapsed="false">
      <c r="A65" s="104" t="s">
        <v>48</v>
      </c>
      <c r="B65" s="47" t="n">
        <f aca="false">H24</f>
        <v>0</v>
      </c>
      <c r="C65" s="47" t="n">
        <f aca="false">I24</f>
        <v>0.3</v>
      </c>
      <c r="D65" s="48" t="n">
        <f aca="false">B65-C65</f>
        <v>-0.3</v>
      </c>
      <c r="E65" s="47" t="n">
        <v>0</v>
      </c>
    </row>
    <row r="66" customFormat="false" ht="13.5" hidden="false" customHeight="false" outlineLevel="0" collapsed="false">
      <c r="A66" s="75" t="s">
        <v>44</v>
      </c>
      <c r="B66" s="108" t="n">
        <f aca="false">B62+B63+B64+B65</f>
        <v>1.9669221</v>
      </c>
      <c r="C66" s="108" t="n">
        <f aca="false">C62+C63+C64+C65</f>
        <v>2.7352721</v>
      </c>
      <c r="D66" s="108" t="n">
        <f aca="false">D62+D63+D64+D65</f>
        <v>-0.76835</v>
      </c>
      <c r="E66" s="108" t="n">
        <v>7.9258131</v>
      </c>
    </row>
    <row r="67" customFormat="false" ht="22.5" hidden="false" customHeight="false" outlineLevel="0" collapsed="false">
      <c r="A67" s="115" t="s">
        <v>49</v>
      </c>
      <c r="B67" s="93"/>
      <c r="C67" s="93"/>
      <c r="D67" s="93"/>
      <c r="E67" s="93"/>
    </row>
    <row r="68" customFormat="false" ht="12.75" hidden="false" customHeight="false" outlineLevel="0" collapsed="false">
      <c r="A68" s="58" t="s">
        <v>50</v>
      </c>
      <c r="B68" s="48" t="n">
        <f aca="false">H27</f>
        <v>0.9705198</v>
      </c>
      <c r="C68" s="48" t="n">
        <f aca="false">I27</f>
        <v>0.9430104</v>
      </c>
      <c r="D68" s="48" t="n">
        <f aca="false">B68-C68</f>
        <v>0.0275094</v>
      </c>
      <c r="E68" s="48" t="n">
        <v>3.8885868</v>
      </c>
    </row>
    <row r="69" customFormat="false" ht="12.75" hidden="false" customHeight="false" outlineLevel="0" collapsed="false">
      <c r="A69" s="58" t="s">
        <v>41</v>
      </c>
      <c r="B69" s="48" t="n">
        <f aca="false">H28</f>
        <v>0.1487874</v>
      </c>
      <c r="C69" s="48" t="n">
        <f aca="false">I28</f>
        <v>0.141984</v>
      </c>
      <c r="D69" s="48" t="n">
        <f aca="false">B69-C69</f>
        <v>0.00680340000000002</v>
      </c>
      <c r="E69" s="48" t="n">
        <v>0.5822823</v>
      </c>
    </row>
    <row r="70" customFormat="false" ht="12.75" hidden="false" customHeight="false" outlineLevel="0" collapsed="false">
      <c r="A70" s="46" t="s">
        <v>51</v>
      </c>
      <c r="B70" s="48" t="n">
        <f aca="false">H29</f>
        <v>1.377935</v>
      </c>
      <c r="C70" s="48" t="n">
        <f aca="false">I29</f>
        <v>1.108757</v>
      </c>
      <c r="D70" s="48" t="n">
        <f aca="false">B70-C70</f>
        <v>0.269178</v>
      </c>
      <c r="E70" s="48" t="n">
        <v>3.390361</v>
      </c>
    </row>
    <row r="71" customFormat="false" ht="12.75" hidden="false" customHeight="false" outlineLevel="0" collapsed="false">
      <c r="A71" s="46" t="s">
        <v>42</v>
      </c>
      <c r="B71" s="48" t="n">
        <f aca="false">H30</f>
        <v>0</v>
      </c>
      <c r="C71" s="48" t="n">
        <f aca="false">I30</f>
        <v>0</v>
      </c>
      <c r="D71" s="48" t="n">
        <f aca="false">B71-C71</f>
        <v>0</v>
      </c>
      <c r="E71" s="48" t="n">
        <v>0</v>
      </c>
    </row>
    <row r="72" customFormat="false" ht="12.75" hidden="false" customHeight="false" outlineLevel="0" collapsed="false">
      <c r="A72" s="67" t="s">
        <v>62</v>
      </c>
      <c r="B72" s="48" t="n">
        <f aca="false">H31</f>
        <v>0</v>
      </c>
      <c r="C72" s="48" t="n">
        <f aca="false">I31</f>
        <v>2.2</v>
      </c>
      <c r="D72" s="48" t="n">
        <f aca="false">B72-C72</f>
        <v>-2.2</v>
      </c>
      <c r="E72" s="48" t="n">
        <v>0</v>
      </c>
    </row>
    <row r="73" customFormat="false" ht="12.75" hidden="false" customHeight="false" outlineLevel="0" collapsed="false">
      <c r="A73" s="65"/>
      <c r="B73" s="48" t="n">
        <f aca="false">H32</f>
        <v>0</v>
      </c>
      <c r="C73" s="48" t="n">
        <f aca="false">I32</f>
        <v>0</v>
      </c>
      <c r="D73" s="48"/>
      <c r="E73" s="48" t="n">
        <v>0</v>
      </c>
    </row>
    <row r="74" customFormat="false" ht="13.5" hidden="false" customHeight="false" outlineLevel="0" collapsed="false">
      <c r="A74" s="65"/>
      <c r="B74" s="48" t="n">
        <f aca="false">H33</f>
        <v>0</v>
      </c>
      <c r="C74" s="48" t="n">
        <f aca="false">I33</f>
        <v>0</v>
      </c>
      <c r="D74" s="122"/>
      <c r="E74" s="48" t="n">
        <v>0</v>
      </c>
    </row>
    <row r="75" customFormat="false" ht="13.5" hidden="false" customHeight="false" outlineLevel="0" collapsed="false">
      <c r="A75" s="75" t="s">
        <v>44</v>
      </c>
      <c r="B75" s="81" t="n">
        <f aca="false">B68+B69+B70+B71+B72+B73</f>
        <v>2.4972422</v>
      </c>
      <c r="C75" s="81" t="n">
        <f aca="false">C68+C69+C70+C71+C72+C73</f>
        <v>4.3937514</v>
      </c>
      <c r="D75" s="81" t="n">
        <f aca="false">D68+D69+D70+D71+D72+D73</f>
        <v>-1.8965092</v>
      </c>
      <c r="E75" s="81" t="n">
        <v>7.8612301</v>
      </c>
    </row>
    <row r="76" customFormat="false" ht="13.5" hidden="false" customHeight="false" outlineLevel="0" collapsed="false">
      <c r="A76" s="127" t="s">
        <v>52</v>
      </c>
      <c r="B76" s="168" t="n">
        <f aca="false">B77+B78+B79+B80</f>
        <v>6.4546025</v>
      </c>
      <c r="C76" s="128" t="n">
        <f aca="false">C77+C78+C79+C80</f>
        <v>4.0229293</v>
      </c>
      <c r="D76" s="128" t="n">
        <f aca="false">D77+D78+D79+D80</f>
        <v>2.4316732</v>
      </c>
      <c r="E76" s="168" t="n">
        <v>19.5131865</v>
      </c>
    </row>
    <row r="77" customFormat="false" ht="12.75" hidden="false" customHeight="false" outlineLevel="0" collapsed="false">
      <c r="A77" s="136" t="s">
        <v>53</v>
      </c>
      <c r="B77" s="138" t="n">
        <f aca="false">H36</f>
        <v>1.610631</v>
      </c>
      <c r="C77" s="138" t="n">
        <f aca="false">I36</f>
        <v>1.0790291</v>
      </c>
      <c r="D77" s="140" t="n">
        <f aca="false">B77-C77</f>
        <v>0.5316019</v>
      </c>
      <c r="E77" s="138" t="n">
        <v>6.4378405</v>
      </c>
    </row>
    <row r="78" customFormat="false" ht="12.75" hidden="false" customHeight="false" outlineLevel="0" collapsed="false">
      <c r="A78" s="145" t="s">
        <v>54</v>
      </c>
      <c r="B78" s="138" t="n">
        <f aca="false">H37</f>
        <v>0.2393515</v>
      </c>
      <c r="C78" s="138" t="n">
        <f aca="false">I37</f>
        <v>0.1541118</v>
      </c>
      <c r="D78" s="140" t="n">
        <f aca="false">B78-C78</f>
        <v>0.0852397</v>
      </c>
      <c r="E78" s="138" t="n">
        <v>0.957406</v>
      </c>
    </row>
    <row r="79" customFormat="false" ht="12.75" hidden="false" customHeight="false" outlineLevel="0" collapsed="false">
      <c r="A79" s="145"/>
      <c r="B79" s="138" t="n">
        <f aca="false">H38</f>
        <v>0</v>
      </c>
      <c r="C79" s="138" t="n">
        <f aca="false">I38</f>
        <v>0</v>
      </c>
      <c r="D79" s="140" t="n">
        <f aca="false">B79-C79</f>
        <v>0</v>
      </c>
      <c r="E79" s="138" t="n">
        <v>0</v>
      </c>
    </row>
    <row r="80" customFormat="false" ht="35.25" hidden="false" customHeight="false" outlineLevel="0" collapsed="false">
      <c r="A80" s="150" t="s">
        <v>55</v>
      </c>
      <c r="B80" s="138" t="n">
        <f aca="false">H39</f>
        <v>4.60462</v>
      </c>
      <c r="C80" s="138" t="n">
        <f aca="false">I39</f>
        <v>2.7897884</v>
      </c>
      <c r="D80" s="140" t="n">
        <f aca="false">B80-C80</f>
        <v>1.8148316</v>
      </c>
      <c r="E80" s="138" t="n">
        <v>12.11794</v>
      </c>
    </row>
    <row r="81" customFormat="false" ht="13.5" hidden="false" customHeight="false" outlineLevel="0" collapsed="false">
      <c r="A81" s="154" t="s">
        <v>56</v>
      </c>
      <c r="B81" s="85" t="n">
        <f aca="false">B60+B66+B75+B76</f>
        <v>10.9187668</v>
      </c>
      <c r="C81" s="85" t="n">
        <f aca="false">C60+C66+C75+C76</f>
        <v>12.7919528</v>
      </c>
      <c r="D81" s="85" t="n">
        <f aca="false">D60+D66+D75+D76</f>
        <v>-1.873186</v>
      </c>
      <c r="E81" s="85" t="n">
        <v>45.9002297</v>
      </c>
    </row>
    <row r="83" customFormat="false" ht="12.75" hidden="false" customHeight="false" outlineLevel="0" collapsed="false">
      <c r="A83" s="1" t="s">
        <v>63</v>
      </c>
      <c r="B83" s="1"/>
      <c r="C83" s="1"/>
    </row>
    <row r="85" customFormat="false" ht="12.75" hidden="false" customHeight="false" outlineLevel="0" collapsed="false">
      <c r="A85" s="1" t="s">
        <v>0</v>
      </c>
      <c r="B85" s="1"/>
      <c r="C85" s="1"/>
      <c r="D85" s="1"/>
    </row>
    <row r="86" customFormat="false" ht="12.75" hidden="false" customHeight="false" outlineLevel="0" collapsed="false">
      <c r="A86" s="1" t="s">
        <v>1</v>
      </c>
      <c r="B86" s="1"/>
      <c r="C86" s="1"/>
      <c r="D86" s="1"/>
    </row>
    <row r="87" customFormat="false" ht="12.75" hidden="false" customHeight="false" outlineLevel="0" collapsed="false">
      <c r="A87" s="160" t="s">
        <v>2</v>
      </c>
      <c r="B87" s="160" t="s">
        <v>58</v>
      </c>
      <c r="C87" s="160" t="s">
        <v>4</v>
      </c>
    </row>
    <row r="88" customFormat="false" ht="12.75" hidden="false" customHeight="false" outlineLevel="0" collapsed="false">
      <c r="A88" s="5" t="s">
        <v>6</v>
      </c>
      <c r="B88" s="5" t="n">
        <f aca="false">BK6</f>
        <v>153.1</v>
      </c>
      <c r="C88" s="7" t="n">
        <v>583.8</v>
      </c>
      <c r="D88" s="5" t="s">
        <v>7</v>
      </c>
    </row>
    <row r="89" customFormat="false" ht="12.75" hidden="false" customHeight="false" outlineLevel="0" collapsed="false">
      <c r="A89" s="5"/>
      <c r="B89" s="5"/>
      <c r="C89" s="161" t="s">
        <v>59</v>
      </c>
      <c r="D89" s="5"/>
    </row>
    <row r="90" customFormat="false" ht="12.75" hidden="false" customHeight="true" outlineLevel="0" collapsed="false">
      <c r="A90" s="10" t="s">
        <v>8</v>
      </c>
      <c r="B90" s="162" t="s">
        <v>12</v>
      </c>
      <c r="C90" s="162"/>
      <c r="D90" s="162"/>
      <c r="E90" s="101"/>
    </row>
    <row r="91" customFormat="false" ht="13.5" hidden="false" customHeight="false" outlineLevel="0" collapsed="false">
      <c r="A91" s="18"/>
      <c r="B91" s="19" t="s">
        <v>32</v>
      </c>
      <c r="C91" s="19" t="s">
        <v>33</v>
      </c>
      <c r="D91" s="19" t="s">
        <v>34</v>
      </c>
      <c r="E91" s="163" t="s">
        <v>60</v>
      </c>
    </row>
    <row r="92" customFormat="false" ht="13.5" hidden="false" customHeight="false" outlineLevel="0" collapsed="false">
      <c r="A92" s="164" t="s">
        <v>35</v>
      </c>
      <c r="B92" s="165" t="n">
        <f aca="false">K9+BJ9</f>
        <v>16.27468237</v>
      </c>
      <c r="C92" s="165" t="n">
        <f aca="false">L9+BK9</f>
        <v>20.78230024</v>
      </c>
      <c r="D92" s="165" t="n">
        <f aca="false">M9+BL9</f>
        <v>-4.50761787</v>
      </c>
      <c r="E92" s="165" t="n">
        <v>28.06219248</v>
      </c>
    </row>
    <row r="93" customFormat="false" ht="13.5" hidden="false" customHeight="false" outlineLevel="0" collapsed="false">
      <c r="A93" s="166" t="s">
        <v>36</v>
      </c>
      <c r="B93" s="165" t="n">
        <f aca="false">K10+BJ10</f>
        <v>14.4500625</v>
      </c>
      <c r="C93" s="165" t="n">
        <f aca="false">L10+BK10</f>
        <v>14.4</v>
      </c>
      <c r="D93" s="165" t="n">
        <f aca="false">M10+BL10</f>
        <v>-0.0500624999999988</v>
      </c>
      <c r="E93" s="165" t="n">
        <v>57.809436</v>
      </c>
    </row>
    <row r="94" customFormat="false" ht="13.5" hidden="false" customHeight="false" outlineLevel="0" collapsed="false">
      <c r="A94" s="166" t="s">
        <v>37</v>
      </c>
      <c r="B94" s="165" t="n">
        <f aca="false">K11+BJ11</f>
        <v>-1.82461987</v>
      </c>
      <c r="C94" s="165" t="n">
        <f aca="false">L11+BK11</f>
        <v>-6.38230024</v>
      </c>
      <c r="D94" s="165" t="n">
        <f aca="false">M11+BL11</f>
        <v>0</v>
      </c>
      <c r="E94" s="165" t="n">
        <v>29.74724352</v>
      </c>
    </row>
    <row r="95" customFormat="false" ht="12.75" hidden="false" customHeight="false" outlineLevel="0" collapsed="false">
      <c r="A95" s="167" t="s">
        <v>38</v>
      </c>
      <c r="B95" s="41"/>
      <c r="C95" s="41"/>
      <c r="D95" s="41"/>
      <c r="E95" s="41"/>
    </row>
    <row r="96" customFormat="false" ht="12.75" hidden="false" customHeight="false" outlineLevel="0" collapsed="false">
      <c r="A96" s="46" t="s">
        <v>40</v>
      </c>
      <c r="B96" s="48" t="n">
        <f aca="false">K13+BJ13</f>
        <v>0</v>
      </c>
      <c r="C96" s="48" t="n">
        <f aca="false">L13+BK13</f>
        <v>0</v>
      </c>
      <c r="D96" s="48" t="n">
        <f aca="false">M13+BL13</f>
        <v>0</v>
      </c>
      <c r="E96" s="48" t="n">
        <v>0</v>
      </c>
    </row>
    <row r="97" customFormat="false" ht="12.75" hidden="false" customHeight="false" outlineLevel="0" collapsed="false">
      <c r="A97" s="46" t="s">
        <v>41</v>
      </c>
      <c r="B97" s="48" t="n">
        <f aca="false">K14+BJ14</f>
        <v>0</v>
      </c>
      <c r="C97" s="48" t="n">
        <f aca="false">L14+BK14</f>
        <v>0</v>
      </c>
      <c r="D97" s="48" t="n">
        <f aca="false">M14+BL14</f>
        <v>0</v>
      </c>
      <c r="E97" s="48" t="n">
        <v>0</v>
      </c>
    </row>
    <row r="98" customFormat="false" ht="12.75" hidden="false" customHeight="false" outlineLevel="0" collapsed="false">
      <c r="A98" s="46" t="s">
        <v>42</v>
      </c>
      <c r="B98" s="48" t="n">
        <f aca="false">K15+BJ15</f>
        <v>0</v>
      </c>
      <c r="C98" s="48" t="n">
        <f aca="false">L15+BK15</f>
        <v>3.79</v>
      </c>
      <c r="D98" s="48" t="n">
        <f aca="false">M15+BL15</f>
        <v>0</v>
      </c>
      <c r="E98" s="48" t="n">
        <v>0</v>
      </c>
    </row>
    <row r="99" customFormat="false" ht="12.75" hidden="false" customHeight="false" outlineLevel="0" collapsed="false">
      <c r="A99" s="46"/>
      <c r="B99" s="48" t="n">
        <f aca="false">K16+BJ16</f>
        <v>0</v>
      </c>
      <c r="C99" s="48" t="n">
        <f aca="false">L16+BK16</f>
        <v>0</v>
      </c>
      <c r="D99" s="48" t="n">
        <f aca="false">M16+BL16</f>
        <v>0</v>
      </c>
      <c r="E99" s="48" t="n">
        <v>0</v>
      </c>
    </row>
    <row r="100" customFormat="false" ht="12.75" hidden="false" customHeight="false" outlineLevel="0" collapsed="false">
      <c r="A100" s="67" t="s">
        <v>43</v>
      </c>
      <c r="B100" s="48" t="n">
        <f aca="false">K17+BJ17</f>
        <v>0</v>
      </c>
      <c r="C100" s="48" t="n">
        <f aca="false">L17+BK17</f>
        <v>0.38</v>
      </c>
      <c r="D100" s="48" t="n">
        <f aca="false">M17+BL17</f>
        <v>-0.08</v>
      </c>
      <c r="E100" s="48" t="n">
        <v>0</v>
      </c>
    </row>
    <row r="101" customFormat="false" ht="13.5" hidden="false" customHeight="false" outlineLevel="0" collapsed="false">
      <c r="A101" s="65"/>
      <c r="B101" s="72"/>
      <c r="C101" s="72"/>
      <c r="D101" s="72"/>
      <c r="E101" s="48" t="n">
        <v>0</v>
      </c>
    </row>
    <row r="102" customFormat="false" ht="13.5" hidden="false" customHeight="false" outlineLevel="0" collapsed="false">
      <c r="A102" s="75" t="s">
        <v>44</v>
      </c>
      <c r="B102" s="165" t="n">
        <f aca="false">K19+BJ19</f>
        <v>0</v>
      </c>
      <c r="C102" s="165" t="n">
        <f aca="false">L19+BK19</f>
        <v>4.17</v>
      </c>
      <c r="D102" s="165" t="n">
        <f aca="false">M19+BL19</f>
        <v>-0.08</v>
      </c>
      <c r="E102" s="165" t="n">
        <v>0</v>
      </c>
    </row>
    <row r="103" customFormat="false" ht="22.5" hidden="false" customHeight="false" outlineLevel="0" collapsed="false">
      <c r="A103" s="92" t="s">
        <v>45</v>
      </c>
      <c r="B103" s="93"/>
      <c r="C103" s="93"/>
      <c r="D103" s="93"/>
      <c r="E103" s="93"/>
    </row>
    <row r="104" customFormat="false" ht="12.75" hidden="false" customHeight="false" outlineLevel="0" collapsed="false">
      <c r="A104" s="58" t="s">
        <v>46</v>
      </c>
      <c r="B104" s="48" t="n">
        <f aca="false">K21+BJ21</f>
        <v>2.54540302</v>
      </c>
      <c r="C104" s="48" t="n">
        <f aca="false">L21+BK21</f>
        <v>3.16844893</v>
      </c>
      <c r="D104" s="48" t="n">
        <f aca="false">M21+BL21</f>
        <v>-0.62304591</v>
      </c>
      <c r="E104" s="48" t="n">
        <v>10.3467405</v>
      </c>
    </row>
    <row r="105" customFormat="false" ht="12.75" hidden="false" customHeight="false" outlineLevel="0" collapsed="false">
      <c r="A105" s="58" t="s">
        <v>41</v>
      </c>
      <c r="B105" s="48" t="n">
        <f aca="false">K22+BJ22</f>
        <v>0.38528312</v>
      </c>
      <c r="C105" s="48" t="n">
        <f aca="false">L22+BK22</f>
        <v>0.471616</v>
      </c>
      <c r="D105" s="48" t="n">
        <f aca="false">M22+BL22</f>
        <v>-0.08633288</v>
      </c>
      <c r="E105" s="48" t="n">
        <v>1.54364482</v>
      </c>
    </row>
    <row r="106" customFormat="false" ht="12.75" hidden="false" customHeight="false" outlineLevel="0" collapsed="false">
      <c r="A106" s="101" t="s">
        <v>47</v>
      </c>
      <c r="B106" s="48" t="n">
        <f aca="false">K23+BJ23</f>
        <v>0</v>
      </c>
      <c r="C106" s="48" t="n">
        <f aca="false">L23+BK23</f>
        <v>0</v>
      </c>
      <c r="D106" s="48" t="n">
        <f aca="false">M23+BL23</f>
        <v>0</v>
      </c>
      <c r="E106" s="48" t="n">
        <v>0</v>
      </c>
    </row>
    <row r="107" customFormat="false" ht="13.5" hidden="false" customHeight="false" outlineLevel="0" collapsed="false">
      <c r="A107" s="104" t="s">
        <v>48</v>
      </c>
      <c r="B107" s="48" t="n">
        <f aca="false">K24+BJ24</f>
        <v>0</v>
      </c>
      <c r="C107" s="48" t="n">
        <f aca="false">L24+BK24</f>
        <v>0.38</v>
      </c>
      <c r="D107" s="48" t="n">
        <f aca="false">M24+BL24</f>
        <v>-0.38</v>
      </c>
      <c r="E107" s="48" t="n">
        <v>0</v>
      </c>
    </row>
    <row r="108" customFormat="false" ht="13.5" hidden="false" customHeight="false" outlineLevel="0" collapsed="false">
      <c r="A108" s="75" t="s">
        <v>44</v>
      </c>
      <c r="B108" s="165" t="n">
        <f aca="false">K25+BJ25</f>
        <v>2.93068614</v>
      </c>
      <c r="C108" s="165" t="n">
        <f aca="false">L25+BK25</f>
        <v>4.02006493</v>
      </c>
      <c r="D108" s="165" t="n">
        <f aca="false">M25+BL25</f>
        <v>-1.08937879</v>
      </c>
      <c r="E108" s="165" t="n">
        <v>11.89038532</v>
      </c>
    </row>
    <row r="109" customFormat="false" ht="22.5" hidden="false" customHeight="false" outlineLevel="0" collapsed="false">
      <c r="A109" s="115" t="s">
        <v>49</v>
      </c>
      <c r="B109" s="93"/>
      <c r="C109" s="93"/>
      <c r="D109" s="93"/>
      <c r="E109" s="93"/>
    </row>
    <row r="110" customFormat="false" ht="12.75" hidden="false" customHeight="false" outlineLevel="0" collapsed="false">
      <c r="A110" s="58" t="s">
        <v>50</v>
      </c>
      <c r="B110" s="48" t="n">
        <f aca="false">K27+BJ27</f>
        <v>1.42484868</v>
      </c>
      <c r="C110" s="48" t="n">
        <f aca="false">L27+BK27</f>
        <v>1.40954232</v>
      </c>
      <c r="D110" s="48" t="n">
        <f aca="false">M27+BL27</f>
        <v>0.0153063600000001</v>
      </c>
      <c r="E110" s="48" t="n">
        <v>5.70924428</v>
      </c>
    </row>
    <row r="111" customFormat="false" ht="12.75" hidden="false" customHeight="false" outlineLevel="0" collapsed="false">
      <c r="A111" s="58" t="s">
        <v>41</v>
      </c>
      <c r="B111" s="48" t="n">
        <f aca="false">K28+BJ28</f>
        <v>0.2156294</v>
      </c>
      <c r="C111" s="48" t="n">
        <f aca="false">L28+BK28</f>
        <v>0.2122272</v>
      </c>
      <c r="D111" s="48" t="n">
        <f aca="false">M28+BL28</f>
        <v>0.00340219999999999</v>
      </c>
      <c r="E111" s="48" t="n">
        <v>0.85717068</v>
      </c>
    </row>
    <row r="112" customFormat="false" ht="12.75" hidden="false" customHeight="false" outlineLevel="0" collapsed="false">
      <c r="A112" s="46" t="s">
        <v>51</v>
      </c>
      <c r="B112" s="48" t="n">
        <f aca="false">K29+BJ29</f>
        <v>2.0556549</v>
      </c>
      <c r="C112" s="48" t="n">
        <f aca="false">L29+BK29</f>
        <v>1.6572881</v>
      </c>
      <c r="D112" s="48" t="n">
        <f aca="false">M29+BL29</f>
        <v>0.3983668</v>
      </c>
      <c r="E112" s="48" t="n">
        <v>5.0206596</v>
      </c>
    </row>
    <row r="113" customFormat="false" ht="12.75" hidden="false" customHeight="false" outlineLevel="0" collapsed="false">
      <c r="A113" s="46" t="s">
        <v>42</v>
      </c>
      <c r="B113" s="48" t="n">
        <f aca="false">K30+BJ30</f>
        <v>0</v>
      </c>
      <c r="C113" s="48" t="n">
        <f aca="false">L30+BK30</f>
        <v>0</v>
      </c>
      <c r="D113" s="48" t="n">
        <f aca="false">M30+BL30</f>
        <v>0</v>
      </c>
      <c r="E113" s="48" t="n">
        <v>0</v>
      </c>
    </row>
    <row r="114" customFormat="false" ht="12.75" hidden="false" customHeight="false" outlineLevel="0" collapsed="false">
      <c r="A114" s="67" t="s">
        <v>64</v>
      </c>
      <c r="B114" s="48" t="n">
        <f aca="false">K31+BJ31</f>
        <v>0</v>
      </c>
      <c r="C114" s="48" t="n">
        <f aca="false">L31+BK31</f>
        <v>3.3</v>
      </c>
      <c r="D114" s="48" t="n">
        <f aca="false">M31+BL31</f>
        <v>-3.3</v>
      </c>
      <c r="E114" s="48" t="n">
        <v>0</v>
      </c>
    </row>
    <row r="115" customFormat="false" ht="12.75" hidden="false" customHeight="false" outlineLevel="0" collapsed="false">
      <c r="A115" s="65"/>
      <c r="B115" s="48"/>
      <c r="C115" s="48"/>
      <c r="D115" s="48"/>
      <c r="E115" s="48"/>
    </row>
    <row r="116" customFormat="false" ht="13.5" hidden="false" customHeight="false" outlineLevel="0" collapsed="false">
      <c r="A116" s="65"/>
      <c r="B116" s="122"/>
      <c r="C116" s="122"/>
      <c r="D116" s="122"/>
      <c r="E116" s="122"/>
    </row>
    <row r="117" customFormat="false" ht="13.5" hidden="false" customHeight="false" outlineLevel="0" collapsed="false">
      <c r="A117" s="169" t="s">
        <v>44</v>
      </c>
      <c r="B117" s="170" t="n">
        <f aca="false">K34+BJ34</f>
        <v>3.69613298</v>
      </c>
      <c r="C117" s="155" t="n">
        <f aca="false">L34+BK34</f>
        <v>6.57905762</v>
      </c>
      <c r="D117" s="171" t="n">
        <f aca="false">M34+BL34</f>
        <v>-2.88292464</v>
      </c>
      <c r="E117" s="170" t="n">
        <v>11.58707456</v>
      </c>
    </row>
    <row r="118" customFormat="false" ht="13.5" hidden="false" customHeight="false" outlineLevel="0" collapsed="false">
      <c r="A118" s="172" t="s">
        <v>52</v>
      </c>
      <c r="B118" s="173" t="n">
        <f aca="false">K35+BJ35</f>
        <v>9.64786325</v>
      </c>
      <c r="C118" s="174" t="n">
        <f aca="false">L35+BK35</f>
        <v>6.01317769</v>
      </c>
      <c r="D118" s="175" t="n">
        <f aca="false">M35+BL35</f>
        <v>0.75515044</v>
      </c>
      <c r="E118" s="173" t="n">
        <v>4.5847326</v>
      </c>
    </row>
    <row r="119" customFormat="false" ht="12.75" hidden="false" customHeight="false" outlineLevel="0" collapsed="false">
      <c r="A119" s="136" t="s">
        <v>53</v>
      </c>
      <c r="B119" s="176" t="n">
        <f aca="false">K36+BJ36</f>
        <v>2.4074523</v>
      </c>
      <c r="C119" s="176" t="n">
        <f aca="false">L36+BK36</f>
        <v>1.61285303</v>
      </c>
      <c r="D119" s="176" t="n">
        <f aca="false">M36+BL36</f>
        <v>0.16508773</v>
      </c>
      <c r="E119" s="176" t="n">
        <v>9.6643753</v>
      </c>
    </row>
    <row r="120" customFormat="false" ht="12.75" hidden="false" customHeight="false" outlineLevel="0" collapsed="false">
      <c r="A120" s="145" t="s">
        <v>54</v>
      </c>
      <c r="B120" s="48" t="n">
        <f aca="false">K37+BJ37</f>
        <v>0.35776495</v>
      </c>
      <c r="C120" s="48" t="n">
        <f aca="false">L37+BK37</f>
        <v>0.23035494</v>
      </c>
      <c r="D120" s="48" t="n">
        <f aca="false">M37+BL37</f>
        <v>0.02647099</v>
      </c>
      <c r="E120" s="48" t="n">
        <v>1.4393272</v>
      </c>
    </row>
    <row r="121" customFormat="false" ht="12.75" hidden="false" customHeight="false" outlineLevel="0" collapsed="false">
      <c r="A121" s="145"/>
      <c r="B121" s="48" t="n">
        <f aca="false">K38+BJ38</f>
        <v>0</v>
      </c>
      <c r="C121" s="48" t="n">
        <f aca="false">L38+BK38</f>
        <v>0</v>
      </c>
      <c r="D121" s="48" t="n">
        <f aca="false">M38+BL38</f>
        <v>0</v>
      </c>
      <c r="E121" s="48" t="n">
        <v>0</v>
      </c>
    </row>
    <row r="122" customFormat="false" ht="35.25" hidden="false" customHeight="false" outlineLevel="0" collapsed="false">
      <c r="A122" s="150" t="s">
        <v>55</v>
      </c>
      <c r="B122" s="48" t="n">
        <f aca="false">K39+BJ39</f>
        <v>6.882646</v>
      </c>
      <c r="C122" s="48" t="n">
        <f aca="false">L39+BK39</f>
        <v>4.16996972</v>
      </c>
      <c r="D122" s="48" t="n">
        <f aca="false">M39+BL39</f>
        <v>0.56359172</v>
      </c>
      <c r="E122" s="48" t="n">
        <v>16.588126</v>
      </c>
    </row>
    <row r="123" customFormat="false" ht="13.5" hidden="false" customHeight="false" outlineLevel="0" collapsed="false">
      <c r="A123" s="154" t="s">
        <v>56</v>
      </c>
      <c r="B123" s="177" t="n">
        <f aca="false">K40+BJ40</f>
        <v>16.27468237</v>
      </c>
      <c r="C123" s="177" t="n">
        <f aca="false">L40+BK40</f>
        <v>20.78230024</v>
      </c>
      <c r="D123" s="177" t="n">
        <f aca="false">M40+BL40</f>
        <v>-3.29715299</v>
      </c>
      <c r="E123" s="177" t="n">
        <v>28.06219248</v>
      </c>
    </row>
    <row r="125" customFormat="false" ht="12.75" hidden="false" customHeight="false" outlineLevel="0" collapsed="false">
      <c r="A125" s="1" t="s">
        <v>63</v>
      </c>
      <c r="B125" s="1"/>
      <c r="C125" s="1"/>
    </row>
    <row r="127" customFormat="false" ht="12.75" hidden="false" customHeight="false" outlineLevel="0" collapsed="false">
      <c r="A127" s="1" t="s">
        <v>0</v>
      </c>
      <c r="B127" s="1"/>
      <c r="C127" s="1"/>
      <c r="D127" s="1"/>
    </row>
    <row r="128" customFormat="false" ht="12.75" hidden="false" customHeight="false" outlineLevel="0" collapsed="false">
      <c r="A128" s="1" t="s">
        <v>1</v>
      </c>
      <c r="B128" s="1"/>
      <c r="C128" s="1"/>
      <c r="D128" s="1"/>
    </row>
    <row r="129" customFormat="false" ht="12.75" hidden="false" customHeight="false" outlineLevel="0" collapsed="false">
      <c r="A129" s="160" t="s">
        <v>2</v>
      </c>
      <c r="B129" s="160" t="s">
        <v>3</v>
      </c>
      <c r="C129" s="160" t="s">
        <v>4</v>
      </c>
    </row>
    <row r="130" customFormat="false" ht="12.75" hidden="false" customHeight="false" outlineLevel="0" collapsed="false">
      <c r="A130" s="5" t="s">
        <v>6</v>
      </c>
      <c r="B130" s="5" t="n">
        <f aca="false">BN6</f>
        <v>144.3</v>
      </c>
      <c r="C130" s="7" t="n">
        <v>584.3</v>
      </c>
      <c r="D130" s="5" t="s">
        <v>7</v>
      </c>
    </row>
    <row r="131" customFormat="false" ht="12.75" hidden="false" customHeight="false" outlineLevel="0" collapsed="false">
      <c r="A131" s="5"/>
      <c r="B131" s="5"/>
      <c r="C131" s="161" t="s">
        <v>65</v>
      </c>
      <c r="D131" s="5"/>
    </row>
    <row r="132" customFormat="false" ht="12.75" hidden="false" customHeight="true" outlineLevel="0" collapsed="false">
      <c r="A132" s="10" t="s">
        <v>8</v>
      </c>
      <c r="B132" s="178" t="s">
        <v>13</v>
      </c>
      <c r="C132" s="178"/>
      <c r="D132" s="178"/>
      <c r="E132" s="101"/>
    </row>
    <row r="133" customFormat="false" ht="13.5" hidden="false" customHeight="false" outlineLevel="0" collapsed="false">
      <c r="A133" s="18"/>
      <c r="B133" s="19" t="s">
        <v>32</v>
      </c>
      <c r="C133" s="19" t="s">
        <v>33</v>
      </c>
      <c r="D133" s="19" t="s">
        <v>34</v>
      </c>
      <c r="E133" s="163" t="s">
        <v>60</v>
      </c>
    </row>
    <row r="134" customFormat="false" ht="13.5" hidden="false" customHeight="false" outlineLevel="0" collapsed="false">
      <c r="A134" s="164" t="s">
        <v>35</v>
      </c>
      <c r="B134" s="165" t="n">
        <f aca="false">N9+BM9</f>
        <v>16.09349465</v>
      </c>
      <c r="C134" s="165" t="n">
        <f aca="false">O9+BN9</f>
        <v>17.97663856</v>
      </c>
      <c r="D134" s="165" t="n">
        <f aca="false">P9+BO9</f>
        <v>-0.16975531</v>
      </c>
      <c r="E134" s="165" t="n">
        <v>27.5397704</v>
      </c>
    </row>
    <row r="135" customFormat="false" ht="13.5" hidden="false" customHeight="false" outlineLevel="0" collapsed="false">
      <c r="A135" s="166" t="s">
        <v>36</v>
      </c>
      <c r="B135" s="165" t="n">
        <f aca="false">N10+BM10</f>
        <v>14.2961855</v>
      </c>
      <c r="C135" s="165" t="n">
        <f aca="false">O10+BN10</f>
        <v>14.5</v>
      </c>
      <c r="D135" s="165" t="n">
        <f aca="false">P10+BO10</f>
        <v>0.203814500000002</v>
      </c>
      <c r="E135" s="165" t="n">
        <v>57.1934</v>
      </c>
    </row>
    <row r="136" customFormat="false" ht="13.5" hidden="false" customHeight="false" outlineLevel="0" collapsed="false">
      <c r="A136" s="166" t="s">
        <v>37</v>
      </c>
      <c r="B136" s="165" t="n">
        <f aca="false">N11+BM11</f>
        <v>-1.79730915</v>
      </c>
      <c r="C136" s="165" t="n">
        <f aca="false">O11+BN11</f>
        <v>-3.47663856</v>
      </c>
      <c r="D136" s="165" t="n">
        <f aca="false">P11+BO11</f>
        <v>0</v>
      </c>
      <c r="E136" s="165" t="n">
        <v>29.6536296</v>
      </c>
    </row>
    <row r="137" customFormat="false" ht="12.75" hidden="false" customHeight="false" outlineLevel="0" collapsed="false">
      <c r="A137" s="167" t="s">
        <v>38</v>
      </c>
      <c r="B137" s="122"/>
      <c r="C137" s="122"/>
      <c r="D137" s="122"/>
      <c r="E137" s="122"/>
    </row>
    <row r="138" customFormat="false" ht="12.75" hidden="false" customHeight="false" outlineLevel="0" collapsed="false">
      <c r="A138" s="59" t="s">
        <v>40</v>
      </c>
      <c r="B138" s="179" t="n">
        <f aca="false">N13+BM13</f>
        <v>0</v>
      </c>
      <c r="C138" s="179" t="n">
        <f aca="false">O13+BN13</f>
        <v>0</v>
      </c>
      <c r="D138" s="179" t="n">
        <f aca="false">P13+BO13</f>
        <v>0</v>
      </c>
      <c r="E138" s="179" t="n">
        <v>0</v>
      </c>
    </row>
    <row r="139" customFormat="false" ht="12.75" hidden="false" customHeight="false" outlineLevel="0" collapsed="false">
      <c r="A139" s="59" t="s">
        <v>41</v>
      </c>
      <c r="B139" s="179" t="n">
        <f aca="false">N14+BM14</f>
        <v>0</v>
      </c>
      <c r="C139" s="179" t="n">
        <f aca="false">O14+BN14</f>
        <v>0</v>
      </c>
      <c r="D139" s="179" t="n">
        <f aca="false">P14+BO14</f>
        <v>0</v>
      </c>
      <c r="E139" s="179" t="n">
        <v>0</v>
      </c>
    </row>
    <row r="140" customFormat="false" ht="12.75" hidden="false" customHeight="false" outlineLevel="0" collapsed="false">
      <c r="A140" s="59" t="s">
        <v>42</v>
      </c>
      <c r="B140" s="179" t="n">
        <f aca="false">N15+BM15</f>
        <v>0</v>
      </c>
      <c r="C140" s="179" t="n">
        <f aca="false">O15+BN15</f>
        <v>1.3</v>
      </c>
      <c r="D140" s="179" t="n">
        <f aca="false">P15+BO15</f>
        <v>0</v>
      </c>
      <c r="E140" s="179" t="n">
        <v>0</v>
      </c>
    </row>
    <row r="141" customFormat="false" ht="12.75" hidden="false" customHeight="false" outlineLevel="0" collapsed="false">
      <c r="A141" s="59"/>
      <c r="B141" s="179" t="n">
        <f aca="false">N16+BM16</f>
        <v>0</v>
      </c>
      <c r="C141" s="179" t="n">
        <f aca="false">O16+BN16</f>
        <v>0</v>
      </c>
      <c r="D141" s="179" t="n">
        <f aca="false">P16+BO16</f>
        <v>0</v>
      </c>
      <c r="E141" s="179" t="n">
        <v>0</v>
      </c>
    </row>
    <row r="142" customFormat="false" ht="13.5" hidden="false" customHeight="false" outlineLevel="0" collapsed="false">
      <c r="A142" s="67" t="s">
        <v>43</v>
      </c>
      <c r="B142" s="180" t="n">
        <f aca="false">N17+BM17</f>
        <v>0</v>
      </c>
      <c r="C142" s="180" t="n">
        <f aca="false">O17+BN17</f>
        <v>0.26</v>
      </c>
      <c r="D142" s="180" t="n">
        <f aca="false">P17+BO17</f>
        <v>-0.06</v>
      </c>
      <c r="E142" s="180" t="n">
        <v>0</v>
      </c>
    </row>
    <row r="143" customFormat="false" ht="13.5" hidden="false" customHeight="false" outlineLevel="0" collapsed="false">
      <c r="A143" s="65"/>
      <c r="B143" s="72"/>
      <c r="C143" s="72"/>
      <c r="D143" s="72"/>
      <c r="E143" s="72"/>
    </row>
    <row r="144" customFormat="false" ht="13.5" hidden="false" customHeight="false" outlineLevel="0" collapsed="false">
      <c r="A144" s="75" t="s">
        <v>44</v>
      </c>
      <c r="B144" s="80" t="n">
        <f aca="false">B138+B139+B140+B141+B142+B143</f>
        <v>0</v>
      </c>
      <c r="C144" s="80" t="n">
        <f aca="false">C138+C139+C140+C141+C142+C143</f>
        <v>1.56</v>
      </c>
      <c r="D144" s="80" t="n">
        <f aca="false">D138+D139+D140+D141+D142+D143</f>
        <v>-0.06</v>
      </c>
      <c r="E144" s="80" t="n">
        <v>0</v>
      </c>
    </row>
    <row r="145" customFormat="false" ht="22.5" hidden="false" customHeight="false" outlineLevel="0" collapsed="false">
      <c r="A145" s="92" t="s">
        <v>45</v>
      </c>
      <c r="B145" s="93"/>
      <c r="C145" s="93"/>
      <c r="D145" s="93"/>
      <c r="E145" s="93"/>
    </row>
    <row r="146" customFormat="false" ht="12.75" hidden="false" customHeight="false" outlineLevel="0" collapsed="false">
      <c r="A146" s="58" t="s">
        <v>46</v>
      </c>
      <c r="B146" s="179" t="n">
        <f aca="false">N21+BM21</f>
        <v>2.51709398</v>
      </c>
      <c r="C146" s="179" t="n">
        <f aca="false">O21+BN21</f>
        <v>3.13276142</v>
      </c>
      <c r="D146" s="179" t="n">
        <f aca="false">P21+BO21</f>
        <v>-0.61566744</v>
      </c>
      <c r="E146" s="179" t="n">
        <v>10.2284675</v>
      </c>
    </row>
    <row r="147" customFormat="false" ht="12.75" hidden="false" customHeight="false" outlineLevel="0" collapsed="false">
      <c r="A147" s="58" t="s">
        <v>41</v>
      </c>
      <c r="B147" s="179" t="n">
        <f aca="false">N22+BM22</f>
        <v>0.38101357</v>
      </c>
      <c r="C147" s="179" t="n">
        <f aca="false">O22+BN22</f>
        <v>0.466304</v>
      </c>
      <c r="D147" s="179" t="n">
        <f aca="false">P22+BO22</f>
        <v>-0.08529043</v>
      </c>
      <c r="E147" s="179" t="n">
        <v>1.52598289</v>
      </c>
    </row>
    <row r="148" customFormat="false" ht="12.75" hidden="false" customHeight="false" outlineLevel="0" collapsed="false">
      <c r="A148" s="101" t="s">
        <v>47</v>
      </c>
      <c r="B148" s="179" t="n">
        <f aca="false">N23+BM23</f>
        <v>0</v>
      </c>
      <c r="C148" s="179" t="n">
        <f aca="false">O23+BN23</f>
        <v>0</v>
      </c>
      <c r="D148" s="179" t="n">
        <f aca="false">P23+BO23</f>
        <v>0</v>
      </c>
      <c r="E148" s="179" t="n">
        <v>0</v>
      </c>
    </row>
    <row r="149" customFormat="false" ht="13.5" hidden="false" customHeight="false" outlineLevel="0" collapsed="false">
      <c r="A149" s="104" t="s">
        <v>48</v>
      </c>
      <c r="B149" s="181" t="n">
        <f aca="false">N24+BM24</f>
        <v>0</v>
      </c>
      <c r="C149" s="181" t="n">
        <f aca="false">O24+BN24</f>
        <v>0.38</v>
      </c>
      <c r="D149" s="181" t="n">
        <f aca="false">P24+BO24</f>
        <v>-0.38</v>
      </c>
      <c r="E149" s="181" t="n">
        <v>0</v>
      </c>
    </row>
    <row r="150" customFormat="false" ht="13.5" hidden="false" customHeight="false" outlineLevel="0" collapsed="false">
      <c r="A150" s="75" t="s">
        <v>44</v>
      </c>
      <c r="B150" s="108" t="n">
        <f aca="false">B146+B147+B148+B149</f>
        <v>2.89810755</v>
      </c>
      <c r="C150" s="108" t="n">
        <f aca="false">C146+C147+C148+C149</f>
        <v>3.97906542</v>
      </c>
      <c r="D150" s="108" t="n">
        <f aca="false">D146+D147+D148+D149</f>
        <v>-1.08095787</v>
      </c>
      <c r="E150" s="108" t="n">
        <v>11.75445039</v>
      </c>
    </row>
    <row r="151" customFormat="false" ht="22.5" hidden="false" customHeight="false" outlineLevel="0" collapsed="false">
      <c r="A151" s="115" t="s">
        <v>49</v>
      </c>
      <c r="B151" s="93"/>
      <c r="C151" s="93"/>
      <c r="D151" s="93"/>
      <c r="E151" s="93"/>
    </row>
    <row r="152" customFormat="false" ht="12.75" hidden="false" customHeight="false" outlineLevel="0" collapsed="false">
      <c r="A152" s="58" t="s">
        <v>50</v>
      </c>
      <c r="B152" s="179" t="n">
        <f aca="false">N27+BM27</f>
        <v>1.40999298</v>
      </c>
      <c r="C152" s="179" t="n">
        <f aca="false">O27+BN27</f>
        <v>1.39366608</v>
      </c>
      <c r="D152" s="179" t="n">
        <f aca="false">P27+BO27</f>
        <v>-0.01627704</v>
      </c>
      <c r="E152" s="179" t="n">
        <v>5.64970488</v>
      </c>
    </row>
    <row r="153" customFormat="false" ht="12.75" hidden="false" customHeight="false" outlineLevel="0" collapsed="false">
      <c r="A153" s="58" t="s">
        <v>41</v>
      </c>
      <c r="B153" s="179" t="n">
        <f aca="false">N28+BM28</f>
        <v>0.21351342</v>
      </c>
      <c r="C153" s="179" t="n">
        <f aca="false">O28+BN28</f>
        <v>0.2098368</v>
      </c>
      <c r="D153" s="179" t="n">
        <f aca="false">P28+BO28</f>
        <v>0.00367662</v>
      </c>
      <c r="E153" s="179" t="n">
        <v>0.84812523</v>
      </c>
    </row>
    <row r="154" customFormat="false" ht="12.75" hidden="false" customHeight="false" outlineLevel="0" collapsed="false">
      <c r="A154" s="46" t="s">
        <v>51</v>
      </c>
      <c r="B154" s="179" t="n">
        <f aca="false">N29+BM29</f>
        <v>2.0326852</v>
      </c>
      <c r="C154" s="179" t="n">
        <f aca="false">O29+BN29</f>
        <v>1.6386214</v>
      </c>
      <c r="D154" s="179" t="n">
        <f aca="false">P29+BO29</f>
        <v>0.3940638</v>
      </c>
      <c r="E154" s="179" t="n">
        <v>4.9662821</v>
      </c>
    </row>
    <row r="155" customFormat="false" ht="12.75" hidden="false" customHeight="false" outlineLevel="0" collapsed="false">
      <c r="A155" s="46" t="s">
        <v>42</v>
      </c>
      <c r="B155" s="179" t="n">
        <f aca="false">N30+BM30</f>
        <v>0</v>
      </c>
      <c r="C155" s="179" t="n">
        <f aca="false">O30+BN30</f>
        <v>0</v>
      </c>
      <c r="D155" s="179" t="n">
        <f aca="false">P30+BO30</f>
        <v>0</v>
      </c>
      <c r="E155" s="179" t="n">
        <v>0</v>
      </c>
    </row>
    <row r="156" customFormat="false" ht="12.75" hidden="false" customHeight="false" outlineLevel="0" collapsed="false">
      <c r="A156" s="67" t="s">
        <v>64</v>
      </c>
      <c r="B156" s="179" t="n">
        <f aca="false">N31+BM31</f>
        <v>0</v>
      </c>
      <c r="C156" s="179" t="n">
        <f aca="false">O31+BN31</f>
        <v>3.25</v>
      </c>
      <c r="D156" s="179" t="n">
        <f aca="false">P31+BO31</f>
        <v>-3.25</v>
      </c>
      <c r="E156" s="179" t="n">
        <v>0</v>
      </c>
    </row>
    <row r="157" customFormat="false" ht="12.75" hidden="false" customHeight="false" outlineLevel="0" collapsed="false">
      <c r="A157" s="65"/>
      <c r="B157" s="179" t="n">
        <f aca="false">N32+BM32</f>
        <v>0</v>
      </c>
      <c r="C157" s="179" t="n">
        <f aca="false">O32+BN32</f>
        <v>0</v>
      </c>
      <c r="D157" s="179" t="n">
        <f aca="false">P32+BO32</f>
        <v>0</v>
      </c>
      <c r="E157" s="179" t="n">
        <v>0</v>
      </c>
    </row>
    <row r="158" customFormat="false" ht="13.5" hidden="false" customHeight="false" outlineLevel="0" collapsed="false">
      <c r="A158" s="65"/>
      <c r="B158" s="179" t="n">
        <f aca="false">N33+BM33</f>
        <v>0</v>
      </c>
      <c r="C158" s="179" t="n">
        <f aca="false">O33+BN33</f>
        <v>0</v>
      </c>
      <c r="D158" s="179" t="n">
        <f aca="false">P33+BO33</f>
        <v>0</v>
      </c>
      <c r="E158" s="179" t="n">
        <v>0</v>
      </c>
    </row>
    <row r="159" customFormat="false" ht="13.5" hidden="false" customHeight="false" outlineLevel="0" collapsed="false">
      <c r="A159" s="75" t="s">
        <v>44</v>
      </c>
      <c r="B159" s="81" t="n">
        <f aca="false">SUM(B152:B158)</f>
        <v>3.6561916</v>
      </c>
      <c r="C159" s="81" t="n">
        <f aca="false">SUM(C152:C158)</f>
        <v>6.49212428</v>
      </c>
      <c r="D159" s="81" t="n">
        <f aca="false">SUM(D152:D158)</f>
        <v>-2.86853662</v>
      </c>
      <c r="E159" s="81" t="n">
        <v>11.46411221</v>
      </c>
    </row>
    <row r="160" customFormat="false" ht="13.5" hidden="false" customHeight="false" outlineLevel="0" collapsed="false">
      <c r="A160" s="127" t="s">
        <v>52</v>
      </c>
      <c r="B160" s="128" t="n">
        <f aca="false">B161+B162+B163+B164</f>
        <v>9.5391955</v>
      </c>
      <c r="C160" s="128" t="n">
        <f aca="false">C161+C162+C163+C164</f>
        <v>5.94544886</v>
      </c>
      <c r="D160" s="128" t="n">
        <f aca="false">D161+D162+D163+D164</f>
        <v>0.71174532</v>
      </c>
      <c r="E160" s="128" t="n">
        <v>27.44809395</v>
      </c>
    </row>
    <row r="161" customFormat="false" ht="12.75" hidden="false" customHeight="false" outlineLevel="0" collapsed="false">
      <c r="A161" s="136" t="s">
        <v>53</v>
      </c>
      <c r="B161" s="140" t="n">
        <f aca="false">N36+BM36</f>
        <v>2.3803362</v>
      </c>
      <c r="C161" s="140" t="n">
        <f aca="false">O36+BN36</f>
        <v>1.59468682</v>
      </c>
      <c r="D161" s="140" t="n">
        <f aca="false">P36+BO36</f>
        <v>0.15559869</v>
      </c>
      <c r="E161" s="140" t="n">
        <v>9.55360055</v>
      </c>
    </row>
    <row r="162" customFormat="false" ht="12.75" hidden="false" customHeight="false" outlineLevel="0" collapsed="false">
      <c r="A162" s="145" t="s">
        <v>54</v>
      </c>
      <c r="B162" s="140" t="n">
        <f aca="false">N37+BM37</f>
        <v>0.3537353</v>
      </c>
      <c r="C162" s="140" t="n">
        <f aca="false">O37+BN37</f>
        <v>0.22776036</v>
      </c>
      <c r="D162" s="140" t="n">
        <f aca="false">P37+BO37</f>
        <v>0.02494947</v>
      </c>
      <c r="E162" s="140" t="n">
        <v>1.4227334</v>
      </c>
    </row>
    <row r="163" customFormat="false" ht="12.75" hidden="false" customHeight="false" outlineLevel="0" collapsed="false">
      <c r="A163" s="145"/>
      <c r="B163" s="140" t="n">
        <f aca="false">N38+BM38</f>
        <v>0</v>
      </c>
      <c r="C163" s="140" t="n">
        <f aca="false">O38+BN38</f>
        <v>0</v>
      </c>
      <c r="D163" s="140" t="n">
        <f aca="false">P38+BO38</f>
        <v>0</v>
      </c>
      <c r="E163" s="140" t="n">
        <v>0</v>
      </c>
    </row>
    <row r="164" customFormat="false" ht="35.25" hidden="false" customHeight="false" outlineLevel="0" collapsed="false">
      <c r="A164" s="150" t="s">
        <v>55</v>
      </c>
      <c r="B164" s="140" t="n">
        <f aca="false">N39+BM39</f>
        <v>6.805124</v>
      </c>
      <c r="C164" s="140" t="n">
        <f aca="false">O39+BN39</f>
        <v>4.12300168</v>
      </c>
      <c r="D164" s="140" t="n">
        <f aca="false">P39+BO39</f>
        <v>0.53119716</v>
      </c>
      <c r="E164" s="140" t="n">
        <v>16.47176</v>
      </c>
    </row>
    <row r="165" customFormat="false" ht="13.5" hidden="false" customHeight="false" outlineLevel="0" collapsed="false">
      <c r="A165" s="154" t="s">
        <v>56</v>
      </c>
      <c r="B165" s="85" t="n">
        <f aca="false">B144+B150+B159+B160</f>
        <v>16.09349465</v>
      </c>
      <c r="C165" s="85" t="n">
        <f aca="false">C144+C150+C159+C160</f>
        <v>17.97663856</v>
      </c>
      <c r="D165" s="85" t="n">
        <f aca="false">D144+D150+D159+D160</f>
        <v>-3.29774917</v>
      </c>
      <c r="E165" s="85" t="n">
        <v>50.66665655</v>
      </c>
    </row>
    <row r="167" customFormat="false" ht="12.75" hidden="false" customHeight="false" outlineLevel="0" collapsed="false">
      <c r="A167" s="0" t="s">
        <v>63</v>
      </c>
    </row>
    <row r="170" customFormat="false" ht="12.75" hidden="false" customHeight="false" outlineLevel="0" collapsed="false">
      <c r="A170" s="1" t="s">
        <v>0</v>
      </c>
      <c r="B170" s="1"/>
      <c r="C170" s="1"/>
      <c r="D170" s="1"/>
    </row>
    <row r="171" customFormat="false" ht="12.75" hidden="false" customHeight="false" outlineLevel="0" collapsed="false">
      <c r="A171" s="1" t="s">
        <v>1</v>
      </c>
      <c r="B171" s="1"/>
      <c r="C171" s="1"/>
      <c r="D171" s="1"/>
    </row>
    <row r="172" customFormat="false" ht="12.75" hidden="false" customHeight="false" outlineLevel="0" collapsed="false">
      <c r="A172" s="160" t="s">
        <v>2</v>
      </c>
      <c r="B172" s="160" t="s">
        <v>3</v>
      </c>
      <c r="C172" s="160" t="s">
        <v>4</v>
      </c>
    </row>
    <row r="173" customFormat="false" ht="12.75" hidden="false" customHeight="false" outlineLevel="0" collapsed="false">
      <c r="A173" s="5" t="s">
        <v>6</v>
      </c>
      <c r="B173" s="5" t="n">
        <f aca="false">BQ6</f>
        <v>281.6</v>
      </c>
      <c r="C173" s="7" t="n">
        <v>46.7</v>
      </c>
      <c r="D173" s="5" t="s">
        <v>7</v>
      </c>
    </row>
    <row r="174" customFormat="false" ht="12.75" hidden="false" customHeight="false" outlineLevel="0" collapsed="false">
      <c r="A174" s="5"/>
      <c r="B174" s="5"/>
      <c r="C174" s="161" t="s">
        <v>65</v>
      </c>
      <c r="D174" s="5"/>
    </row>
    <row r="175" customFormat="false" ht="12.75" hidden="false" customHeight="true" outlineLevel="0" collapsed="false">
      <c r="A175" s="10" t="s">
        <v>8</v>
      </c>
      <c r="B175" s="182" t="s">
        <v>14</v>
      </c>
      <c r="C175" s="182"/>
      <c r="D175" s="182"/>
      <c r="E175" s="101"/>
    </row>
    <row r="176" customFormat="false" ht="13.5" hidden="false" customHeight="false" outlineLevel="0" collapsed="false">
      <c r="A176" s="18"/>
      <c r="B176" s="19" t="s">
        <v>32</v>
      </c>
      <c r="C176" s="19" t="s">
        <v>33</v>
      </c>
      <c r="D176" s="19" t="s">
        <v>34</v>
      </c>
      <c r="E176" s="163" t="s">
        <v>60</v>
      </c>
    </row>
    <row r="177" customFormat="false" ht="13.5" hidden="false" customHeight="false" outlineLevel="0" collapsed="false">
      <c r="A177" s="164" t="s">
        <v>35</v>
      </c>
      <c r="B177" s="165" t="n">
        <f aca="false">Q9+BP9</f>
        <v>7.20666156</v>
      </c>
      <c r="C177" s="165" t="n">
        <f aca="false">R9+BQ9</f>
        <v>6.75153368</v>
      </c>
      <c r="D177" s="165" t="n">
        <f aca="false">S9+BR9</f>
        <v>0.59040128</v>
      </c>
      <c r="E177" s="165" t="n">
        <v>27.52531104</v>
      </c>
    </row>
    <row r="178" customFormat="false" ht="13.5" hidden="false" customHeight="false" outlineLevel="0" collapsed="false">
      <c r="A178" s="166" t="s">
        <v>36</v>
      </c>
      <c r="B178" s="165" t="n">
        <f aca="false">Q10+BP10</f>
        <v>6.169913</v>
      </c>
      <c r="C178" s="165" t="n">
        <f aca="false">R10+BQ10</f>
        <v>6.8</v>
      </c>
      <c r="D178" s="165" t="n">
        <f aca="false">S10+BR10</f>
        <v>0.630087</v>
      </c>
      <c r="E178" s="165" t="n">
        <v>24.696548</v>
      </c>
    </row>
    <row r="179" customFormat="false" ht="13.5" hidden="false" customHeight="false" outlineLevel="0" collapsed="false">
      <c r="A179" s="166" t="s">
        <v>37</v>
      </c>
      <c r="B179" s="165" t="n">
        <f aca="false">Q11+BP11</f>
        <v>-1.03674856</v>
      </c>
      <c r="C179" s="165" t="n">
        <f aca="false">R11+BQ11</f>
        <v>0.0484663199999998</v>
      </c>
      <c r="D179" s="165" t="n">
        <f aca="false">S11+BR11</f>
        <v>0</v>
      </c>
      <c r="E179" s="165" t="n">
        <v>-2.82876304</v>
      </c>
    </row>
    <row r="180" customFormat="false" ht="12.75" hidden="false" customHeight="false" outlineLevel="0" collapsed="false">
      <c r="A180" s="167" t="s">
        <v>38</v>
      </c>
      <c r="B180" s="183"/>
      <c r="C180" s="183"/>
      <c r="D180" s="183"/>
      <c r="E180" s="183"/>
    </row>
    <row r="181" customFormat="false" ht="12.75" hidden="false" customHeight="false" outlineLevel="0" collapsed="false">
      <c r="A181" s="59" t="s">
        <v>40</v>
      </c>
      <c r="B181" s="179" t="n">
        <f aca="false">Q13+BP13</f>
        <v>0</v>
      </c>
      <c r="C181" s="179" t="n">
        <f aca="false">R13+BQ13</f>
        <v>0</v>
      </c>
      <c r="D181" s="179" t="n">
        <f aca="false">S13+BR13</f>
        <v>0</v>
      </c>
      <c r="E181" s="179" t="n">
        <v>1.4</v>
      </c>
    </row>
    <row r="182" customFormat="false" ht="12.75" hidden="false" customHeight="false" outlineLevel="0" collapsed="false">
      <c r="A182" s="46" t="s">
        <v>41</v>
      </c>
      <c r="B182" s="179" t="n">
        <f aca="false">Q14+BP14</f>
        <v>0</v>
      </c>
      <c r="C182" s="179" t="n">
        <f aca="false">R14+BQ14</f>
        <v>0</v>
      </c>
      <c r="D182" s="179" t="n">
        <f aca="false">S14+BR14</f>
        <v>0</v>
      </c>
      <c r="E182" s="179" t="n">
        <v>0.2</v>
      </c>
    </row>
    <row r="183" customFormat="false" ht="12.75" hidden="false" customHeight="false" outlineLevel="0" collapsed="false">
      <c r="A183" s="46" t="s">
        <v>42</v>
      </c>
      <c r="B183" s="179" t="n">
        <f aca="false">Q15+BP15</f>
        <v>0</v>
      </c>
      <c r="C183" s="179" t="n">
        <f aca="false">R15+BQ15</f>
        <v>0.29</v>
      </c>
      <c r="D183" s="179" t="n">
        <f aca="false">S15+BR15</f>
        <v>0</v>
      </c>
      <c r="E183" s="179" t="n">
        <v>4.5</v>
      </c>
    </row>
    <row r="184" customFormat="false" ht="12.75" hidden="false" customHeight="false" outlineLevel="0" collapsed="false">
      <c r="A184" s="46"/>
      <c r="B184" s="179" t="n">
        <f aca="false">Q16+BP16</f>
        <v>0</v>
      </c>
      <c r="C184" s="179" t="n">
        <f aca="false">R16+BQ16</f>
        <v>0</v>
      </c>
      <c r="D184" s="179" t="n">
        <f aca="false">S16+BR16</f>
        <v>0</v>
      </c>
      <c r="E184" s="179" t="n">
        <v>0</v>
      </c>
    </row>
    <row r="185" customFormat="false" ht="12.75" hidden="false" customHeight="false" outlineLevel="0" collapsed="false">
      <c r="A185" s="67" t="s">
        <v>43</v>
      </c>
      <c r="B185" s="179" t="n">
        <f aca="false">Q17+BP17</f>
        <v>0.02</v>
      </c>
      <c r="C185" s="179" t="n">
        <f aca="false">R17+BQ17</f>
        <v>0.12</v>
      </c>
      <c r="D185" s="179" t="n">
        <f aca="false">S17+BR17</f>
        <v>-0.12</v>
      </c>
      <c r="E185" s="179" t="n">
        <v>0</v>
      </c>
    </row>
    <row r="186" customFormat="false" ht="13.5" hidden="false" customHeight="false" outlineLevel="0" collapsed="false">
      <c r="A186" s="65"/>
      <c r="B186" s="72"/>
      <c r="C186" s="72"/>
      <c r="D186" s="72"/>
      <c r="E186" s="72"/>
    </row>
    <row r="187" customFormat="false" ht="13.5" hidden="false" customHeight="false" outlineLevel="0" collapsed="false">
      <c r="A187" s="75" t="s">
        <v>44</v>
      </c>
      <c r="B187" s="80" t="n">
        <f aca="false">B181+B182+B183+B184+B185+B186</f>
        <v>0.02</v>
      </c>
      <c r="C187" s="80" t="n">
        <f aca="false">C181+C182+C183+C184+C185+C186</f>
        <v>0.41</v>
      </c>
      <c r="D187" s="80" t="n">
        <f aca="false">D181+D182+D183+D184+D185+D186</f>
        <v>-0.12</v>
      </c>
      <c r="E187" s="80" t="n">
        <v>6.1</v>
      </c>
    </row>
    <row r="188" customFormat="false" ht="22.5" hidden="false" customHeight="false" outlineLevel="0" collapsed="false">
      <c r="A188" s="92" t="s">
        <v>45</v>
      </c>
      <c r="B188" s="93"/>
      <c r="C188" s="93"/>
      <c r="D188" s="93"/>
      <c r="E188" s="93"/>
    </row>
    <row r="189" customFormat="false" ht="12.75" hidden="false" customHeight="false" outlineLevel="0" collapsed="false">
      <c r="A189" s="58" t="s">
        <v>46</v>
      </c>
      <c r="B189" s="179" t="n">
        <f aca="false">Q21+BP21</f>
        <v>1.12313224</v>
      </c>
      <c r="C189" s="179" t="n">
        <f aca="false">R21+BQ21</f>
        <v>1.41159151</v>
      </c>
      <c r="D189" s="179" t="n">
        <f aca="false">S21+BR21</f>
        <v>-0.28845927</v>
      </c>
      <c r="E189" s="179" t="n">
        <v>4.661909</v>
      </c>
    </row>
    <row r="190" customFormat="false" ht="12.75" hidden="false" customHeight="false" outlineLevel="0" collapsed="false">
      <c r="A190" s="58" t="s">
        <v>41</v>
      </c>
      <c r="B190" s="179" t="n">
        <f aca="false">Q22+BP22</f>
        <v>0.16953683</v>
      </c>
      <c r="C190" s="179" t="n">
        <f aca="false">R22+BQ22</f>
        <v>0.210112</v>
      </c>
      <c r="D190" s="179" t="n">
        <f aca="false">S22+BR22</f>
        <v>-0.04057517</v>
      </c>
      <c r="E190" s="179" t="n">
        <v>0.69601785</v>
      </c>
    </row>
    <row r="191" customFormat="false" ht="12.75" hidden="false" customHeight="false" outlineLevel="0" collapsed="false">
      <c r="A191" s="101" t="s">
        <v>47</v>
      </c>
      <c r="B191" s="179" t="n">
        <f aca="false">Q23+BP23</f>
        <v>0</v>
      </c>
      <c r="C191" s="179" t="n">
        <f aca="false">R23+BQ23</f>
        <v>0</v>
      </c>
      <c r="D191" s="179" t="n">
        <f aca="false">S23+BR23</f>
        <v>0</v>
      </c>
      <c r="E191" s="179" t="n">
        <v>0</v>
      </c>
    </row>
    <row r="192" customFormat="false" ht="13.5" hidden="false" customHeight="false" outlineLevel="0" collapsed="false">
      <c r="A192" s="104" t="s">
        <v>48</v>
      </c>
      <c r="B192" s="179" t="n">
        <f aca="false">Q24+BP24</f>
        <v>0</v>
      </c>
      <c r="C192" s="179" t="n">
        <f aca="false">R24+BQ24</f>
        <v>0.23</v>
      </c>
      <c r="D192" s="179" t="n">
        <f aca="false">S24+BR24</f>
        <v>-0.23</v>
      </c>
      <c r="E192" s="179" t="n">
        <v>0</v>
      </c>
    </row>
    <row r="193" customFormat="false" ht="13.5" hidden="false" customHeight="false" outlineLevel="0" collapsed="false">
      <c r="A193" s="75" t="s">
        <v>44</v>
      </c>
      <c r="B193" s="108" t="n">
        <f aca="false">B189+B190+B191+B192</f>
        <v>1.29266907</v>
      </c>
      <c r="C193" s="108" t="n">
        <f aca="false">C189+C190+C191+C192</f>
        <v>1.85170351</v>
      </c>
      <c r="D193" s="108" t="n">
        <f aca="false">D189+D190+D191+D192</f>
        <v>-0.55903444</v>
      </c>
      <c r="E193" s="108" t="n">
        <v>5.35792685</v>
      </c>
    </row>
    <row r="194" customFormat="false" ht="22.5" hidden="false" customHeight="false" outlineLevel="0" collapsed="false">
      <c r="A194" s="115" t="s">
        <v>49</v>
      </c>
      <c r="B194" s="93"/>
      <c r="C194" s="93"/>
      <c r="D194" s="93"/>
      <c r="E194" s="93"/>
    </row>
    <row r="195" customFormat="false" ht="12.75" hidden="false" customHeight="false" outlineLevel="0" collapsed="false">
      <c r="A195" s="58" t="s">
        <v>50</v>
      </c>
      <c r="B195" s="179" t="n">
        <f aca="false">Q27+BP27</f>
        <v>0.59881362</v>
      </c>
      <c r="C195" s="179" t="n">
        <f aca="false">R27+BQ27</f>
        <v>0.62797224</v>
      </c>
      <c r="D195" s="179" t="n">
        <f aca="false">S27+BR27</f>
        <v>-0.0317644800000001</v>
      </c>
      <c r="E195" s="179" t="n">
        <v>2.39981332</v>
      </c>
    </row>
    <row r="196" customFormat="false" ht="12.75" hidden="false" customHeight="false" outlineLevel="0" collapsed="false">
      <c r="A196" s="58" t="s">
        <v>41</v>
      </c>
      <c r="B196" s="179" t="n">
        <f aca="false">Q28+BP28</f>
        <v>0.08663422</v>
      </c>
      <c r="C196" s="179" t="n">
        <f aca="false">R28+BQ28</f>
        <v>0.0945504</v>
      </c>
      <c r="D196" s="179" t="n">
        <f aca="false">S28+BR28</f>
        <v>-0.00791618000000002</v>
      </c>
      <c r="E196" s="179" t="n">
        <v>0.36350937</v>
      </c>
    </row>
    <row r="197" customFormat="false" ht="12.75" hidden="false" customHeight="false" outlineLevel="0" collapsed="false">
      <c r="A197" s="46" t="s">
        <v>51</v>
      </c>
      <c r="B197" s="179" t="n">
        <f aca="false">Q29+BP29</f>
        <v>0.9102769</v>
      </c>
      <c r="C197" s="179" t="n">
        <f aca="false">R29+BQ29</f>
        <v>0.7383467</v>
      </c>
      <c r="D197" s="179" t="n">
        <f aca="false">S29+BR29</f>
        <v>0.1719302</v>
      </c>
      <c r="E197" s="179" t="n">
        <v>2.1712679</v>
      </c>
    </row>
    <row r="198" customFormat="false" ht="12.75" hidden="false" customHeight="false" outlineLevel="0" collapsed="false">
      <c r="A198" s="46" t="s">
        <v>42</v>
      </c>
      <c r="B198" s="179" t="n">
        <f aca="false">Q30+BP30</f>
        <v>0</v>
      </c>
      <c r="C198" s="179" t="n">
        <f aca="false">R30+BQ30</f>
        <v>0</v>
      </c>
      <c r="D198" s="179" t="n">
        <f aca="false">S30+BR30</f>
        <v>0</v>
      </c>
      <c r="E198" s="179" t="n">
        <v>0</v>
      </c>
    </row>
    <row r="199" customFormat="false" ht="12.75" hidden="false" customHeight="false" outlineLevel="0" collapsed="false">
      <c r="A199" s="67" t="s">
        <v>66</v>
      </c>
      <c r="B199" s="179" t="n">
        <f aca="false">Q31+BP31</f>
        <v>0</v>
      </c>
      <c r="C199" s="179" t="n">
        <f aca="false">R31+BQ31</f>
        <v>0.35</v>
      </c>
      <c r="D199" s="179" t="n">
        <f aca="false">S31+BR31</f>
        <v>-0.35</v>
      </c>
      <c r="E199" s="179" t="n">
        <v>0</v>
      </c>
    </row>
    <row r="200" customFormat="false" ht="12.75" hidden="false" customHeight="false" outlineLevel="0" collapsed="false">
      <c r="A200" s="65"/>
      <c r="B200" s="179" t="n">
        <f aca="false">Q32+BP32</f>
        <v>0</v>
      </c>
      <c r="C200" s="179" t="n">
        <f aca="false">R32+BQ32</f>
        <v>0</v>
      </c>
      <c r="D200" s="179" t="n">
        <f aca="false">S32+BR32</f>
        <v>0</v>
      </c>
      <c r="E200" s="179" t="n">
        <v>0</v>
      </c>
    </row>
    <row r="201" customFormat="false" ht="13.5" hidden="false" customHeight="false" outlineLevel="0" collapsed="false">
      <c r="A201" s="65"/>
      <c r="B201" s="122"/>
      <c r="C201" s="122"/>
      <c r="D201" s="122"/>
      <c r="E201" s="122"/>
    </row>
    <row r="202" customFormat="false" ht="13.5" hidden="false" customHeight="false" outlineLevel="0" collapsed="false">
      <c r="A202" s="75" t="s">
        <v>44</v>
      </c>
      <c r="B202" s="81" t="n">
        <f aca="false">SUM(B195:B201)</f>
        <v>1.59572474</v>
      </c>
      <c r="C202" s="81" t="n">
        <f aca="false">SUM(C195:C201)</f>
        <v>1.81086934</v>
      </c>
      <c r="D202" s="81" t="n">
        <f aca="false">SUM(D195:D201)</f>
        <v>-0.21775046</v>
      </c>
      <c r="E202" s="81" t="n">
        <v>4.93459059</v>
      </c>
    </row>
    <row r="203" customFormat="false" ht="13.5" hidden="false" customHeight="false" outlineLevel="0" collapsed="false">
      <c r="A203" s="127" t="s">
        <v>52</v>
      </c>
      <c r="B203" s="128" t="n">
        <f aca="false">B204+B205+B206+B207</f>
        <v>4.29826775</v>
      </c>
      <c r="C203" s="128" t="n">
        <f aca="false">C204+C205+C206+C207</f>
        <v>2.67896083</v>
      </c>
      <c r="D203" s="128" t="n">
        <f aca="false">D204+D205+D206+D207</f>
        <v>1.38896384</v>
      </c>
      <c r="E203" s="128" t="n">
        <v>10.28120295</v>
      </c>
    </row>
    <row r="204" customFormat="false" ht="12.75" hidden="false" customHeight="false" outlineLevel="0" collapsed="false">
      <c r="A204" s="136" t="s">
        <v>53</v>
      </c>
      <c r="B204" s="140" t="n">
        <f aca="false">Q36+BP36</f>
        <v>1.0725561</v>
      </c>
      <c r="C204" s="140" t="n">
        <f aca="false">R36+BQ36</f>
        <v>0.71855021</v>
      </c>
      <c r="D204" s="140" t="n">
        <f aca="false">S36+BR36</f>
        <v>0.30364928</v>
      </c>
      <c r="E204" s="140" t="n">
        <v>4.36355995</v>
      </c>
    </row>
    <row r="205" customFormat="false" ht="12.75" hidden="false" customHeight="false" outlineLevel="0" collapsed="false">
      <c r="A205" s="145" t="s">
        <v>54</v>
      </c>
      <c r="B205" s="140" t="n">
        <f aca="false">Q37+BP37</f>
        <v>0.15938965</v>
      </c>
      <c r="C205" s="140" t="n">
        <f aca="false">R37+BQ37</f>
        <v>0.10262658</v>
      </c>
      <c r="D205" s="140" t="n">
        <f aca="false">S37+BR37</f>
        <v>0.04868864</v>
      </c>
      <c r="E205" s="140" t="n">
        <v>0.652765</v>
      </c>
    </row>
    <row r="206" customFormat="false" ht="12.75" hidden="false" customHeight="false" outlineLevel="0" collapsed="false">
      <c r="A206" s="145"/>
      <c r="B206" s="140" t="n">
        <f aca="false">Q38+BP38</f>
        <v>0</v>
      </c>
      <c r="C206" s="140" t="n">
        <f aca="false">R38+BQ38</f>
        <v>0</v>
      </c>
      <c r="D206" s="140" t="n">
        <f aca="false">S38+BR38</f>
        <v>0</v>
      </c>
      <c r="E206" s="140" t="n">
        <v>0</v>
      </c>
    </row>
    <row r="207" customFormat="false" ht="35.25" hidden="false" customHeight="false" outlineLevel="0" collapsed="false">
      <c r="A207" s="150" t="s">
        <v>55</v>
      </c>
      <c r="B207" s="140" t="n">
        <f aca="false">Q39+BP39</f>
        <v>3.066322</v>
      </c>
      <c r="C207" s="140" t="n">
        <f aca="false">R39+BQ39</f>
        <v>1.85778404</v>
      </c>
      <c r="D207" s="140" t="n">
        <f aca="false">S39+BR39</f>
        <v>1.03662592</v>
      </c>
      <c r="E207" s="140" t="n">
        <v>5.264878</v>
      </c>
    </row>
    <row r="208" customFormat="false" ht="13.5" hidden="false" customHeight="false" outlineLevel="0" collapsed="false">
      <c r="A208" s="154" t="s">
        <v>56</v>
      </c>
      <c r="B208" s="85" t="n">
        <f aca="false">B187+B193+B202+B203</f>
        <v>7.20666156</v>
      </c>
      <c r="C208" s="85" t="n">
        <f aca="false">C187+C193+C202+C203</f>
        <v>6.75153368</v>
      </c>
      <c r="D208" s="85" t="n">
        <f aca="false">D187+D193+D202+D203</f>
        <v>0.49217894</v>
      </c>
      <c r="E208" s="85" t="n">
        <v>26.67372039</v>
      </c>
    </row>
    <row r="210" customFormat="false" ht="12.75" hidden="false" customHeight="false" outlineLevel="0" collapsed="false">
      <c r="A210" s="1" t="s">
        <v>63</v>
      </c>
      <c r="B210" s="1"/>
      <c r="C210" s="1"/>
    </row>
    <row r="212" customFormat="false" ht="12.75" hidden="false" customHeight="false" outlineLevel="0" collapsed="false">
      <c r="A212" s="1" t="s">
        <v>0</v>
      </c>
      <c r="B212" s="1"/>
      <c r="C212" s="1"/>
      <c r="D212" s="1"/>
    </row>
    <row r="213" customFormat="false" ht="12.75" hidden="false" customHeight="false" outlineLevel="0" collapsed="false">
      <c r="A213" s="1" t="s">
        <v>1</v>
      </c>
      <c r="B213" s="1"/>
      <c r="C213" s="1"/>
      <c r="D213" s="1"/>
    </row>
    <row r="214" customFormat="false" ht="12.75" hidden="false" customHeight="false" outlineLevel="0" collapsed="false">
      <c r="A214" s="160" t="s">
        <v>2</v>
      </c>
      <c r="B214" s="160" t="s">
        <v>3</v>
      </c>
      <c r="C214" s="160" t="s">
        <v>4</v>
      </c>
    </row>
    <row r="215" customFormat="false" ht="12.75" hidden="false" customHeight="false" outlineLevel="0" collapsed="false">
      <c r="A215" s="5" t="s">
        <v>6</v>
      </c>
      <c r="B215" s="5" t="n">
        <f aca="false">BT6</f>
        <v>259.6</v>
      </c>
      <c r="C215" s="7" t="n">
        <v>696.3</v>
      </c>
      <c r="D215" s="5" t="s">
        <v>7</v>
      </c>
    </row>
    <row r="216" customFormat="false" ht="12.75" hidden="false" customHeight="false" outlineLevel="0" collapsed="false">
      <c r="A216" s="5"/>
      <c r="B216" s="5"/>
      <c r="C216" s="161" t="s">
        <v>65</v>
      </c>
      <c r="D216" s="5"/>
    </row>
    <row r="217" customFormat="false" ht="12.75" hidden="false" customHeight="true" outlineLevel="0" collapsed="false">
      <c r="A217" s="10" t="s">
        <v>8</v>
      </c>
      <c r="B217" s="162" t="s">
        <v>15</v>
      </c>
      <c r="C217" s="162"/>
      <c r="D217" s="162"/>
      <c r="E217" s="101"/>
    </row>
    <row r="218" customFormat="false" ht="13.5" hidden="false" customHeight="true" outlineLevel="0" collapsed="false">
      <c r="A218" s="18"/>
      <c r="B218" s="19" t="s">
        <v>32</v>
      </c>
      <c r="C218" s="19" t="s">
        <v>33</v>
      </c>
      <c r="D218" s="19" t="s">
        <v>34</v>
      </c>
      <c r="E218" s="163" t="s">
        <v>60</v>
      </c>
    </row>
    <row r="219" customFormat="false" ht="13.5" hidden="false" customHeight="false" outlineLevel="0" collapsed="false">
      <c r="A219" s="164" t="s">
        <v>35</v>
      </c>
      <c r="B219" s="165" t="n">
        <f aca="false">T9+BS9</f>
        <v>21.09308872</v>
      </c>
      <c r="C219" s="165" t="n">
        <f aca="false">U9+BT9</f>
        <v>22.22566264</v>
      </c>
      <c r="D219" s="165" t="n">
        <f aca="false">V9+BU9</f>
        <v>-0.28416132</v>
      </c>
      <c r="E219" s="165" t="n">
        <v>38.18097888</v>
      </c>
    </row>
    <row r="220" customFormat="false" ht="13.5" hidden="false" customHeight="false" outlineLevel="0" collapsed="false">
      <c r="A220" s="166" t="s">
        <v>36</v>
      </c>
      <c r="B220" s="165" t="n">
        <f aca="false">T10+BS10</f>
        <v>18.667935</v>
      </c>
      <c r="C220" s="165" t="n">
        <f aca="false">U10+BT10</f>
        <v>18.8</v>
      </c>
      <c r="D220" s="165" t="n">
        <f aca="false">V10+BU10</f>
        <v>0.132065000000002</v>
      </c>
      <c r="E220" s="165" t="n">
        <v>74.687316</v>
      </c>
    </row>
    <row r="221" customFormat="false" ht="13.5" hidden="false" customHeight="false" outlineLevel="0" collapsed="false">
      <c r="A221" s="166" t="s">
        <v>37</v>
      </c>
      <c r="B221" s="165" t="n">
        <f aca="false">T11+BS11</f>
        <v>-2.42515372</v>
      </c>
      <c r="C221" s="165" t="n">
        <f aca="false">U11+BT11</f>
        <v>-3.42566264</v>
      </c>
      <c r="D221" s="165" t="n">
        <f aca="false">V11+BU11</f>
        <v>0</v>
      </c>
      <c r="E221" s="165" t="n">
        <v>36.50633712</v>
      </c>
    </row>
    <row r="222" customFormat="false" ht="12.75" hidden="false" customHeight="false" outlineLevel="0" collapsed="false">
      <c r="A222" s="167" t="s">
        <v>38</v>
      </c>
      <c r="B222" s="122"/>
      <c r="C222" s="122"/>
      <c r="D222" s="122"/>
      <c r="E222" s="122"/>
    </row>
    <row r="223" customFormat="false" ht="12.75" hidden="false" customHeight="false" outlineLevel="0" collapsed="false">
      <c r="A223" s="59" t="s">
        <v>40</v>
      </c>
      <c r="B223" s="179" t="n">
        <f aca="false">T13+BS13</f>
        <v>0</v>
      </c>
      <c r="C223" s="179" t="n">
        <f aca="false">U13+BT13</f>
        <v>0</v>
      </c>
      <c r="D223" s="179" t="n">
        <f aca="false">V13+BU13</f>
        <v>0</v>
      </c>
      <c r="E223" s="179" t="n">
        <v>0</v>
      </c>
    </row>
    <row r="224" customFormat="false" ht="12.75" hidden="false" customHeight="false" outlineLevel="0" collapsed="false">
      <c r="A224" s="46" t="s">
        <v>41</v>
      </c>
      <c r="B224" s="179" t="n">
        <f aca="false">T14+BS14</f>
        <v>0</v>
      </c>
      <c r="C224" s="179" t="n">
        <f aca="false">U14+BT14</f>
        <v>0</v>
      </c>
      <c r="D224" s="179" t="n">
        <f aca="false">V14+BU14</f>
        <v>0</v>
      </c>
      <c r="E224" s="179" t="n">
        <v>0</v>
      </c>
    </row>
    <row r="225" customFormat="false" ht="12.75" hidden="false" customHeight="false" outlineLevel="0" collapsed="false">
      <c r="A225" s="46" t="s">
        <v>42</v>
      </c>
      <c r="B225" s="179" t="n">
        <f aca="false">T15+BS15</f>
        <v>0</v>
      </c>
      <c r="C225" s="179" t="n">
        <f aca="false">U15+BT15</f>
        <v>0.15</v>
      </c>
      <c r="D225" s="179" t="n">
        <f aca="false">V15+BU15</f>
        <v>0</v>
      </c>
      <c r="E225" s="179" t="n">
        <v>0</v>
      </c>
    </row>
    <row r="226" customFormat="false" ht="12.75" hidden="false" customHeight="false" outlineLevel="0" collapsed="false">
      <c r="A226" s="46"/>
      <c r="B226" s="179" t="n">
        <f aca="false">T16+BS16</f>
        <v>0</v>
      </c>
      <c r="C226" s="179" t="n">
        <f aca="false">U16+BT16</f>
        <v>0</v>
      </c>
      <c r="D226" s="179" t="n">
        <f aca="false">V16+BU16</f>
        <v>0</v>
      </c>
      <c r="E226" s="179" t="n">
        <v>0</v>
      </c>
    </row>
    <row r="227" customFormat="false" ht="12.75" hidden="false" customHeight="false" outlineLevel="0" collapsed="false">
      <c r="A227" s="67" t="s">
        <v>43</v>
      </c>
      <c r="B227" s="179" t="n">
        <f aca="false">T17+BS17</f>
        <v>0</v>
      </c>
      <c r="C227" s="179" t="n">
        <f aca="false">U17+BT17</f>
        <v>0.4</v>
      </c>
      <c r="D227" s="179" t="n">
        <f aca="false">V17+BU17</f>
        <v>-0.1</v>
      </c>
      <c r="E227" s="179" t="n">
        <v>0</v>
      </c>
    </row>
    <row r="228" customFormat="false" ht="13.5" hidden="false" customHeight="false" outlineLevel="0" collapsed="false">
      <c r="A228" s="65"/>
      <c r="B228" s="72"/>
      <c r="C228" s="72"/>
      <c r="D228" s="72"/>
      <c r="E228" s="72"/>
    </row>
    <row r="229" customFormat="false" ht="13.5" hidden="false" customHeight="false" outlineLevel="0" collapsed="false">
      <c r="A229" s="75" t="s">
        <v>44</v>
      </c>
      <c r="B229" s="80" t="n">
        <f aca="false">B223+B224+B225+B226+B227+B228</f>
        <v>0</v>
      </c>
      <c r="C229" s="80" t="n">
        <f aca="false">C223+C224+C225+C226+C227+C228</f>
        <v>0.55</v>
      </c>
      <c r="D229" s="80" t="n">
        <f aca="false">D223+D224+D225+D226+D227+D228</f>
        <v>-0.1</v>
      </c>
      <c r="E229" s="80" t="n">
        <v>0</v>
      </c>
    </row>
    <row r="230" customFormat="false" ht="22.5" hidden="false" customHeight="false" outlineLevel="0" collapsed="false">
      <c r="A230" s="92" t="s">
        <v>45</v>
      </c>
      <c r="B230" s="93"/>
      <c r="C230" s="93"/>
      <c r="D230" s="93"/>
      <c r="E230" s="93"/>
    </row>
    <row r="231" customFormat="false" ht="12.75" hidden="false" customHeight="false" outlineLevel="0" collapsed="false">
      <c r="A231" s="58" t="s">
        <v>46</v>
      </c>
      <c r="B231" s="179" t="n">
        <f aca="false">T21+BS21</f>
        <v>3.29876272</v>
      </c>
      <c r="C231" s="179" t="n">
        <f aca="false">U21+BT21</f>
        <v>4.11008323</v>
      </c>
      <c r="D231" s="179" t="n">
        <f aca="false">V21+BU21</f>
        <v>-0.81132051</v>
      </c>
      <c r="E231" s="179" t="n">
        <v>13.436643</v>
      </c>
    </row>
    <row r="232" customFormat="false" ht="12.75" hidden="false" customHeight="false" outlineLevel="0" collapsed="false">
      <c r="A232" s="58" t="s">
        <v>41</v>
      </c>
      <c r="B232" s="179" t="n">
        <f aca="false">T22+BS22</f>
        <v>0.49918187</v>
      </c>
      <c r="C232" s="179" t="n">
        <f aca="false">U22+BT22</f>
        <v>0.611776</v>
      </c>
      <c r="D232" s="179" t="n">
        <f aca="false">V22+BU22</f>
        <v>-0.11259413</v>
      </c>
      <c r="E232" s="179" t="n">
        <v>2.00477497</v>
      </c>
    </row>
    <row r="233" customFormat="false" ht="12.75" hidden="false" customHeight="false" outlineLevel="0" collapsed="false">
      <c r="A233" s="101" t="s">
        <v>47</v>
      </c>
      <c r="B233" s="179" t="n">
        <f aca="false">T23+BS23</f>
        <v>0</v>
      </c>
      <c r="C233" s="179" t="n">
        <f aca="false">U23+BT23</f>
        <v>0</v>
      </c>
      <c r="D233" s="179" t="n">
        <f aca="false">V23+BU23</f>
        <v>0</v>
      </c>
      <c r="E233" s="179" t="n">
        <v>0</v>
      </c>
    </row>
    <row r="234" customFormat="false" ht="13.5" hidden="false" customHeight="false" outlineLevel="0" collapsed="false">
      <c r="A234" s="104" t="s">
        <v>48</v>
      </c>
      <c r="B234" s="179" t="n">
        <f aca="false">T24+BS24</f>
        <v>0</v>
      </c>
      <c r="C234" s="179" t="n">
        <f aca="false">U24+BT24</f>
        <v>0.5</v>
      </c>
      <c r="D234" s="179" t="n">
        <f aca="false">V24+BU24</f>
        <v>-0.5</v>
      </c>
      <c r="E234" s="179" t="n">
        <v>0</v>
      </c>
    </row>
    <row r="235" customFormat="false" ht="13.5" hidden="false" customHeight="false" outlineLevel="0" collapsed="false">
      <c r="A235" s="75" t="s">
        <v>44</v>
      </c>
      <c r="B235" s="108" t="n">
        <f aca="false">B231+B232+B233+B234</f>
        <v>3.79794459</v>
      </c>
      <c r="C235" s="108" t="n">
        <f aca="false">C231+C232+C233+C234</f>
        <v>5.22185923</v>
      </c>
      <c r="D235" s="108" t="n">
        <f aca="false">D231+D232+D233+D234</f>
        <v>-1.42391464</v>
      </c>
      <c r="E235" s="108" t="n">
        <v>15.44141797</v>
      </c>
    </row>
    <row r="236" customFormat="false" ht="22.5" hidden="false" customHeight="false" outlineLevel="0" collapsed="false">
      <c r="A236" s="115" t="s">
        <v>49</v>
      </c>
      <c r="B236" s="93"/>
      <c r="C236" s="93"/>
      <c r="D236" s="93"/>
      <c r="E236" s="93"/>
    </row>
    <row r="237" customFormat="false" ht="12.75" hidden="false" customHeight="false" outlineLevel="0" collapsed="false">
      <c r="A237" s="58" t="s">
        <v>50</v>
      </c>
      <c r="B237" s="179" t="n">
        <f aca="false">T27+BS27</f>
        <v>1.83801618</v>
      </c>
      <c r="C237" s="179" t="n">
        <f aca="false">U27+BT27</f>
        <v>1.82844552</v>
      </c>
      <c r="D237" s="179" t="n">
        <f aca="false">V27+BU27</f>
        <v>-0.02928288</v>
      </c>
      <c r="E237" s="179" t="n">
        <v>7.36489028</v>
      </c>
    </row>
    <row r="238" customFormat="false" ht="12.75" hidden="false" customHeight="false" outlineLevel="0" collapsed="false">
      <c r="A238" s="58" t="s">
        <v>41</v>
      </c>
      <c r="B238" s="179" t="n">
        <f aca="false">T28+BS28</f>
        <v>0.2770163</v>
      </c>
      <c r="C238" s="179" t="n">
        <f aca="false">U28+BT28</f>
        <v>0.2752992</v>
      </c>
      <c r="D238" s="179" t="n">
        <f aca="false">V28+BU28</f>
        <v>0.0017171</v>
      </c>
      <c r="E238" s="179" t="n">
        <v>1.10666193</v>
      </c>
    </row>
    <row r="239" customFormat="false" ht="12.75" hidden="false" customHeight="false" outlineLevel="0" collapsed="false">
      <c r="A239" s="46" t="s">
        <v>51</v>
      </c>
      <c r="B239" s="179" t="n">
        <f aca="false">T29+BS29</f>
        <v>2.6649909</v>
      </c>
      <c r="C239" s="179" t="n">
        <f aca="false">U29+BT29</f>
        <v>2.1498191</v>
      </c>
      <c r="D239" s="179" t="n">
        <f aca="false">V29+BU29</f>
        <v>0.5151718</v>
      </c>
      <c r="E239" s="179" t="n">
        <v>6.4940271</v>
      </c>
    </row>
    <row r="240" customFormat="false" ht="12.75" hidden="false" customHeight="false" outlineLevel="0" collapsed="false">
      <c r="A240" s="46" t="s">
        <v>42</v>
      </c>
      <c r="B240" s="179" t="n">
        <f aca="false">T30+BS30</f>
        <v>0</v>
      </c>
      <c r="C240" s="179" t="n">
        <f aca="false">U30+BT30</f>
        <v>0</v>
      </c>
      <c r="D240" s="179" t="n">
        <f aca="false">V30+BU30</f>
        <v>0</v>
      </c>
      <c r="E240" s="179" t="n">
        <v>0</v>
      </c>
    </row>
    <row r="241" customFormat="false" ht="12.75" hidden="false" customHeight="false" outlineLevel="0" collapsed="false">
      <c r="A241" s="67" t="s">
        <v>67</v>
      </c>
      <c r="B241" s="179" t="n">
        <f aca="false">T31+BS31</f>
        <v>0</v>
      </c>
      <c r="C241" s="179" t="n">
        <f aca="false">U31+BT31</f>
        <v>4.4</v>
      </c>
      <c r="D241" s="179" t="n">
        <f aca="false">V31+BU31</f>
        <v>-4.4</v>
      </c>
      <c r="E241" s="179" t="n">
        <v>0</v>
      </c>
    </row>
    <row r="242" customFormat="false" ht="12.75" hidden="false" customHeight="false" outlineLevel="0" collapsed="false">
      <c r="A242" s="65"/>
      <c r="B242" s="179" t="n">
        <f aca="false">T32+BS32</f>
        <v>0</v>
      </c>
      <c r="C242" s="179" t="n">
        <f aca="false">U32+BT32</f>
        <v>0</v>
      </c>
      <c r="D242" s="179" t="n">
        <f aca="false">V32+BU32</f>
        <v>0</v>
      </c>
      <c r="E242" s="179" t="n">
        <v>0</v>
      </c>
    </row>
    <row r="243" customFormat="false" ht="13.5" hidden="false" customHeight="false" outlineLevel="0" collapsed="false">
      <c r="A243" s="65"/>
      <c r="B243" s="179" t="n">
        <f aca="false">T33+BS33</f>
        <v>0</v>
      </c>
      <c r="C243" s="179" t="n">
        <f aca="false">U33+BT33</f>
        <v>0</v>
      </c>
      <c r="D243" s="179" t="n">
        <f aca="false">V33+BU33</f>
        <v>0</v>
      </c>
      <c r="E243" s="179" t="n">
        <v>0</v>
      </c>
    </row>
    <row r="244" customFormat="false" ht="13.5" hidden="false" customHeight="false" outlineLevel="0" collapsed="false">
      <c r="A244" s="75" t="s">
        <v>44</v>
      </c>
      <c r="B244" s="81" t="n">
        <f aca="false">SUM(B237:B243)</f>
        <v>4.78002338</v>
      </c>
      <c r="C244" s="81" t="n">
        <f aca="false">SUM(C237:C243)</f>
        <v>8.65356382</v>
      </c>
      <c r="D244" s="81" t="n">
        <f aca="false">SUM(D237:D243)</f>
        <v>-3.91239398</v>
      </c>
      <c r="E244" s="81" t="n">
        <v>14.96557931</v>
      </c>
    </row>
    <row r="245" customFormat="false" ht="13.5" hidden="false" customHeight="false" outlineLevel="0" collapsed="false">
      <c r="A245" s="127" t="s">
        <v>52</v>
      </c>
      <c r="B245" s="128" t="n">
        <f aca="false">B246+B247+B248+B249</f>
        <v>12.51512075</v>
      </c>
      <c r="C245" s="128" t="n">
        <f aca="false">C246+C247+C248+C249</f>
        <v>7.80023959</v>
      </c>
      <c r="D245" s="128" t="n">
        <f aca="false">D246+D247+D248+D249</f>
        <v>1.28045104</v>
      </c>
      <c r="E245" s="128" t="n">
        <v>35.33388375</v>
      </c>
    </row>
    <row r="246" customFormat="false" ht="12.75" hidden="false" customHeight="false" outlineLevel="0" collapsed="false">
      <c r="A246" s="136" t="s">
        <v>53</v>
      </c>
      <c r="B246" s="140" t="n">
        <f aca="false">T36+BS36</f>
        <v>3.1229253</v>
      </c>
      <c r="C246" s="140" t="n">
        <f aca="false">U36+BT36</f>
        <v>2.09217833</v>
      </c>
      <c r="D246" s="140" t="n">
        <f aca="false">V36+BU36</f>
        <v>0.27992668</v>
      </c>
      <c r="E246" s="140" t="n">
        <v>12.55310155</v>
      </c>
    </row>
    <row r="247" customFormat="false" ht="12.75" hidden="false" customHeight="false" outlineLevel="0" collapsed="false">
      <c r="A247" s="145" t="s">
        <v>54</v>
      </c>
      <c r="B247" s="140" t="n">
        <f aca="false">T37+BS37</f>
        <v>0.46408945</v>
      </c>
      <c r="C247" s="140" t="n">
        <f aca="false">U37+BT37</f>
        <v>0.29881434</v>
      </c>
      <c r="D247" s="140" t="n">
        <f aca="false">V37+BU37</f>
        <v>0.04488484</v>
      </c>
      <c r="E247" s="140" t="n">
        <v>1.8703762</v>
      </c>
    </row>
    <row r="248" customFormat="false" ht="12.75" hidden="false" customHeight="false" outlineLevel="0" collapsed="false">
      <c r="A248" s="145"/>
      <c r="B248" s="140" t="n">
        <f aca="false">T38+BS38</f>
        <v>0</v>
      </c>
      <c r="C248" s="140" t="n">
        <f aca="false">U38+BT38</f>
        <v>0</v>
      </c>
      <c r="D248" s="140" t="n">
        <f aca="false">V38+BU38</f>
        <v>0</v>
      </c>
      <c r="E248" s="140" t="n">
        <v>0</v>
      </c>
    </row>
    <row r="249" customFormat="false" ht="35.25" hidden="false" customHeight="false" outlineLevel="0" collapsed="false">
      <c r="A249" s="150" t="s">
        <v>55</v>
      </c>
      <c r="B249" s="140" t="n">
        <f aca="false">T39+BS39</f>
        <v>8.928106</v>
      </c>
      <c r="C249" s="140" t="n">
        <f aca="false">U39+BT39</f>
        <v>5.40924692</v>
      </c>
      <c r="D249" s="140" t="n">
        <f aca="false">V39+BU39</f>
        <v>0.95563952</v>
      </c>
      <c r="E249" s="140" t="n">
        <v>20.910406</v>
      </c>
    </row>
    <row r="250" customFormat="false" ht="13.5" hidden="false" customHeight="false" outlineLevel="0" collapsed="false">
      <c r="A250" s="154" t="s">
        <v>56</v>
      </c>
      <c r="B250" s="85" t="n">
        <f aca="false">B229+B235+B244+B245</f>
        <v>21.09308872</v>
      </c>
      <c r="C250" s="85" t="n">
        <f aca="false">C229+C235+C244+C245</f>
        <v>22.22566264</v>
      </c>
      <c r="D250" s="85" t="n">
        <f aca="false">D229+D235+D244+D245</f>
        <v>-4.15585758</v>
      </c>
      <c r="E250" s="85" t="n">
        <v>65.74088103</v>
      </c>
    </row>
    <row r="252" customFormat="false" ht="12.75" hidden="false" customHeight="false" outlineLevel="0" collapsed="false">
      <c r="A252" s="1" t="s">
        <v>63</v>
      </c>
      <c r="B252" s="1"/>
      <c r="C252" s="1"/>
    </row>
    <row r="255" customFormat="false" ht="12.75" hidden="false" customHeight="false" outlineLevel="0" collapsed="false">
      <c r="A255" s="1" t="s">
        <v>0</v>
      </c>
      <c r="B255" s="1"/>
      <c r="C255" s="1"/>
      <c r="D255" s="1"/>
    </row>
    <row r="256" customFormat="false" ht="12.75" hidden="false" customHeight="false" outlineLevel="0" collapsed="false">
      <c r="A256" s="1" t="s">
        <v>1</v>
      </c>
      <c r="B256" s="1"/>
      <c r="C256" s="1"/>
      <c r="D256" s="1"/>
    </row>
    <row r="257" customFormat="false" ht="12.75" hidden="false" customHeight="false" outlineLevel="0" collapsed="false">
      <c r="A257" s="160" t="s">
        <v>2</v>
      </c>
      <c r="B257" s="160" t="s">
        <v>3</v>
      </c>
      <c r="C257" s="160" t="s">
        <v>4</v>
      </c>
    </row>
    <row r="258" customFormat="false" ht="12.75" hidden="false" customHeight="false" outlineLevel="0" collapsed="false">
      <c r="A258" s="5" t="s">
        <v>6</v>
      </c>
      <c r="B258" s="5" t="n">
        <f aca="false">BW6</f>
        <v>377.1</v>
      </c>
      <c r="C258" s="7" t="n">
        <v>386.8</v>
      </c>
      <c r="D258" s="5" t="s">
        <v>7</v>
      </c>
    </row>
    <row r="259" customFormat="false" ht="12.75" hidden="false" customHeight="false" outlineLevel="0" collapsed="false">
      <c r="A259" s="5"/>
      <c r="B259" s="5"/>
      <c r="C259" s="161" t="s">
        <v>65</v>
      </c>
      <c r="D259" s="5"/>
    </row>
    <row r="260" customFormat="false" ht="12.75" hidden="false" customHeight="true" outlineLevel="0" collapsed="false">
      <c r="A260" s="10" t="s">
        <v>8</v>
      </c>
      <c r="B260" s="162" t="s">
        <v>16</v>
      </c>
      <c r="C260" s="162"/>
      <c r="D260" s="162"/>
      <c r="E260" s="101"/>
    </row>
    <row r="261" customFormat="false" ht="13.5" hidden="false" customHeight="false" outlineLevel="0" collapsed="false">
      <c r="A261" s="18"/>
      <c r="B261" s="19" t="s">
        <v>32</v>
      </c>
      <c r="C261" s="19" t="s">
        <v>33</v>
      </c>
      <c r="D261" s="19" t="s">
        <v>34</v>
      </c>
      <c r="E261" s="163" t="s">
        <v>60</v>
      </c>
    </row>
    <row r="262" customFormat="false" ht="13.5" hidden="false" customHeight="false" outlineLevel="0" collapsed="false">
      <c r="A262" s="164" t="s">
        <v>35</v>
      </c>
      <c r="B262" s="165" t="n">
        <f aca="false">W9+BV9</f>
        <v>16.89553477</v>
      </c>
      <c r="C262" s="165" t="n">
        <f aca="false">X9+BW9</f>
        <v>15.20613944</v>
      </c>
      <c r="D262" s="165" t="n">
        <f aca="false">Y9+BX9</f>
        <v>1.68939533</v>
      </c>
      <c r="E262" s="165" t="n">
        <v>50.76909148</v>
      </c>
    </row>
    <row r="263" customFormat="false" ht="13.5" hidden="false" customHeight="false" outlineLevel="0" collapsed="false">
      <c r="A263" s="166" t="s">
        <v>36</v>
      </c>
      <c r="B263" s="165" t="n">
        <f aca="false">W10+BV10</f>
        <v>14.7054325</v>
      </c>
      <c r="C263" s="165" t="n">
        <f aca="false">X10+BW10</f>
        <v>14.5</v>
      </c>
      <c r="D263" s="165" t="n">
        <f aca="false">Y10+BX10</f>
        <v>-0.2054325</v>
      </c>
      <c r="E263" s="165" t="n">
        <v>58.844356</v>
      </c>
    </row>
    <row r="264" customFormat="false" ht="13.5" hidden="false" customHeight="false" outlineLevel="0" collapsed="false">
      <c r="A264" s="166" t="s">
        <v>37</v>
      </c>
      <c r="B264" s="165" t="n">
        <f aca="false">W11+BV11</f>
        <v>-2.19010227</v>
      </c>
      <c r="C264" s="165" t="n">
        <f aca="false">X11+BW11</f>
        <v>-0.706139440000001</v>
      </c>
      <c r="D264" s="165" t="n">
        <f aca="false">Y11+BX11</f>
        <v>0</v>
      </c>
      <c r="E264" s="165" t="n">
        <v>8.07526451999999</v>
      </c>
    </row>
    <row r="265" customFormat="false" ht="12.75" hidden="false" customHeight="false" outlineLevel="0" collapsed="false">
      <c r="A265" s="167" t="s">
        <v>38</v>
      </c>
      <c r="B265" s="122"/>
      <c r="C265" s="122"/>
      <c r="D265" s="122"/>
      <c r="E265" s="122"/>
    </row>
    <row r="266" customFormat="false" ht="12.75" hidden="false" customHeight="false" outlineLevel="0" collapsed="false">
      <c r="A266" s="59" t="s">
        <v>40</v>
      </c>
      <c r="B266" s="184" t="n">
        <f aca="false">W13+BV13</f>
        <v>0</v>
      </c>
      <c r="C266" s="184" t="n">
        <f aca="false">X13+BW13</f>
        <v>0</v>
      </c>
      <c r="D266" s="184" t="n">
        <f aca="false">Y13+BX13</f>
        <v>0</v>
      </c>
      <c r="E266" s="184" t="n">
        <v>0</v>
      </c>
    </row>
    <row r="267" customFormat="false" ht="12.75" hidden="false" customHeight="false" outlineLevel="0" collapsed="false">
      <c r="A267" s="46" t="s">
        <v>41</v>
      </c>
      <c r="B267" s="184" t="n">
        <f aca="false">W14+BV14</f>
        <v>0</v>
      </c>
      <c r="C267" s="184" t="n">
        <f aca="false">X14+BW14</f>
        <v>0</v>
      </c>
      <c r="D267" s="184" t="n">
        <f aca="false">Y14+BX14</f>
        <v>0</v>
      </c>
      <c r="E267" s="184" t="n">
        <v>0</v>
      </c>
    </row>
    <row r="268" customFormat="false" ht="12.75" hidden="false" customHeight="false" outlineLevel="0" collapsed="false">
      <c r="A268" s="46" t="s">
        <v>42</v>
      </c>
      <c r="B268" s="184" t="n">
        <f aca="false">W15+BV15</f>
        <v>0.09</v>
      </c>
      <c r="C268" s="184" t="n">
        <f aca="false">X15+BW15</f>
        <v>0</v>
      </c>
      <c r="D268" s="184" t="n">
        <f aca="false">Y15+BX15</f>
        <v>0.09</v>
      </c>
      <c r="E268" s="184" t="n">
        <v>0</v>
      </c>
    </row>
    <row r="269" customFormat="false" ht="12.75" hidden="false" customHeight="false" outlineLevel="0" collapsed="false">
      <c r="A269" s="46" t="s">
        <v>68</v>
      </c>
      <c r="B269" s="184" t="n">
        <f aca="false">W16+BV16</f>
        <v>0</v>
      </c>
      <c r="C269" s="184" t="n">
        <f aca="false">X16+BW16</f>
        <v>0</v>
      </c>
      <c r="D269" s="184" t="n">
        <f aca="false">Y16+BX16</f>
        <v>0</v>
      </c>
      <c r="E269" s="184" t="n">
        <v>0</v>
      </c>
    </row>
    <row r="270" customFormat="false" ht="12.75" hidden="false" customHeight="false" outlineLevel="0" collapsed="false">
      <c r="A270" s="67" t="s">
        <v>43</v>
      </c>
      <c r="B270" s="184" t="n">
        <f aca="false">W17+BV17</f>
        <v>0</v>
      </c>
      <c r="C270" s="184" t="n">
        <f aca="false">X17+BW17</f>
        <v>0.4</v>
      </c>
      <c r="D270" s="184" t="n">
        <f aca="false">Y17+BX17</f>
        <v>-0.4</v>
      </c>
      <c r="E270" s="184" t="n">
        <v>0</v>
      </c>
    </row>
    <row r="271" customFormat="false" ht="13.5" hidden="false" customHeight="false" outlineLevel="0" collapsed="false">
      <c r="A271" s="65"/>
      <c r="B271" s="184" t="n">
        <f aca="false">W18+BV18</f>
        <v>0</v>
      </c>
      <c r="C271" s="184" t="n">
        <f aca="false">X18+BW18</f>
        <v>0</v>
      </c>
      <c r="D271" s="184" t="n">
        <f aca="false">Y18+BX18</f>
        <v>0</v>
      </c>
      <c r="E271" s="184" t="n">
        <v>0</v>
      </c>
    </row>
    <row r="272" customFormat="false" ht="13.5" hidden="false" customHeight="false" outlineLevel="0" collapsed="false">
      <c r="A272" s="75" t="s">
        <v>44</v>
      </c>
      <c r="B272" s="80" t="n">
        <f aca="false">B266+B267+B268+B269+B270+B271</f>
        <v>0.09</v>
      </c>
      <c r="C272" s="80" t="n">
        <f aca="false">C266+C267+C268+C269+C270+C271</f>
        <v>0.4</v>
      </c>
      <c r="D272" s="80" t="n">
        <f aca="false">D266+D267+D268+D269+D270+D271</f>
        <v>-0.31</v>
      </c>
      <c r="E272" s="80" t="n">
        <v>0</v>
      </c>
    </row>
    <row r="273" customFormat="false" ht="22.5" hidden="false" customHeight="false" outlineLevel="0" collapsed="false">
      <c r="A273" s="92" t="s">
        <v>45</v>
      </c>
      <c r="B273" s="93"/>
      <c r="C273" s="93"/>
      <c r="D273" s="93"/>
      <c r="E273" s="93"/>
    </row>
    <row r="274" customFormat="false" ht="12.75" hidden="false" customHeight="false" outlineLevel="0" collapsed="false">
      <c r="A274" s="58" t="s">
        <v>46</v>
      </c>
      <c r="B274" s="184" t="n">
        <f aca="false">W21+BV21</f>
        <v>2.62752862</v>
      </c>
      <c r="C274" s="184" t="n">
        <f aca="false">X21+BW21</f>
        <v>3.28454083</v>
      </c>
      <c r="D274" s="184" t="n">
        <f aca="false">Y21+BX21</f>
        <v>-0.65701221</v>
      </c>
      <c r="E274" s="184" t="n">
        <v>10.7793505</v>
      </c>
    </row>
    <row r="275" customFormat="false" ht="12.75" hidden="false" customHeight="false" outlineLevel="0" collapsed="false">
      <c r="A275" s="58" t="s">
        <v>41</v>
      </c>
      <c r="B275" s="184" t="n">
        <f aca="false">W22+BV22</f>
        <v>0.39723782</v>
      </c>
      <c r="C275" s="184" t="n">
        <f aca="false">X22+BW22</f>
        <v>0.488896</v>
      </c>
      <c r="D275" s="184" t="n">
        <f aca="false">Y22+BX22</f>
        <v>-0.09165818</v>
      </c>
      <c r="E275" s="184" t="n">
        <v>1.60869932</v>
      </c>
    </row>
    <row r="276" customFormat="false" ht="12.75" hidden="false" customHeight="false" outlineLevel="0" collapsed="false">
      <c r="A276" s="101" t="s">
        <v>47</v>
      </c>
      <c r="B276" s="184" t="n">
        <f aca="false">W23+BV23</f>
        <v>0</v>
      </c>
      <c r="C276" s="184" t="n">
        <f aca="false">X23+BW23</f>
        <v>0</v>
      </c>
      <c r="D276" s="184" t="n">
        <f aca="false">Y23+BX23</f>
        <v>0</v>
      </c>
      <c r="E276" s="184" t="n">
        <v>0</v>
      </c>
    </row>
    <row r="277" customFormat="false" ht="13.5" hidden="false" customHeight="false" outlineLevel="0" collapsed="false">
      <c r="A277" s="104" t="s">
        <v>48</v>
      </c>
      <c r="B277" s="184" t="n">
        <f aca="false">W24+BV24</f>
        <v>0</v>
      </c>
      <c r="C277" s="184" t="n">
        <f aca="false">X24+BW24</f>
        <v>0.4</v>
      </c>
      <c r="D277" s="184" t="n">
        <f aca="false">Y24+BX24</f>
        <v>-0.4</v>
      </c>
      <c r="E277" s="184" t="n">
        <v>0</v>
      </c>
    </row>
    <row r="278" customFormat="false" ht="13.5" hidden="false" customHeight="false" outlineLevel="0" collapsed="false">
      <c r="A278" s="75" t="s">
        <v>44</v>
      </c>
      <c r="B278" s="108" t="n">
        <f aca="false">B274+B275+B276+B277</f>
        <v>3.02476644</v>
      </c>
      <c r="C278" s="108" t="n">
        <f aca="false">C274+C275+C276+C277</f>
        <v>4.17343683</v>
      </c>
      <c r="D278" s="108" t="n">
        <f aca="false">D274+D275+D276+D277</f>
        <v>-1.14867039</v>
      </c>
      <c r="E278" s="108" t="n">
        <v>12.38804982</v>
      </c>
    </row>
    <row r="279" customFormat="false" ht="22.5" hidden="false" customHeight="false" outlineLevel="0" collapsed="false">
      <c r="A279" s="115" t="s">
        <v>49</v>
      </c>
      <c r="B279" s="93"/>
      <c r="C279" s="93"/>
      <c r="D279" s="93"/>
      <c r="E279" s="93"/>
    </row>
    <row r="280" customFormat="false" ht="12.75" hidden="false" customHeight="false" outlineLevel="0" collapsed="false">
      <c r="A280" s="58" t="s">
        <v>50</v>
      </c>
      <c r="B280" s="184" t="n">
        <f aca="false">W27+BV27</f>
        <v>1.44023448</v>
      </c>
      <c r="C280" s="184" t="n">
        <f aca="false">X27+BW27</f>
        <v>1.46118792</v>
      </c>
      <c r="D280" s="184" t="n">
        <f aca="false">Y27+BX27</f>
        <v>-0.02095344</v>
      </c>
      <c r="E280" s="184" t="n">
        <v>5.77132308</v>
      </c>
    </row>
    <row r="281" customFormat="false" ht="12.75" hidden="false" customHeight="false" outlineLevel="0" collapsed="false">
      <c r="A281" s="58" t="s">
        <v>41</v>
      </c>
      <c r="B281" s="184" t="n">
        <f aca="false">W28+BV28</f>
        <v>0.2138772</v>
      </c>
      <c r="C281" s="184" t="n">
        <f aca="false">X28+BW28</f>
        <v>0.2200032</v>
      </c>
      <c r="D281" s="184" t="n">
        <f aca="false">Y28+BX28</f>
        <v>-0.00612600000000002</v>
      </c>
      <c r="E281" s="184" t="n">
        <v>0.86977398</v>
      </c>
    </row>
    <row r="282" customFormat="false" ht="12.75" hidden="false" customHeight="false" outlineLevel="0" collapsed="false">
      <c r="A282" s="46" t="s">
        <v>51</v>
      </c>
      <c r="B282" s="184" t="n">
        <f aca="false">W29+BV29</f>
        <v>2.1252959</v>
      </c>
      <c r="C282" s="184" t="n">
        <f aca="false">X29+BW29</f>
        <v>1.7180111</v>
      </c>
      <c r="D282" s="184" t="n">
        <f aca="false">Y29+BX29</f>
        <v>0.4072848</v>
      </c>
      <c r="E282" s="184" t="n">
        <v>5.1375706</v>
      </c>
    </row>
    <row r="283" customFormat="false" ht="12.75" hidden="false" customHeight="false" outlineLevel="0" collapsed="false">
      <c r="A283" s="46" t="s">
        <v>42</v>
      </c>
      <c r="B283" s="184" t="n">
        <f aca="false">W30+BV30</f>
        <v>0</v>
      </c>
      <c r="C283" s="184" t="n">
        <f aca="false">X30+BW30</f>
        <v>0</v>
      </c>
      <c r="D283" s="184" t="n">
        <f aca="false">Y30+BX30</f>
        <v>0</v>
      </c>
      <c r="E283" s="184" t="n">
        <v>0</v>
      </c>
    </row>
    <row r="284" customFormat="false" ht="12.75" hidden="false" customHeight="false" outlineLevel="0" collapsed="false">
      <c r="A284" s="67" t="s">
        <v>69</v>
      </c>
      <c r="B284" s="184" t="n">
        <f aca="false">W31+BV31</f>
        <v>0</v>
      </c>
      <c r="C284" s="184" t="n">
        <f aca="false">X31+BW31</f>
        <v>1</v>
      </c>
      <c r="D284" s="184" t="n">
        <f aca="false">Y31+BX31</f>
        <v>-1</v>
      </c>
      <c r="E284" s="184" t="n">
        <v>0</v>
      </c>
    </row>
    <row r="285" customFormat="false" ht="12.75" hidden="false" customHeight="false" outlineLevel="0" collapsed="false">
      <c r="A285" s="65"/>
      <c r="B285" s="184" t="n">
        <f aca="false">W32+BV32</f>
        <v>0</v>
      </c>
      <c r="C285" s="184" t="n">
        <f aca="false">X32+BW32</f>
        <v>0</v>
      </c>
      <c r="D285" s="184" t="n">
        <f aca="false">Y32+BX32</f>
        <v>0</v>
      </c>
      <c r="E285" s="184" t="n">
        <v>0</v>
      </c>
    </row>
    <row r="286" customFormat="false" ht="13.5" hidden="false" customHeight="false" outlineLevel="0" collapsed="false">
      <c r="A286" s="65"/>
      <c r="B286" s="184" t="n">
        <f aca="false">W33+BV33</f>
        <v>0</v>
      </c>
      <c r="C286" s="184" t="n">
        <f aca="false">X33+BW33</f>
        <v>0</v>
      </c>
      <c r="D286" s="184" t="n">
        <f aca="false">Y33+BX33</f>
        <v>0</v>
      </c>
      <c r="E286" s="184" t="n">
        <v>0</v>
      </c>
    </row>
    <row r="287" customFormat="false" ht="13.5" hidden="false" customHeight="false" outlineLevel="0" collapsed="false">
      <c r="A287" s="75" t="s">
        <v>44</v>
      </c>
      <c r="B287" s="81" t="n">
        <f aca="false">B280+B281+B282+B283+B284+B285</f>
        <v>3.77940758</v>
      </c>
      <c r="C287" s="81" t="n">
        <f aca="false">C280+C281+C282+C283+C284+C285</f>
        <v>4.39920222</v>
      </c>
      <c r="D287" s="81" t="n">
        <f aca="false">D280+D281+D282+D283+D284+D285</f>
        <v>-0.61979464</v>
      </c>
      <c r="E287" s="81" t="n">
        <v>11.77866766</v>
      </c>
    </row>
    <row r="288" customFormat="false" ht="13.5" hidden="false" customHeight="false" outlineLevel="0" collapsed="false">
      <c r="A288" s="127" t="s">
        <v>52</v>
      </c>
      <c r="B288" s="128" t="n">
        <f aca="false">B289+B290+B291+B292</f>
        <v>10.00136075</v>
      </c>
      <c r="C288" s="128" t="n">
        <f aca="false">C289+C290+C291+C292</f>
        <v>6.23350039</v>
      </c>
      <c r="D288" s="128" t="n">
        <f aca="false">D289+D290+D291+D292</f>
        <v>3.76786036</v>
      </c>
      <c r="E288" s="128" t="n">
        <v>26.602374</v>
      </c>
    </row>
    <row r="289" customFormat="false" ht="12.75" hidden="false" customHeight="false" outlineLevel="0" collapsed="false">
      <c r="A289" s="136" t="s">
        <v>53</v>
      </c>
      <c r="B289" s="140" t="n">
        <f aca="false">W36+BV36</f>
        <v>2.4956613</v>
      </c>
      <c r="C289" s="140" t="n">
        <f aca="false">X36+BW36</f>
        <v>1.67194793</v>
      </c>
      <c r="D289" s="140" t="n">
        <f aca="false">Y36+BX36</f>
        <v>0.82371337</v>
      </c>
      <c r="E289" s="140" t="n">
        <v>10.0777708</v>
      </c>
    </row>
    <row r="290" customFormat="false" ht="12.75" hidden="false" customHeight="false" outlineLevel="0" collapsed="false">
      <c r="A290" s="145" t="s">
        <v>54</v>
      </c>
      <c r="B290" s="140" t="n">
        <f aca="false">W37+BV37</f>
        <v>0.37087345</v>
      </c>
      <c r="C290" s="140" t="n">
        <f aca="false">X37+BW37</f>
        <v>0.23879514</v>
      </c>
      <c r="D290" s="140" t="n">
        <f aca="false">Y37+BX37</f>
        <v>0.13207831</v>
      </c>
      <c r="E290" s="140" t="n">
        <v>1.5038572</v>
      </c>
    </row>
    <row r="291" customFormat="false" ht="12.75" hidden="false" customHeight="false" outlineLevel="0" collapsed="false">
      <c r="A291" s="145"/>
      <c r="B291" s="140" t="n">
        <f aca="false">W38+BV38</f>
        <v>0</v>
      </c>
      <c r="C291" s="140" t="n">
        <f aca="false">X38+BW38</f>
        <v>0</v>
      </c>
      <c r="D291" s="140" t="n">
        <f aca="false">Y38+BX38</f>
        <v>0</v>
      </c>
      <c r="E291" s="140" t="n">
        <v>0</v>
      </c>
    </row>
    <row r="292" customFormat="false" ht="35.25" hidden="false" customHeight="false" outlineLevel="0" collapsed="false">
      <c r="A292" s="150" t="s">
        <v>55</v>
      </c>
      <c r="B292" s="140" t="n">
        <f aca="false">W39+BV39</f>
        <v>7.134826</v>
      </c>
      <c r="C292" s="140" t="n">
        <f aca="false">X39+BW39</f>
        <v>4.32275732</v>
      </c>
      <c r="D292" s="140" t="n">
        <f aca="false">Y39+BX39</f>
        <v>2.81206868</v>
      </c>
      <c r="E292" s="140" t="n">
        <v>15.020746</v>
      </c>
    </row>
    <row r="293" customFormat="false" ht="13.5" hidden="false" customHeight="false" outlineLevel="0" collapsed="false">
      <c r="A293" s="154" t="s">
        <v>56</v>
      </c>
      <c r="B293" s="85" t="n">
        <f aca="false">B272+B278+B287+B288</f>
        <v>16.89553477</v>
      </c>
      <c r="C293" s="85" t="n">
        <f aca="false">C272+C278+C287+C288</f>
        <v>15.20613944</v>
      </c>
      <c r="D293" s="85" t="n">
        <f aca="false">D272+D278+D287+D288</f>
        <v>1.68939533</v>
      </c>
      <c r="E293" s="85" t="n">
        <v>50.76909148</v>
      </c>
    </row>
    <row r="295" customFormat="false" ht="12.75" hidden="false" customHeight="false" outlineLevel="0" collapsed="false">
      <c r="A295" s="1" t="s">
        <v>63</v>
      </c>
      <c r="B295" s="1"/>
      <c r="C295" s="1"/>
    </row>
    <row r="300" customFormat="false" ht="12.75" hidden="false" customHeight="false" outlineLevel="0" collapsed="false">
      <c r="A300" s="1" t="s">
        <v>0</v>
      </c>
      <c r="B300" s="1"/>
      <c r="C300" s="1"/>
      <c r="D300" s="1"/>
    </row>
    <row r="301" customFormat="false" ht="12.75" hidden="false" customHeight="false" outlineLevel="0" collapsed="false">
      <c r="A301" s="1" t="s">
        <v>1</v>
      </c>
      <c r="B301" s="1"/>
      <c r="C301" s="1"/>
      <c r="D301" s="1"/>
    </row>
    <row r="302" customFormat="false" ht="12.75" hidden="false" customHeight="false" outlineLevel="0" collapsed="false">
      <c r="A302" s="160" t="s">
        <v>2</v>
      </c>
      <c r="B302" s="160" t="s">
        <v>3</v>
      </c>
      <c r="C302" s="160" t="s">
        <v>4</v>
      </c>
    </row>
    <row r="303" customFormat="false" ht="12.75" hidden="false" customHeight="false" outlineLevel="0" collapsed="false">
      <c r="A303" s="0" t="s">
        <v>6</v>
      </c>
      <c r="B303" s="5"/>
      <c r="C303" s="7" t="n">
        <v>663.95</v>
      </c>
      <c r="D303" s="5" t="s">
        <v>7</v>
      </c>
    </row>
    <row r="304" customFormat="false" ht="12.75" hidden="false" customHeight="false" outlineLevel="0" collapsed="false">
      <c r="B304" s="5"/>
      <c r="C304" s="161" t="s">
        <v>65</v>
      </c>
      <c r="D304" s="5"/>
    </row>
    <row r="305" customFormat="false" ht="12.75" hidden="false" customHeight="true" outlineLevel="0" collapsed="false">
      <c r="A305" s="10" t="s">
        <v>8</v>
      </c>
      <c r="B305" s="162" t="s">
        <v>17</v>
      </c>
      <c r="C305" s="162"/>
      <c r="D305" s="162"/>
      <c r="E305" s="101"/>
    </row>
    <row r="306" customFormat="false" ht="13.5" hidden="false" customHeight="true" outlineLevel="0" collapsed="false">
      <c r="A306" s="18"/>
      <c r="B306" s="19" t="s">
        <v>32</v>
      </c>
      <c r="C306" s="19" t="s">
        <v>33</v>
      </c>
      <c r="D306" s="19" t="s">
        <v>34</v>
      </c>
      <c r="E306" s="163" t="s">
        <v>60</v>
      </c>
    </row>
    <row r="307" customFormat="false" ht="13.5" hidden="false" customHeight="false" outlineLevel="0" collapsed="false">
      <c r="A307" s="164" t="s">
        <v>35</v>
      </c>
      <c r="B307" s="165" t="n">
        <f aca="false">Z9</f>
        <v>14.70489902</v>
      </c>
      <c r="C307" s="165" t="n">
        <f aca="false">AA9</f>
        <v>13.25205692</v>
      </c>
      <c r="D307" s="165" t="n">
        <f aca="false">AB9</f>
        <v>1.4528421</v>
      </c>
      <c r="E307" s="165" t="n">
        <v>47.540745455</v>
      </c>
    </row>
    <row r="308" customFormat="false" ht="13.5" hidden="false" customHeight="false" outlineLevel="0" collapsed="false">
      <c r="A308" s="166" t="s">
        <v>36</v>
      </c>
      <c r="B308" s="165" t="n">
        <f aca="false">Z10</f>
        <v>13.1926865</v>
      </c>
      <c r="C308" s="165" t="n">
        <f aca="false">AA10</f>
        <v>13.2</v>
      </c>
      <c r="D308" s="165" t="n">
        <f aca="false">AB10</f>
        <v>0.00731349999999864</v>
      </c>
      <c r="E308" s="165" t="n">
        <v>52.770746</v>
      </c>
    </row>
    <row r="309" customFormat="false" ht="13.5" hidden="false" customHeight="false" outlineLevel="0" collapsed="false">
      <c r="A309" s="166" t="s">
        <v>37</v>
      </c>
      <c r="B309" s="165" t="n">
        <f aca="false">Z11</f>
        <v>-1.51221252</v>
      </c>
      <c r="C309" s="165" t="n">
        <f aca="false">AA11</f>
        <v>-0.0520569200000018</v>
      </c>
      <c r="D309" s="165" t="n">
        <f aca="false">AB11</f>
        <v>0</v>
      </c>
      <c r="E309" s="165" t="n">
        <v>5.230000545</v>
      </c>
    </row>
    <row r="310" customFormat="false" ht="12.75" hidden="false" customHeight="false" outlineLevel="0" collapsed="false">
      <c r="A310" s="167" t="s">
        <v>38</v>
      </c>
      <c r="B310" s="122"/>
      <c r="C310" s="122"/>
      <c r="D310" s="122"/>
      <c r="E310" s="122"/>
    </row>
    <row r="311" customFormat="false" ht="12.75" hidden="false" customHeight="false" outlineLevel="0" collapsed="false">
      <c r="A311" s="59" t="s">
        <v>40</v>
      </c>
      <c r="B311" s="184" t="n">
        <f aca="false">Z13</f>
        <v>0</v>
      </c>
      <c r="C311" s="184" t="n">
        <f aca="false">AA13</f>
        <v>0</v>
      </c>
      <c r="D311" s="184" t="n">
        <f aca="false">AB13</f>
        <v>0</v>
      </c>
      <c r="E311" s="184" t="n">
        <v>0</v>
      </c>
    </row>
    <row r="312" customFormat="false" ht="12.75" hidden="false" customHeight="false" outlineLevel="0" collapsed="false">
      <c r="A312" s="59" t="s">
        <v>41</v>
      </c>
      <c r="B312" s="184" t="n">
        <f aca="false">Z14</f>
        <v>0</v>
      </c>
      <c r="C312" s="184" t="n">
        <f aca="false">AA14</f>
        <v>0</v>
      </c>
      <c r="D312" s="184" t="n">
        <f aca="false">AB14</f>
        <v>0</v>
      </c>
      <c r="E312" s="184" t="n">
        <v>0</v>
      </c>
    </row>
    <row r="313" customFormat="false" ht="12.75" hidden="false" customHeight="false" outlineLevel="0" collapsed="false">
      <c r="A313" s="59" t="s">
        <v>42</v>
      </c>
      <c r="B313" s="184" t="n">
        <f aca="false">Z15</f>
        <v>0</v>
      </c>
      <c r="C313" s="184" t="n">
        <f aca="false">AA15</f>
        <v>0.1</v>
      </c>
      <c r="D313" s="184" t="n">
        <f aca="false">AB15</f>
        <v>-0.1</v>
      </c>
      <c r="E313" s="184" t="n">
        <v>0</v>
      </c>
    </row>
    <row r="314" customFormat="false" ht="12.75" hidden="false" customHeight="false" outlineLevel="0" collapsed="false">
      <c r="A314" s="59" t="s">
        <v>68</v>
      </c>
      <c r="B314" s="184" t="n">
        <f aca="false">Z16</f>
        <v>0</v>
      </c>
      <c r="C314" s="184" t="n">
        <f aca="false">AA16</f>
        <v>0</v>
      </c>
      <c r="D314" s="184" t="n">
        <f aca="false">AB16</f>
        <v>0</v>
      </c>
      <c r="E314" s="184" t="n">
        <v>0</v>
      </c>
    </row>
    <row r="315" customFormat="false" ht="12.75" hidden="false" customHeight="false" outlineLevel="0" collapsed="false">
      <c r="A315" s="185" t="s">
        <v>43</v>
      </c>
      <c r="B315" s="184" t="n">
        <f aca="false">Z17</f>
        <v>0</v>
      </c>
      <c r="C315" s="184" t="n">
        <f aca="false">AA17</f>
        <v>0.3</v>
      </c>
      <c r="D315" s="184" t="n">
        <f aca="false">AB17</f>
        <v>-0.3</v>
      </c>
      <c r="E315" s="184" t="n">
        <v>0</v>
      </c>
    </row>
    <row r="316" customFormat="false" ht="13.5" hidden="false" customHeight="false" outlineLevel="0" collapsed="false">
      <c r="A316" s="74"/>
      <c r="B316" s="186" t="n">
        <f aca="false">Z18</f>
        <v>0</v>
      </c>
      <c r="C316" s="186" t="n">
        <f aca="false">AA18</f>
        <v>0</v>
      </c>
      <c r="D316" s="186" t="n">
        <f aca="false">AB18</f>
        <v>0</v>
      </c>
      <c r="E316" s="186" t="n">
        <v>0</v>
      </c>
    </row>
    <row r="317" customFormat="false" ht="13.5" hidden="false" customHeight="false" outlineLevel="0" collapsed="false">
      <c r="A317" s="75" t="s">
        <v>44</v>
      </c>
      <c r="B317" s="187" t="n">
        <f aca="false">B311+B312+B313+B314+B315+B316</f>
        <v>0</v>
      </c>
      <c r="C317" s="187" t="n">
        <f aca="false">C311+C312+C313+C314+C315+C316</f>
        <v>0.4</v>
      </c>
      <c r="D317" s="187" t="n">
        <f aca="false">D311+D312+D313+D314+D315+D316</f>
        <v>-0.4</v>
      </c>
      <c r="E317" s="187" t="n">
        <v>0</v>
      </c>
    </row>
    <row r="318" customFormat="false" ht="22.5" hidden="false" customHeight="false" outlineLevel="0" collapsed="false">
      <c r="A318" s="92" t="s">
        <v>45</v>
      </c>
      <c r="B318" s="93"/>
      <c r="C318" s="93"/>
      <c r="D318" s="93"/>
      <c r="E318" s="93"/>
    </row>
    <row r="319" customFormat="false" ht="12.75" hidden="false" customHeight="false" outlineLevel="0" collapsed="false">
      <c r="A319" s="58" t="s">
        <v>46</v>
      </c>
      <c r="B319" s="184" t="n">
        <f aca="false">Z21</f>
        <v>2.30045396</v>
      </c>
      <c r="C319" s="184" t="n">
        <f aca="false">AA21</f>
        <v>2.854785815</v>
      </c>
      <c r="D319" s="184" t="n">
        <f aca="false">AB21</f>
        <v>-0.554331855</v>
      </c>
      <c r="E319" s="184" t="n">
        <v>9.2886605</v>
      </c>
    </row>
    <row r="320" customFormat="false" ht="12.75" hidden="false" customHeight="false" outlineLevel="0" collapsed="false">
      <c r="A320" s="58" t="s">
        <v>41</v>
      </c>
      <c r="B320" s="184" t="n">
        <f aca="false">Z22</f>
        <v>0.348507355</v>
      </c>
      <c r="C320" s="184" t="n">
        <f aca="false">AA22</f>
        <v>0.424928</v>
      </c>
      <c r="D320" s="184" t="n">
        <f aca="false">AB22</f>
        <v>-0.0764206450000001</v>
      </c>
      <c r="E320" s="184" t="n">
        <v>1.385464465</v>
      </c>
    </row>
    <row r="321" customFormat="false" ht="12.75" hidden="false" customHeight="false" outlineLevel="0" collapsed="false">
      <c r="A321" s="101" t="s">
        <v>47</v>
      </c>
      <c r="B321" s="184" t="n">
        <f aca="false">Z23</f>
        <v>0</v>
      </c>
      <c r="C321" s="184" t="n">
        <f aca="false">AA23</f>
        <v>0</v>
      </c>
      <c r="D321" s="184" t="n">
        <f aca="false">AB23</f>
        <v>0</v>
      </c>
      <c r="E321" s="184" t="n">
        <v>0</v>
      </c>
    </row>
    <row r="322" customFormat="false" ht="13.5" hidden="false" customHeight="false" outlineLevel="0" collapsed="false">
      <c r="A322" s="104" t="s">
        <v>48</v>
      </c>
      <c r="B322" s="184" t="n">
        <f aca="false">Z24</f>
        <v>0</v>
      </c>
      <c r="C322" s="184" t="n">
        <f aca="false">AA24</f>
        <v>0.4</v>
      </c>
      <c r="D322" s="184" t="n">
        <f aca="false">AB24</f>
        <v>-0.4</v>
      </c>
      <c r="E322" s="184" t="n">
        <v>0</v>
      </c>
    </row>
    <row r="323" customFormat="false" ht="13.5" hidden="false" customHeight="false" outlineLevel="0" collapsed="false">
      <c r="A323" s="75" t="s">
        <v>44</v>
      </c>
      <c r="B323" s="108" t="n">
        <f aca="false">B319+B320+B321+B322</f>
        <v>2.648961315</v>
      </c>
      <c r="C323" s="108" t="n">
        <f aca="false">C319+C320+C321+C322</f>
        <v>3.679713815</v>
      </c>
      <c r="D323" s="108" t="n">
        <f aca="false">D319+D320+D321+D322</f>
        <v>-1.0307525</v>
      </c>
      <c r="E323" s="108" t="n">
        <v>10.674124965</v>
      </c>
    </row>
    <row r="324" customFormat="false" ht="22.5" hidden="false" customHeight="false" outlineLevel="0" collapsed="false">
      <c r="A324" s="115" t="s">
        <v>49</v>
      </c>
      <c r="B324" s="93"/>
      <c r="C324" s="93"/>
      <c r="D324" s="93"/>
      <c r="E324" s="93"/>
    </row>
    <row r="325" customFormat="false" ht="12.75" hidden="false" customHeight="false" outlineLevel="0" collapsed="false">
      <c r="A325" s="58" t="s">
        <v>50</v>
      </c>
      <c r="B325" s="184" t="n">
        <f aca="false">Z27</f>
        <v>1.30705197</v>
      </c>
      <c r="C325" s="184" t="n">
        <f aca="false">AA27</f>
        <v>1.27000356</v>
      </c>
      <c r="D325" s="184" t="n">
        <f aca="false">AB27</f>
        <v>0.0370484099999999</v>
      </c>
      <c r="E325" s="184" t="n">
        <v>5.23697202</v>
      </c>
    </row>
    <row r="326" customFormat="false" ht="12.75" hidden="false" customHeight="false" outlineLevel="0" collapsed="false">
      <c r="A326" s="58" t="s">
        <v>41</v>
      </c>
      <c r="B326" s="184" t="n">
        <f aca="false">Z28</f>
        <v>0.20038011</v>
      </c>
      <c r="C326" s="184" t="n">
        <f aca="false">AA28</f>
        <v>0.1912176</v>
      </c>
      <c r="D326" s="184" t="n">
        <f aca="false">AB28</f>
        <v>0.00916251000000001</v>
      </c>
      <c r="E326" s="184" t="n">
        <v>0.784191345</v>
      </c>
    </row>
    <row r="327" customFormat="false" ht="12.75" hidden="false" customHeight="false" outlineLevel="0" collapsed="false">
      <c r="A327" s="46" t="s">
        <v>51</v>
      </c>
      <c r="B327" s="184" t="n">
        <f aca="false">Z29</f>
        <v>1.85574025</v>
      </c>
      <c r="C327" s="184" t="n">
        <f aca="false">AA29</f>
        <v>1.49322355</v>
      </c>
      <c r="D327" s="184" t="n">
        <f aca="false">AB29</f>
        <v>0.3625167</v>
      </c>
      <c r="E327" s="184" t="n">
        <v>4.56598415</v>
      </c>
    </row>
    <row r="328" customFormat="false" ht="12.75" hidden="false" customHeight="false" outlineLevel="0" collapsed="false">
      <c r="A328" s="46" t="s">
        <v>42</v>
      </c>
      <c r="B328" s="184" t="n">
        <f aca="false">Z30</f>
        <v>0</v>
      </c>
      <c r="C328" s="184" t="n">
        <f aca="false">AA30</f>
        <v>0</v>
      </c>
      <c r="D328" s="184" t="n">
        <f aca="false">AB30</f>
        <v>0</v>
      </c>
      <c r="E328" s="184" t="n">
        <v>0</v>
      </c>
    </row>
    <row r="329" customFormat="false" ht="12.75" hidden="false" customHeight="false" outlineLevel="0" collapsed="false">
      <c r="A329" s="67" t="s">
        <v>70</v>
      </c>
      <c r="B329" s="184" t="n">
        <f aca="false">Z31</f>
        <v>0</v>
      </c>
      <c r="C329" s="184" t="n">
        <f aca="false">AA31</f>
        <v>0.8</v>
      </c>
      <c r="D329" s="184" t="n">
        <f aca="false">AB31</f>
        <v>-0.8</v>
      </c>
      <c r="E329" s="184" t="n">
        <v>0</v>
      </c>
    </row>
    <row r="330" customFormat="false" ht="12.75" hidden="false" customHeight="false" outlineLevel="0" collapsed="false">
      <c r="A330" s="65"/>
      <c r="B330" s="184" t="n">
        <f aca="false">Z32</f>
        <v>0</v>
      </c>
      <c r="C330" s="184" t="n">
        <f aca="false">AA32</f>
        <v>0</v>
      </c>
      <c r="D330" s="184" t="n">
        <f aca="false">AB32</f>
        <v>0</v>
      </c>
      <c r="E330" s="184" t="n">
        <v>0</v>
      </c>
    </row>
    <row r="331" customFormat="false" ht="13.5" hidden="false" customHeight="false" outlineLevel="0" collapsed="false">
      <c r="A331" s="65"/>
      <c r="B331" s="184" t="n">
        <f aca="false">Z33</f>
        <v>0</v>
      </c>
      <c r="C331" s="184" t="n">
        <f aca="false">AA33</f>
        <v>0</v>
      </c>
      <c r="D331" s="184" t="n">
        <f aca="false">AB33</f>
        <v>0</v>
      </c>
      <c r="E331" s="184" t="n">
        <v>0</v>
      </c>
    </row>
    <row r="332" customFormat="false" ht="13.5" hidden="false" customHeight="false" outlineLevel="0" collapsed="false">
      <c r="A332" s="75" t="s">
        <v>44</v>
      </c>
      <c r="B332" s="81" t="n">
        <f aca="false">B325+B326+B327+B328+B329+B330</f>
        <v>3.36317233</v>
      </c>
      <c r="C332" s="81" t="n">
        <f aca="false">C325+C326+C327+C328+C329+C330</f>
        <v>3.75444471</v>
      </c>
      <c r="D332" s="81" t="n">
        <f aca="false">D325+D326+D327+D328+D329+D330</f>
        <v>-0.39127238</v>
      </c>
      <c r="E332" s="81" t="n">
        <v>10.587147515</v>
      </c>
    </row>
    <row r="333" customFormat="false" ht="13.5" hidden="false" customHeight="false" outlineLevel="0" collapsed="false">
      <c r="A333" s="127" t="s">
        <v>52</v>
      </c>
      <c r="B333" s="128" t="n">
        <f aca="false">B334+B335+B336+B337</f>
        <v>8.692765375</v>
      </c>
      <c r="C333" s="128" t="n">
        <f aca="false">C334+C335+C336+C337</f>
        <v>5.417898395</v>
      </c>
      <c r="D333" s="128" t="n">
        <f aca="false">D334+D335+D336+D337</f>
        <v>3.27486698</v>
      </c>
      <c r="E333" s="128" t="n">
        <v>26.279472975</v>
      </c>
    </row>
    <row r="334" customFormat="false" ht="12.75" hidden="false" customHeight="false" outlineLevel="0" collapsed="false">
      <c r="A334" s="136" t="s">
        <v>53</v>
      </c>
      <c r="B334" s="140" t="n">
        <f aca="false">Z36</f>
        <v>2.16912465</v>
      </c>
      <c r="C334" s="140" t="n">
        <f aca="false">AA36</f>
        <v>1.453187365</v>
      </c>
      <c r="D334" s="140" t="n">
        <f aca="false">AB36</f>
        <v>0.715937285</v>
      </c>
      <c r="E334" s="140" t="n">
        <v>8.670191075</v>
      </c>
    </row>
    <row r="335" customFormat="false" ht="12.75" hidden="false" customHeight="false" outlineLevel="0" collapsed="false">
      <c r="A335" s="145" t="s">
        <v>54</v>
      </c>
      <c r="B335" s="140" t="n">
        <f aca="false">Z37</f>
        <v>0.322347725</v>
      </c>
      <c r="C335" s="140" t="n">
        <f aca="false">AA37</f>
        <v>0.20755077</v>
      </c>
      <c r="D335" s="140" t="n">
        <f aca="false">AB37</f>
        <v>0.114796955</v>
      </c>
      <c r="E335" s="140" t="n">
        <v>1.2893909</v>
      </c>
    </row>
    <row r="336" customFormat="false" ht="12.75" hidden="false" customHeight="false" outlineLevel="0" collapsed="false">
      <c r="A336" s="145"/>
      <c r="B336" s="140" t="n">
        <f aca="false">Z38</f>
        <v>0</v>
      </c>
      <c r="C336" s="140" t="n">
        <f aca="false">AA38</f>
        <v>0</v>
      </c>
      <c r="D336" s="140" t="n">
        <f aca="false">AB38</f>
        <v>0</v>
      </c>
      <c r="E336" s="140" t="n">
        <v>0</v>
      </c>
    </row>
    <row r="337" customFormat="false" ht="35.25" hidden="false" customHeight="false" outlineLevel="0" collapsed="false">
      <c r="A337" s="150" t="s">
        <v>55</v>
      </c>
      <c r="B337" s="140" t="n">
        <f aca="false">Z39</f>
        <v>6.201293</v>
      </c>
      <c r="C337" s="140" t="n">
        <f aca="false">AA39</f>
        <v>3.75716026</v>
      </c>
      <c r="D337" s="140" t="n">
        <f aca="false">AB39</f>
        <v>2.44413274</v>
      </c>
      <c r="E337" s="140" t="n">
        <v>16.319891</v>
      </c>
    </row>
    <row r="338" customFormat="false" ht="13.5" hidden="false" customHeight="false" outlineLevel="0" collapsed="false">
      <c r="A338" s="154" t="s">
        <v>56</v>
      </c>
      <c r="B338" s="85" t="n">
        <f aca="false">B317+B323+B332+B333</f>
        <v>14.70489902</v>
      </c>
      <c r="C338" s="85" t="n">
        <f aca="false">C317+C323+C332+C333</f>
        <v>13.25205692</v>
      </c>
      <c r="D338" s="85" t="n">
        <f aca="false">D317+D323+D332+D333</f>
        <v>1.4528421</v>
      </c>
      <c r="E338" s="85" t="n">
        <v>47.540745455</v>
      </c>
    </row>
    <row r="340" customFormat="false" ht="12.75" hidden="false" customHeight="false" outlineLevel="0" collapsed="false">
      <c r="A340" s="1" t="s">
        <v>63</v>
      </c>
      <c r="B340" s="1"/>
      <c r="C340" s="1"/>
    </row>
    <row r="343" customFormat="false" ht="12.75" hidden="false" customHeight="false" outlineLevel="0" collapsed="false">
      <c r="A343" s="1" t="s">
        <v>0</v>
      </c>
      <c r="B343" s="1"/>
      <c r="C343" s="1"/>
      <c r="D343" s="1"/>
    </row>
    <row r="344" customFormat="false" ht="12.75" hidden="false" customHeight="false" outlineLevel="0" collapsed="false">
      <c r="A344" s="1" t="s">
        <v>1</v>
      </c>
      <c r="B344" s="1"/>
      <c r="C344" s="1"/>
      <c r="D344" s="1"/>
    </row>
    <row r="345" customFormat="false" ht="12.75" hidden="false" customHeight="false" outlineLevel="0" collapsed="false">
      <c r="A345" s="160" t="s">
        <v>2</v>
      </c>
      <c r="B345" s="160" t="s">
        <v>3</v>
      </c>
      <c r="C345" s="160" t="s">
        <v>4</v>
      </c>
    </row>
    <row r="346" customFormat="false" ht="12.75" hidden="false" customHeight="false" outlineLevel="0" collapsed="false">
      <c r="A346" s="0" t="s">
        <v>6</v>
      </c>
      <c r="B346" s="5"/>
      <c r="C346" s="7" t="n">
        <v>932</v>
      </c>
      <c r="D346" s="5" t="s">
        <v>7</v>
      </c>
    </row>
    <row r="347" customFormat="false" ht="12.75" hidden="false" customHeight="false" outlineLevel="0" collapsed="false">
      <c r="B347" s="5"/>
      <c r="C347" s="161" t="s">
        <v>65</v>
      </c>
      <c r="D347" s="5"/>
    </row>
    <row r="348" customFormat="false" ht="12.75" hidden="false" customHeight="true" outlineLevel="0" collapsed="false">
      <c r="A348" s="10" t="s">
        <v>8</v>
      </c>
      <c r="B348" s="162" t="s">
        <v>18</v>
      </c>
      <c r="C348" s="162"/>
      <c r="D348" s="162"/>
      <c r="E348" s="101"/>
    </row>
    <row r="349" customFormat="false" ht="13.5" hidden="false" customHeight="false" outlineLevel="0" collapsed="false">
      <c r="A349" s="18"/>
      <c r="B349" s="19" t="s">
        <v>32</v>
      </c>
      <c r="C349" s="19" t="s">
        <v>33</v>
      </c>
      <c r="D349" s="19" t="s">
        <v>34</v>
      </c>
      <c r="E349" s="163" t="s">
        <v>60</v>
      </c>
    </row>
    <row r="350" customFormat="false" ht="13.5" hidden="false" customHeight="false" outlineLevel="0" collapsed="false">
      <c r="A350" s="164" t="s">
        <v>35</v>
      </c>
      <c r="B350" s="165" t="n">
        <f aca="false">AC9</f>
        <v>20.6415632</v>
      </c>
      <c r="C350" s="165" t="n">
        <f aca="false">AD9</f>
        <v>21.7362272</v>
      </c>
      <c r="D350" s="165" t="n">
        <f aca="false">AE9</f>
        <v>-1.094664</v>
      </c>
      <c r="E350" s="165" t="n">
        <v>66.7339028</v>
      </c>
    </row>
    <row r="351" customFormat="false" ht="13.5" hidden="false" customHeight="false" outlineLevel="0" collapsed="false">
      <c r="A351" s="166" t="s">
        <v>36</v>
      </c>
      <c r="B351" s="165" t="n">
        <f aca="false">AC10</f>
        <v>18.51884</v>
      </c>
      <c r="C351" s="165" t="n">
        <f aca="false">AD10</f>
        <v>18.5</v>
      </c>
      <c r="D351" s="165" t="n">
        <f aca="false">AE10</f>
        <v>-0.0188399999999973</v>
      </c>
      <c r="E351" s="165" t="n">
        <v>74.07536</v>
      </c>
    </row>
    <row r="352" customFormat="false" ht="13.5" hidden="false" customHeight="false" outlineLevel="0" collapsed="false">
      <c r="A352" s="166" t="s">
        <v>37</v>
      </c>
      <c r="B352" s="165" t="n">
        <f aca="false">AC11</f>
        <v>-2.1227232</v>
      </c>
      <c r="C352" s="165" t="n">
        <f aca="false">AD11</f>
        <v>-3.2362272</v>
      </c>
      <c r="D352" s="165" t="n">
        <f aca="false">AE11</f>
        <v>0</v>
      </c>
      <c r="E352" s="165" t="n">
        <v>7.34145719999998</v>
      </c>
    </row>
    <row r="353" customFormat="false" ht="12.75" hidden="false" customHeight="false" outlineLevel="0" collapsed="false">
      <c r="A353" s="167" t="s">
        <v>38</v>
      </c>
      <c r="B353" s="122"/>
      <c r="C353" s="122"/>
      <c r="D353" s="122"/>
      <c r="E353" s="122"/>
    </row>
    <row r="354" customFormat="false" ht="12.75" hidden="false" customHeight="false" outlineLevel="0" collapsed="false">
      <c r="A354" s="59" t="s">
        <v>40</v>
      </c>
      <c r="B354" s="184" t="n">
        <f aca="false">AC13</f>
        <v>0</v>
      </c>
      <c r="C354" s="184" t="n">
        <f aca="false">AD13</f>
        <v>0</v>
      </c>
      <c r="D354" s="184" t="n">
        <f aca="false">AE13</f>
        <v>0</v>
      </c>
      <c r="E354" s="184" t="n">
        <v>0</v>
      </c>
    </row>
    <row r="355" customFormat="false" ht="12.75" hidden="false" customHeight="false" outlineLevel="0" collapsed="false">
      <c r="A355" s="46" t="s">
        <v>41</v>
      </c>
      <c r="B355" s="184" t="n">
        <f aca="false">AC14</f>
        <v>0</v>
      </c>
      <c r="C355" s="184" t="n">
        <f aca="false">AD14</f>
        <v>0</v>
      </c>
      <c r="D355" s="184" t="n">
        <f aca="false">AE14</f>
        <v>0</v>
      </c>
      <c r="E355" s="184" t="n">
        <v>0</v>
      </c>
    </row>
    <row r="356" customFormat="false" ht="12.75" hidden="false" customHeight="false" outlineLevel="0" collapsed="false">
      <c r="A356" s="46" t="s">
        <v>42</v>
      </c>
      <c r="B356" s="184" t="n">
        <f aca="false">AC15</f>
        <v>0</v>
      </c>
      <c r="C356" s="184" t="n">
        <f aca="false">AD15</f>
        <v>3.38</v>
      </c>
      <c r="D356" s="184" t="n">
        <f aca="false">AE15</f>
        <v>-3.38</v>
      </c>
      <c r="E356" s="184" t="n">
        <v>0</v>
      </c>
    </row>
    <row r="357" customFormat="false" ht="12.75" hidden="false" customHeight="false" outlineLevel="0" collapsed="false">
      <c r="A357" s="46" t="s">
        <v>68</v>
      </c>
      <c r="B357" s="184" t="n">
        <f aca="false">AC16</f>
        <v>0</v>
      </c>
      <c r="C357" s="184" t="n">
        <f aca="false">AD16</f>
        <v>0</v>
      </c>
      <c r="D357" s="184" t="n">
        <f aca="false">AE16</f>
        <v>0</v>
      </c>
      <c r="E357" s="184" t="n">
        <v>0</v>
      </c>
    </row>
    <row r="358" customFormat="false" ht="12.75" hidden="false" customHeight="false" outlineLevel="0" collapsed="false">
      <c r="A358" s="67" t="s">
        <v>43</v>
      </c>
      <c r="B358" s="184" t="n">
        <f aca="false">AC17</f>
        <v>0</v>
      </c>
      <c r="C358" s="184" t="n">
        <f aca="false">AD17</f>
        <v>0.4</v>
      </c>
      <c r="D358" s="184" t="n">
        <f aca="false">AE17</f>
        <v>-0.4</v>
      </c>
      <c r="E358" s="184" t="n">
        <v>0</v>
      </c>
    </row>
    <row r="359" customFormat="false" ht="13.5" hidden="false" customHeight="false" outlineLevel="0" collapsed="false">
      <c r="A359" s="65"/>
      <c r="B359" s="184" t="n">
        <f aca="false">AC18</f>
        <v>0</v>
      </c>
      <c r="C359" s="184" t="n">
        <f aca="false">AD18</f>
        <v>0</v>
      </c>
      <c r="D359" s="184" t="n">
        <f aca="false">AE18</f>
        <v>0</v>
      </c>
      <c r="E359" s="184" t="n">
        <v>0</v>
      </c>
    </row>
    <row r="360" customFormat="false" ht="13.5" hidden="false" customHeight="false" outlineLevel="0" collapsed="false">
      <c r="A360" s="75" t="s">
        <v>44</v>
      </c>
      <c r="B360" s="80" t="n">
        <f aca="false">B354+B355+B356+B357+B358+B359</f>
        <v>0</v>
      </c>
      <c r="C360" s="80" t="n">
        <f aca="false">C354+C355+C356+C357+C358+C359</f>
        <v>3.78</v>
      </c>
      <c r="D360" s="81" t="n">
        <f aca="false">D354+D355+D356+D357+D358+D359</f>
        <v>-3.78</v>
      </c>
      <c r="E360" s="80" t="n">
        <v>0</v>
      </c>
    </row>
    <row r="361" customFormat="false" ht="22.5" hidden="false" customHeight="false" outlineLevel="0" collapsed="false">
      <c r="A361" s="92" t="s">
        <v>45</v>
      </c>
      <c r="B361" s="93"/>
      <c r="C361" s="93"/>
      <c r="D361" s="93"/>
      <c r="E361" s="93"/>
    </row>
    <row r="362" customFormat="false" ht="12.75" hidden="false" customHeight="false" outlineLevel="0" collapsed="false">
      <c r="A362" s="58" t="s">
        <v>46</v>
      </c>
      <c r="B362" s="184" t="n">
        <f aca="false">AC21</f>
        <v>3.2291936</v>
      </c>
      <c r="C362" s="184" t="n">
        <f aca="false">AD21</f>
        <v>4.0073204</v>
      </c>
      <c r="D362" s="184" t="n">
        <f aca="false">AE21</f>
        <v>-0.7781268</v>
      </c>
      <c r="E362" s="184" t="n">
        <v>13.03868</v>
      </c>
    </row>
    <row r="363" customFormat="false" ht="12.75" hidden="false" customHeight="false" outlineLevel="0" collapsed="false">
      <c r="A363" s="58" t="s">
        <v>41</v>
      </c>
      <c r="B363" s="184" t="n">
        <f aca="false">AC22</f>
        <v>0.4892068</v>
      </c>
      <c r="C363" s="184" t="n">
        <f aca="false">AD22</f>
        <v>0.59648</v>
      </c>
      <c r="D363" s="184" t="n">
        <f aca="false">AE22</f>
        <v>-0.1072732</v>
      </c>
      <c r="E363" s="184" t="n">
        <v>1.9448044</v>
      </c>
    </row>
    <row r="364" customFormat="false" ht="12.75" hidden="false" customHeight="false" outlineLevel="0" collapsed="false">
      <c r="A364" s="101" t="s">
        <v>47</v>
      </c>
      <c r="B364" s="184" t="n">
        <f aca="false">AC23</f>
        <v>0</v>
      </c>
      <c r="C364" s="184" t="n">
        <f aca="false">AD23</f>
        <v>0</v>
      </c>
      <c r="D364" s="184" t="n">
        <f aca="false">AE23</f>
        <v>0</v>
      </c>
      <c r="E364" s="184" t="n">
        <v>0</v>
      </c>
    </row>
    <row r="365" customFormat="false" ht="13.5" hidden="false" customHeight="false" outlineLevel="0" collapsed="false">
      <c r="A365" s="104" t="s">
        <v>48</v>
      </c>
      <c r="B365" s="184" t="n">
        <f aca="false">AC24</f>
        <v>0</v>
      </c>
      <c r="C365" s="184" t="n">
        <f aca="false">AD24</f>
        <v>0.5</v>
      </c>
      <c r="D365" s="184" t="n">
        <f aca="false">AE24</f>
        <v>-0.5</v>
      </c>
      <c r="E365" s="184" t="n">
        <v>0</v>
      </c>
    </row>
    <row r="366" customFormat="false" ht="13.5" hidden="false" customHeight="false" outlineLevel="0" collapsed="false">
      <c r="A366" s="75" t="s">
        <v>44</v>
      </c>
      <c r="B366" s="108" t="n">
        <f aca="false">B362+B363+B364+B365</f>
        <v>3.7184004</v>
      </c>
      <c r="C366" s="108" t="n">
        <f aca="false">C362+C363+C364+C365</f>
        <v>5.1038004</v>
      </c>
      <c r="D366" s="108" t="n">
        <f aca="false">D362+D363+D364+D365</f>
        <v>-1.3854</v>
      </c>
      <c r="E366" s="108" t="n">
        <v>14.9834844</v>
      </c>
    </row>
    <row r="367" customFormat="false" ht="22.5" hidden="false" customHeight="false" outlineLevel="0" collapsed="false">
      <c r="A367" s="115" t="s">
        <v>49</v>
      </c>
      <c r="B367" s="93"/>
      <c r="C367" s="93"/>
      <c r="D367" s="93"/>
      <c r="E367" s="93"/>
    </row>
    <row r="368" customFormat="false" ht="12.75" hidden="false" customHeight="false" outlineLevel="0" collapsed="false">
      <c r="A368" s="58" t="s">
        <v>50</v>
      </c>
      <c r="B368" s="184" t="n">
        <f aca="false">AC27</f>
        <v>1.8347352</v>
      </c>
      <c r="C368" s="184" t="n">
        <f aca="false">AD27</f>
        <v>1.7827296</v>
      </c>
      <c r="D368" s="184" t="n">
        <f aca="false">AE27</f>
        <v>0.0520056</v>
      </c>
      <c r="E368" s="184" t="n">
        <v>7.3512432</v>
      </c>
    </row>
    <row r="369" customFormat="false" ht="12.75" hidden="false" customHeight="false" outlineLevel="0" collapsed="false">
      <c r="A369" s="58" t="s">
        <v>41</v>
      </c>
      <c r="B369" s="184" t="n">
        <f aca="false">AC28</f>
        <v>0.2812776</v>
      </c>
      <c r="C369" s="184" t="n">
        <f aca="false">AD28</f>
        <v>0.268416</v>
      </c>
      <c r="D369" s="184" t="n">
        <f aca="false">AE28</f>
        <v>0.0128616</v>
      </c>
      <c r="E369" s="184" t="n">
        <v>1.1007852</v>
      </c>
    </row>
    <row r="370" customFormat="false" ht="12.75" hidden="false" customHeight="false" outlineLevel="0" collapsed="false">
      <c r="A370" s="46" t="s">
        <v>51</v>
      </c>
      <c r="B370" s="184" t="n">
        <f aca="false">AC29</f>
        <v>2.60494</v>
      </c>
      <c r="C370" s="184" t="n">
        <f aca="false">AD29</f>
        <v>2.096068</v>
      </c>
      <c r="D370" s="184" t="n">
        <f aca="false">AE29</f>
        <v>0.508872</v>
      </c>
      <c r="E370" s="184" t="n">
        <v>6.409364</v>
      </c>
    </row>
    <row r="371" customFormat="false" ht="12.75" hidden="false" customHeight="false" outlineLevel="0" collapsed="false">
      <c r="A371" s="46" t="s">
        <v>42</v>
      </c>
      <c r="B371" s="184" t="n">
        <f aca="false">AC30</f>
        <v>0</v>
      </c>
      <c r="C371" s="184" t="n">
        <f aca="false">AD30</f>
        <v>0</v>
      </c>
      <c r="D371" s="184" t="n">
        <f aca="false">AE30</f>
        <v>0</v>
      </c>
      <c r="E371" s="184" t="n">
        <v>0</v>
      </c>
    </row>
    <row r="372" customFormat="false" ht="12.75" hidden="false" customHeight="false" outlineLevel="0" collapsed="false">
      <c r="A372" s="67" t="s">
        <v>71</v>
      </c>
      <c r="B372" s="184" t="n">
        <f aca="false">AC31</f>
        <v>0</v>
      </c>
      <c r="C372" s="184" t="n">
        <f aca="false">AD31</f>
        <v>1.1</v>
      </c>
      <c r="D372" s="184" t="n">
        <f aca="false">AE31</f>
        <v>-1.1</v>
      </c>
      <c r="E372" s="184" t="n">
        <v>0</v>
      </c>
    </row>
    <row r="373" customFormat="false" ht="12.75" hidden="false" customHeight="false" outlineLevel="0" collapsed="false">
      <c r="A373" s="65"/>
      <c r="B373" s="184" t="n">
        <f aca="false">AC32</f>
        <v>0</v>
      </c>
      <c r="C373" s="184" t="n">
        <f aca="false">AD32</f>
        <v>0</v>
      </c>
      <c r="D373" s="184" t="n">
        <f aca="false">AE32</f>
        <v>0</v>
      </c>
      <c r="E373" s="184" t="n">
        <v>0</v>
      </c>
    </row>
    <row r="374" customFormat="false" ht="13.5" hidden="false" customHeight="false" outlineLevel="0" collapsed="false">
      <c r="A374" s="65"/>
      <c r="B374" s="184" t="n">
        <f aca="false">AC33</f>
        <v>0</v>
      </c>
      <c r="C374" s="184" t="n">
        <f aca="false">AD33</f>
        <v>0</v>
      </c>
      <c r="D374" s="184" t="n">
        <f aca="false">AE33</f>
        <v>0</v>
      </c>
      <c r="E374" s="184" t="n">
        <v>0</v>
      </c>
    </row>
    <row r="375" customFormat="false" ht="13.5" hidden="false" customHeight="false" outlineLevel="0" collapsed="false">
      <c r="A375" s="75" t="s">
        <v>44</v>
      </c>
      <c r="B375" s="81" t="n">
        <f aca="false">B368+B369+B370+B371+B372+B373</f>
        <v>4.7209528</v>
      </c>
      <c r="C375" s="81" t="n">
        <f aca="false">C368+C369+C370+C371+C372+C373</f>
        <v>5.2472136</v>
      </c>
      <c r="D375" s="81" t="n">
        <f aca="false">D368+D369+D370+D371+D372+D373</f>
        <v>-0.5262608</v>
      </c>
      <c r="E375" s="81" t="n">
        <v>14.8613924</v>
      </c>
    </row>
    <row r="376" customFormat="false" ht="13.5" hidden="false" customHeight="false" outlineLevel="0" collapsed="false">
      <c r="A376" s="127" t="s">
        <v>52</v>
      </c>
      <c r="B376" s="128" t="n">
        <f aca="false">B377+B378+B379+B380</f>
        <v>12.20221</v>
      </c>
      <c r="C376" s="128" t="n">
        <f aca="false">C377+C378+C379+C380</f>
        <v>7.6052132</v>
      </c>
      <c r="D376" s="128" t="n">
        <f aca="false">D377+D378+D379+D380</f>
        <v>4.5969968</v>
      </c>
      <c r="E376" s="128" t="n">
        <v>36.889026</v>
      </c>
    </row>
    <row r="377" customFormat="false" ht="12.75" hidden="false" customHeight="false" outlineLevel="0" collapsed="false">
      <c r="A377" s="136" t="s">
        <v>53</v>
      </c>
      <c r="B377" s="140" t="n">
        <f aca="false">AC36</f>
        <v>3.044844</v>
      </c>
      <c r="C377" s="140" t="n">
        <f aca="false">AD36</f>
        <v>2.0398684</v>
      </c>
      <c r="D377" s="140" t="n">
        <f aca="false">AE36</f>
        <v>1.0049756</v>
      </c>
      <c r="E377" s="140" t="n">
        <v>12.170522</v>
      </c>
    </row>
    <row r="378" customFormat="false" ht="12.75" hidden="false" customHeight="false" outlineLevel="0" collapsed="false">
      <c r="A378" s="145" t="s">
        <v>54</v>
      </c>
      <c r="B378" s="140" t="n">
        <f aca="false">AC37</f>
        <v>0.452486</v>
      </c>
      <c r="C378" s="140" t="n">
        <f aca="false">AD37</f>
        <v>0.2913432</v>
      </c>
      <c r="D378" s="140" t="n">
        <f aca="false">AE37</f>
        <v>0.1611428</v>
      </c>
      <c r="E378" s="140" t="n">
        <v>1.809944</v>
      </c>
    </row>
    <row r="379" customFormat="false" ht="12.75" hidden="false" customHeight="false" outlineLevel="0" collapsed="false">
      <c r="A379" s="145"/>
      <c r="B379" s="140" t="n">
        <f aca="false">AC38</f>
        <v>0</v>
      </c>
      <c r="C379" s="140" t="n">
        <f aca="false">AD38</f>
        <v>0</v>
      </c>
      <c r="D379" s="140" t="n">
        <f aca="false">AE38</f>
        <v>0</v>
      </c>
      <c r="E379" s="140" t="n">
        <v>0</v>
      </c>
    </row>
    <row r="380" customFormat="false" ht="35.25" hidden="false" customHeight="false" outlineLevel="0" collapsed="false">
      <c r="A380" s="150" t="s">
        <v>55</v>
      </c>
      <c r="B380" s="140" t="n">
        <f aca="false">AC39</f>
        <v>8.70488</v>
      </c>
      <c r="C380" s="140" t="n">
        <f aca="false">AD39</f>
        <v>5.2740016</v>
      </c>
      <c r="D380" s="140" t="n">
        <f aca="false">AE39</f>
        <v>3.4308784</v>
      </c>
      <c r="E380" s="140" t="n">
        <v>22.90856</v>
      </c>
    </row>
    <row r="381" customFormat="false" ht="13.5" hidden="false" customHeight="false" outlineLevel="0" collapsed="false">
      <c r="A381" s="154" t="s">
        <v>56</v>
      </c>
      <c r="B381" s="85" t="n">
        <f aca="false">B360+B366+B375+B376</f>
        <v>20.6415632</v>
      </c>
      <c r="C381" s="85" t="n">
        <f aca="false">C360+C366+C375+C376</f>
        <v>21.7362272</v>
      </c>
      <c r="D381" s="85" t="n">
        <f aca="false">D360+D366+D375+D376</f>
        <v>-1.094664</v>
      </c>
      <c r="E381" s="85" t="n">
        <v>66.7339028</v>
      </c>
    </row>
    <row r="383" customFormat="false" ht="12.75" hidden="false" customHeight="false" outlineLevel="0" collapsed="false">
      <c r="A383" s="1" t="s">
        <v>63</v>
      </c>
      <c r="B383" s="1"/>
      <c r="C383" s="1"/>
    </row>
    <row r="385" customFormat="false" ht="12.75" hidden="false" customHeight="false" outlineLevel="0" collapsed="false">
      <c r="A385" s="1" t="s">
        <v>0</v>
      </c>
      <c r="B385" s="1"/>
      <c r="C385" s="1"/>
      <c r="D385" s="1"/>
    </row>
    <row r="386" customFormat="false" ht="12.75" hidden="false" customHeight="false" outlineLevel="0" collapsed="false">
      <c r="A386" s="1" t="s">
        <v>1</v>
      </c>
      <c r="B386" s="1"/>
      <c r="C386" s="1"/>
      <c r="D386" s="1"/>
    </row>
    <row r="387" customFormat="false" ht="12.75" hidden="false" customHeight="false" outlineLevel="0" collapsed="false">
      <c r="A387" s="160" t="s">
        <v>2</v>
      </c>
      <c r="B387" s="160" t="s">
        <v>3</v>
      </c>
      <c r="C387" s="160" t="s">
        <v>4</v>
      </c>
    </row>
    <row r="388" customFormat="false" ht="12.75" hidden="false" customHeight="false" outlineLevel="0" collapsed="false">
      <c r="A388" s="0" t="s">
        <v>6</v>
      </c>
      <c r="B388" s="5"/>
      <c r="C388" s="7" t="n">
        <v>959.6</v>
      </c>
      <c r="D388" s="5" t="s">
        <v>7</v>
      </c>
    </row>
    <row r="389" customFormat="false" ht="12.75" hidden="false" customHeight="false" outlineLevel="0" collapsed="false">
      <c r="B389" s="5"/>
      <c r="C389" s="161" t="s">
        <v>65</v>
      </c>
      <c r="D389" s="5"/>
    </row>
    <row r="390" customFormat="false" ht="12.75" hidden="false" customHeight="true" outlineLevel="0" collapsed="false">
      <c r="A390" s="10" t="s">
        <v>8</v>
      </c>
      <c r="B390" s="162" t="s">
        <v>19</v>
      </c>
      <c r="C390" s="162"/>
      <c r="D390" s="162"/>
      <c r="E390" s="101"/>
    </row>
    <row r="391" customFormat="false" ht="13.5" hidden="false" customHeight="true" outlineLevel="0" collapsed="false">
      <c r="A391" s="18"/>
      <c r="B391" s="19" t="s">
        <v>32</v>
      </c>
      <c r="C391" s="19" t="s">
        <v>33</v>
      </c>
      <c r="D391" s="19" t="s">
        <v>34</v>
      </c>
      <c r="E391" s="163" t="s">
        <v>60</v>
      </c>
    </row>
    <row r="392" customFormat="false" ht="13.5" hidden="false" customHeight="false" outlineLevel="0" collapsed="false">
      <c r="A392" s="164" t="s">
        <v>35</v>
      </c>
      <c r="B392" s="165" t="n">
        <f aca="false">AF9</f>
        <v>21.25283696</v>
      </c>
      <c r="C392" s="165" t="n">
        <f aca="false">AG9</f>
        <v>20.20059616</v>
      </c>
      <c r="D392" s="165" t="n">
        <f aca="false">AH9</f>
        <v>1.0522408</v>
      </c>
      <c r="E392" s="165" t="n">
        <v>68.71014284</v>
      </c>
    </row>
    <row r="393" customFormat="false" ht="13.5" hidden="false" customHeight="false" outlineLevel="0" collapsed="false">
      <c r="A393" s="166" t="s">
        <v>36</v>
      </c>
      <c r="B393" s="165" t="n">
        <f aca="false">AF10</f>
        <v>19.067252</v>
      </c>
      <c r="C393" s="165" t="n">
        <f aca="false">AG10</f>
        <v>19.1</v>
      </c>
      <c r="D393" s="165" t="n">
        <f aca="false">AH10</f>
        <v>0.0327480000000016</v>
      </c>
      <c r="E393" s="165" t="n">
        <v>76.269008</v>
      </c>
    </row>
    <row r="394" customFormat="false" ht="13.5" hidden="false" customHeight="false" outlineLevel="0" collapsed="false">
      <c r="A394" s="166" t="s">
        <v>37</v>
      </c>
      <c r="B394" s="165" t="n">
        <f aca="false">AF11</f>
        <v>-2.18558496</v>
      </c>
      <c r="C394" s="165" t="n">
        <f aca="false">AG11</f>
        <v>-1.10059616</v>
      </c>
      <c r="D394" s="165" t="n">
        <f aca="false">AH11</f>
        <v>0</v>
      </c>
      <c r="E394" s="165" t="n">
        <v>7.55886516</v>
      </c>
    </row>
    <row r="395" customFormat="false" ht="12.75" hidden="false" customHeight="false" outlineLevel="0" collapsed="false">
      <c r="A395" s="167" t="s">
        <v>38</v>
      </c>
      <c r="B395" s="41"/>
      <c r="C395" s="41"/>
      <c r="D395" s="41"/>
      <c r="E395" s="41"/>
    </row>
    <row r="396" customFormat="false" ht="12.75" hidden="false" customHeight="false" outlineLevel="0" collapsed="false">
      <c r="A396" s="46" t="s">
        <v>40</v>
      </c>
      <c r="B396" s="47" t="n">
        <f aca="false">AF13</f>
        <v>0</v>
      </c>
      <c r="C396" s="47" t="n">
        <f aca="false">AG13</f>
        <v>0</v>
      </c>
      <c r="D396" s="47" t="n">
        <f aca="false">AH13</f>
        <v>0</v>
      </c>
      <c r="E396" s="47" t="n">
        <v>0</v>
      </c>
    </row>
    <row r="397" customFormat="false" ht="12.75" hidden="false" customHeight="false" outlineLevel="0" collapsed="false">
      <c r="A397" s="46" t="s">
        <v>41</v>
      </c>
      <c r="B397" s="47" t="n">
        <f aca="false">AF14</f>
        <v>0</v>
      </c>
      <c r="C397" s="47" t="n">
        <f aca="false">AG14</f>
        <v>0</v>
      </c>
      <c r="D397" s="47" t="n">
        <f aca="false">AH14</f>
        <v>0</v>
      </c>
      <c r="E397" s="47" t="n">
        <v>0</v>
      </c>
    </row>
    <row r="398" customFormat="false" ht="12.75" hidden="false" customHeight="false" outlineLevel="0" collapsed="false">
      <c r="A398" s="46" t="s">
        <v>42</v>
      </c>
      <c r="B398" s="47" t="n">
        <f aca="false">AF15</f>
        <v>0</v>
      </c>
      <c r="C398" s="47" t="n">
        <f aca="false">AG15</f>
        <v>1.26</v>
      </c>
      <c r="D398" s="47" t="n">
        <f aca="false">AH15</f>
        <v>-1.26</v>
      </c>
      <c r="E398" s="47" t="n">
        <v>0</v>
      </c>
    </row>
    <row r="399" customFormat="false" ht="12.75" hidden="false" customHeight="false" outlineLevel="0" collapsed="false">
      <c r="A399" s="46" t="s">
        <v>68</v>
      </c>
      <c r="B399" s="47" t="n">
        <f aca="false">AF16</f>
        <v>0</v>
      </c>
      <c r="C399" s="47" t="n">
        <f aca="false">AG16</f>
        <v>0</v>
      </c>
      <c r="D399" s="47" t="n">
        <f aca="false">AH16</f>
        <v>0</v>
      </c>
      <c r="E399" s="47" t="n">
        <v>0</v>
      </c>
    </row>
    <row r="400" customFormat="false" ht="12.75" hidden="false" customHeight="false" outlineLevel="0" collapsed="false">
      <c r="A400" s="67" t="s">
        <v>43</v>
      </c>
      <c r="B400" s="47" t="n">
        <f aca="false">AF17</f>
        <v>0</v>
      </c>
      <c r="C400" s="47" t="n">
        <f aca="false">AG17</f>
        <v>0.4</v>
      </c>
      <c r="D400" s="47" t="n">
        <f aca="false">AH17</f>
        <v>-0.4</v>
      </c>
      <c r="E400" s="47" t="n">
        <v>0</v>
      </c>
    </row>
    <row r="401" customFormat="false" ht="13.5" hidden="false" customHeight="false" outlineLevel="0" collapsed="false">
      <c r="A401" s="65"/>
      <c r="B401" s="47" t="n">
        <f aca="false">AF18</f>
        <v>0</v>
      </c>
      <c r="C401" s="47" t="n">
        <f aca="false">AG18</f>
        <v>0</v>
      </c>
      <c r="D401" s="47" t="n">
        <f aca="false">AH18</f>
        <v>0</v>
      </c>
      <c r="E401" s="47" t="n">
        <v>0</v>
      </c>
    </row>
    <row r="402" customFormat="false" ht="13.5" hidden="false" customHeight="false" outlineLevel="0" collapsed="false">
      <c r="A402" s="75" t="s">
        <v>44</v>
      </c>
      <c r="B402" s="80" t="n">
        <f aca="false">B396+B397+B398+B399+B400+B401</f>
        <v>0</v>
      </c>
      <c r="C402" s="80" t="n">
        <f aca="false">C396+C397+C398+C399+C400+C401</f>
        <v>1.66</v>
      </c>
      <c r="D402" s="80" t="n">
        <f aca="false">D396+D397+D398+D399+D400+D401</f>
        <v>-1.66</v>
      </c>
      <c r="E402" s="80" t="n">
        <v>0</v>
      </c>
    </row>
    <row r="403" customFormat="false" ht="22.5" hidden="false" customHeight="false" outlineLevel="0" collapsed="false">
      <c r="A403" s="92" t="s">
        <v>45</v>
      </c>
      <c r="B403" s="93"/>
      <c r="C403" s="93"/>
      <c r="D403" s="93"/>
      <c r="E403" s="93"/>
    </row>
    <row r="404" customFormat="false" ht="12.75" hidden="false" customHeight="false" outlineLevel="0" collapsed="false">
      <c r="A404" s="58" t="s">
        <v>46</v>
      </c>
      <c r="B404" s="47" t="n">
        <f aca="false">AF21</f>
        <v>3.32482208</v>
      </c>
      <c r="C404" s="47" t="n">
        <f aca="false">AG21</f>
        <v>4.12599212</v>
      </c>
      <c r="D404" s="47" t="n">
        <f aca="false">AH21</f>
        <v>-0.80117004</v>
      </c>
      <c r="E404" s="47" t="n">
        <v>13.424804</v>
      </c>
    </row>
    <row r="405" customFormat="false" ht="12.75" hidden="false" customHeight="false" outlineLevel="0" collapsed="false">
      <c r="A405" s="58" t="s">
        <v>41</v>
      </c>
      <c r="B405" s="47" t="n">
        <f aca="false">AF22</f>
        <v>0.50369404</v>
      </c>
      <c r="C405" s="47" t="n">
        <f aca="false">AG22</f>
        <v>0.614144</v>
      </c>
      <c r="D405" s="47" t="n">
        <f aca="false">AH22</f>
        <v>-0.11044996</v>
      </c>
      <c r="E405" s="47" t="n">
        <v>2.00239732</v>
      </c>
    </row>
    <row r="406" customFormat="false" ht="12.75" hidden="false" customHeight="false" outlineLevel="0" collapsed="false">
      <c r="A406" s="101" t="s">
        <v>47</v>
      </c>
      <c r="B406" s="47" t="n">
        <f aca="false">AF23</f>
        <v>0</v>
      </c>
      <c r="C406" s="47" t="n">
        <f aca="false">AG23</f>
        <v>0</v>
      </c>
      <c r="D406" s="47" t="n">
        <f aca="false">AH23</f>
        <v>0</v>
      </c>
      <c r="E406" s="47" t="n">
        <v>0</v>
      </c>
    </row>
    <row r="407" customFormat="false" ht="13.5" hidden="false" customHeight="false" outlineLevel="0" collapsed="false">
      <c r="A407" s="104" t="s">
        <v>48</v>
      </c>
      <c r="B407" s="47" t="n">
        <f aca="false">AF24</f>
        <v>0</v>
      </c>
      <c r="C407" s="47" t="n">
        <f aca="false">AG24</f>
        <v>0.5</v>
      </c>
      <c r="D407" s="47" t="n">
        <f aca="false">AH24</f>
        <v>-0.5</v>
      </c>
      <c r="E407" s="47" t="n">
        <v>0</v>
      </c>
    </row>
    <row r="408" customFormat="false" ht="13.5" hidden="false" customHeight="false" outlineLevel="0" collapsed="false">
      <c r="A408" s="75" t="s">
        <v>44</v>
      </c>
      <c r="B408" s="108" t="n">
        <f aca="false">B404+B405+B406+B407</f>
        <v>3.82851612</v>
      </c>
      <c r="C408" s="108" t="n">
        <f aca="false">C404+C405+C406+C407</f>
        <v>5.24013612</v>
      </c>
      <c r="D408" s="108" t="n">
        <f aca="false">D404+D405+D406+D407</f>
        <v>-1.41162</v>
      </c>
      <c r="E408" s="108" t="n">
        <v>15.42720132</v>
      </c>
    </row>
    <row r="409" customFormat="false" ht="22.5" hidden="false" customHeight="false" outlineLevel="0" collapsed="false">
      <c r="A409" s="115" t="s">
        <v>49</v>
      </c>
      <c r="B409" s="93"/>
      <c r="C409" s="93"/>
      <c r="D409" s="93"/>
      <c r="E409" s="93"/>
    </row>
    <row r="410" customFormat="false" ht="12.75" hidden="false" customHeight="false" outlineLevel="0" collapsed="false">
      <c r="A410" s="58" t="s">
        <v>50</v>
      </c>
      <c r="B410" s="47" t="n">
        <f aca="false">AF27</f>
        <v>1.88906856</v>
      </c>
      <c r="C410" s="47" t="n">
        <f aca="false">AG27</f>
        <v>1.83552288</v>
      </c>
      <c r="D410" s="47" t="n">
        <f aca="false">AH27</f>
        <v>0.05354568</v>
      </c>
      <c r="E410" s="47" t="n">
        <v>7.56894096</v>
      </c>
    </row>
    <row r="411" customFormat="false" ht="12.75" hidden="false" customHeight="false" outlineLevel="0" collapsed="false">
      <c r="A411" s="58" t="s">
        <v>41</v>
      </c>
      <c r="B411" s="47" t="n">
        <f aca="false">AF28</f>
        <v>0.28960728</v>
      </c>
      <c r="C411" s="47" t="n">
        <f aca="false">AG28</f>
        <v>0.2763648</v>
      </c>
      <c r="D411" s="47" t="n">
        <f aca="false">AH28</f>
        <v>0.01324248</v>
      </c>
      <c r="E411" s="47" t="n">
        <v>1.13338356</v>
      </c>
    </row>
    <row r="412" customFormat="false" ht="12.75" hidden="false" customHeight="false" outlineLevel="0" collapsed="false">
      <c r="A412" s="46" t="s">
        <v>51</v>
      </c>
      <c r="B412" s="47" t="n">
        <f aca="false">AF29</f>
        <v>2.682082</v>
      </c>
      <c r="C412" s="47" t="n">
        <f aca="false">AG29</f>
        <v>2.1581404</v>
      </c>
      <c r="D412" s="47" t="n">
        <f aca="false">AH29</f>
        <v>0.5239416</v>
      </c>
      <c r="E412" s="47" t="n">
        <v>6.5991692</v>
      </c>
    </row>
    <row r="413" customFormat="false" ht="12.75" hidden="false" customHeight="false" outlineLevel="0" collapsed="false">
      <c r="A413" s="46" t="s">
        <v>42</v>
      </c>
      <c r="B413" s="47" t="n">
        <f aca="false">AF30</f>
        <v>0</v>
      </c>
      <c r="C413" s="47" t="n">
        <f aca="false">AG30</f>
        <v>0</v>
      </c>
      <c r="D413" s="47" t="n">
        <f aca="false">AH30</f>
        <v>0</v>
      </c>
      <c r="E413" s="47" t="n">
        <v>0</v>
      </c>
    </row>
    <row r="414" customFormat="false" ht="12.75" hidden="false" customHeight="false" outlineLevel="0" collapsed="false">
      <c r="A414" s="67" t="s">
        <v>72</v>
      </c>
      <c r="B414" s="47" t="n">
        <f aca="false">AF31</f>
        <v>0</v>
      </c>
      <c r="C414" s="47" t="n">
        <f aca="false">AG31</f>
        <v>1.2</v>
      </c>
      <c r="D414" s="47" t="n">
        <f aca="false">AH31</f>
        <v>-1.2</v>
      </c>
      <c r="E414" s="47" t="n">
        <v>0</v>
      </c>
    </row>
    <row r="415" customFormat="false" ht="12.75" hidden="false" customHeight="false" outlineLevel="0" collapsed="false">
      <c r="A415" s="65"/>
      <c r="B415" s="47" t="n">
        <f aca="false">AF32</f>
        <v>0</v>
      </c>
      <c r="C415" s="47" t="n">
        <f aca="false">AG32</f>
        <v>0</v>
      </c>
      <c r="D415" s="47" t="n">
        <f aca="false">AH32</f>
        <v>0</v>
      </c>
      <c r="E415" s="47" t="n">
        <v>0</v>
      </c>
    </row>
    <row r="416" customFormat="false" ht="13.5" hidden="false" customHeight="false" outlineLevel="0" collapsed="false">
      <c r="A416" s="65"/>
      <c r="B416" s="47" t="n">
        <f aca="false">AF33</f>
        <v>0</v>
      </c>
      <c r="C416" s="47" t="n">
        <f aca="false">AG33</f>
        <v>0</v>
      </c>
      <c r="D416" s="47" t="n">
        <f aca="false">AH33</f>
        <v>0</v>
      </c>
      <c r="E416" s="47" t="n">
        <v>0</v>
      </c>
    </row>
    <row r="417" customFormat="false" ht="13.5" hidden="false" customHeight="false" outlineLevel="0" collapsed="false">
      <c r="A417" s="75" t="s">
        <v>44</v>
      </c>
      <c r="B417" s="81" t="n">
        <f aca="false">B410+B411+B412+B413+B414+B415</f>
        <v>4.86075784</v>
      </c>
      <c r="C417" s="81" t="n">
        <f aca="false">C410+C411+C412+C413+C414+C415</f>
        <v>5.47002808</v>
      </c>
      <c r="D417" s="81" t="n">
        <f aca="false">D410+D411+D412+D413+D414+D415</f>
        <v>-0.60927024</v>
      </c>
      <c r="E417" s="81" t="n">
        <v>15.30149372</v>
      </c>
    </row>
    <row r="418" customFormat="false" ht="13.5" hidden="false" customHeight="false" outlineLevel="0" collapsed="false">
      <c r="A418" s="127" t="s">
        <v>52</v>
      </c>
      <c r="B418" s="128" t="n">
        <f aca="false">B419+B420+B421+B422</f>
        <v>12.563563</v>
      </c>
      <c r="C418" s="128" t="n">
        <f aca="false">C419+C420+C421+C422</f>
        <v>7.83043196</v>
      </c>
      <c r="D418" s="128" t="n">
        <f aca="false">D419+D420+D421+D422</f>
        <v>4.73313104</v>
      </c>
      <c r="E418" s="128" t="n">
        <v>37.9814478</v>
      </c>
    </row>
    <row r="419" customFormat="false" ht="12.75" hidden="false" customHeight="false" outlineLevel="0" collapsed="false">
      <c r="A419" s="136" t="s">
        <v>53</v>
      </c>
      <c r="B419" s="137" t="n">
        <f aca="false">AF36</f>
        <v>3.1350132</v>
      </c>
      <c r="C419" s="137" t="n">
        <f aca="false">AG36</f>
        <v>2.10027652</v>
      </c>
      <c r="D419" s="137" t="n">
        <f aca="false">AH36</f>
        <v>1.03473668</v>
      </c>
      <c r="E419" s="137" t="n">
        <v>12.5309366</v>
      </c>
    </row>
    <row r="420" customFormat="false" ht="12.75" hidden="false" customHeight="false" outlineLevel="0" collapsed="false">
      <c r="A420" s="145" t="s">
        <v>54</v>
      </c>
      <c r="B420" s="137" t="n">
        <f aca="false">AF37</f>
        <v>0.4658858</v>
      </c>
      <c r="C420" s="137" t="n">
        <f aca="false">AG37</f>
        <v>0.29997096</v>
      </c>
      <c r="D420" s="137" t="n">
        <f aca="false">AH37</f>
        <v>0.16591484</v>
      </c>
      <c r="E420" s="137" t="n">
        <v>1.8635432</v>
      </c>
    </row>
    <row r="421" customFormat="false" ht="12.75" hidden="false" customHeight="false" outlineLevel="0" collapsed="false">
      <c r="A421" s="145"/>
      <c r="B421" s="137" t="n">
        <f aca="false">AF38</f>
        <v>0</v>
      </c>
      <c r="C421" s="137" t="n">
        <f aca="false">AG38</f>
        <v>0</v>
      </c>
      <c r="D421" s="137" t="n">
        <f aca="false">AH38</f>
        <v>0</v>
      </c>
      <c r="E421" s="137" t="n">
        <v>0</v>
      </c>
    </row>
    <row r="422" customFormat="false" ht="35.25" hidden="false" customHeight="false" outlineLevel="0" collapsed="false">
      <c r="A422" s="150" t="s">
        <v>55</v>
      </c>
      <c r="B422" s="137" t="n">
        <f aca="false">AF39</f>
        <v>8.962664</v>
      </c>
      <c r="C422" s="137" t="n">
        <f aca="false">AG39</f>
        <v>5.43018448</v>
      </c>
      <c r="D422" s="137" t="n">
        <f aca="false">AH39</f>
        <v>3.53247952</v>
      </c>
      <c r="E422" s="137" t="n">
        <v>23.586968</v>
      </c>
    </row>
    <row r="423" customFormat="false" ht="13.5" hidden="false" customHeight="false" outlineLevel="0" collapsed="false">
      <c r="A423" s="154" t="s">
        <v>56</v>
      </c>
      <c r="B423" s="85" t="n">
        <f aca="false">B402+B408+B417+B418</f>
        <v>21.25283696</v>
      </c>
      <c r="C423" s="85" t="n">
        <f aca="false">C402+C408+C417+C418</f>
        <v>20.20059616</v>
      </c>
      <c r="D423" s="85" t="n">
        <f aca="false">D402+D408+D417+D418</f>
        <v>1.0522408</v>
      </c>
      <c r="E423" s="85" t="n">
        <v>68.71014284</v>
      </c>
    </row>
    <row r="425" customFormat="false" ht="12.75" hidden="false" customHeight="false" outlineLevel="0" collapsed="false">
      <c r="A425" s="1" t="s">
        <v>63</v>
      </c>
      <c r="B425" s="1"/>
      <c r="C425" s="1"/>
    </row>
    <row r="427" customFormat="false" ht="12.75" hidden="false" customHeight="false" outlineLevel="0" collapsed="false">
      <c r="A427" s="1" t="s">
        <v>0</v>
      </c>
      <c r="B427" s="1"/>
      <c r="C427" s="1"/>
      <c r="D427" s="1"/>
    </row>
    <row r="428" customFormat="false" ht="12.75" hidden="false" customHeight="false" outlineLevel="0" collapsed="false">
      <c r="A428" s="1" t="s">
        <v>1</v>
      </c>
      <c r="B428" s="1"/>
      <c r="C428" s="1"/>
      <c r="D428" s="1"/>
    </row>
    <row r="429" customFormat="false" ht="12.75" hidden="false" customHeight="false" outlineLevel="0" collapsed="false">
      <c r="A429" s="160" t="s">
        <v>2</v>
      </c>
      <c r="B429" s="160" t="s">
        <v>3</v>
      </c>
      <c r="C429" s="160" t="s">
        <v>4</v>
      </c>
    </row>
    <row r="430" customFormat="false" ht="12.75" hidden="false" customHeight="false" outlineLevel="0" collapsed="false">
      <c r="A430" s="0" t="s">
        <v>6</v>
      </c>
      <c r="B430" s="5"/>
      <c r="C430" s="7" t="n">
        <v>919.6</v>
      </c>
      <c r="D430" s="5" t="s">
        <v>7</v>
      </c>
    </row>
    <row r="431" customFormat="false" ht="12.75" hidden="false" customHeight="false" outlineLevel="0" collapsed="false">
      <c r="B431" s="5"/>
      <c r="C431" s="161" t="s">
        <v>65</v>
      </c>
      <c r="D431" s="5"/>
    </row>
    <row r="432" customFormat="false" ht="12.75" hidden="false" customHeight="true" outlineLevel="0" collapsed="false">
      <c r="A432" s="10" t="s">
        <v>8</v>
      </c>
      <c r="B432" s="162" t="s">
        <v>20</v>
      </c>
      <c r="C432" s="162"/>
      <c r="D432" s="162"/>
      <c r="E432" s="101"/>
    </row>
    <row r="433" customFormat="false" ht="13.5" hidden="false" customHeight="false" outlineLevel="0" collapsed="false">
      <c r="A433" s="18"/>
      <c r="B433" s="19" t="s">
        <v>32</v>
      </c>
      <c r="C433" s="19" t="s">
        <v>33</v>
      </c>
      <c r="D433" s="19" t="s">
        <v>34</v>
      </c>
      <c r="E433" s="163" t="s">
        <v>60</v>
      </c>
    </row>
    <row r="434" customFormat="false" ht="13.5" hidden="false" customHeight="false" outlineLevel="0" collapsed="false">
      <c r="A434" s="164" t="s">
        <v>35</v>
      </c>
      <c r="B434" s="165" t="n">
        <f aca="false">AI9</f>
        <v>20.36693296</v>
      </c>
      <c r="C434" s="165" t="n">
        <f aca="false">AJ9</f>
        <v>18.20861216</v>
      </c>
      <c r="D434" s="165" t="n">
        <f aca="false">AK9</f>
        <v>2.1583208</v>
      </c>
      <c r="E434" s="165" t="n">
        <v>65.84602684</v>
      </c>
    </row>
    <row r="435" customFormat="false" ht="13.5" hidden="false" customHeight="false" outlineLevel="0" collapsed="false">
      <c r="A435" s="166" t="s">
        <v>36</v>
      </c>
      <c r="B435" s="165" t="n">
        <f aca="false">AI10</f>
        <v>18.272452</v>
      </c>
      <c r="C435" s="165" t="n">
        <f aca="false">AJ10</f>
        <v>18.3</v>
      </c>
      <c r="D435" s="165" t="n">
        <f aca="false">AK10</f>
        <v>0.027548000000003</v>
      </c>
      <c r="E435" s="165" t="n">
        <v>73.089808</v>
      </c>
    </row>
    <row r="436" customFormat="false" ht="13.5" hidden="false" customHeight="false" outlineLevel="0" collapsed="false">
      <c r="A436" s="166" t="s">
        <v>37</v>
      </c>
      <c r="B436" s="165" t="n">
        <f aca="false">AI11</f>
        <v>-2.09448096</v>
      </c>
      <c r="C436" s="165" t="n">
        <f aca="false">AJ11</f>
        <v>0.0913878399999994</v>
      </c>
      <c r="D436" s="165" t="n">
        <f aca="false">AK11</f>
        <v>0</v>
      </c>
      <c r="E436" s="165" t="n">
        <v>7.24378115999998</v>
      </c>
    </row>
    <row r="437" customFormat="false" ht="12.75" hidden="false" customHeight="false" outlineLevel="0" collapsed="false">
      <c r="A437" s="167" t="s">
        <v>38</v>
      </c>
      <c r="B437" s="122"/>
      <c r="C437" s="122"/>
      <c r="D437" s="122"/>
      <c r="E437" s="122"/>
    </row>
    <row r="438" customFormat="false" ht="12.75" hidden="false" customHeight="false" outlineLevel="0" collapsed="false">
      <c r="A438" s="59" t="s">
        <v>40</v>
      </c>
      <c r="B438" s="184" t="n">
        <f aca="false">AI13</f>
        <v>0</v>
      </c>
      <c r="C438" s="184" t="n">
        <f aca="false">AJ13</f>
        <v>0</v>
      </c>
      <c r="D438" s="184" t="n">
        <f aca="false">AK13</f>
        <v>0</v>
      </c>
      <c r="E438" s="184" t="n">
        <v>0</v>
      </c>
    </row>
    <row r="439" customFormat="false" ht="12.75" hidden="false" customHeight="false" outlineLevel="0" collapsed="false">
      <c r="A439" s="59" t="s">
        <v>41</v>
      </c>
      <c r="B439" s="184" t="n">
        <f aca="false">AI14</f>
        <v>0</v>
      </c>
      <c r="C439" s="184" t="n">
        <f aca="false">AJ14</f>
        <v>0</v>
      </c>
      <c r="D439" s="184" t="n">
        <f aca="false">AK14</f>
        <v>0</v>
      </c>
      <c r="E439" s="184" t="n">
        <v>0</v>
      </c>
    </row>
    <row r="440" customFormat="false" ht="12.75" hidden="false" customHeight="false" outlineLevel="0" collapsed="false">
      <c r="A440" s="59" t="s">
        <v>42</v>
      </c>
      <c r="B440" s="184" t="n">
        <f aca="false">AI15</f>
        <v>0</v>
      </c>
      <c r="C440" s="184" t="n">
        <f aca="false">AJ15</f>
        <v>0.07</v>
      </c>
      <c r="D440" s="184" t="n">
        <f aca="false">AK15</f>
        <v>-0.07</v>
      </c>
      <c r="E440" s="184" t="n">
        <v>0</v>
      </c>
    </row>
    <row r="441" customFormat="false" ht="12.75" hidden="false" customHeight="false" outlineLevel="0" collapsed="false">
      <c r="A441" s="59" t="s">
        <v>68</v>
      </c>
      <c r="B441" s="184" t="n">
        <f aca="false">AI16</f>
        <v>0</v>
      </c>
      <c r="C441" s="184" t="n">
        <f aca="false">AJ16</f>
        <v>0</v>
      </c>
      <c r="D441" s="184" t="n">
        <f aca="false">AK16</f>
        <v>0</v>
      </c>
      <c r="E441" s="184" t="n">
        <v>0</v>
      </c>
    </row>
    <row r="442" customFormat="false" ht="12.75" hidden="false" customHeight="false" outlineLevel="0" collapsed="false">
      <c r="A442" s="185" t="s">
        <v>43</v>
      </c>
      <c r="B442" s="184" t="n">
        <f aca="false">AI17</f>
        <v>0</v>
      </c>
      <c r="C442" s="184" t="n">
        <f aca="false">AJ17</f>
        <v>0.4</v>
      </c>
      <c r="D442" s="184" t="n">
        <f aca="false">AK17</f>
        <v>-0.4</v>
      </c>
      <c r="E442" s="184" t="n">
        <v>0</v>
      </c>
    </row>
    <row r="443" customFormat="false" ht="13.5" hidden="false" customHeight="false" outlineLevel="0" collapsed="false">
      <c r="A443" s="74"/>
      <c r="B443" s="186" t="n">
        <f aca="false">AI18</f>
        <v>0</v>
      </c>
      <c r="C443" s="186" t="n">
        <f aca="false">AJ18</f>
        <v>0</v>
      </c>
      <c r="D443" s="186" t="n">
        <f aca="false">AK18</f>
        <v>0</v>
      </c>
      <c r="E443" s="186" t="n">
        <v>0</v>
      </c>
    </row>
    <row r="444" customFormat="false" ht="13.5" hidden="false" customHeight="false" outlineLevel="0" collapsed="false">
      <c r="A444" s="75" t="s">
        <v>44</v>
      </c>
      <c r="B444" s="187" t="n">
        <f aca="false">B438+B439+B440+B441+B442+B443</f>
        <v>0</v>
      </c>
      <c r="C444" s="187" t="n">
        <f aca="false">C438+C439+C440+C441+C442+C443</f>
        <v>0.47</v>
      </c>
      <c r="D444" s="187" t="n">
        <f aca="false">D438+D439+D440+D441+D442+D443</f>
        <v>-0.47</v>
      </c>
      <c r="E444" s="187" t="n">
        <v>0</v>
      </c>
    </row>
    <row r="445" customFormat="false" ht="22.5" hidden="false" customHeight="false" outlineLevel="0" collapsed="false">
      <c r="A445" s="92" t="s">
        <v>45</v>
      </c>
      <c r="B445" s="183"/>
      <c r="C445" s="183"/>
      <c r="D445" s="183"/>
      <c r="E445" s="183"/>
    </row>
    <row r="446" customFormat="false" ht="12.75" hidden="false" customHeight="false" outlineLevel="0" collapsed="false">
      <c r="A446" s="188" t="s">
        <v>46</v>
      </c>
      <c r="B446" s="184" t="n">
        <f aca="false">AI21</f>
        <v>3.18623008</v>
      </c>
      <c r="C446" s="184" t="n">
        <f aca="false">AJ21</f>
        <v>3.95400412</v>
      </c>
      <c r="D446" s="184" t="n">
        <f aca="false">AK21</f>
        <v>-0.76777404</v>
      </c>
      <c r="E446" s="184" t="n">
        <v>12.865204</v>
      </c>
    </row>
    <row r="447" customFormat="false" ht="12.75" hidden="false" customHeight="false" outlineLevel="0" collapsed="false">
      <c r="A447" s="188" t="s">
        <v>41</v>
      </c>
      <c r="B447" s="184" t="n">
        <f aca="false">AI22</f>
        <v>0.48269804</v>
      </c>
      <c r="C447" s="184" t="n">
        <f aca="false">AJ22</f>
        <v>0.588544</v>
      </c>
      <c r="D447" s="184" t="n">
        <f aca="false">AK22</f>
        <v>-0.10584596</v>
      </c>
      <c r="E447" s="184" t="n">
        <v>1.91892932</v>
      </c>
    </row>
    <row r="448" customFormat="false" ht="12.75" hidden="false" customHeight="false" outlineLevel="0" collapsed="false">
      <c r="A448" s="189" t="s">
        <v>47</v>
      </c>
      <c r="B448" s="184" t="n">
        <f aca="false">AI23</f>
        <v>0</v>
      </c>
      <c r="C448" s="184" t="n">
        <f aca="false">AJ23</f>
        <v>0</v>
      </c>
      <c r="D448" s="184" t="n">
        <f aca="false">AK23</f>
        <v>0</v>
      </c>
      <c r="E448" s="184" t="n">
        <v>0</v>
      </c>
    </row>
    <row r="449" customFormat="false" ht="13.5" hidden="false" customHeight="false" outlineLevel="0" collapsed="false">
      <c r="A449" s="190" t="s">
        <v>48</v>
      </c>
      <c r="B449" s="186" t="n">
        <f aca="false">AI24</f>
        <v>0</v>
      </c>
      <c r="C449" s="186" t="n">
        <f aca="false">AJ24</f>
        <v>0.5</v>
      </c>
      <c r="D449" s="186" t="n">
        <f aca="false">AK24</f>
        <v>-0.5</v>
      </c>
      <c r="E449" s="186" t="n">
        <v>0</v>
      </c>
    </row>
    <row r="450" customFormat="false" ht="13.5" hidden="false" customHeight="false" outlineLevel="0" collapsed="false">
      <c r="A450" s="75" t="s">
        <v>44</v>
      </c>
      <c r="B450" s="191" t="n">
        <f aca="false">B446+B447+B448+B449</f>
        <v>3.66892812</v>
      </c>
      <c r="C450" s="191" t="n">
        <f aca="false">C446+C447+C448+C449</f>
        <v>5.04254812</v>
      </c>
      <c r="D450" s="191" t="n">
        <f aca="false">D446+D447+D448+D449</f>
        <v>-1.37362</v>
      </c>
      <c r="E450" s="191" t="n">
        <v>14.78413332</v>
      </c>
    </row>
    <row r="451" customFormat="false" ht="22.5" hidden="false" customHeight="false" outlineLevel="0" collapsed="false">
      <c r="A451" s="115" t="s">
        <v>49</v>
      </c>
      <c r="B451" s="93"/>
      <c r="C451" s="93"/>
      <c r="D451" s="93"/>
      <c r="E451" s="93"/>
    </row>
    <row r="452" customFormat="false" ht="12.75" hidden="false" customHeight="false" outlineLevel="0" collapsed="false">
      <c r="A452" s="58" t="s">
        <v>50</v>
      </c>
      <c r="B452" s="184" t="n">
        <f aca="false">AI27</f>
        <v>1.81032456</v>
      </c>
      <c r="C452" s="184" t="n">
        <f aca="false">AJ27</f>
        <v>1.75901088</v>
      </c>
      <c r="D452" s="184" t="n">
        <f aca="false">AK27</f>
        <v>0.0513136799999998</v>
      </c>
      <c r="E452" s="184" t="n">
        <v>7.25343696</v>
      </c>
    </row>
    <row r="453" customFormat="false" ht="12.75" hidden="false" customHeight="false" outlineLevel="0" collapsed="false">
      <c r="A453" s="58" t="s">
        <v>41</v>
      </c>
      <c r="B453" s="184" t="n">
        <f aca="false">AI28</f>
        <v>0.27753528</v>
      </c>
      <c r="C453" s="184" t="n">
        <f aca="false">AJ28</f>
        <v>0.2648448</v>
      </c>
      <c r="D453" s="184" t="n">
        <f aca="false">AK28</f>
        <v>0.01269048</v>
      </c>
      <c r="E453" s="184" t="n">
        <v>1.08613956</v>
      </c>
    </row>
    <row r="454" customFormat="false" ht="12.75" hidden="false" customHeight="false" outlineLevel="0" collapsed="false">
      <c r="A454" s="46" t="s">
        <v>51</v>
      </c>
      <c r="B454" s="184" t="n">
        <f aca="false">AI29</f>
        <v>2.570282</v>
      </c>
      <c r="C454" s="184" t="n">
        <f aca="false">AJ29</f>
        <v>2.0681804</v>
      </c>
      <c r="D454" s="184" t="n">
        <f aca="false">AK29</f>
        <v>0.5021016</v>
      </c>
      <c r="E454" s="184" t="n">
        <v>6.3240892</v>
      </c>
    </row>
    <row r="455" customFormat="false" ht="12.75" hidden="false" customHeight="false" outlineLevel="0" collapsed="false">
      <c r="A455" s="46" t="s">
        <v>42</v>
      </c>
      <c r="B455" s="184" t="n">
        <f aca="false">AI30</f>
        <v>0</v>
      </c>
      <c r="C455" s="184" t="n">
        <f aca="false">AJ30</f>
        <v>0</v>
      </c>
      <c r="D455" s="184" t="n">
        <f aca="false">AK30</f>
        <v>0</v>
      </c>
      <c r="E455" s="184" t="n">
        <v>0</v>
      </c>
    </row>
    <row r="456" customFormat="false" ht="12.75" hidden="false" customHeight="false" outlineLevel="0" collapsed="false">
      <c r="A456" s="67" t="s">
        <v>71</v>
      </c>
      <c r="B456" s="184" t="n">
        <f aca="false">AI31</f>
        <v>0</v>
      </c>
      <c r="C456" s="184" t="n">
        <f aca="false">AJ31</f>
        <v>1.1</v>
      </c>
      <c r="D456" s="184" t="n">
        <f aca="false">AK31</f>
        <v>-1.1</v>
      </c>
      <c r="E456" s="184" t="n">
        <v>0</v>
      </c>
    </row>
    <row r="457" customFormat="false" ht="12.75" hidden="false" customHeight="false" outlineLevel="0" collapsed="false">
      <c r="A457" s="65"/>
      <c r="B457" s="184" t="n">
        <f aca="false">AI32</f>
        <v>0</v>
      </c>
      <c r="C457" s="184" t="n">
        <f aca="false">AJ32</f>
        <v>0</v>
      </c>
      <c r="D457" s="184" t="n">
        <f aca="false">AK32</f>
        <v>0</v>
      </c>
      <c r="E457" s="184" t="n">
        <v>0</v>
      </c>
    </row>
    <row r="458" customFormat="false" ht="13.5" hidden="false" customHeight="false" outlineLevel="0" collapsed="false">
      <c r="A458" s="65"/>
      <c r="B458" s="184" t="n">
        <f aca="false">AI33</f>
        <v>0</v>
      </c>
      <c r="C458" s="184" t="n">
        <f aca="false">AJ33</f>
        <v>0</v>
      </c>
      <c r="D458" s="184" t="n">
        <f aca="false">AK33</f>
        <v>0</v>
      </c>
      <c r="E458" s="184" t="n">
        <v>0</v>
      </c>
    </row>
    <row r="459" customFormat="false" ht="13.5" hidden="false" customHeight="false" outlineLevel="0" collapsed="false">
      <c r="A459" s="75" t="s">
        <v>44</v>
      </c>
      <c r="B459" s="81" t="n">
        <f aca="false">B452+B453+B454+B455+B456+B457</f>
        <v>4.65814184</v>
      </c>
      <c r="C459" s="81" t="n">
        <f aca="false">C452+C453+C454+C455+C456+C457</f>
        <v>5.19203608</v>
      </c>
      <c r="D459" s="81" t="n">
        <f aca="false">D452+D453+D454+D455+D456+D457</f>
        <v>-0.53389424</v>
      </c>
      <c r="E459" s="81" t="n">
        <v>14.66366572</v>
      </c>
    </row>
    <row r="460" customFormat="false" ht="13.5" hidden="false" customHeight="false" outlineLevel="0" collapsed="false">
      <c r="A460" s="127" t="s">
        <v>52</v>
      </c>
      <c r="B460" s="128" t="n">
        <f aca="false">B461+B462+B463+B464</f>
        <v>12.039863</v>
      </c>
      <c r="C460" s="128" t="n">
        <f aca="false">C461+C462+C463+C464</f>
        <v>7.50402796</v>
      </c>
      <c r="D460" s="128" t="n">
        <f aca="false">D461+D462+D463+D464</f>
        <v>4.53583504</v>
      </c>
      <c r="E460" s="128" t="n">
        <v>36.3982278</v>
      </c>
    </row>
    <row r="461" customFormat="false" ht="12.75" hidden="false" customHeight="false" outlineLevel="0" collapsed="false">
      <c r="A461" s="136" t="s">
        <v>53</v>
      </c>
      <c r="B461" s="140" t="n">
        <f aca="false">AI36</f>
        <v>3.0043332</v>
      </c>
      <c r="C461" s="140" t="n">
        <f aca="false">AJ36</f>
        <v>2.01272852</v>
      </c>
      <c r="D461" s="140" t="n">
        <f aca="false">AK36</f>
        <v>0.99160468</v>
      </c>
      <c r="E461" s="140" t="n">
        <v>12.0085966</v>
      </c>
    </row>
    <row r="462" customFormat="false" ht="12.75" hidden="false" customHeight="false" outlineLevel="0" collapsed="false">
      <c r="A462" s="145" t="s">
        <v>54</v>
      </c>
      <c r="B462" s="140" t="n">
        <f aca="false">AI37</f>
        <v>0.4464658</v>
      </c>
      <c r="C462" s="140" t="n">
        <f aca="false">AJ37</f>
        <v>0.28746696</v>
      </c>
      <c r="D462" s="140" t="n">
        <f aca="false">AK37</f>
        <v>0.15899884</v>
      </c>
      <c r="E462" s="140" t="n">
        <v>1.7858632</v>
      </c>
    </row>
    <row r="463" customFormat="false" ht="12.75" hidden="false" customHeight="false" outlineLevel="0" collapsed="false">
      <c r="A463" s="145"/>
      <c r="B463" s="140" t="n">
        <f aca="false">AI38</f>
        <v>0</v>
      </c>
      <c r="C463" s="140" t="n">
        <f aca="false">AJ38</f>
        <v>0</v>
      </c>
      <c r="D463" s="140" t="n">
        <f aca="false">AK38</f>
        <v>0</v>
      </c>
      <c r="E463" s="140" t="n">
        <v>0</v>
      </c>
    </row>
    <row r="464" customFormat="false" ht="35.25" hidden="false" customHeight="false" outlineLevel="0" collapsed="false">
      <c r="A464" s="150" t="s">
        <v>55</v>
      </c>
      <c r="B464" s="140" t="n">
        <f aca="false">AI39</f>
        <v>8.589064</v>
      </c>
      <c r="C464" s="140" t="n">
        <f aca="false">AJ39</f>
        <v>5.20383248</v>
      </c>
      <c r="D464" s="140" t="n">
        <f aca="false">AK39</f>
        <v>3.38523152</v>
      </c>
      <c r="E464" s="140" t="n">
        <v>22.603768</v>
      </c>
    </row>
    <row r="465" customFormat="false" ht="13.5" hidden="false" customHeight="false" outlineLevel="0" collapsed="false">
      <c r="A465" s="154" t="s">
        <v>56</v>
      </c>
      <c r="B465" s="85" t="n">
        <f aca="false">B444+B450+B459+B460</f>
        <v>20.36693296</v>
      </c>
      <c r="C465" s="85" t="n">
        <f aca="false">C444+C450+C459+C460</f>
        <v>18.20861216</v>
      </c>
      <c r="D465" s="85" t="n">
        <f aca="false">D444+D450+D459+D460</f>
        <v>2.1583208</v>
      </c>
      <c r="E465" s="85" t="n">
        <v>65.84602684</v>
      </c>
    </row>
    <row r="467" customFormat="false" ht="12.75" hidden="false" customHeight="false" outlineLevel="0" collapsed="false">
      <c r="A467" s="1" t="s">
        <v>63</v>
      </c>
      <c r="B467" s="1"/>
      <c r="C467" s="1"/>
    </row>
    <row r="469" customFormat="false" ht="12.75" hidden="false" customHeight="false" outlineLevel="0" collapsed="false">
      <c r="A469" s="1" t="s">
        <v>0</v>
      </c>
      <c r="B469" s="1"/>
      <c r="C469" s="1"/>
      <c r="D469" s="1"/>
    </row>
    <row r="470" customFormat="false" ht="12.75" hidden="false" customHeight="false" outlineLevel="0" collapsed="false">
      <c r="A470" s="1" t="s">
        <v>1</v>
      </c>
      <c r="B470" s="1"/>
      <c r="C470" s="1"/>
      <c r="D470" s="1"/>
    </row>
    <row r="471" customFormat="false" ht="12.75" hidden="false" customHeight="false" outlineLevel="0" collapsed="false">
      <c r="A471" s="160" t="s">
        <v>2</v>
      </c>
      <c r="B471" s="160" t="s">
        <v>3</v>
      </c>
      <c r="C471" s="160" t="s">
        <v>4</v>
      </c>
    </row>
    <row r="472" customFormat="false" ht="12.75" hidden="false" customHeight="false" outlineLevel="0" collapsed="false">
      <c r="B472" s="5"/>
      <c r="C472" s="7" t="n">
        <v>871</v>
      </c>
      <c r="D472" s="5" t="s">
        <v>7</v>
      </c>
    </row>
    <row r="473" customFormat="false" ht="12.75" hidden="false" customHeight="false" outlineLevel="0" collapsed="false">
      <c r="B473" s="5"/>
      <c r="C473" s="161" t="s">
        <v>65</v>
      </c>
      <c r="D473" s="5"/>
    </row>
    <row r="474" customFormat="false" ht="12.75" hidden="false" customHeight="true" outlineLevel="0" collapsed="false">
      <c r="A474" s="10" t="s">
        <v>8</v>
      </c>
      <c r="B474" s="162" t="s">
        <v>21</v>
      </c>
      <c r="C474" s="162"/>
      <c r="D474" s="162"/>
      <c r="E474" s="101"/>
    </row>
    <row r="475" customFormat="false" ht="13.5" hidden="false" customHeight="false" outlineLevel="0" collapsed="false">
      <c r="A475" s="18"/>
      <c r="B475" s="19" t="s">
        <v>32</v>
      </c>
      <c r="C475" s="19" t="s">
        <v>33</v>
      </c>
      <c r="D475" s="19" t="s">
        <v>34</v>
      </c>
      <c r="E475" s="163" t="s">
        <v>60</v>
      </c>
    </row>
    <row r="476" customFormat="false" ht="13.5" hidden="false" customHeight="false" outlineLevel="0" collapsed="false">
      <c r="A476" s="164" t="s">
        <v>35</v>
      </c>
      <c r="B476" s="165" t="n">
        <f aca="false">AL9</f>
        <v>19.2905596</v>
      </c>
      <c r="C476" s="165" t="n">
        <f aca="false">AM9</f>
        <v>17.2557016</v>
      </c>
      <c r="D476" s="165" t="n">
        <f aca="false">AN9</f>
        <v>2.034858</v>
      </c>
      <c r="E476" s="165" t="n">
        <v>72.7661259</v>
      </c>
    </row>
    <row r="477" customFormat="false" ht="13.5" hidden="false" customHeight="false" outlineLevel="0" collapsed="false">
      <c r="A477" s="166" t="s">
        <v>36</v>
      </c>
      <c r="B477" s="165" t="n">
        <f aca="false">AL10</f>
        <v>17.30677</v>
      </c>
      <c r="C477" s="165" t="n">
        <f aca="false">AM10</f>
        <v>17.3</v>
      </c>
      <c r="D477" s="165" t="n">
        <f aca="false">AN10</f>
        <v>-0.0067699999999995</v>
      </c>
      <c r="E477" s="165" t="n">
        <v>69.22708</v>
      </c>
    </row>
    <row r="478" customFormat="false" ht="13.5" hidden="false" customHeight="false" outlineLevel="0" collapsed="false">
      <c r="A478" s="166" t="s">
        <v>37</v>
      </c>
      <c r="B478" s="165" t="n">
        <f aca="false">AL11</f>
        <v>-1.9837896</v>
      </c>
      <c r="C478" s="165" t="n">
        <f aca="false">AM11</f>
        <v>0.0442983999999989</v>
      </c>
      <c r="D478" s="165" t="n">
        <f aca="false">AN11</f>
        <v>0</v>
      </c>
      <c r="E478" s="165" t="n">
        <v>-3.53904590000001</v>
      </c>
    </row>
    <row r="479" customFormat="false" ht="12.75" hidden="false" customHeight="false" outlineLevel="0" collapsed="false">
      <c r="A479" s="167" t="s">
        <v>38</v>
      </c>
      <c r="B479" s="122"/>
      <c r="C479" s="122"/>
      <c r="D479" s="122"/>
      <c r="E479" s="122"/>
    </row>
    <row r="480" customFormat="false" ht="12.75" hidden="false" customHeight="false" outlineLevel="0" collapsed="false">
      <c r="A480" s="59" t="s">
        <v>40</v>
      </c>
      <c r="B480" s="184" t="n">
        <f aca="false">AL13</f>
        <v>0</v>
      </c>
      <c r="C480" s="184" t="n">
        <f aca="false">AM13</f>
        <v>0</v>
      </c>
      <c r="D480" s="184" t="n">
        <f aca="false">AN13</f>
        <v>0</v>
      </c>
      <c r="E480" s="184" t="n">
        <v>1.6</v>
      </c>
    </row>
    <row r="481" customFormat="false" ht="12.75" hidden="false" customHeight="false" outlineLevel="0" collapsed="false">
      <c r="A481" s="46" t="s">
        <v>41</v>
      </c>
      <c r="B481" s="184" t="n">
        <f aca="false">AL14</f>
        <v>0</v>
      </c>
      <c r="C481" s="184" t="n">
        <f aca="false">AM14</f>
        <v>0</v>
      </c>
      <c r="D481" s="184" t="n">
        <f aca="false">AN14</f>
        <v>0</v>
      </c>
      <c r="E481" s="184" t="n">
        <v>0.2</v>
      </c>
    </row>
    <row r="482" customFormat="false" ht="12.75" hidden="false" customHeight="false" outlineLevel="0" collapsed="false">
      <c r="A482" s="46" t="s">
        <v>42</v>
      </c>
      <c r="B482" s="184" t="n">
        <f aca="false">AL15</f>
        <v>0</v>
      </c>
      <c r="C482" s="184" t="n">
        <f aca="false">AM15</f>
        <v>0.07</v>
      </c>
      <c r="D482" s="184" t="n">
        <f aca="false">AN15</f>
        <v>-0.07</v>
      </c>
      <c r="E482" s="184" t="n">
        <v>5.4</v>
      </c>
    </row>
    <row r="483" customFormat="false" ht="12.75" hidden="false" customHeight="false" outlineLevel="0" collapsed="false">
      <c r="A483" s="46" t="s">
        <v>68</v>
      </c>
      <c r="B483" s="184" t="n">
        <f aca="false">AL16</f>
        <v>0</v>
      </c>
      <c r="C483" s="184" t="n">
        <f aca="false">AM16</f>
        <v>0</v>
      </c>
      <c r="D483" s="184" t="n">
        <f aca="false">AN16</f>
        <v>0</v>
      </c>
      <c r="E483" s="184" t="n">
        <v>0</v>
      </c>
    </row>
    <row r="484" customFormat="false" ht="12.75" hidden="false" customHeight="false" outlineLevel="0" collapsed="false">
      <c r="A484" s="67" t="s">
        <v>43</v>
      </c>
      <c r="B484" s="184" t="n">
        <f aca="false">AL17</f>
        <v>0</v>
      </c>
      <c r="C484" s="184" t="n">
        <f aca="false">AM17</f>
        <v>0.4</v>
      </c>
      <c r="D484" s="184" t="n">
        <f aca="false">AN17</f>
        <v>-0.4</v>
      </c>
      <c r="E484" s="184" t="n">
        <v>0</v>
      </c>
    </row>
    <row r="485" customFormat="false" ht="13.5" hidden="false" customHeight="false" outlineLevel="0" collapsed="false">
      <c r="A485" s="65"/>
      <c r="B485" s="184" t="n">
        <f aca="false">AL18</f>
        <v>0</v>
      </c>
      <c r="C485" s="184" t="n">
        <f aca="false">AM18</f>
        <v>0</v>
      </c>
      <c r="D485" s="184" t="n">
        <f aca="false">AN18</f>
        <v>0</v>
      </c>
      <c r="E485" s="184" t="n">
        <v>3.2</v>
      </c>
    </row>
    <row r="486" customFormat="false" ht="13.5" hidden="false" customHeight="false" outlineLevel="0" collapsed="false">
      <c r="A486" s="75" t="s">
        <v>44</v>
      </c>
      <c r="B486" s="80" t="n">
        <f aca="false">B480+B481+B482+B483+B484+B485</f>
        <v>0</v>
      </c>
      <c r="C486" s="80" t="n">
        <f aca="false">C480+C481+C482+C483+C484+C485</f>
        <v>0.47</v>
      </c>
      <c r="D486" s="80" t="n">
        <f aca="false">D480+D481+D482+D483+D484+D485</f>
        <v>-0.47</v>
      </c>
      <c r="E486" s="80" t="n">
        <v>10.4</v>
      </c>
    </row>
    <row r="487" customFormat="false" ht="22.5" hidden="false" customHeight="false" outlineLevel="0" collapsed="false">
      <c r="A487" s="92" t="s">
        <v>45</v>
      </c>
      <c r="B487" s="93"/>
      <c r="C487" s="93"/>
      <c r="D487" s="93"/>
      <c r="E487" s="93"/>
    </row>
    <row r="488" customFormat="false" ht="12.75" hidden="false" customHeight="false" outlineLevel="0" collapsed="false">
      <c r="A488" s="58" t="s">
        <v>46</v>
      </c>
      <c r="B488" s="184" t="n">
        <f aca="false">AL21</f>
        <v>3.0178408</v>
      </c>
      <c r="C488" s="184" t="n">
        <f aca="false">AM21</f>
        <v>3.7450387</v>
      </c>
      <c r="D488" s="184" t="n">
        <f aca="false">AN21</f>
        <v>-0.7271979</v>
      </c>
      <c r="E488" s="184" t="n">
        <v>12.18529</v>
      </c>
    </row>
    <row r="489" customFormat="false" ht="12.75" hidden="false" customHeight="false" outlineLevel="0" collapsed="false">
      <c r="A489" s="58" t="s">
        <v>41</v>
      </c>
      <c r="B489" s="184" t="n">
        <f aca="false">AL22</f>
        <v>0.4571879</v>
      </c>
      <c r="C489" s="184" t="n">
        <f aca="false">AM22</f>
        <v>0.55744</v>
      </c>
      <c r="D489" s="184" t="n">
        <f aca="false">AN22</f>
        <v>-0.1002521</v>
      </c>
      <c r="E489" s="184" t="n">
        <v>1.8175157</v>
      </c>
    </row>
    <row r="490" customFormat="false" ht="12.75" hidden="false" customHeight="false" outlineLevel="0" collapsed="false">
      <c r="A490" s="101" t="s">
        <v>47</v>
      </c>
      <c r="B490" s="184" t="n">
        <f aca="false">AL23</f>
        <v>0</v>
      </c>
      <c r="C490" s="184" t="n">
        <f aca="false">AM23</f>
        <v>0</v>
      </c>
      <c r="D490" s="184" t="n">
        <f aca="false">AN23</f>
        <v>0</v>
      </c>
      <c r="E490" s="184" t="n">
        <v>0</v>
      </c>
    </row>
    <row r="491" customFormat="false" ht="13.5" hidden="false" customHeight="false" outlineLevel="0" collapsed="false">
      <c r="A491" s="104" t="s">
        <v>48</v>
      </c>
      <c r="B491" s="184" t="n">
        <f aca="false">AL24</f>
        <v>0</v>
      </c>
      <c r="C491" s="184" t="n">
        <f aca="false">AM24</f>
        <v>0.5</v>
      </c>
      <c r="D491" s="184" t="n">
        <f aca="false">AN24</f>
        <v>-0.5</v>
      </c>
      <c r="E491" s="184" t="n">
        <v>0</v>
      </c>
    </row>
    <row r="492" customFormat="false" ht="13.5" hidden="false" customHeight="false" outlineLevel="0" collapsed="false">
      <c r="A492" s="75" t="s">
        <v>44</v>
      </c>
      <c r="B492" s="108" t="n">
        <f aca="false">B488+B489+B490+B491</f>
        <v>3.4750287</v>
      </c>
      <c r="C492" s="108" t="n">
        <f aca="false">C488+C489+C490+C491</f>
        <v>4.8024787</v>
      </c>
      <c r="D492" s="108" t="n">
        <f aca="false">D488+D489+D490+D491</f>
        <v>-1.32745</v>
      </c>
      <c r="E492" s="108" t="n">
        <v>14.0028057</v>
      </c>
    </row>
    <row r="493" customFormat="false" ht="22.5" hidden="false" customHeight="false" outlineLevel="0" collapsed="false">
      <c r="A493" s="115" t="s">
        <v>49</v>
      </c>
      <c r="B493" s="93"/>
      <c r="C493" s="93"/>
      <c r="D493" s="93"/>
      <c r="E493" s="93"/>
    </row>
    <row r="494" customFormat="false" ht="12.75" hidden="false" customHeight="false" outlineLevel="0" collapsed="false">
      <c r="A494" s="58" t="s">
        <v>50</v>
      </c>
      <c r="B494" s="184" t="n">
        <f aca="false">AL27</f>
        <v>1.7146506</v>
      </c>
      <c r="C494" s="184" t="n">
        <f aca="false">AM27</f>
        <v>1.6660488</v>
      </c>
      <c r="D494" s="184" t="n">
        <f aca="false">AN27</f>
        <v>0.0486018000000001</v>
      </c>
      <c r="E494" s="184" t="n">
        <v>6.8700996</v>
      </c>
    </row>
    <row r="495" customFormat="false" ht="12.75" hidden="false" customHeight="false" outlineLevel="0" collapsed="false">
      <c r="A495" s="58" t="s">
        <v>41</v>
      </c>
      <c r="B495" s="184" t="n">
        <f aca="false">AL28</f>
        <v>0.2628678</v>
      </c>
      <c r="C495" s="184" t="n">
        <f aca="false">AM28</f>
        <v>0.250848</v>
      </c>
      <c r="D495" s="184" t="n">
        <f aca="false">AN28</f>
        <v>0.0120198</v>
      </c>
      <c r="E495" s="184" t="n">
        <v>1.0287381</v>
      </c>
    </row>
    <row r="496" customFormat="false" ht="12.75" hidden="false" customHeight="false" outlineLevel="0" collapsed="false">
      <c r="A496" s="46" t="s">
        <v>51</v>
      </c>
      <c r="B496" s="184" t="n">
        <f aca="false">AL29</f>
        <v>2.434445</v>
      </c>
      <c r="C496" s="184" t="n">
        <f aca="false">AM29</f>
        <v>1.958879</v>
      </c>
      <c r="D496" s="184" t="n">
        <f aca="false">AN29</f>
        <v>0.475566</v>
      </c>
      <c r="E496" s="184" t="n">
        <v>5.989867</v>
      </c>
    </row>
    <row r="497" customFormat="false" ht="12.75" hidden="false" customHeight="false" outlineLevel="0" collapsed="false">
      <c r="A497" s="46" t="s">
        <v>42</v>
      </c>
      <c r="B497" s="184" t="n">
        <f aca="false">AL30</f>
        <v>0</v>
      </c>
      <c r="C497" s="184" t="n">
        <f aca="false">AM30</f>
        <v>0</v>
      </c>
      <c r="D497" s="184" t="n">
        <f aca="false">AN30</f>
        <v>0</v>
      </c>
      <c r="E497" s="184" t="n">
        <v>0</v>
      </c>
    </row>
    <row r="498" customFormat="false" ht="12.75" hidden="false" customHeight="false" outlineLevel="0" collapsed="false">
      <c r="A498" s="67" t="s">
        <v>69</v>
      </c>
      <c r="B498" s="184" t="n">
        <f aca="false">AL31</f>
        <v>0</v>
      </c>
      <c r="C498" s="184" t="n">
        <f aca="false">AM31</f>
        <v>1</v>
      </c>
      <c r="D498" s="184" t="n">
        <f aca="false">AN31</f>
        <v>-1</v>
      </c>
      <c r="E498" s="184" t="n">
        <v>0</v>
      </c>
    </row>
    <row r="499" customFormat="false" ht="12.75" hidden="false" customHeight="false" outlineLevel="0" collapsed="false">
      <c r="A499" s="65"/>
      <c r="B499" s="184" t="n">
        <f aca="false">AL32</f>
        <v>0</v>
      </c>
      <c r="C499" s="184" t="n">
        <f aca="false">AM32</f>
        <v>0</v>
      </c>
      <c r="D499" s="184" t="n">
        <f aca="false">AN32</f>
        <v>0</v>
      </c>
      <c r="E499" s="184" t="n">
        <v>0</v>
      </c>
    </row>
    <row r="500" customFormat="false" ht="13.5" hidden="false" customHeight="false" outlineLevel="0" collapsed="false">
      <c r="A500" s="65"/>
      <c r="B500" s="184" t="n">
        <f aca="false">AL33</f>
        <v>0</v>
      </c>
      <c r="C500" s="184" t="n">
        <f aca="false">AM33</f>
        <v>0</v>
      </c>
      <c r="D500" s="184" t="n">
        <f aca="false">AN33</f>
        <v>0</v>
      </c>
      <c r="E500" s="184" t="n">
        <v>0</v>
      </c>
    </row>
    <row r="501" customFormat="false" ht="13.5" hidden="false" customHeight="false" outlineLevel="0" collapsed="false">
      <c r="A501" s="75" t="s">
        <v>44</v>
      </c>
      <c r="B501" s="81" t="n">
        <f aca="false">B494+B495+B496+B497+B498+B499</f>
        <v>4.4119634</v>
      </c>
      <c r="C501" s="81" t="n">
        <f aca="false">C494+C495+C496+C497+C498+C499</f>
        <v>4.8757758</v>
      </c>
      <c r="D501" s="81" t="n">
        <f aca="false">D494+D495+D496+D497+D498+D499</f>
        <v>-0.4638124</v>
      </c>
      <c r="E501" s="81" t="n">
        <v>13.8887047</v>
      </c>
    </row>
    <row r="502" customFormat="false" ht="13.5" hidden="false" customHeight="false" outlineLevel="0" collapsed="false">
      <c r="A502" s="127" t="s">
        <v>52</v>
      </c>
      <c r="B502" s="128" t="n">
        <f aca="false">B503+B504+B505+B506</f>
        <v>11.4035675</v>
      </c>
      <c r="C502" s="128" t="n">
        <f aca="false">C503+C504+C505+C506</f>
        <v>7.1074471</v>
      </c>
      <c r="D502" s="128" t="n">
        <f aca="false">D503+D504+D505+D506</f>
        <v>4.2961204</v>
      </c>
      <c r="E502" s="128" t="n">
        <v>34.4746155</v>
      </c>
    </row>
    <row r="503" customFormat="false" ht="12.75" hidden="false" customHeight="false" outlineLevel="0" collapsed="false">
      <c r="A503" s="136" t="s">
        <v>53</v>
      </c>
      <c r="B503" s="140" t="n">
        <f aca="false">AL36</f>
        <v>2.845557</v>
      </c>
      <c r="C503" s="140" t="n">
        <f aca="false">AM36</f>
        <v>1.9063577</v>
      </c>
      <c r="D503" s="140" t="n">
        <f aca="false">AN36</f>
        <v>0.9391993</v>
      </c>
      <c r="E503" s="140" t="n">
        <v>11.3739535</v>
      </c>
    </row>
    <row r="504" customFormat="false" ht="12.75" hidden="false" customHeight="false" outlineLevel="0" collapsed="false">
      <c r="A504" s="145" t="s">
        <v>54</v>
      </c>
      <c r="B504" s="140" t="n">
        <f aca="false">AL37</f>
        <v>0.4228705</v>
      </c>
      <c r="C504" s="140" t="n">
        <f aca="false">AM37</f>
        <v>0.2722746</v>
      </c>
      <c r="D504" s="140" t="n">
        <f aca="false">AN37</f>
        <v>0.1505959</v>
      </c>
      <c r="E504" s="140" t="n">
        <v>1.691482</v>
      </c>
    </row>
    <row r="505" customFormat="false" ht="12.75" hidden="false" customHeight="false" outlineLevel="0" collapsed="false">
      <c r="A505" s="145"/>
      <c r="B505" s="140" t="n">
        <f aca="false">AL38</f>
        <v>0</v>
      </c>
      <c r="C505" s="140" t="n">
        <f aca="false">AM38</f>
        <v>0</v>
      </c>
      <c r="D505" s="140" t="n">
        <f aca="false">AN38</f>
        <v>0</v>
      </c>
      <c r="E505" s="140" t="n">
        <v>0</v>
      </c>
    </row>
    <row r="506" customFormat="false" ht="35.25" hidden="false" customHeight="false" outlineLevel="0" collapsed="false">
      <c r="A506" s="150" t="s">
        <v>55</v>
      </c>
      <c r="B506" s="140" t="n">
        <f aca="false">AL39</f>
        <v>8.13514</v>
      </c>
      <c r="C506" s="140" t="n">
        <f aca="false">AM39</f>
        <v>4.9288148</v>
      </c>
      <c r="D506" s="140" t="n">
        <f aca="false">AN39</f>
        <v>3.2063252</v>
      </c>
      <c r="E506" s="140" t="n">
        <v>21.40918</v>
      </c>
    </row>
    <row r="507" customFormat="false" ht="13.5" hidden="false" customHeight="false" outlineLevel="0" collapsed="false">
      <c r="A507" s="154" t="s">
        <v>56</v>
      </c>
      <c r="B507" s="85" t="n">
        <f aca="false">B486+B492+B501+B502</f>
        <v>19.2905596</v>
      </c>
      <c r="C507" s="85" t="n">
        <f aca="false">C486+C492+C501+C502</f>
        <v>17.2557016</v>
      </c>
      <c r="D507" s="85" t="n">
        <f aca="false">D486+D492+D501+D502</f>
        <v>2.034858</v>
      </c>
      <c r="E507" s="85" t="n">
        <v>72.7661259</v>
      </c>
    </row>
    <row r="509" customFormat="false" ht="12.75" hidden="false" customHeight="false" outlineLevel="0" collapsed="false">
      <c r="A509" s="1" t="s">
        <v>63</v>
      </c>
      <c r="B509" s="1"/>
      <c r="C509" s="1"/>
    </row>
    <row r="511" customFormat="false" ht="12.75" hidden="false" customHeight="false" outlineLevel="0" collapsed="false">
      <c r="A511" s="1" t="s">
        <v>0</v>
      </c>
      <c r="B511" s="1"/>
      <c r="C511" s="1"/>
      <c r="D511" s="1"/>
    </row>
    <row r="512" customFormat="false" ht="12.75" hidden="false" customHeight="false" outlineLevel="0" collapsed="false">
      <c r="A512" s="1" t="s">
        <v>1</v>
      </c>
      <c r="B512" s="1"/>
      <c r="C512" s="1"/>
      <c r="D512" s="1"/>
    </row>
    <row r="513" customFormat="false" ht="12.75" hidden="false" customHeight="false" outlineLevel="0" collapsed="false">
      <c r="A513" s="160" t="s">
        <v>2</v>
      </c>
      <c r="B513" s="160" t="s">
        <v>3</v>
      </c>
      <c r="C513" s="160" t="s">
        <v>4</v>
      </c>
    </row>
    <row r="514" customFormat="false" ht="12.75" hidden="false" customHeight="false" outlineLevel="0" collapsed="false">
      <c r="B514" s="5"/>
      <c r="C514" s="7" t="n">
        <v>482.4</v>
      </c>
      <c r="D514" s="5" t="s">
        <v>7</v>
      </c>
    </row>
    <row r="515" customFormat="false" ht="12.75" hidden="false" customHeight="false" outlineLevel="0" collapsed="false">
      <c r="B515" s="5"/>
      <c r="C515" s="161" t="s">
        <v>65</v>
      </c>
      <c r="D515" s="5"/>
    </row>
    <row r="516" customFormat="false" ht="12.75" hidden="false" customHeight="true" outlineLevel="0" collapsed="false">
      <c r="A516" s="10" t="s">
        <v>8</v>
      </c>
      <c r="B516" s="162" t="s">
        <v>22</v>
      </c>
      <c r="C516" s="162"/>
      <c r="D516" s="162"/>
      <c r="E516" s="101"/>
    </row>
    <row r="517" customFormat="false" ht="13.5" hidden="false" customHeight="false" outlineLevel="0" collapsed="false">
      <c r="A517" s="18"/>
      <c r="B517" s="19" t="s">
        <v>32</v>
      </c>
      <c r="C517" s="19" t="s">
        <v>33</v>
      </c>
      <c r="D517" s="19" t="s">
        <v>34</v>
      </c>
      <c r="E517" s="163" t="s">
        <v>60</v>
      </c>
    </row>
    <row r="518" customFormat="false" ht="13.5" hidden="false" customHeight="false" outlineLevel="0" collapsed="false">
      <c r="A518" s="164" t="s">
        <v>35</v>
      </c>
      <c r="B518" s="165" t="n">
        <f aca="false">AO9</f>
        <v>10.68400224</v>
      </c>
      <c r="C518" s="165" t="n">
        <f aca="false">AP9</f>
        <v>11.36592704</v>
      </c>
      <c r="D518" s="165" t="n">
        <f aca="false">AQ9</f>
        <v>-0.6819248</v>
      </c>
      <c r="E518" s="165" t="n">
        <v>45.24123896</v>
      </c>
    </row>
    <row r="519" customFormat="false" ht="13.5" hidden="false" customHeight="false" outlineLevel="0" collapsed="false">
      <c r="A519" s="166" t="s">
        <v>36</v>
      </c>
      <c r="B519" s="165" t="n">
        <f aca="false">AO10</f>
        <v>9.585288</v>
      </c>
      <c r="C519" s="165" t="n">
        <f aca="false">AP10</f>
        <v>9.6</v>
      </c>
      <c r="D519" s="165" t="n">
        <f aca="false">AQ10</f>
        <v>0.0147120000000012</v>
      </c>
      <c r="E519" s="165" t="n">
        <v>38.341152</v>
      </c>
    </row>
    <row r="520" customFormat="false" ht="13.5" hidden="false" customHeight="false" outlineLevel="0" collapsed="false">
      <c r="A520" s="166" t="s">
        <v>37</v>
      </c>
      <c r="B520" s="165" t="n">
        <f aca="false">AO11</f>
        <v>-1.09871424</v>
      </c>
      <c r="C520" s="165" t="n">
        <f aca="false">AP11</f>
        <v>-1.76592704</v>
      </c>
      <c r="D520" s="165" t="n">
        <f aca="false">AQ11</f>
        <v>0</v>
      </c>
      <c r="E520" s="165" t="n">
        <v>-6.90008696</v>
      </c>
    </row>
    <row r="521" customFormat="false" ht="12.75" hidden="false" customHeight="false" outlineLevel="0" collapsed="false">
      <c r="A521" s="167" t="s">
        <v>38</v>
      </c>
      <c r="B521" s="122"/>
      <c r="C521" s="122"/>
      <c r="D521" s="122"/>
      <c r="E521" s="122"/>
    </row>
    <row r="522" customFormat="false" ht="12.75" hidden="false" customHeight="false" outlineLevel="0" collapsed="false">
      <c r="A522" s="59" t="s">
        <v>40</v>
      </c>
      <c r="B522" s="184" t="n">
        <f aca="false">AO13</f>
        <v>0</v>
      </c>
      <c r="C522" s="184" t="n">
        <f aca="false">AP13</f>
        <v>0</v>
      </c>
      <c r="D522" s="184" t="n">
        <f aca="false">AQ13</f>
        <v>0</v>
      </c>
      <c r="E522" s="184" t="n">
        <v>1.7</v>
      </c>
    </row>
    <row r="523" customFormat="false" ht="12.75" hidden="false" customHeight="false" outlineLevel="0" collapsed="false">
      <c r="A523" s="46" t="s">
        <v>41</v>
      </c>
      <c r="B523" s="184" t="n">
        <f aca="false">AO14</f>
        <v>0</v>
      </c>
      <c r="C523" s="184" t="n">
        <f aca="false">AP14</f>
        <v>0</v>
      </c>
      <c r="D523" s="184" t="n">
        <f aca="false">AQ14</f>
        <v>0</v>
      </c>
      <c r="E523" s="184" t="n">
        <v>0.3</v>
      </c>
    </row>
    <row r="524" customFormat="false" ht="12.75" hidden="false" customHeight="false" outlineLevel="0" collapsed="false">
      <c r="A524" s="46" t="s">
        <v>42</v>
      </c>
      <c r="B524" s="184" t="n">
        <f aca="false">AO15</f>
        <v>0</v>
      </c>
      <c r="C524" s="184" t="n">
        <f aca="false">AP15</f>
        <v>1.8</v>
      </c>
      <c r="D524" s="184" t="n">
        <f aca="false">AQ15</f>
        <v>-1.8</v>
      </c>
      <c r="E524" s="184" t="n">
        <v>5.5</v>
      </c>
    </row>
    <row r="525" customFormat="false" ht="12.75" hidden="false" customHeight="false" outlineLevel="0" collapsed="false">
      <c r="A525" s="46" t="s">
        <v>68</v>
      </c>
      <c r="B525" s="184" t="n">
        <f aca="false">AO16</f>
        <v>0</v>
      </c>
      <c r="C525" s="184" t="n">
        <f aca="false">AP16</f>
        <v>0</v>
      </c>
      <c r="D525" s="184" t="n">
        <f aca="false">AQ16</f>
        <v>0</v>
      </c>
      <c r="E525" s="184" t="n">
        <v>0</v>
      </c>
    </row>
    <row r="526" customFormat="false" ht="12.75" hidden="false" customHeight="false" outlineLevel="0" collapsed="false">
      <c r="A526" s="67" t="s">
        <v>43</v>
      </c>
      <c r="B526" s="184" t="n">
        <f aca="false">AO17</f>
        <v>0</v>
      </c>
      <c r="C526" s="184" t="n">
        <f aca="false">AP17</f>
        <v>0.2</v>
      </c>
      <c r="D526" s="184" t="n">
        <f aca="false">AQ17</f>
        <v>-0.2</v>
      </c>
      <c r="E526" s="184" t="n">
        <v>0</v>
      </c>
    </row>
    <row r="527" customFormat="false" ht="13.5" hidden="false" customHeight="false" outlineLevel="0" collapsed="false">
      <c r="A527" s="65"/>
      <c r="B527" s="184" t="n">
        <f aca="false">AO18</f>
        <v>0</v>
      </c>
      <c r="C527" s="184" t="n">
        <f aca="false">AP18</f>
        <v>0</v>
      </c>
      <c r="D527" s="184" t="n">
        <f aca="false">AQ18</f>
        <v>0</v>
      </c>
      <c r="E527" s="184" t="n">
        <v>3.2</v>
      </c>
    </row>
    <row r="528" customFormat="false" ht="13.5" hidden="false" customHeight="false" outlineLevel="0" collapsed="false">
      <c r="A528" s="75" t="s">
        <v>44</v>
      </c>
      <c r="B528" s="80" t="n">
        <f aca="false">B522+B523+B524+B525+B526+B527</f>
        <v>0</v>
      </c>
      <c r="C528" s="80" t="n">
        <f aca="false">C522+C523+C524+C525+C526+C527</f>
        <v>2</v>
      </c>
      <c r="D528" s="80" t="n">
        <f aca="false">D522+D523+D524+D525+D526+D527</f>
        <v>-2</v>
      </c>
      <c r="E528" s="80" t="n">
        <v>10.7</v>
      </c>
    </row>
    <row r="529" customFormat="false" ht="22.5" hidden="false" customHeight="false" outlineLevel="0" collapsed="false">
      <c r="A529" s="92" t="s">
        <v>45</v>
      </c>
      <c r="B529" s="93"/>
      <c r="C529" s="93"/>
      <c r="D529" s="93"/>
      <c r="E529" s="93"/>
    </row>
    <row r="530" customFormat="false" ht="12.75" hidden="false" customHeight="false" outlineLevel="0" collapsed="false">
      <c r="A530" s="58" t="s">
        <v>46</v>
      </c>
      <c r="B530" s="184" t="n">
        <f aca="false">AO21</f>
        <v>1.67141952</v>
      </c>
      <c r="C530" s="184" t="n">
        <f aca="false">AP21</f>
        <v>2.07417528</v>
      </c>
      <c r="D530" s="184" t="n">
        <f aca="false">AQ21</f>
        <v>-0.40275576</v>
      </c>
      <c r="E530" s="184" t="n">
        <v>6.748776</v>
      </c>
    </row>
    <row r="531" customFormat="false" ht="12.75" hidden="false" customHeight="false" outlineLevel="0" collapsed="false">
      <c r="A531" s="58" t="s">
        <v>41</v>
      </c>
      <c r="B531" s="184" t="n">
        <f aca="false">AO22</f>
        <v>0.25321176</v>
      </c>
      <c r="C531" s="184" t="n">
        <f aca="false">AP22</f>
        <v>0.308736</v>
      </c>
      <c r="D531" s="184" t="n">
        <f aca="false">AQ22</f>
        <v>-0.05552424</v>
      </c>
      <c r="E531" s="184" t="n">
        <v>1.00662408</v>
      </c>
    </row>
    <row r="532" customFormat="false" ht="12.75" hidden="false" customHeight="false" outlineLevel="0" collapsed="false">
      <c r="A532" s="101" t="s">
        <v>47</v>
      </c>
      <c r="B532" s="184" t="n">
        <f aca="false">AO23</f>
        <v>0</v>
      </c>
      <c r="C532" s="184" t="n">
        <f aca="false">AP23</f>
        <v>0</v>
      </c>
      <c r="D532" s="184" t="n">
        <f aca="false">AQ23</f>
        <v>0</v>
      </c>
      <c r="E532" s="184" t="n">
        <v>0</v>
      </c>
    </row>
    <row r="533" customFormat="false" ht="13.5" hidden="false" customHeight="false" outlineLevel="0" collapsed="false">
      <c r="A533" s="104" t="s">
        <v>48</v>
      </c>
      <c r="B533" s="184" t="n">
        <f aca="false">AO24</f>
        <v>0</v>
      </c>
      <c r="C533" s="184" t="n">
        <f aca="false">AP24</f>
        <v>0.3</v>
      </c>
      <c r="D533" s="184" t="n">
        <f aca="false">AQ24</f>
        <v>-0.3</v>
      </c>
      <c r="E533" s="184" t="n">
        <v>0</v>
      </c>
    </row>
    <row r="534" customFormat="false" ht="13.5" hidden="false" customHeight="false" outlineLevel="0" collapsed="false">
      <c r="A534" s="75" t="s">
        <v>44</v>
      </c>
      <c r="B534" s="108" t="n">
        <f aca="false">B530+B531+B532+B533</f>
        <v>1.92463128</v>
      </c>
      <c r="C534" s="108" t="n">
        <f aca="false">C530+C531+C532+C533</f>
        <v>2.68291128</v>
      </c>
      <c r="D534" s="108" t="n">
        <f aca="false">D530+D531+D532+D533</f>
        <v>-0.75828</v>
      </c>
      <c r="E534" s="108" t="n">
        <v>7.75540008</v>
      </c>
    </row>
    <row r="535" customFormat="false" ht="22.5" hidden="false" customHeight="false" outlineLevel="0" collapsed="false">
      <c r="A535" s="115" t="s">
        <v>49</v>
      </c>
      <c r="B535" s="93"/>
      <c r="C535" s="93"/>
      <c r="D535" s="93"/>
      <c r="E535" s="93"/>
    </row>
    <row r="536" customFormat="false" ht="12.75" hidden="false" customHeight="false" outlineLevel="0" collapsed="false">
      <c r="A536" s="58" t="s">
        <v>50</v>
      </c>
      <c r="B536" s="184" t="n">
        <f aca="false">AO27</f>
        <v>0.94965264</v>
      </c>
      <c r="C536" s="184" t="n">
        <f aca="false">AP27</f>
        <v>0.92273472</v>
      </c>
      <c r="D536" s="184" t="n">
        <f aca="false">AQ27</f>
        <v>0.0269179199999999</v>
      </c>
      <c r="E536" s="184" t="n">
        <v>3.80497824</v>
      </c>
    </row>
    <row r="537" customFormat="false" ht="12.75" hidden="false" customHeight="false" outlineLevel="0" collapsed="false">
      <c r="A537" s="58" t="s">
        <v>41</v>
      </c>
      <c r="B537" s="184" t="n">
        <f aca="false">AO28</f>
        <v>0.14558832</v>
      </c>
      <c r="C537" s="184" t="n">
        <f aca="false">AP28</f>
        <v>0.1389312</v>
      </c>
      <c r="D537" s="184" t="n">
        <f aca="false">AQ28</f>
        <v>0.00665711999999999</v>
      </c>
      <c r="E537" s="184" t="n">
        <v>0.56976264</v>
      </c>
    </row>
    <row r="538" customFormat="false" ht="12.75" hidden="false" customHeight="false" outlineLevel="0" collapsed="false">
      <c r="A538" s="46" t="s">
        <v>51</v>
      </c>
      <c r="B538" s="184" t="n">
        <f aca="false">AO29</f>
        <v>1.348308</v>
      </c>
      <c r="C538" s="184" t="n">
        <f aca="false">AP29</f>
        <v>1.0849176</v>
      </c>
      <c r="D538" s="184" t="n">
        <f aca="false">AQ29</f>
        <v>0.2633904</v>
      </c>
      <c r="E538" s="184" t="n">
        <v>3.3174648</v>
      </c>
    </row>
    <row r="539" customFormat="false" ht="12.75" hidden="false" customHeight="false" outlineLevel="0" collapsed="false">
      <c r="A539" s="46" t="s">
        <v>42</v>
      </c>
      <c r="B539" s="184" t="n">
        <f aca="false">AO30</f>
        <v>0</v>
      </c>
      <c r="C539" s="184" t="n">
        <f aca="false">AP30</f>
        <v>0</v>
      </c>
      <c r="D539" s="184" t="n">
        <f aca="false">AQ30</f>
        <v>0</v>
      </c>
      <c r="E539" s="184" t="n">
        <v>0</v>
      </c>
    </row>
    <row r="540" customFormat="false" ht="12.75" hidden="false" customHeight="false" outlineLevel="0" collapsed="false">
      <c r="A540" s="67" t="s">
        <v>73</v>
      </c>
      <c r="B540" s="184" t="n">
        <f aca="false">AO31</f>
        <v>0</v>
      </c>
      <c r="C540" s="184" t="n">
        <f aca="false">AP31</f>
        <v>0.6</v>
      </c>
      <c r="D540" s="184" t="n">
        <f aca="false">AQ31</f>
        <v>-0.6</v>
      </c>
      <c r="E540" s="184" t="n">
        <v>0</v>
      </c>
    </row>
    <row r="541" customFormat="false" ht="12.75" hidden="false" customHeight="false" outlineLevel="0" collapsed="false">
      <c r="A541" s="65"/>
      <c r="B541" s="184" t="n">
        <f aca="false">AO32</f>
        <v>0</v>
      </c>
      <c r="C541" s="184" t="n">
        <f aca="false">AP32</f>
        <v>0</v>
      </c>
      <c r="D541" s="184" t="n">
        <f aca="false">AQ32</f>
        <v>0</v>
      </c>
      <c r="E541" s="184" t="n">
        <v>0</v>
      </c>
    </row>
    <row r="542" customFormat="false" ht="13.5" hidden="false" customHeight="false" outlineLevel="0" collapsed="false">
      <c r="A542" s="65"/>
      <c r="B542" s="184" t="n">
        <f aca="false">AO33</f>
        <v>0</v>
      </c>
      <c r="C542" s="184" t="n">
        <f aca="false">AP33</f>
        <v>0</v>
      </c>
      <c r="D542" s="184" t="n">
        <f aca="false">AQ33</f>
        <v>0</v>
      </c>
      <c r="E542" s="184" t="n">
        <v>0</v>
      </c>
    </row>
    <row r="543" customFormat="false" ht="13.5" hidden="false" customHeight="false" outlineLevel="0" collapsed="false">
      <c r="A543" s="75" t="s">
        <v>44</v>
      </c>
      <c r="B543" s="81" t="n">
        <f aca="false">B536+B537+B538+B539+B540+B541</f>
        <v>2.44354896</v>
      </c>
      <c r="C543" s="81" t="n">
        <f aca="false">C536+C537+C538+C539+C540+C541</f>
        <v>2.74658352</v>
      </c>
      <c r="D543" s="81" t="n">
        <f aca="false">D536+D537+D538+D539+D540+D541</f>
        <v>-0.30303456</v>
      </c>
      <c r="E543" s="81" t="n">
        <v>7.69220568</v>
      </c>
    </row>
    <row r="544" customFormat="false" ht="13.5" hidden="false" customHeight="false" outlineLevel="0" collapsed="false">
      <c r="A544" s="127" t="s">
        <v>52</v>
      </c>
      <c r="B544" s="128" t="n">
        <f aca="false">B545+B546+B547+B548</f>
        <v>6.315822</v>
      </c>
      <c r="C544" s="128" t="n">
        <f aca="false">C545+C546+C547+C548</f>
        <v>3.93643224</v>
      </c>
      <c r="D544" s="128" t="n">
        <f aca="false">D545+D546+D547+D548</f>
        <v>2.37938976</v>
      </c>
      <c r="E544" s="128" t="n">
        <v>19.0936332</v>
      </c>
    </row>
    <row r="545" customFormat="false" ht="12.75" hidden="false" customHeight="false" outlineLevel="0" collapsed="false">
      <c r="A545" s="136" t="s">
        <v>53</v>
      </c>
      <c r="B545" s="140" t="n">
        <f aca="false">AO36</f>
        <v>1.5760008</v>
      </c>
      <c r="C545" s="140" t="n">
        <f aca="false">AP36</f>
        <v>1.05582888</v>
      </c>
      <c r="D545" s="140" t="n">
        <f aca="false">AQ36</f>
        <v>0.52017192</v>
      </c>
      <c r="E545" s="140" t="n">
        <v>6.2994204</v>
      </c>
    </row>
    <row r="546" customFormat="false" ht="12.75" hidden="false" customHeight="false" outlineLevel="0" collapsed="false">
      <c r="A546" s="145" t="s">
        <v>54</v>
      </c>
      <c r="B546" s="140" t="n">
        <f aca="false">AO37</f>
        <v>0.2342052</v>
      </c>
      <c r="C546" s="140" t="n">
        <f aca="false">AP37</f>
        <v>0.15079824</v>
      </c>
      <c r="D546" s="140" t="n">
        <f aca="false">AQ37</f>
        <v>0.08340696</v>
      </c>
      <c r="E546" s="140" t="n">
        <v>0.9368208</v>
      </c>
    </row>
    <row r="547" customFormat="false" ht="12.75" hidden="false" customHeight="false" outlineLevel="0" collapsed="false">
      <c r="A547" s="145"/>
      <c r="B547" s="140" t="n">
        <f aca="false">AO38</f>
        <v>0</v>
      </c>
      <c r="C547" s="140" t="n">
        <f aca="false">AP38</f>
        <v>0</v>
      </c>
      <c r="D547" s="140" t="n">
        <f aca="false">AQ38</f>
        <v>0</v>
      </c>
      <c r="E547" s="140" t="n">
        <v>0</v>
      </c>
    </row>
    <row r="548" customFormat="false" ht="35.25" hidden="false" customHeight="false" outlineLevel="0" collapsed="false">
      <c r="A548" s="150" t="s">
        <v>55</v>
      </c>
      <c r="B548" s="140" t="n">
        <f aca="false">AO39</f>
        <v>4.505616</v>
      </c>
      <c r="C548" s="140" t="n">
        <f aca="false">AP39</f>
        <v>2.72980512</v>
      </c>
      <c r="D548" s="140" t="n">
        <f aca="false">AQ39</f>
        <v>1.77581088</v>
      </c>
      <c r="E548" s="140" t="n">
        <v>11.857392</v>
      </c>
    </row>
    <row r="549" customFormat="false" ht="13.5" hidden="false" customHeight="false" outlineLevel="0" collapsed="false">
      <c r="A549" s="154" t="s">
        <v>56</v>
      </c>
      <c r="B549" s="85" t="n">
        <f aca="false">B528+B534+B543+B544</f>
        <v>10.68400224</v>
      </c>
      <c r="C549" s="85" t="n">
        <f aca="false">C528+C534+C543+C544</f>
        <v>11.36592704</v>
      </c>
      <c r="D549" s="85" t="n">
        <f aca="false">D528+D534+D543+D544</f>
        <v>-0.6819248</v>
      </c>
      <c r="E549" s="85" t="n">
        <v>45.24123896</v>
      </c>
    </row>
    <row r="551" customFormat="false" ht="12.75" hidden="false" customHeight="false" outlineLevel="0" collapsed="false">
      <c r="A551" s="1" t="s">
        <v>63</v>
      </c>
      <c r="B551" s="1"/>
      <c r="C551" s="1"/>
    </row>
    <row r="555" customFormat="false" ht="12.75" hidden="false" customHeight="false" outlineLevel="0" collapsed="false">
      <c r="A555" s="1" t="s">
        <v>0</v>
      </c>
      <c r="B555" s="1"/>
      <c r="C555" s="1"/>
      <c r="D555" s="1"/>
    </row>
    <row r="556" customFormat="false" ht="12.75" hidden="false" customHeight="false" outlineLevel="0" collapsed="false">
      <c r="A556" s="1" t="s">
        <v>1</v>
      </c>
      <c r="B556" s="1"/>
      <c r="C556" s="1"/>
      <c r="D556" s="1"/>
    </row>
    <row r="557" customFormat="false" ht="12.75" hidden="false" customHeight="false" outlineLevel="0" collapsed="false">
      <c r="A557" s="160" t="s">
        <v>2</v>
      </c>
      <c r="B557" s="160" t="s">
        <v>3</v>
      </c>
      <c r="C557" s="160" t="s">
        <v>4</v>
      </c>
    </row>
    <row r="558" customFormat="false" ht="12.75" hidden="false" customHeight="false" outlineLevel="0" collapsed="false">
      <c r="A558" s="5" t="s">
        <v>6</v>
      </c>
      <c r="B558" s="5"/>
      <c r="C558" s="7" t="n">
        <v>336.8</v>
      </c>
      <c r="D558" s="5" t="s">
        <v>7</v>
      </c>
    </row>
    <row r="559" customFormat="false" ht="12.75" hidden="false" customHeight="false" outlineLevel="0" collapsed="false">
      <c r="A559" s="5"/>
      <c r="B559" s="5"/>
      <c r="C559" s="161" t="s">
        <v>65</v>
      </c>
      <c r="D559" s="5"/>
    </row>
    <row r="560" customFormat="false" ht="12.75" hidden="false" customHeight="true" outlineLevel="0" collapsed="false">
      <c r="A560" s="10" t="s">
        <v>8</v>
      </c>
      <c r="B560" s="162" t="s">
        <v>28</v>
      </c>
      <c r="C560" s="162"/>
      <c r="D560" s="162"/>
      <c r="E560" s="101"/>
    </row>
    <row r="561" customFormat="false" ht="13.5" hidden="false" customHeight="true" outlineLevel="0" collapsed="false">
      <c r="A561" s="18"/>
      <c r="B561" s="19" t="s">
        <v>32</v>
      </c>
      <c r="C561" s="19" t="s">
        <v>33</v>
      </c>
      <c r="D561" s="19" t="s">
        <v>34</v>
      </c>
      <c r="E561" s="163" t="s">
        <v>60</v>
      </c>
    </row>
    <row r="562" customFormat="false" ht="13.5" hidden="false" customHeight="false" outlineLevel="0" collapsed="false">
      <c r="A562" s="164" t="s">
        <v>35</v>
      </c>
      <c r="B562" s="165" t="n">
        <f aca="false">BG9</f>
        <v>7.35837272</v>
      </c>
      <c r="C562" s="165" t="n">
        <f aca="false">BH9</f>
        <v>7.52070528</v>
      </c>
      <c r="D562" s="165" t="n">
        <f aca="false">BI9</f>
        <v>-0.16233256</v>
      </c>
      <c r="E562" s="165" t="n">
        <v>29.10731008</v>
      </c>
    </row>
    <row r="563" customFormat="false" ht="13.5" hidden="false" customHeight="false" outlineLevel="0" collapsed="false">
      <c r="A563" s="166" t="s">
        <v>36</v>
      </c>
      <c r="B563" s="165" t="n">
        <f aca="false">BG10</f>
        <v>6.269532</v>
      </c>
      <c r="C563" s="165" t="n">
        <f aca="false">BH10</f>
        <v>6.1</v>
      </c>
      <c r="D563" s="165" t="n">
        <f aca="false">BI10</f>
        <v>-0.169532</v>
      </c>
      <c r="E563" s="165" t="n">
        <v>25.098336</v>
      </c>
    </row>
    <row r="564" customFormat="false" ht="13.5" hidden="false" customHeight="false" outlineLevel="0" collapsed="false">
      <c r="A564" s="166" t="s">
        <v>37</v>
      </c>
      <c r="B564" s="165" t="n">
        <f aca="false">BG11</f>
        <v>-1.08884072</v>
      </c>
      <c r="C564" s="165" t="n">
        <f aca="false">BH11</f>
        <v>-1.42070528</v>
      </c>
      <c r="D564" s="165" t="n">
        <f aca="false">BI11</f>
        <v>0</v>
      </c>
      <c r="E564" s="165" t="n">
        <v>-4.00897408</v>
      </c>
    </row>
    <row r="565" customFormat="false" ht="12.75" hidden="false" customHeight="false" outlineLevel="0" collapsed="false">
      <c r="A565" s="167" t="s">
        <v>38</v>
      </c>
      <c r="B565" s="122"/>
      <c r="C565" s="122"/>
      <c r="D565" s="122"/>
      <c r="E565" s="122"/>
    </row>
    <row r="566" customFormat="false" ht="12.75" hidden="false" customHeight="false" outlineLevel="0" collapsed="false">
      <c r="A566" s="59" t="s">
        <v>40</v>
      </c>
      <c r="B566" s="184" t="n">
        <f aca="false">BG13</f>
        <v>0</v>
      </c>
      <c r="C566" s="184" t="n">
        <f aca="false">BH13</f>
        <v>0</v>
      </c>
      <c r="D566" s="184" t="n">
        <f aca="false">BI13</f>
        <v>0</v>
      </c>
      <c r="E566" s="184" t="n">
        <v>1.3</v>
      </c>
    </row>
    <row r="567" customFormat="false" ht="12.75" hidden="false" customHeight="false" outlineLevel="0" collapsed="false">
      <c r="A567" s="46" t="s">
        <v>41</v>
      </c>
      <c r="B567" s="184" t="n">
        <f aca="false">BG14</f>
        <v>0</v>
      </c>
      <c r="C567" s="184" t="n">
        <f aca="false">BH14</f>
        <v>0</v>
      </c>
      <c r="D567" s="184" t="n">
        <f aca="false">BI14</f>
        <v>0</v>
      </c>
      <c r="E567" s="184" t="n">
        <v>0.2</v>
      </c>
    </row>
    <row r="568" customFormat="false" ht="12.75" hidden="false" customHeight="false" outlineLevel="0" collapsed="false">
      <c r="A568" s="46" t="s">
        <v>42</v>
      </c>
      <c r="B568" s="184" t="n">
        <f aca="false">BG15</f>
        <v>0</v>
      </c>
      <c r="C568" s="184" t="n">
        <f aca="false">BH15</f>
        <v>1.21</v>
      </c>
      <c r="D568" s="184" t="n">
        <f aca="false">BI15</f>
        <v>-1.21</v>
      </c>
      <c r="E568" s="184" t="n">
        <v>4.4</v>
      </c>
    </row>
    <row r="569" customFormat="false" ht="12.75" hidden="false" customHeight="false" outlineLevel="0" collapsed="false">
      <c r="A569" s="46" t="s">
        <v>68</v>
      </c>
      <c r="B569" s="184" t="n">
        <f aca="false">BG16</f>
        <v>0</v>
      </c>
      <c r="C569" s="184" t="n">
        <f aca="false">BH16</f>
        <v>0</v>
      </c>
      <c r="D569" s="184" t="n">
        <f aca="false">BI16</f>
        <v>0</v>
      </c>
      <c r="E569" s="184" t="n">
        <v>0</v>
      </c>
    </row>
    <row r="570" customFormat="false" ht="12.75" hidden="false" customHeight="false" outlineLevel="0" collapsed="false">
      <c r="A570" s="67" t="s">
        <v>43</v>
      </c>
      <c r="B570" s="184" t="n">
        <f aca="false">BG17</f>
        <v>0</v>
      </c>
      <c r="C570" s="184" t="n">
        <f aca="false">BH17</f>
        <v>0.2</v>
      </c>
      <c r="D570" s="184" t="n">
        <f aca="false">BI17</f>
        <v>-0.2</v>
      </c>
      <c r="E570" s="184" t="n">
        <v>0</v>
      </c>
    </row>
    <row r="571" customFormat="false" ht="13.5" hidden="false" customHeight="false" outlineLevel="0" collapsed="false">
      <c r="A571" s="65"/>
      <c r="B571" s="184" t="n">
        <f aca="false">BG18</f>
        <v>0</v>
      </c>
      <c r="C571" s="184" t="n">
        <f aca="false">BH18</f>
        <v>0</v>
      </c>
      <c r="D571" s="184" t="n">
        <f aca="false">BI18</f>
        <v>0</v>
      </c>
      <c r="E571" s="184" t="n">
        <v>2.6</v>
      </c>
    </row>
    <row r="572" customFormat="false" ht="13.5" hidden="false" customHeight="false" outlineLevel="0" collapsed="false">
      <c r="A572" s="75" t="s">
        <v>44</v>
      </c>
      <c r="B572" s="84" t="n">
        <f aca="false">B566+B567+B568+B569+B570+B571</f>
        <v>0</v>
      </c>
      <c r="C572" s="84" t="n">
        <f aca="false">C566+C567+C568+C569+C570+C571</f>
        <v>1.41</v>
      </c>
      <c r="D572" s="85" t="n">
        <f aca="false">D566+D567+D568+D569+D570+D571</f>
        <v>-1.41</v>
      </c>
      <c r="E572" s="84" t="n">
        <v>8.5</v>
      </c>
    </row>
    <row r="573" customFormat="false" ht="22.5" hidden="false" customHeight="false" outlineLevel="0" collapsed="false">
      <c r="A573" s="92" t="s">
        <v>45</v>
      </c>
      <c r="B573" s="93"/>
      <c r="C573" s="93"/>
      <c r="D573" s="93"/>
      <c r="E573" s="93"/>
    </row>
    <row r="574" customFormat="false" ht="12.75" hidden="false" customHeight="false" outlineLevel="0" collapsed="false">
      <c r="A574" s="58" t="s">
        <v>46</v>
      </c>
      <c r="B574" s="184" t="n">
        <f aca="false">BG21</f>
        <v>1.14976784</v>
      </c>
      <c r="C574" s="184" t="n">
        <f aca="false">BH21</f>
        <v>1.44813896</v>
      </c>
      <c r="D574" s="184" t="n">
        <f aca="false">BI21</f>
        <v>-0.29837112</v>
      </c>
      <c r="E574" s="184" t="n">
        <v>4.794348</v>
      </c>
    </row>
    <row r="575" customFormat="false" ht="12.75" hidden="false" customHeight="false" outlineLevel="0" collapsed="false">
      <c r="A575" s="58" t="s">
        <v>41</v>
      </c>
      <c r="B575" s="184" t="n">
        <f aca="false">BG22</f>
        <v>0.173452</v>
      </c>
      <c r="C575" s="184" t="n">
        <f aca="false">BH22</f>
        <v>0.215552</v>
      </c>
      <c r="D575" s="184" t="n">
        <f aca="false">BI22</f>
        <v>-0.0421</v>
      </c>
      <c r="E575" s="184" t="n">
        <v>0.71590208</v>
      </c>
    </row>
    <row r="576" customFormat="false" ht="12.75" hidden="false" customHeight="false" outlineLevel="0" collapsed="false">
      <c r="A576" s="101" t="s">
        <v>47</v>
      </c>
      <c r="B576" s="184" t="n">
        <f aca="false">BG23</f>
        <v>0</v>
      </c>
      <c r="C576" s="184" t="n">
        <f aca="false">BH23</f>
        <v>0</v>
      </c>
      <c r="D576" s="184" t="n">
        <f aca="false">BI23</f>
        <v>0</v>
      </c>
      <c r="E576" s="184" t="n">
        <v>0</v>
      </c>
    </row>
    <row r="577" customFormat="false" ht="13.5" hidden="false" customHeight="false" outlineLevel="0" collapsed="false">
      <c r="A577" s="104" t="s">
        <v>48</v>
      </c>
      <c r="B577" s="184" t="n">
        <f aca="false">BG24</f>
        <v>0</v>
      </c>
      <c r="C577" s="184" t="n">
        <f aca="false">BH24</f>
        <v>0.2</v>
      </c>
      <c r="D577" s="184" t="n">
        <f aca="false">BI24</f>
        <v>-0.2</v>
      </c>
      <c r="E577" s="184" t="n">
        <v>0</v>
      </c>
    </row>
    <row r="578" s="3" customFormat="true" ht="13.5" hidden="false" customHeight="false" outlineLevel="0" collapsed="false">
      <c r="A578" s="107" t="s">
        <v>44</v>
      </c>
      <c r="B578" s="108" t="n">
        <f aca="false">B574+B575+B576+B577</f>
        <v>1.32321984</v>
      </c>
      <c r="C578" s="108" t="n">
        <f aca="false">C574+C575+C576+C577</f>
        <v>1.86369096</v>
      </c>
      <c r="D578" s="108" t="n">
        <f aca="false">D574+D575+D576+D577</f>
        <v>-0.54047112</v>
      </c>
      <c r="E578" s="108" t="n">
        <v>5.51025008</v>
      </c>
    </row>
    <row r="579" customFormat="false" ht="22.5" hidden="false" customHeight="false" outlineLevel="0" collapsed="false">
      <c r="A579" s="115" t="s">
        <v>49</v>
      </c>
      <c r="B579" s="93"/>
      <c r="C579" s="93"/>
      <c r="D579" s="93"/>
      <c r="E579" s="93"/>
    </row>
    <row r="580" customFormat="false" ht="12.75" hidden="false" customHeight="false" outlineLevel="0" collapsed="false">
      <c r="A580" s="58" t="s">
        <v>50</v>
      </c>
      <c r="B580" s="184" t="n">
        <f aca="false">BG27</f>
        <v>0.60624</v>
      </c>
      <c r="C580" s="184" t="n">
        <f aca="false">BH27</f>
        <v>0.64423104</v>
      </c>
      <c r="D580" s="184" t="n">
        <f aca="false">BI27</f>
        <v>-0.0379910400000001</v>
      </c>
      <c r="E580" s="184" t="n">
        <v>2.4296752</v>
      </c>
    </row>
    <row r="581" customFormat="false" ht="12.75" hidden="false" customHeight="false" outlineLevel="0" collapsed="false">
      <c r="A581" s="58" t="s">
        <v>41</v>
      </c>
      <c r="B581" s="184" t="n">
        <f aca="false">BG28</f>
        <v>0.08675968</v>
      </c>
      <c r="C581" s="184" t="n">
        <f aca="false">BH28</f>
        <v>0.0969984</v>
      </c>
      <c r="D581" s="184" t="n">
        <f aca="false">BI28</f>
        <v>-0.01023872</v>
      </c>
      <c r="E581" s="184" t="n">
        <v>0.368796</v>
      </c>
    </row>
    <row r="582" customFormat="false" ht="12.75" hidden="false" customHeight="false" outlineLevel="0" collapsed="false">
      <c r="A582" s="46" t="s">
        <v>51</v>
      </c>
      <c r="B582" s="184" t="n">
        <f aca="false">BG29</f>
        <v>0.9325992</v>
      </c>
      <c r="C582" s="184" t="n">
        <f aca="false">BH29</f>
        <v>0.7574632</v>
      </c>
      <c r="D582" s="184" t="n">
        <f aca="false">BI29</f>
        <v>0.175136</v>
      </c>
      <c r="E582" s="184" t="n">
        <v>2.212776</v>
      </c>
    </row>
    <row r="583" customFormat="false" ht="12.75" hidden="false" customHeight="false" outlineLevel="0" collapsed="false">
      <c r="A583" s="46" t="s">
        <v>42</v>
      </c>
      <c r="B583" s="184" t="n">
        <f aca="false">BG30</f>
        <v>0</v>
      </c>
      <c r="C583" s="184" t="n">
        <f aca="false">BH30</f>
        <v>0</v>
      </c>
      <c r="D583" s="184" t="n">
        <f aca="false">BI30</f>
        <v>0</v>
      </c>
      <c r="E583" s="184" t="n">
        <v>0</v>
      </c>
    </row>
    <row r="584" customFormat="false" ht="12.75" hidden="false" customHeight="false" outlineLevel="0" collapsed="false">
      <c r="A584" s="67" t="s">
        <v>48</v>
      </c>
      <c r="B584" s="184" t="n">
        <f aca="false">BG31</f>
        <v>0</v>
      </c>
      <c r="C584" s="184" t="n">
        <f aca="false">BH31</f>
        <v>0</v>
      </c>
      <c r="D584" s="184" t="n">
        <f aca="false">BI31</f>
        <v>0</v>
      </c>
      <c r="E584" s="184" t="n">
        <v>0</v>
      </c>
    </row>
    <row r="585" customFormat="false" ht="12.75" hidden="false" customHeight="false" outlineLevel="0" collapsed="false">
      <c r="A585" s="65"/>
      <c r="B585" s="184" t="n">
        <f aca="false">BG32</f>
        <v>0</v>
      </c>
      <c r="C585" s="184" t="n">
        <f aca="false">BH32</f>
        <v>0</v>
      </c>
      <c r="D585" s="184" t="n">
        <f aca="false">BI32</f>
        <v>0</v>
      </c>
      <c r="E585" s="184" t="n">
        <v>0</v>
      </c>
    </row>
    <row r="586" customFormat="false" ht="13.5" hidden="false" customHeight="false" outlineLevel="0" collapsed="false">
      <c r="A586" s="65"/>
      <c r="B586" s="122"/>
      <c r="C586" s="122"/>
      <c r="D586" s="122"/>
      <c r="E586" s="122"/>
    </row>
    <row r="587" customFormat="false" ht="13.5" hidden="false" customHeight="false" outlineLevel="0" collapsed="false">
      <c r="A587" s="75" t="s">
        <v>44</v>
      </c>
      <c r="B587" s="85" t="n">
        <f aca="false">SUM(B580:B586)</f>
        <v>1.62559888</v>
      </c>
      <c r="C587" s="85" t="n">
        <f aca="false">SUM(C580:C586)</f>
        <v>1.49869264</v>
      </c>
      <c r="D587" s="85" t="n">
        <f aca="false">SUM(D580:D586)</f>
        <v>0.12690624</v>
      </c>
      <c r="E587" s="85" t="n">
        <v>5.0112472</v>
      </c>
    </row>
    <row r="588" customFormat="false" ht="13.5" hidden="false" customHeight="false" outlineLevel="0" collapsed="false">
      <c r="A588" s="127" t="s">
        <v>52</v>
      </c>
      <c r="B588" s="128" t="n">
        <f aca="false">B589+B590+B591+B592</f>
        <v>4.409554</v>
      </c>
      <c r="C588" s="128" t="n">
        <f aca="false">C589+C590+C591+C592</f>
        <v>2.74832168</v>
      </c>
      <c r="D588" s="132" t="n">
        <f aca="false">D589+D590+D591+D592</f>
        <v>1.66123232</v>
      </c>
      <c r="E588" s="128" t="n">
        <v>10.0858128</v>
      </c>
    </row>
    <row r="589" customFormat="false" ht="12.75" hidden="false" customHeight="false" outlineLevel="0" collapsed="false">
      <c r="A589" s="136" t="s">
        <v>53</v>
      </c>
      <c r="B589" s="140" t="n">
        <f aca="false">BG36</f>
        <v>1.1003256</v>
      </c>
      <c r="C589" s="140" t="n">
        <f aca="false">BH36</f>
        <v>0.73715416</v>
      </c>
      <c r="D589" s="140" t="n">
        <f aca="false">BI36</f>
        <v>0.36317144</v>
      </c>
      <c r="E589" s="140" t="n">
        <v>4.489544</v>
      </c>
    </row>
    <row r="590" customFormat="false" ht="12.75" hidden="false" customHeight="false" outlineLevel="0" collapsed="false">
      <c r="A590" s="145" t="s">
        <v>54</v>
      </c>
      <c r="B590" s="140" t="n">
        <f aca="false">BG37</f>
        <v>0.1635164</v>
      </c>
      <c r="C590" s="140" t="n">
        <f aca="false">BH37</f>
        <v>0.10528368</v>
      </c>
      <c r="D590" s="140" t="n">
        <f aca="false">BI37</f>
        <v>0.05823272</v>
      </c>
      <c r="E590" s="140" t="n">
        <v>0.6722528</v>
      </c>
    </row>
    <row r="591" customFormat="false" ht="12.75" hidden="false" customHeight="false" outlineLevel="0" collapsed="false">
      <c r="A591" s="145"/>
      <c r="B591" s="140" t="n">
        <f aca="false">BG38</f>
        <v>0</v>
      </c>
      <c r="C591" s="140" t="n">
        <f aca="false">BH38</f>
        <v>0</v>
      </c>
      <c r="D591" s="140" t="n">
        <f aca="false">BI38</f>
        <v>0</v>
      </c>
      <c r="E591" s="140" t="n">
        <v>0</v>
      </c>
    </row>
    <row r="592" customFormat="false" ht="35.25" hidden="false" customHeight="false" outlineLevel="0" collapsed="false">
      <c r="A592" s="150" t="s">
        <v>55</v>
      </c>
      <c r="B592" s="140" t="n">
        <f aca="false">BG39</f>
        <v>3.145712</v>
      </c>
      <c r="C592" s="140" t="n">
        <f aca="false">BH39</f>
        <v>1.90588384</v>
      </c>
      <c r="D592" s="140" t="n">
        <f aca="false">BI39</f>
        <v>1.23982816</v>
      </c>
      <c r="E592" s="140" t="n">
        <v>4.924016</v>
      </c>
    </row>
    <row r="593" customFormat="false" ht="13.5" hidden="false" customHeight="false" outlineLevel="0" collapsed="false">
      <c r="A593" s="154" t="s">
        <v>56</v>
      </c>
      <c r="B593" s="108" t="n">
        <f aca="false">B572+B578+B587+B588</f>
        <v>7.35837272</v>
      </c>
      <c r="C593" s="108" t="n">
        <f aca="false">C572+C578+C587+C588</f>
        <v>7.52070528</v>
      </c>
      <c r="D593" s="108" t="n">
        <f aca="false">D572+D578+D587+D588</f>
        <v>-0.16233256</v>
      </c>
      <c r="E593" s="108" t="n">
        <v>29.10731008</v>
      </c>
    </row>
    <row r="595" customFormat="false" ht="12.75" hidden="false" customHeight="false" outlineLevel="0" collapsed="false">
      <c r="A595" s="1" t="s">
        <v>63</v>
      </c>
      <c r="B595" s="1"/>
      <c r="C595" s="1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1" t="s">
        <v>0</v>
      </c>
      <c r="B597" s="1"/>
      <c r="C597" s="1"/>
      <c r="D597" s="1"/>
    </row>
    <row r="598" customFormat="false" ht="12.75" hidden="false" customHeight="false" outlineLevel="0" collapsed="false">
      <c r="A598" s="1" t="s">
        <v>1</v>
      </c>
      <c r="B598" s="1"/>
      <c r="C598" s="1"/>
      <c r="D598" s="1"/>
    </row>
    <row r="599" customFormat="false" ht="12.75" hidden="false" customHeight="false" outlineLevel="0" collapsed="false">
      <c r="A599" s="160" t="s">
        <v>2</v>
      </c>
      <c r="B599" s="160" t="s">
        <v>3</v>
      </c>
      <c r="C599" s="160" t="s">
        <v>4</v>
      </c>
    </row>
    <row r="600" customFormat="false" ht="12.75" hidden="false" customHeight="false" outlineLevel="0" collapsed="false">
      <c r="B600" s="5"/>
      <c r="C600" s="7" t="n">
        <v>687.6</v>
      </c>
      <c r="D600" s="5" t="s">
        <v>7</v>
      </c>
    </row>
    <row r="601" customFormat="false" ht="12.75" hidden="false" customHeight="false" outlineLevel="0" collapsed="false">
      <c r="B601" s="5"/>
      <c r="C601" s="161" t="s">
        <v>65</v>
      </c>
      <c r="D601" s="5"/>
    </row>
    <row r="602" customFormat="false" ht="12.75" hidden="false" customHeight="true" outlineLevel="0" collapsed="false">
      <c r="A602" s="10" t="s">
        <v>8</v>
      </c>
      <c r="B602" s="162" t="s">
        <v>24</v>
      </c>
      <c r="C602" s="162"/>
      <c r="D602" s="162"/>
      <c r="E602" s="101"/>
    </row>
    <row r="603" customFormat="false" ht="13.5" hidden="false" customHeight="false" outlineLevel="0" collapsed="false">
      <c r="A603" s="18"/>
      <c r="B603" s="19" t="s">
        <v>32</v>
      </c>
      <c r="C603" s="19" t="s">
        <v>33</v>
      </c>
      <c r="D603" s="19" t="s">
        <v>34</v>
      </c>
      <c r="E603" s="163" t="s">
        <v>60</v>
      </c>
    </row>
    <row r="604" customFormat="false" ht="13.5" hidden="false" customHeight="false" outlineLevel="0" collapsed="false">
      <c r="A604" s="164" t="s">
        <v>35</v>
      </c>
      <c r="B604" s="165" t="n">
        <f aca="false">AU9</f>
        <v>12.39233976</v>
      </c>
      <c r="C604" s="165" t="n">
        <f aca="false">AV9</f>
        <v>13.11721108</v>
      </c>
      <c r="D604" s="165" t="n">
        <f aca="false">AW9</f>
        <v>-3.10974316</v>
      </c>
      <c r="E604" s="165" t="n">
        <v>44.66097764</v>
      </c>
    </row>
    <row r="605" customFormat="false" ht="13.5" hidden="false" customHeight="false" outlineLevel="0" collapsed="false">
      <c r="A605" s="166" t="s">
        <v>36</v>
      </c>
      <c r="B605" s="165" t="n">
        <f aca="false">AU10</f>
        <v>13.34549088</v>
      </c>
      <c r="C605" s="165" t="n">
        <f aca="false">AV10</f>
        <v>13.7</v>
      </c>
      <c r="D605" s="165" t="n">
        <f aca="false">AW10</f>
        <v>0.354509119999999</v>
      </c>
      <c r="E605" s="165" t="n">
        <v>53.35776</v>
      </c>
    </row>
    <row r="606" customFormat="false" ht="13.5" hidden="false" customHeight="false" outlineLevel="0" collapsed="false">
      <c r="A606" s="166" t="s">
        <v>37</v>
      </c>
      <c r="B606" s="165" t="n">
        <f aca="false">AU11</f>
        <v>0.953151119999999</v>
      </c>
      <c r="C606" s="165" t="n">
        <f aca="false">AV11</f>
        <v>0.582788919999999</v>
      </c>
      <c r="D606" s="165" t="n">
        <f aca="false">AW11</f>
        <v>0</v>
      </c>
      <c r="E606" s="165" t="n">
        <v>8.69678236</v>
      </c>
    </row>
    <row r="607" customFormat="false" ht="12.75" hidden="false" customHeight="false" outlineLevel="0" collapsed="false">
      <c r="A607" s="167" t="s">
        <v>38</v>
      </c>
      <c r="B607" s="122"/>
      <c r="C607" s="122"/>
      <c r="D607" s="122"/>
      <c r="E607" s="122"/>
    </row>
    <row r="608" customFormat="false" ht="12.75" hidden="false" customHeight="false" outlineLevel="0" collapsed="false">
      <c r="A608" s="59" t="s">
        <v>40</v>
      </c>
      <c r="B608" s="184" t="n">
        <f aca="false">AU13</f>
        <v>0</v>
      </c>
      <c r="C608" s="184" t="n">
        <f aca="false">AV13</f>
        <v>0</v>
      </c>
      <c r="D608" s="184" t="n">
        <f aca="false">AW13</f>
        <v>0</v>
      </c>
      <c r="E608" s="184" t="n">
        <v>3.5</v>
      </c>
    </row>
    <row r="609" customFormat="false" ht="12.75" hidden="false" customHeight="false" outlineLevel="0" collapsed="false">
      <c r="A609" s="46" t="s">
        <v>41</v>
      </c>
      <c r="B609" s="184" t="n">
        <f aca="false">AU14</f>
        <v>0</v>
      </c>
      <c r="C609" s="184" t="n">
        <f aca="false">AV14</f>
        <v>0</v>
      </c>
      <c r="D609" s="184" t="n">
        <f aca="false">AW14</f>
        <v>0</v>
      </c>
      <c r="E609" s="184" t="n">
        <v>0.5</v>
      </c>
    </row>
    <row r="610" customFormat="false" ht="12.75" hidden="false" customHeight="false" outlineLevel="0" collapsed="false">
      <c r="A610" s="46" t="s">
        <v>42</v>
      </c>
      <c r="B610" s="184" t="n">
        <f aca="false">AU15</f>
        <v>0</v>
      </c>
      <c r="C610" s="184" t="n">
        <f aca="false">AV15</f>
        <v>1.27</v>
      </c>
      <c r="D610" s="184" t="n">
        <f aca="false">AW15</f>
        <v>-1.27</v>
      </c>
      <c r="E610" s="184" t="n">
        <v>9.4</v>
      </c>
    </row>
    <row r="611" customFormat="false" ht="12.75" hidden="false" customHeight="false" outlineLevel="0" collapsed="false">
      <c r="A611" s="46" t="s">
        <v>68</v>
      </c>
      <c r="B611" s="184" t="n">
        <f aca="false">AU16</f>
        <v>0</v>
      </c>
      <c r="C611" s="184" t="n">
        <f aca="false">AV16</f>
        <v>0</v>
      </c>
      <c r="D611" s="184" t="n">
        <f aca="false">AW16</f>
        <v>0</v>
      </c>
      <c r="E611" s="184" t="n">
        <v>0</v>
      </c>
    </row>
    <row r="612" customFormat="false" ht="12.75" hidden="false" customHeight="false" outlineLevel="0" collapsed="false">
      <c r="A612" s="67" t="s">
        <v>43</v>
      </c>
      <c r="B612" s="184" t="n">
        <f aca="false">AU17</f>
        <v>0</v>
      </c>
      <c r="C612" s="184" t="n">
        <f aca="false">AV17</f>
        <v>0.3</v>
      </c>
      <c r="D612" s="184" t="n">
        <f aca="false">AW17</f>
        <v>-0.3</v>
      </c>
      <c r="E612" s="184" t="n">
        <v>0</v>
      </c>
    </row>
    <row r="613" customFormat="false" ht="13.5" hidden="false" customHeight="false" outlineLevel="0" collapsed="false">
      <c r="A613" s="65"/>
      <c r="B613" s="184" t="n">
        <f aca="false">AU18</f>
        <v>0</v>
      </c>
      <c r="C613" s="184" t="n">
        <f aca="false">AV18</f>
        <v>0</v>
      </c>
      <c r="D613" s="184" t="n">
        <f aca="false">AW18</f>
        <v>0</v>
      </c>
      <c r="E613" s="184" t="n">
        <v>0</v>
      </c>
    </row>
    <row r="614" customFormat="false" ht="13.5" hidden="false" customHeight="false" outlineLevel="0" collapsed="false">
      <c r="A614" s="75" t="s">
        <v>44</v>
      </c>
      <c r="B614" s="84" t="n">
        <f aca="false">B608+B609+B610+B611+B612+B613</f>
        <v>0</v>
      </c>
      <c r="C614" s="84" t="n">
        <f aca="false">C608+C609+C610+C611+C612+C613</f>
        <v>1.57</v>
      </c>
      <c r="D614" s="84" t="n">
        <f aca="false">D608+D609+D610+D611+D612+D613</f>
        <v>-1.57</v>
      </c>
      <c r="E614" s="84" t="n">
        <v>13.4</v>
      </c>
    </row>
    <row r="615" customFormat="false" ht="22.5" hidden="false" customHeight="false" outlineLevel="0" collapsed="false">
      <c r="A615" s="92" t="s">
        <v>45</v>
      </c>
      <c r="B615" s="93"/>
      <c r="C615" s="93"/>
      <c r="D615" s="93"/>
      <c r="E615" s="93"/>
    </row>
    <row r="616" customFormat="false" ht="12.75" hidden="false" customHeight="false" outlineLevel="0" collapsed="false">
      <c r="A616" s="58" t="s">
        <v>46</v>
      </c>
      <c r="B616" s="184" t="n">
        <f aca="false">AU21</f>
        <v>2.344716</v>
      </c>
      <c r="C616" s="184" t="n">
        <f aca="false">AV21</f>
        <v>2.95647372</v>
      </c>
      <c r="D616" s="184" t="n">
        <f aca="false">AW21</f>
        <v>-0.61175772</v>
      </c>
      <c r="E616" s="184" t="n">
        <v>9.3809268</v>
      </c>
    </row>
    <row r="617" customFormat="false" ht="12.75" hidden="false" customHeight="false" outlineLevel="0" collapsed="false">
      <c r="A617" s="58" t="s">
        <v>41</v>
      </c>
      <c r="B617" s="184" t="n">
        <f aca="false">AU22</f>
        <v>0.3348612</v>
      </c>
      <c r="C617" s="184" t="n">
        <f aca="false">AV22</f>
        <v>0.440064</v>
      </c>
      <c r="D617" s="184" t="n">
        <f aca="false">AW22</f>
        <v>-0.1052028</v>
      </c>
      <c r="E617" s="184" t="n">
        <v>1.39596552</v>
      </c>
    </row>
    <row r="618" customFormat="false" ht="12.75" hidden="false" customHeight="false" outlineLevel="0" collapsed="false">
      <c r="A618" s="101" t="s">
        <v>47</v>
      </c>
      <c r="B618" s="184" t="n">
        <f aca="false">AU23</f>
        <v>0</v>
      </c>
      <c r="C618" s="184" t="n">
        <f aca="false">AV23</f>
        <v>0</v>
      </c>
      <c r="D618" s="184" t="n">
        <f aca="false">AW23</f>
        <v>0</v>
      </c>
      <c r="E618" s="184" t="n">
        <v>0</v>
      </c>
    </row>
    <row r="619" customFormat="false" ht="13.5" hidden="false" customHeight="false" outlineLevel="0" collapsed="false">
      <c r="A619" s="104" t="s">
        <v>48</v>
      </c>
      <c r="B619" s="184" t="n">
        <f aca="false">AU24</f>
        <v>0</v>
      </c>
      <c r="C619" s="184" t="n">
        <f aca="false">AV24</f>
        <v>0.4</v>
      </c>
      <c r="D619" s="184" t="n">
        <f aca="false">AW24</f>
        <v>-0.4</v>
      </c>
      <c r="E619" s="184" t="n">
        <v>0</v>
      </c>
    </row>
    <row r="620" s="3" customFormat="true" ht="13.5" hidden="false" customHeight="false" outlineLevel="0" collapsed="false">
      <c r="A620" s="107" t="s">
        <v>44</v>
      </c>
      <c r="B620" s="108" t="n">
        <f aca="false">B616+B617+B618+B619</f>
        <v>2.6795772</v>
      </c>
      <c r="C620" s="108" t="n">
        <f aca="false">C616+C617+C618+C619</f>
        <v>3.79653772</v>
      </c>
      <c r="D620" s="108" t="n">
        <f aca="false">D616+D617+D618+D619</f>
        <v>-1.11696052</v>
      </c>
      <c r="E620" s="108" t="n">
        <v>10.77689232</v>
      </c>
    </row>
    <row r="621" customFormat="false" ht="22.5" hidden="false" customHeight="false" outlineLevel="0" collapsed="false">
      <c r="A621" s="115" t="s">
        <v>49</v>
      </c>
      <c r="B621" s="93"/>
      <c r="C621" s="93"/>
      <c r="D621" s="93"/>
      <c r="E621" s="93"/>
    </row>
    <row r="622" customFormat="false" ht="12.75" hidden="false" customHeight="false" outlineLevel="0" collapsed="false">
      <c r="A622" s="58" t="s">
        <v>50</v>
      </c>
      <c r="B622" s="184" t="n">
        <f aca="false">AU27</f>
        <v>1.16892</v>
      </c>
      <c r="C622" s="184" t="n">
        <f aca="false">AV27</f>
        <v>1.31524128</v>
      </c>
      <c r="D622" s="184" t="n">
        <f aca="false">AW27</f>
        <v>0</v>
      </c>
      <c r="E622" s="184" t="n">
        <v>4.74444</v>
      </c>
    </row>
    <row r="623" customFormat="false" ht="12.75" hidden="false" customHeight="false" outlineLevel="0" collapsed="false">
      <c r="A623" s="58" t="s">
        <v>41</v>
      </c>
      <c r="B623" s="184" t="n">
        <f aca="false">AU28</f>
        <v>0.16749936</v>
      </c>
      <c r="C623" s="184" t="n">
        <f aca="false">AV28</f>
        <v>0.1980288</v>
      </c>
      <c r="D623" s="184" t="n">
        <f aca="false">AW28</f>
        <v>-0.03052944</v>
      </c>
      <c r="E623" s="184" t="n">
        <v>0.72589932</v>
      </c>
    </row>
    <row r="624" customFormat="false" ht="12.75" hidden="false" customHeight="false" outlineLevel="0" collapsed="false">
      <c r="A624" s="46" t="s">
        <v>51</v>
      </c>
      <c r="B624" s="184" t="n">
        <f aca="false">AU29</f>
        <v>1.9541592</v>
      </c>
      <c r="C624" s="184" t="n">
        <f aca="false">AV29</f>
        <v>1.5464124</v>
      </c>
      <c r="D624" s="184" t="n">
        <f aca="false">AW29</f>
        <v>0.4077468</v>
      </c>
      <c r="E624" s="184" t="n">
        <v>4.57254</v>
      </c>
    </row>
    <row r="625" customFormat="false" ht="12.75" hidden="false" customHeight="false" outlineLevel="0" collapsed="false">
      <c r="A625" s="46" t="s">
        <v>42</v>
      </c>
      <c r="B625" s="184" t="n">
        <f aca="false">AU30</f>
        <v>0</v>
      </c>
      <c r="C625" s="184" t="n">
        <f aca="false">AV30</f>
        <v>0</v>
      </c>
      <c r="D625" s="184" t="n">
        <f aca="false">AW30</f>
        <v>0</v>
      </c>
      <c r="E625" s="184" t="n">
        <v>0</v>
      </c>
    </row>
    <row r="626" customFormat="false" ht="12.75" hidden="false" customHeight="false" outlineLevel="0" collapsed="false">
      <c r="A626" s="67" t="s">
        <v>48</v>
      </c>
      <c r="B626" s="184" t="n">
        <f aca="false">AU31</f>
        <v>0</v>
      </c>
      <c r="C626" s="184" t="n">
        <f aca="false">AV31</f>
        <v>0.8</v>
      </c>
      <c r="D626" s="184" t="n">
        <f aca="false">AW31</f>
        <v>-0.8</v>
      </c>
      <c r="E626" s="184" t="n">
        <v>0</v>
      </c>
    </row>
    <row r="627" customFormat="false" ht="12.75" hidden="false" customHeight="false" outlineLevel="0" collapsed="false">
      <c r="A627" s="65"/>
      <c r="B627" s="184" t="n">
        <f aca="false">AU32</f>
        <v>0</v>
      </c>
      <c r="C627" s="184" t="n">
        <f aca="false">AV32</f>
        <v>0</v>
      </c>
      <c r="D627" s="184" t="n">
        <f aca="false">AW32</f>
        <v>0</v>
      </c>
      <c r="E627" s="184" t="n">
        <v>0</v>
      </c>
    </row>
    <row r="628" customFormat="false" ht="13.5" hidden="false" customHeight="false" outlineLevel="0" collapsed="false">
      <c r="A628" s="65"/>
      <c r="B628" s="184" t="n">
        <f aca="false">AU33</f>
        <v>0</v>
      </c>
      <c r="C628" s="184" t="n">
        <f aca="false">AV33</f>
        <v>0</v>
      </c>
      <c r="D628" s="184" t="n">
        <f aca="false">AW33</f>
        <v>0</v>
      </c>
      <c r="E628" s="184" t="n">
        <v>0</v>
      </c>
    </row>
    <row r="629" customFormat="false" ht="13.5" hidden="false" customHeight="false" outlineLevel="0" collapsed="false">
      <c r="A629" s="75" t="s">
        <v>44</v>
      </c>
      <c r="B629" s="85" t="n">
        <f aca="false">B622+B623+B624+B625+B626+B627</f>
        <v>3.29057856</v>
      </c>
      <c r="C629" s="85" t="n">
        <f aca="false">C622+C623+C624+C625+C626+C627</f>
        <v>3.85968248</v>
      </c>
      <c r="D629" s="85" t="n">
        <f aca="false">D622+D623+D624+D625+D626+D627</f>
        <v>-0.42278264</v>
      </c>
      <c r="E629" s="85" t="n">
        <v>10.04287932</v>
      </c>
    </row>
    <row r="630" customFormat="false" ht="13.5" hidden="false" customHeight="false" outlineLevel="0" collapsed="false">
      <c r="A630" s="127" t="s">
        <v>52</v>
      </c>
      <c r="B630" s="132" t="n">
        <f aca="false">B631+B632+B633+B634</f>
        <v>6.422184</v>
      </c>
      <c r="C630" s="132" t="n">
        <f aca="false">C631+C632+C633+C634</f>
        <v>3.89099088</v>
      </c>
      <c r="D630" s="132" t="n">
        <f aca="false">D631+D632+D633+D634</f>
        <v>0</v>
      </c>
      <c r="E630" s="132" t="n">
        <v>10.441206</v>
      </c>
    </row>
    <row r="631" customFormat="false" ht="12.75" hidden="false" customHeight="false" outlineLevel="0" collapsed="false">
      <c r="A631" s="136" t="s">
        <v>53</v>
      </c>
      <c r="B631" s="140" t="n">
        <f aca="false">AU36</f>
        <v>0</v>
      </c>
      <c r="C631" s="140" t="n">
        <f aca="false">AV36</f>
        <v>0</v>
      </c>
      <c r="D631" s="140" t="n">
        <f aca="false">AW36</f>
        <v>0</v>
      </c>
      <c r="E631" s="140" t="n">
        <v>0</v>
      </c>
    </row>
    <row r="632" customFormat="false" ht="12.75" hidden="false" customHeight="false" outlineLevel="0" collapsed="false">
      <c r="A632" s="145" t="s">
        <v>54</v>
      </c>
      <c r="B632" s="140" t="n">
        <f aca="false">AU37</f>
        <v>0</v>
      </c>
      <c r="C632" s="140" t="n">
        <f aca="false">AV37</f>
        <v>0</v>
      </c>
      <c r="D632" s="140" t="n">
        <f aca="false">AW37</f>
        <v>0</v>
      </c>
      <c r="E632" s="140" t="n">
        <v>0</v>
      </c>
    </row>
    <row r="633" customFormat="false" ht="12.75" hidden="false" customHeight="false" outlineLevel="0" collapsed="false">
      <c r="A633" s="145"/>
      <c r="B633" s="140" t="n">
        <f aca="false">AU38</f>
        <v>0</v>
      </c>
      <c r="C633" s="140" t="n">
        <f aca="false">AV38</f>
        <v>0</v>
      </c>
      <c r="D633" s="140" t="n">
        <f aca="false">AW38</f>
        <v>0</v>
      </c>
      <c r="E633" s="140" t="n">
        <v>0</v>
      </c>
    </row>
    <row r="634" customFormat="false" ht="35.25" hidden="false" customHeight="false" outlineLevel="0" collapsed="false">
      <c r="A634" s="150" t="s">
        <v>55</v>
      </c>
      <c r="B634" s="140" t="n">
        <f aca="false">AU39</f>
        <v>6.422184</v>
      </c>
      <c r="C634" s="140" t="n">
        <f aca="false">AV39</f>
        <v>3.89099088</v>
      </c>
      <c r="D634" s="140" t="n">
        <f aca="false">AW39</f>
        <v>0</v>
      </c>
      <c r="E634" s="140" t="n">
        <v>10.441206</v>
      </c>
    </row>
    <row r="635" customFormat="false" ht="13.5" hidden="false" customHeight="false" outlineLevel="0" collapsed="false">
      <c r="A635" s="154" t="s">
        <v>56</v>
      </c>
      <c r="B635" s="85" t="n">
        <f aca="false">B614+B620+B629+B630</f>
        <v>12.39233976</v>
      </c>
      <c r="C635" s="85" t="n">
        <f aca="false">C614+C620+C629+C630</f>
        <v>13.11721108</v>
      </c>
      <c r="D635" s="85" t="n">
        <f aca="false">D614+D620+D629+D630</f>
        <v>-3.10974316</v>
      </c>
      <c r="E635" s="85" t="n">
        <v>44.66097764</v>
      </c>
    </row>
    <row r="637" customFormat="false" ht="12.75" hidden="false" customHeight="false" outlineLevel="0" collapsed="false">
      <c r="A637" s="1" t="s">
        <v>63</v>
      </c>
      <c r="B637" s="1"/>
      <c r="C637" s="1"/>
    </row>
    <row r="639" customFormat="false" ht="12.75" hidden="false" customHeight="false" outlineLevel="0" collapsed="false">
      <c r="A639" s="1" t="s">
        <v>0</v>
      </c>
      <c r="B639" s="1"/>
      <c r="C639" s="1"/>
      <c r="D639" s="1"/>
    </row>
    <row r="640" customFormat="false" ht="12.75" hidden="false" customHeight="false" outlineLevel="0" collapsed="false">
      <c r="A640" s="1" t="s">
        <v>1</v>
      </c>
      <c r="B640" s="1"/>
      <c r="C640" s="1"/>
      <c r="D640" s="1"/>
    </row>
    <row r="641" customFormat="false" ht="12.75" hidden="false" customHeight="false" outlineLevel="0" collapsed="false">
      <c r="A641" s="160" t="s">
        <v>2</v>
      </c>
      <c r="B641" s="160" t="s">
        <v>3</v>
      </c>
      <c r="C641" s="160" t="s">
        <v>4</v>
      </c>
    </row>
    <row r="642" customFormat="false" ht="12.75" hidden="false" customHeight="false" outlineLevel="0" collapsed="false">
      <c r="A642" s="0" t="s">
        <v>6</v>
      </c>
      <c r="B642" s="5" t="n">
        <f aca="false">BB6</f>
        <v>29.6</v>
      </c>
      <c r="C642" s="7" t="n">
        <v>514.2</v>
      </c>
      <c r="D642" s="5" t="s">
        <v>7</v>
      </c>
    </row>
    <row r="643" customFormat="false" ht="12.75" hidden="false" customHeight="false" outlineLevel="0" collapsed="false">
      <c r="B643" s="5"/>
      <c r="C643" s="161" t="s">
        <v>65</v>
      </c>
      <c r="D643" s="5"/>
    </row>
    <row r="644" customFormat="false" ht="12.75" hidden="false" customHeight="true" outlineLevel="0" collapsed="false">
      <c r="A644" s="10" t="s">
        <v>8</v>
      </c>
      <c r="B644" s="162" t="s">
        <v>25</v>
      </c>
      <c r="C644" s="162"/>
      <c r="D644" s="162"/>
      <c r="E644" s="101"/>
    </row>
    <row r="645" customFormat="false" ht="13.5" hidden="false" customHeight="true" outlineLevel="0" collapsed="false">
      <c r="A645" s="18"/>
      <c r="B645" s="19" t="s">
        <v>32</v>
      </c>
      <c r="C645" s="19" t="s">
        <v>33</v>
      </c>
      <c r="D645" s="19" t="s">
        <v>34</v>
      </c>
      <c r="E645" s="163" t="s">
        <v>60</v>
      </c>
    </row>
    <row r="646" customFormat="false" ht="13.5" hidden="false" customHeight="false" outlineLevel="0" collapsed="false">
      <c r="A646" s="164" t="s">
        <v>35</v>
      </c>
      <c r="B646" s="165" t="n">
        <f aca="false">AX9+BA9</f>
        <v>9.80068988</v>
      </c>
      <c r="C646" s="165" t="n">
        <f aca="false">AY9+BB9</f>
        <v>10.98326554</v>
      </c>
      <c r="D646" s="165" t="n">
        <f aca="false">AZ9+BC9</f>
        <v>-3.06869158</v>
      </c>
      <c r="E646" s="165" t="n">
        <v>36.42326882</v>
      </c>
    </row>
    <row r="647" customFormat="false" ht="13.5" hidden="false" customHeight="false" outlineLevel="0" collapsed="false">
      <c r="A647" s="166" t="s">
        <v>36</v>
      </c>
      <c r="B647" s="165" t="n">
        <f aca="false">AX10+BA10</f>
        <v>10.55450544</v>
      </c>
      <c r="C647" s="165" t="n">
        <f aca="false">AY10+BB10</f>
        <v>10.8</v>
      </c>
      <c r="D647" s="165" t="n">
        <f aca="false">AZ10+BC10</f>
        <v>0.245494559999999</v>
      </c>
      <c r="E647" s="165" t="n">
        <v>42.19888</v>
      </c>
    </row>
    <row r="648" customFormat="false" ht="13.5" hidden="false" customHeight="false" outlineLevel="0" collapsed="false">
      <c r="A648" s="166" t="s">
        <v>37</v>
      </c>
      <c r="B648" s="165" t="n">
        <f aca="false">AX11+BA11</f>
        <v>0.753815560000001</v>
      </c>
      <c r="C648" s="165" t="n">
        <f aca="false">AY11+BB11</f>
        <v>-0.183265540000002</v>
      </c>
      <c r="D648" s="165" t="n">
        <f aca="false">AZ11+BC11</f>
        <v>0</v>
      </c>
      <c r="E648" s="165" t="n">
        <v>5.77561118000001</v>
      </c>
    </row>
    <row r="649" customFormat="false" ht="12.75" hidden="false" customHeight="false" outlineLevel="0" collapsed="false">
      <c r="A649" s="167" t="s">
        <v>38</v>
      </c>
      <c r="B649" s="122"/>
      <c r="C649" s="122"/>
      <c r="D649" s="122"/>
      <c r="E649" s="122"/>
    </row>
    <row r="650" customFormat="false" ht="12.75" hidden="false" customHeight="false" outlineLevel="0" collapsed="false">
      <c r="A650" s="59" t="s">
        <v>40</v>
      </c>
      <c r="B650" s="184" t="n">
        <f aca="false">AX13+BA13</f>
        <v>0</v>
      </c>
      <c r="C650" s="184" t="n">
        <f aca="false">AY13+BB13</f>
        <v>0</v>
      </c>
      <c r="D650" s="184" t="n">
        <f aca="false">AZ13+BC13</f>
        <v>0</v>
      </c>
      <c r="E650" s="184" t="n">
        <v>3.1</v>
      </c>
    </row>
    <row r="651" customFormat="false" ht="12.75" hidden="false" customHeight="false" outlineLevel="0" collapsed="false">
      <c r="A651" s="59" t="s">
        <v>41</v>
      </c>
      <c r="B651" s="184" t="n">
        <f aca="false">AX14+BA14</f>
        <v>0</v>
      </c>
      <c r="C651" s="184" t="n">
        <f aca="false">AY14+BB14</f>
        <v>0</v>
      </c>
      <c r="D651" s="184" t="n">
        <f aca="false">AZ14+BC14</f>
        <v>0</v>
      </c>
      <c r="E651" s="184" t="n">
        <v>0.5</v>
      </c>
    </row>
    <row r="652" customFormat="false" ht="12.75" hidden="false" customHeight="false" outlineLevel="0" collapsed="false">
      <c r="A652" s="59" t="s">
        <v>42</v>
      </c>
      <c r="B652" s="184" t="n">
        <f aca="false">AX15+BA15</f>
        <v>0</v>
      </c>
      <c r="C652" s="184" t="n">
        <f aca="false">AY15+BB15</f>
        <v>0.16</v>
      </c>
      <c r="D652" s="184" t="n">
        <f aca="false">AZ15+BC15</f>
        <v>-0.16</v>
      </c>
      <c r="E652" s="184" t="n">
        <v>8.1</v>
      </c>
    </row>
    <row r="653" customFormat="false" ht="12.75" hidden="false" customHeight="false" outlineLevel="0" collapsed="false">
      <c r="A653" s="59" t="s">
        <v>68</v>
      </c>
      <c r="B653" s="184" t="n">
        <f aca="false">AX16+BA16</f>
        <v>0</v>
      </c>
      <c r="C653" s="184" t="n">
        <f aca="false">AY16+BB16</f>
        <v>0</v>
      </c>
      <c r="D653" s="184" t="n">
        <f aca="false">AZ16+BC16</f>
        <v>0</v>
      </c>
      <c r="E653" s="184" t="n">
        <v>0</v>
      </c>
    </row>
    <row r="654" customFormat="false" ht="12.75" hidden="false" customHeight="false" outlineLevel="0" collapsed="false">
      <c r="A654" s="185" t="s">
        <v>43</v>
      </c>
      <c r="B654" s="184" t="n">
        <f aca="false">AX17+BA17</f>
        <v>0</v>
      </c>
      <c r="C654" s="184" t="n">
        <f aca="false">AY17+BB17</f>
        <v>0.2</v>
      </c>
      <c r="D654" s="184" t="n">
        <f aca="false">AZ17+BC17</f>
        <v>-0.2</v>
      </c>
      <c r="E654" s="184" t="n">
        <v>0</v>
      </c>
    </row>
    <row r="655" customFormat="false" ht="13.5" hidden="false" customHeight="false" outlineLevel="0" collapsed="false">
      <c r="A655" s="74"/>
      <c r="B655" s="186" t="n">
        <f aca="false">AX18+BA18</f>
        <v>0</v>
      </c>
      <c r="C655" s="186" t="n">
        <f aca="false">AY18+BB18</f>
        <v>0</v>
      </c>
      <c r="D655" s="186" t="n">
        <f aca="false">AZ18+BC18</f>
        <v>0</v>
      </c>
      <c r="E655" s="186" t="n">
        <v>0</v>
      </c>
    </row>
    <row r="656" customFormat="false" ht="13.5" hidden="false" customHeight="false" outlineLevel="0" collapsed="false">
      <c r="A656" s="75" t="s">
        <v>44</v>
      </c>
      <c r="B656" s="192"/>
      <c r="C656" s="192"/>
      <c r="D656" s="192"/>
      <c r="E656" s="192"/>
    </row>
    <row r="657" customFormat="false" ht="22.5" hidden="false" customHeight="false" outlineLevel="0" collapsed="false">
      <c r="A657" s="92" t="s">
        <v>45</v>
      </c>
      <c r="B657" s="93"/>
      <c r="C657" s="93"/>
      <c r="D657" s="93"/>
      <c r="E657" s="93"/>
    </row>
    <row r="658" customFormat="false" ht="12.75" hidden="false" customHeight="false" outlineLevel="0" collapsed="false">
      <c r="A658" s="58" t="s">
        <v>46</v>
      </c>
      <c r="B658" s="184" t="n">
        <f aca="false">AX21+BA21</f>
        <v>1.854358</v>
      </c>
      <c r="C658" s="184" t="n">
        <f aca="false">AY21+BB21</f>
        <v>2.33817686</v>
      </c>
      <c r="D658" s="184" t="n">
        <f aca="false">AZ21+BC21</f>
        <v>-0.48381886</v>
      </c>
      <c r="E658" s="184" t="n">
        <v>7.4190634</v>
      </c>
    </row>
    <row r="659" customFormat="false" ht="12.75" hidden="false" customHeight="false" outlineLevel="0" collapsed="false">
      <c r="A659" s="58" t="s">
        <v>41</v>
      </c>
      <c r="B659" s="184" t="n">
        <f aca="false">AX22+BA22</f>
        <v>0.2648306</v>
      </c>
      <c r="C659" s="184" t="n">
        <f aca="false">AY22+BB22</f>
        <v>0.348032</v>
      </c>
      <c r="D659" s="184" t="n">
        <f aca="false">AZ22+BC22</f>
        <v>-0.0832014</v>
      </c>
      <c r="E659" s="184" t="n">
        <v>1.10402276</v>
      </c>
    </row>
    <row r="660" customFormat="false" ht="12.75" hidden="false" customHeight="false" outlineLevel="0" collapsed="false">
      <c r="A660" s="101" t="s">
        <v>47</v>
      </c>
      <c r="B660" s="184" t="n">
        <f aca="false">AX23+BA23</f>
        <v>0</v>
      </c>
      <c r="C660" s="184" t="n">
        <f aca="false">AY23+BB23</f>
        <v>0</v>
      </c>
      <c r="D660" s="184" t="n">
        <f aca="false">AZ23+BC23</f>
        <v>0</v>
      </c>
      <c r="E660" s="184" t="n">
        <v>0</v>
      </c>
    </row>
    <row r="661" customFormat="false" ht="13.5" hidden="false" customHeight="false" outlineLevel="0" collapsed="false">
      <c r="A661" s="104" t="s">
        <v>48</v>
      </c>
      <c r="B661" s="184" t="n">
        <f aca="false">AX24+BA24</f>
        <v>0</v>
      </c>
      <c r="C661" s="184" t="n">
        <f aca="false">AY24+BB24</f>
        <v>0.3</v>
      </c>
      <c r="D661" s="184" t="n">
        <f aca="false">AZ24+BC24</f>
        <v>-0.3</v>
      </c>
      <c r="E661" s="184" t="n">
        <v>0</v>
      </c>
    </row>
    <row r="662" customFormat="false" ht="13.5" hidden="false" customHeight="false" outlineLevel="0" collapsed="false">
      <c r="A662" s="107" t="s">
        <v>44</v>
      </c>
      <c r="B662" s="108" t="n">
        <f aca="false">B658+B659+B660+B661</f>
        <v>2.1191886</v>
      </c>
      <c r="C662" s="108" t="n">
        <f aca="false">C658+C659+C660+C661</f>
        <v>2.98620886</v>
      </c>
      <c r="D662" s="108" t="n">
        <f aca="false">D658+D659+D660+D661</f>
        <v>-0.86702026</v>
      </c>
      <c r="E662" s="108" t="n">
        <v>8.52308616</v>
      </c>
    </row>
    <row r="663" customFormat="false" ht="22.5" hidden="false" customHeight="false" outlineLevel="0" collapsed="false">
      <c r="A663" s="115" t="s">
        <v>49</v>
      </c>
      <c r="B663" s="93"/>
      <c r="C663" s="93"/>
      <c r="D663" s="93"/>
      <c r="E663" s="93"/>
    </row>
    <row r="664" customFormat="false" ht="12.75" hidden="false" customHeight="false" outlineLevel="0" collapsed="false">
      <c r="A664" s="58" t="s">
        <v>50</v>
      </c>
      <c r="B664" s="184" t="n">
        <f aca="false">AX27+BA27</f>
        <v>0.92446</v>
      </c>
      <c r="C664" s="184" t="n">
        <f aca="false">AY27+BB27</f>
        <v>1.04018064</v>
      </c>
      <c r="D664" s="184" t="n">
        <f aca="false">AZ27+BC27</f>
        <v>0</v>
      </c>
      <c r="E664" s="184" t="n">
        <v>3.75222</v>
      </c>
    </row>
    <row r="665" customFormat="false" ht="12.75" hidden="false" customHeight="false" outlineLevel="0" collapsed="false">
      <c r="A665" s="58" t="s">
        <v>41</v>
      </c>
      <c r="B665" s="184" t="n">
        <f aca="false">AX28+BA28</f>
        <v>0.13246968</v>
      </c>
      <c r="C665" s="184" t="n">
        <f aca="false">AY28+BB28</f>
        <v>0.1566144</v>
      </c>
      <c r="D665" s="184" t="n">
        <f aca="false">AZ28+BC28</f>
        <v>-0.02414472</v>
      </c>
      <c r="E665" s="184" t="n">
        <v>0.57408966</v>
      </c>
    </row>
    <row r="666" customFormat="false" ht="12.75" hidden="false" customHeight="false" outlineLevel="0" collapsed="false">
      <c r="A666" s="46" t="s">
        <v>51</v>
      </c>
      <c r="B666" s="184" t="n">
        <f aca="false">AX29+BA29</f>
        <v>1.5454796</v>
      </c>
      <c r="C666" s="184" t="n">
        <f aca="false">AY29+BB29</f>
        <v>1.2230062</v>
      </c>
      <c r="D666" s="184" t="n">
        <f aca="false">AZ29+BC29</f>
        <v>0.3224734</v>
      </c>
      <c r="E666" s="184" t="n">
        <v>3.61627</v>
      </c>
    </row>
    <row r="667" customFormat="false" ht="12.75" hidden="false" customHeight="false" outlineLevel="0" collapsed="false">
      <c r="A667" s="46" t="s">
        <v>42</v>
      </c>
      <c r="B667" s="184" t="n">
        <f aca="false">AX30+BA30</f>
        <v>0</v>
      </c>
      <c r="C667" s="184" t="n">
        <f aca="false">AY30+BB30</f>
        <v>0</v>
      </c>
      <c r="D667" s="184" t="n">
        <f aca="false">AZ30+BC30</f>
        <v>0</v>
      </c>
      <c r="E667" s="184" t="n">
        <v>0</v>
      </c>
    </row>
    <row r="668" customFormat="false" ht="12.75" hidden="false" customHeight="false" outlineLevel="0" collapsed="false">
      <c r="A668" s="67" t="s">
        <v>74</v>
      </c>
      <c r="B668" s="184" t="n">
        <f aca="false">AX31+BA31</f>
        <v>0</v>
      </c>
      <c r="C668" s="184" t="n">
        <f aca="false">AY31+BB31</f>
        <v>2.5</v>
      </c>
      <c r="D668" s="184" t="n">
        <f aca="false">AZ31+BC31</f>
        <v>-2.5</v>
      </c>
      <c r="E668" s="184" t="n">
        <v>0</v>
      </c>
    </row>
    <row r="669" customFormat="false" ht="12.75" hidden="false" customHeight="false" outlineLevel="0" collapsed="false">
      <c r="A669" s="65"/>
      <c r="B669" s="184" t="n">
        <f aca="false">AX32+BA32</f>
        <v>0</v>
      </c>
      <c r="C669" s="184" t="n">
        <f aca="false">AY32+BB32</f>
        <v>0</v>
      </c>
      <c r="D669" s="184" t="n">
        <f aca="false">AZ32+BC32</f>
        <v>0</v>
      </c>
      <c r="E669" s="184" t="n">
        <v>0</v>
      </c>
    </row>
    <row r="670" customFormat="false" ht="13.5" hidden="false" customHeight="false" outlineLevel="0" collapsed="false">
      <c r="A670" s="65"/>
      <c r="B670" s="184" t="n">
        <f aca="false">AX33+BA33</f>
        <v>0</v>
      </c>
      <c r="C670" s="184" t="n">
        <f aca="false">AY33+BB33</f>
        <v>0</v>
      </c>
      <c r="D670" s="184" t="n">
        <f aca="false">AZ33+BC33</f>
        <v>0</v>
      </c>
      <c r="E670" s="184" t="n">
        <v>0</v>
      </c>
    </row>
    <row r="671" customFormat="false" ht="13.5" hidden="false" customHeight="false" outlineLevel="0" collapsed="false">
      <c r="A671" s="75" t="s">
        <v>44</v>
      </c>
      <c r="B671" s="85" t="n">
        <f aca="false">B664+B665+B666+B667+B668+B669</f>
        <v>2.60240928</v>
      </c>
      <c r="C671" s="85" t="n">
        <f aca="false">C664+C665+C666+C667+C668+C669</f>
        <v>4.91980124</v>
      </c>
      <c r="D671" s="85" t="n">
        <f aca="false">D664+D665+D666+D667+D668+D669</f>
        <v>-2.20167132</v>
      </c>
      <c r="E671" s="85" t="n">
        <v>7.94257966</v>
      </c>
    </row>
    <row r="672" customFormat="false" ht="13.5" hidden="false" customHeight="false" outlineLevel="0" collapsed="false">
      <c r="A672" s="127" t="s">
        <v>52</v>
      </c>
      <c r="B672" s="132" t="n">
        <f aca="false">B673+B674+B675+B676</f>
        <v>5.079092</v>
      </c>
      <c r="C672" s="132" t="n">
        <f aca="false">C673+C674+C675+C676</f>
        <v>3.07725544</v>
      </c>
      <c r="D672" s="132" t="n">
        <f aca="false">D673+D674+D675+D676</f>
        <v>0</v>
      </c>
      <c r="E672" s="132" t="n">
        <v>8.257603</v>
      </c>
    </row>
    <row r="673" customFormat="false" ht="12.75" hidden="false" customHeight="false" outlineLevel="0" collapsed="false">
      <c r="A673" s="136" t="s">
        <v>53</v>
      </c>
      <c r="B673" s="140" t="n">
        <f aca="false">AX36+BA36</f>
        <v>0</v>
      </c>
      <c r="C673" s="140" t="n">
        <f aca="false">AY36+BB36</f>
        <v>0</v>
      </c>
      <c r="D673" s="140" t="n">
        <f aca="false">AZ36+BC36</f>
        <v>0</v>
      </c>
      <c r="E673" s="140" t="n">
        <v>0</v>
      </c>
    </row>
    <row r="674" customFormat="false" ht="12.75" hidden="false" customHeight="false" outlineLevel="0" collapsed="false">
      <c r="A674" s="145" t="s">
        <v>54</v>
      </c>
      <c r="B674" s="140" t="n">
        <f aca="false">AX37+BA37</f>
        <v>0</v>
      </c>
      <c r="C674" s="140" t="n">
        <f aca="false">AY37+BB37</f>
        <v>0</v>
      </c>
      <c r="D674" s="140" t="n">
        <f aca="false">AZ37+BC37</f>
        <v>0</v>
      </c>
      <c r="E674" s="140" t="n">
        <v>0</v>
      </c>
    </row>
    <row r="675" customFormat="false" ht="12.75" hidden="false" customHeight="false" outlineLevel="0" collapsed="false">
      <c r="A675" s="145"/>
      <c r="B675" s="140" t="n">
        <f aca="false">AX38+BA38</f>
        <v>0</v>
      </c>
      <c r="C675" s="140" t="n">
        <f aca="false">AY38+BB38</f>
        <v>0</v>
      </c>
      <c r="D675" s="140" t="n">
        <f aca="false">AZ38+BC38</f>
        <v>0</v>
      </c>
      <c r="E675" s="140" t="n">
        <v>0</v>
      </c>
    </row>
    <row r="676" customFormat="false" ht="35.25" hidden="false" customHeight="false" outlineLevel="0" collapsed="false">
      <c r="A676" s="150" t="s">
        <v>55</v>
      </c>
      <c r="B676" s="140" t="n">
        <f aca="false">AX39+BA39</f>
        <v>5.079092</v>
      </c>
      <c r="C676" s="140" t="n">
        <f aca="false">AY39+BB39</f>
        <v>3.07725544</v>
      </c>
      <c r="D676" s="140" t="n">
        <f aca="false">AZ39+BC39</f>
        <v>0</v>
      </c>
      <c r="E676" s="140" t="n">
        <v>8.257603</v>
      </c>
    </row>
    <row r="677" customFormat="false" ht="13.5" hidden="false" customHeight="false" outlineLevel="0" collapsed="false">
      <c r="A677" s="154" t="s">
        <v>56</v>
      </c>
      <c r="B677" s="85" t="n">
        <f aca="false">B656+B662+B671+B672</f>
        <v>9.80068988</v>
      </c>
      <c r="C677" s="85" t="n">
        <f aca="false">C656+C662+C671+C672</f>
        <v>10.98326554</v>
      </c>
      <c r="D677" s="85" t="n">
        <f aca="false">D656+D662+D671+D672</f>
        <v>-3.06869158</v>
      </c>
      <c r="E677" s="85" t="n">
        <v>24.72326882</v>
      </c>
    </row>
    <row r="679" customFormat="false" ht="12.75" hidden="false" customHeight="false" outlineLevel="0" collapsed="false">
      <c r="A679" s="1" t="s">
        <v>63</v>
      </c>
      <c r="B679" s="1"/>
      <c r="C679" s="1"/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88">
    <mergeCell ref="A1:G1"/>
    <mergeCell ref="A2:G2"/>
    <mergeCell ref="A4:G4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43:D43"/>
    <mergeCell ref="A44:D44"/>
    <mergeCell ref="B48:D48"/>
    <mergeCell ref="A83:C83"/>
    <mergeCell ref="A85:D85"/>
    <mergeCell ref="A86:D86"/>
    <mergeCell ref="B90:D90"/>
    <mergeCell ref="A125:C125"/>
    <mergeCell ref="A127:D127"/>
    <mergeCell ref="A128:D128"/>
    <mergeCell ref="B132:D132"/>
    <mergeCell ref="A170:D170"/>
    <mergeCell ref="A171:D171"/>
    <mergeCell ref="B175:D175"/>
    <mergeCell ref="A210:C210"/>
    <mergeCell ref="A212:D212"/>
    <mergeCell ref="A213:D213"/>
    <mergeCell ref="B217:D217"/>
    <mergeCell ref="A252:C252"/>
    <mergeCell ref="A255:D255"/>
    <mergeCell ref="A256:D256"/>
    <mergeCell ref="B260:D260"/>
    <mergeCell ref="A295:C295"/>
    <mergeCell ref="A300:D300"/>
    <mergeCell ref="A301:D301"/>
    <mergeCell ref="B305:D305"/>
    <mergeCell ref="A340:C340"/>
    <mergeCell ref="A343:D343"/>
    <mergeCell ref="A344:D344"/>
    <mergeCell ref="B348:D348"/>
    <mergeCell ref="A383:C383"/>
    <mergeCell ref="A385:D385"/>
    <mergeCell ref="A386:D386"/>
    <mergeCell ref="B390:D390"/>
    <mergeCell ref="A425:C425"/>
    <mergeCell ref="A427:D427"/>
    <mergeCell ref="A428:D428"/>
    <mergeCell ref="B432:D432"/>
    <mergeCell ref="A467:C467"/>
    <mergeCell ref="A469:D469"/>
    <mergeCell ref="A470:D470"/>
    <mergeCell ref="B474:D474"/>
    <mergeCell ref="A509:C509"/>
    <mergeCell ref="A511:D511"/>
    <mergeCell ref="A512:D512"/>
    <mergeCell ref="B516:D516"/>
    <mergeCell ref="A551:C551"/>
    <mergeCell ref="A555:D555"/>
    <mergeCell ref="A556:D556"/>
    <mergeCell ref="B560:D560"/>
    <mergeCell ref="A595:C595"/>
    <mergeCell ref="A597:D597"/>
    <mergeCell ref="A598:D598"/>
    <mergeCell ref="B602:D602"/>
    <mergeCell ref="A637:C637"/>
    <mergeCell ref="A639:D639"/>
    <mergeCell ref="A640:D640"/>
    <mergeCell ref="B644:D644"/>
    <mergeCell ref="A679:C679"/>
  </mergeCells>
  <printOptions headings="false" gridLines="false" gridLinesSet="true" horizontalCentered="false" verticalCentered="false"/>
  <pageMargins left="0.747916666666667" right="0.170138888888889" top="0.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K25" activePane="bottomRight" state="frozen"/>
      <selection pane="topLeft" activeCell="A1" activeCellId="0" sqref="A1"/>
      <selection pane="topRight" activeCell="K1" activeCellId="0" sqref="K1"/>
      <selection pane="bottomLeft" activeCell="A25" activeCellId="0" sqref="A25"/>
      <selection pane="bottomRigh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6.41"/>
    <col collapsed="false" customWidth="true" hidden="false" outlineLevel="0" max="5" min="5" style="0" width="4.7"/>
    <col collapsed="false" customWidth="true" hidden="false" outlineLevel="0" max="7" min="7" style="0" width="4.99"/>
    <col collapsed="false" customWidth="true" hidden="false" outlineLevel="0" max="9" min="9" style="0" width="4.28"/>
    <col collapsed="false" customWidth="true" hidden="false" outlineLevel="0" max="11" min="11" style="0" width="5.13"/>
    <col collapsed="false" customWidth="true" hidden="false" outlineLevel="0" max="13" min="13" style="0" width="4.56"/>
    <col collapsed="false" customWidth="true" hidden="false" outlineLevel="0" max="15" min="15" style="0" width="4.85"/>
    <col collapsed="false" customWidth="true" hidden="false" outlineLevel="0" max="17" min="17" style="0" width="4.99"/>
    <col collapsed="false" customWidth="true" hidden="false" outlineLevel="0" max="19" min="19" style="0" width="4.41"/>
    <col collapsed="false" customWidth="true" hidden="false" outlineLevel="0" max="21" min="21" style="0" width="4.28"/>
    <col collapsed="false" customWidth="true" hidden="false" outlineLevel="0" max="22" min="22" style="0" width="10.71"/>
    <col collapsed="false" customWidth="true" hidden="false" outlineLevel="0" max="23" min="23" style="0" width="4.85"/>
    <col collapsed="false" customWidth="true" hidden="false" outlineLevel="0" max="25" min="25" style="0" width="4.7"/>
    <col collapsed="false" customWidth="true" hidden="false" outlineLevel="0" max="27" min="27" style="0" width="4.7"/>
    <col collapsed="false" customWidth="true" hidden="false" outlineLevel="0" max="29" min="29" style="0" width="4.56"/>
    <col collapsed="false" customWidth="true" hidden="false" outlineLevel="0" max="30" min="30" style="0" width="9.7"/>
    <col collapsed="false" customWidth="true" hidden="false" outlineLevel="0" max="31" min="31" style="0" width="4.56"/>
    <col collapsed="false" customWidth="true" hidden="false" outlineLevel="0" max="32" min="32" style="0" width="9.99"/>
    <col collapsed="false" customWidth="true" hidden="false" outlineLevel="0" max="33" min="33" style="0" width="5.13"/>
  </cols>
  <sheetData>
    <row r="1" customFormat="false" ht="12.75" hidden="false" customHeight="false" outlineLevel="0" collapsed="false">
      <c r="B1" s="0" t="s">
        <v>412</v>
      </c>
      <c r="C1" s="210"/>
    </row>
    <row r="2" customFormat="false" ht="12.75" hidden="false" customHeight="false" outlineLevel="0" collapsed="false">
      <c r="C2" s="210"/>
    </row>
    <row r="3" s="327" customFormat="true" ht="12.75" hidden="false" customHeight="false" outlineLevel="0" collapsed="false">
      <c r="A3" s="356"/>
      <c r="B3" s="356"/>
      <c r="C3" s="356"/>
      <c r="D3" s="309"/>
      <c r="E3" s="360" t="s">
        <v>11</v>
      </c>
      <c r="F3" s="360"/>
      <c r="G3" s="360" t="s">
        <v>28</v>
      </c>
      <c r="H3" s="360"/>
      <c r="I3" s="360" t="s">
        <v>12</v>
      </c>
      <c r="J3" s="360"/>
      <c r="K3" s="360" t="s">
        <v>13</v>
      </c>
      <c r="L3" s="360"/>
      <c r="M3" s="360" t="s">
        <v>14</v>
      </c>
      <c r="N3" s="360"/>
      <c r="O3" s="360" t="s">
        <v>15</v>
      </c>
      <c r="P3" s="360"/>
      <c r="Q3" s="360" t="s">
        <v>101</v>
      </c>
      <c r="R3" s="360"/>
      <c r="S3" s="360" t="s">
        <v>102</v>
      </c>
      <c r="T3" s="360"/>
      <c r="U3" s="360" t="s">
        <v>30</v>
      </c>
      <c r="V3" s="360"/>
      <c r="W3" s="360" t="s">
        <v>17</v>
      </c>
      <c r="X3" s="360"/>
      <c r="Y3" s="360" t="s">
        <v>18</v>
      </c>
      <c r="Z3" s="360"/>
      <c r="AA3" s="360" t="s">
        <v>19</v>
      </c>
      <c r="AB3" s="360"/>
      <c r="AC3" s="360" t="s">
        <v>20</v>
      </c>
      <c r="AD3" s="360"/>
      <c r="AE3" s="360" t="s">
        <v>21</v>
      </c>
      <c r="AF3" s="360"/>
      <c r="AG3" s="360" t="s">
        <v>22</v>
      </c>
      <c r="AH3" s="360"/>
    </row>
    <row r="4" customFormat="false" ht="12.75" hidden="false" customHeight="false" outlineLevel="0" collapsed="false">
      <c r="A4" s="41" t="s">
        <v>273</v>
      </c>
      <c r="B4" s="41" t="s">
        <v>274</v>
      </c>
      <c r="C4" s="41"/>
      <c r="D4" s="287"/>
      <c r="E4" s="287"/>
      <c r="F4" s="200"/>
      <c r="G4" s="200"/>
      <c r="H4" s="200"/>
      <c r="I4" s="200"/>
      <c r="J4" s="200"/>
      <c r="K4" s="200"/>
      <c r="L4" s="200"/>
      <c r="M4" s="200"/>
      <c r="N4" s="200"/>
      <c r="O4" s="248"/>
      <c r="P4" s="200"/>
      <c r="Q4" s="248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</row>
    <row r="5" s="3" customFormat="true" ht="12.75" hidden="false" customHeight="false" outlineLevel="0" collapsed="false">
      <c r="A5" s="291" t="s">
        <v>275</v>
      </c>
      <c r="B5" s="291"/>
      <c r="C5" s="147" t="s">
        <v>276</v>
      </c>
      <c r="D5" s="355" t="s">
        <v>117</v>
      </c>
      <c r="E5" s="147" t="s">
        <v>276</v>
      </c>
      <c r="F5" s="355" t="s">
        <v>117</v>
      </c>
      <c r="G5" s="147" t="s">
        <v>276</v>
      </c>
      <c r="H5" s="355" t="s">
        <v>117</v>
      </c>
      <c r="I5" s="147" t="s">
        <v>276</v>
      </c>
      <c r="J5" s="355" t="s">
        <v>117</v>
      </c>
      <c r="K5" s="147" t="s">
        <v>276</v>
      </c>
      <c r="L5" s="355" t="s">
        <v>117</v>
      </c>
      <c r="M5" s="147" t="s">
        <v>276</v>
      </c>
      <c r="N5" s="355" t="s">
        <v>117</v>
      </c>
      <c r="O5" s="147" t="s">
        <v>276</v>
      </c>
      <c r="P5" s="355" t="s">
        <v>117</v>
      </c>
      <c r="Q5" s="147" t="s">
        <v>276</v>
      </c>
      <c r="R5" s="355" t="s">
        <v>117</v>
      </c>
      <c r="S5" s="147" t="s">
        <v>276</v>
      </c>
      <c r="T5" s="355" t="s">
        <v>117</v>
      </c>
      <c r="U5" s="147" t="s">
        <v>276</v>
      </c>
      <c r="V5" s="355" t="s">
        <v>117</v>
      </c>
      <c r="W5" s="147" t="s">
        <v>276</v>
      </c>
      <c r="X5" s="355" t="s">
        <v>117</v>
      </c>
      <c r="Y5" s="147" t="s">
        <v>276</v>
      </c>
      <c r="Z5" s="355" t="s">
        <v>117</v>
      </c>
      <c r="AA5" s="147" t="s">
        <v>276</v>
      </c>
      <c r="AB5" s="355" t="s">
        <v>117</v>
      </c>
      <c r="AC5" s="147" t="s">
        <v>276</v>
      </c>
      <c r="AD5" s="355" t="s">
        <v>117</v>
      </c>
      <c r="AE5" s="147" t="s">
        <v>276</v>
      </c>
      <c r="AF5" s="355" t="s">
        <v>117</v>
      </c>
      <c r="AG5" s="147" t="s">
        <v>276</v>
      </c>
      <c r="AH5" s="355" t="s">
        <v>117</v>
      </c>
    </row>
    <row r="6" s="3" customFormat="true" ht="12.75" hidden="false" customHeight="false" outlineLevel="0" collapsed="false">
      <c r="A6" s="291" t="s">
        <v>413</v>
      </c>
      <c r="B6" s="291" t="s">
        <v>129</v>
      </c>
      <c r="C6" s="302" t="n">
        <f aca="false">E6+G6+I6+K6+M6+O6++Q6+S6+U6+W6+Y6+AA6+AC6+AE6+AG6</f>
        <v>0</v>
      </c>
      <c r="D6" s="302" t="n">
        <f aca="false">F6+H6+J6+L6+N6+P6++R6+T6+V6+X6+Z6+AB6+AD6+AF6+AH6</f>
        <v>200</v>
      </c>
      <c r="E6" s="310"/>
      <c r="F6" s="310" t="n">
        <v>13.34</v>
      </c>
      <c r="G6" s="310"/>
      <c r="H6" s="310" t="n">
        <v>13.34</v>
      </c>
      <c r="I6" s="310"/>
      <c r="J6" s="310" t="n">
        <v>13.34</v>
      </c>
      <c r="K6" s="310"/>
      <c r="L6" s="310" t="n">
        <v>13.34</v>
      </c>
      <c r="M6" s="310"/>
      <c r="N6" s="310" t="n">
        <v>13.34</v>
      </c>
      <c r="O6" s="310"/>
      <c r="P6" s="310" t="n">
        <v>13.33</v>
      </c>
      <c r="Q6" s="310"/>
      <c r="R6" s="310" t="n">
        <v>13.33</v>
      </c>
      <c r="S6" s="310"/>
      <c r="T6" s="310" t="n">
        <v>13.33</v>
      </c>
      <c r="U6" s="310"/>
      <c r="V6" s="310" t="n">
        <v>13.33</v>
      </c>
      <c r="W6" s="310"/>
      <c r="X6" s="310" t="n">
        <v>13.33</v>
      </c>
      <c r="Y6" s="310"/>
      <c r="Z6" s="310" t="n">
        <v>13.33</v>
      </c>
      <c r="AA6" s="310"/>
      <c r="AB6" s="310" t="n">
        <v>13.33</v>
      </c>
      <c r="AC6" s="310"/>
      <c r="AD6" s="310" t="n">
        <v>13.33</v>
      </c>
      <c r="AE6" s="310"/>
      <c r="AF6" s="310" t="n">
        <v>13.33</v>
      </c>
      <c r="AG6" s="310"/>
      <c r="AH6" s="310" t="n">
        <v>13.33</v>
      </c>
    </row>
    <row r="7" s="3" customFormat="true" ht="12.75" hidden="false" customHeight="false" outlineLevel="0" collapsed="false">
      <c r="A7" s="291" t="s">
        <v>414</v>
      </c>
      <c r="B7" s="291" t="s">
        <v>120</v>
      </c>
      <c r="C7" s="302" t="n">
        <f aca="false">E7+G7+I7+K7+M7+O7++Q7+S7+U7+W7+Y7+AA7+AC7+AE7+AG7</f>
        <v>0</v>
      </c>
      <c r="D7" s="302" t="n">
        <f aca="false">F7+H7+J7+L7+N7+P7++R7+T7+V7+X7+Z7+AB7+AD7+AF7+AH7</f>
        <v>134</v>
      </c>
      <c r="E7" s="310"/>
      <c r="F7" s="310" t="n">
        <v>8.98</v>
      </c>
      <c r="G7" s="310"/>
      <c r="H7" s="310" t="n">
        <v>8.93</v>
      </c>
      <c r="I7" s="310"/>
      <c r="J7" s="310" t="n">
        <v>8.93</v>
      </c>
      <c r="K7" s="310"/>
      <c r="L7" s="310" t="n">
        <v>8.93</v>
      </c>
      <c r="M7" s="310"/>
      <c r="N7" s="310" t="n">
        <v>8.93</v>
      </c>
      <c r="O7" s="310"/>
      <c r="P7" s="310" t="n">
        <v>8.93</v>
      </c>
      <c r="Q7" s="310"/>
      <c r="R7" s="310" t="n">
        <v>8.93</v>
      </c>
      <c r="S7" s="310"/>
      <c r="T7" s="310" t="n">
        <v>8.93</v>
      </c>
      <c r="U7" s="310"/>
      <c r="V7" s="310" t="n">
        <v>8.93</v>
      </c>
      <c r="W7" s="310"/>
      <c r="X7" s="310" t="n">
        <v>8.93</v>
      </c>
      <c r="Y7" s="310"/>
      <c r="Z7" s="310" t="n">
        <v>8.93</v>
      </c>
      <c r="AA7" s="310"/>
      <c r="AB7" s="310" t="n">
        <v>8.93</v>
      </c>
      <c r="AC7" s="310"/>
      <c r="AD7" s="310" t="n">
        <v>8.93</v>
      </c>
      <c r="AE7" s="310"/>
      <c r="AF7" s="310" t="n">
        <v>8.93</v>
      </c>
      <c r="AG7" s="310"/>
      <c r="AH7" s="310" t="n">
        <v>8.93</v>
      </c>
    </row>
    <row r="8" s="3" customFormat="true" ht="12.75" hidden="false" customHeight="false" outlineLevel="0" collapsed="false">
      <c r="A8" s="291" t="s">
        <v>415</v>
      </c>
      <c r="B8" s="291" t="s">
        <v>129</v>
      </c>
      <c r="C8" s="302" t="n">
        <f aca="false">E8+G8+I8+K8+M8+O8++Q8+S8+U8+W8+Y8+AA8+AC8+AE8+AG8</f>
        <v>0</v>
      </c>
      <c r="D8" s="302" t="n">
        <f aca="false">F8+H8+J8+L8+N8+P8++R8+T8+V8+X8+Z8+AB8+AD8+AF8+AH8</f>
        <v>22.28</v>
      </c>
      <c r="E8" s="310"/>
      <c r="F8" s="310" t="n">
        <v>1.49</v>
      </c>
      <c r="G8" s="310"/>
      <c r="H8" s="310" t="n">
        <v>1.49</v>
      </c>
      <c r="I8" s="310"/>
      <c r="J8" s="310" t="n">
        <v>1.49</v>
      </c>
      <c r="K8" s="310"/>
      <c r="L8" s="310" t="n">
        <v>1.49</v>
      </c>
      <c r="M8" s="310"/>
      <c r="N8" s="310" t="n">
        <v>1.49</v>
      </c>
      <c r="O8" s="310"/>
      <c r="P8" s="310" t="n">
        <v>1.49</v>
      </c>
      <c r="Q8" s="310"/>
      <c r="R8" s="310" t="n">
        <v>1.49</v>
      </c>
      <c r="S8" s="310"/>
      <c r="T8" s="310" t="n">
        <v>1.49</v>
      </c>
      <c r="U8" s="310"/>
      <c r="V8" s="310" t="n">
        <v>1.48</v>
      </c>
      <c r="W8" s="310"/>
      <c r="X8" s="310" t="n">
        <v>1.48</v>
      </c>
      <c r="Y8" s="310"/>
      <c r="Z8" s="310" t="n">
        <v>1.48</v>
      </c>
      <c r="AA8" s="310"/>
      <c r="AB8" s="310" t="n">
        <v>1.48</v>
      </c>
      <c r="AC8" s="310"/>
      <c r="AD8" s="310" t="n">
        <v>1.48</v>
      </c>
      <c r="AE8" s="310"/>
      <c r="AF8" s="310" t="n">
        <v>1.48</v>
      </c>
      <c r="AG8" s="310"/>
      <c r="AH8" s="310" t="n">
        <v>1.48</v>
      </c>
    </row>
    <row r="9" s="3" customFormat="true" ht="12.75" hidden="false" customHeight="false" outlineLevel="0" collapsed="false">
      <c r="A9" s="291" t="s">
        <v>415</v>
      </c>
      <c r="B9" s="291" t="s">
        <v>131</v>
      </c>
      <c r="C9" s="302" t="n">
        <f aca="false">E9+G9+I9+K9+M9+O9++Q9+S9+U9+W9+Y9+AA9+AC9+AE9+AG9</f>
        <v>0</v>
      </c>
      <c r="D9" s="302" t="n">
        <f aca="false">F9+H9+J9+L9+N9+P9++R9+T9+V9+X9+Z9+AB9+AD9+AF9+AH9</f>
        <v>30.71</v>
      </c>
      <c r="E9" s="310"/>
      <c r="F9" s="310" t="n">
        <v>2.05</v>
      </c>
      <c r="G9" s="310"/>
      <c r="H9" s="310" t="n">
        <v>2.04</v>
      </c>
      <c r="I9" s="310"/>
      <c r="J9" s="310" t="n">
        <v>2.04</v>
      </c>
      <c r="K9" s="310"/>
      <c r="L9" s="310" t="n">
        <v>2.04</v>
      </c>
      <c r="M9" s="310"/>
      <c r="N9" s="310" t="n">
        <v>2.04</v>
      </c>
      <c r="O9" s="310"/>
      <c r="P9" s="310" t="n">
        <v>2.05</v>
      </c>
      <c r="Q9" s="310"/>
      <c r="R9" s="310" t="n">
        <v>2.05</v>
      </c>
      <c r="S9" s="310"/>
      <c r="T9" s="310" t="n">
        <v>2.05</v>
      </c>
      <c r="U9" s="310"/>
      <c r="V9" s="310" t="n">
        <v>2.05</v>
      </c>
      <c r="W9" s="310"/>
      <c r="X9" s="310" t="n">
        <v>2.05</v>
      </c>
      <c r="Y9" s="310"/>
      <c r="Z9" s="310" t="n">
        <v>2.05</v>
      </c>
      <c r="AA9" s="310"/>
      <c r="AB9" s="310" t="n">
        <v>2.05</v>
      </c>
      <c r="AC9" s="310"/>
      <c r="AD9" s="310" t="n">
        <v>2.05</v>
      </c>
      <c r="AE9" s="310"/>
      <c r="AF9" s="310" t="n">
        <v>2.05</v>
      </c>
      <c r="AG9" s="310"/>
      <c r="AH9" s="310" t="n">
        <v>2.05</v>
      </c>
    </row>
    <row r="10" s="3" customFormat="true" ht="12.75" hidden="false" customHeight="false" outlineLevel="0" collapsed="false">
      <c r="A10" s="369" t="s">
        <v>416</v>
      </c>
      <c r="B10" s="291" t="s">
        <v>333</v>
      </c>
      <c r="C10" s="302" t="n">
        <f aca="false">E10+G10+I10+K10+M10+O10++Q10+S10+U10+W10+Y10+AA10+AC10+AE10+AG10</f>
        <v>0</v>
      </c>
      <c r="D10" s="302" t="n">
        <f aca="false">F10+H10+J10+L10+N10+P10++R10+T10+V10+X10+Z10+AB10+AD10+AF10+AH10</f>
        <v>50.08</v>
      </c>
      <c r="E10" s="310"/>
      <c r="F10" s="310" t="n">
        <v>3.34</v>
      </c>
      <c r="G10" s="310"/>
      <c r="H10" s="310" t="n">
        <v>3.34</v>
      </c>
      <c r="I10" s="310"/>
      <c r="J10" s="310" t="n">
        <v>3.34</v>
      </c>
      <c r="K10" s="310"/>
      <c r="L10" s="310" t="n">
        <v>3.34</v>
      </c>
      <c r="M10" s="310"/>
      <c r="N10" s="310" t="n">
        <v>3.34</v>
      </c>
      <c r="O10" s="310"/>
      <c r="P10" s="310" t="n">
        <v>3.34</v>
      </c>
      <c r="Q10" s="310"/>
      <c r="R10" s="310" t="n">
        <v>3.34</v>
      </c>
      <c r="S10" s="310"/>
      <c r="T10" s="310" t="n">
        <v>3.34</v>
      </c>
      <c r="U10" s="310"/>
      <c r="V10" s="310" t="n">
        <v>3.34</v>
      </c>
      <c r="W10" s="310"/>
      <c r="X10" s="310" t="n">
        <v>3.34</v>
      </c>
      <c r="Y10" s="310"/>
      <c r="Z10" s="310" t="n">
        <v>3.34</v>
      </c>
      <c r="AA10" s="310"/>
      <c r="AB10" s="310" t="n">
        <v>3.34</v>
      </c>
      <c r="AC10" s="310"/>
      <c r="AD10" s="310" t="n">
        <v>3.34</v>
      </c>
      <c r="AE10" s="310"/>
      <c r="AF10" s="310" t="n">
        <v>3.33</v>
      </c>
      <c r="AG10" s="310"/>
      <c r="AH10" s="310" t="n">
        <v>3.33</v>
      </c>
    </row>
    <row r="11" s="3" customFormat="true" ht="12.75" hidden="false" customHeight="false" outlineLevel="0" collapsed="false">
      <c r="A11" s="291" t="s">
        <v>417</v>
      </c>
      <c r="B11" s="291" t="s">
        <v>131</v>
      </c>
      <c r="C11" s="302" t="n">
        <f aca="false">E11+G11+I11+K11+M11+O11++Q11+S11+U11+W11+Y11+AA11+AC11+AE11+AG11</f>
        <v>0</v>
      </c>
      <c r="D11" s="302" t="n">
        <f aca="false">F11+H11+J11+L11+N11+P11++R11+T11+V11+X11+Z11+AB11+AD11+AF11+AH11</f>
        <v>17.5</v>
      </c>
      <c r="E11" s="310"/>
      <c r="F11" s="310" t="n">
        <v>1.16</v>
      </c>
      <c r="G11" s="310"/>
      <c r="H11" s="310" t="n">
        <v>1.16</v>
      </c>
      <c r="I11" s="310"/>
      <c r="J11" s="310" t="n">
        <v>1.16</v>
      </c>
      <c r="K11" s="310"/>
      <c r="L11" s="310" t="n">
        <v>1.16</v>
      </c>
      <c r="M11" s="310"/>
      <c r="N11" s="310" t="n">
        <v>1.16</v>
      </c>
      <c r="O11" s="310"/>
      <c r="P11" s="310" t="n">
        <v>1.17</v>
      </c>
      <c r="Q11" s="310"/>
      <c r="R11" s="310" t="n">
        <v>1.17</v>
      </c>
      <c r="S11" s="310"/>
      <c r="T11" s="310" t="n">
        <v>1.17</v>
      </c>
      <c r="U11" s="310"/>
      <c r="V11" s="310" t="n">
        <v>1.17</v>
      </c>
      <c r="W11" s="310"/>
      <c r="X11" s="310" t="n">
        <v>1.17</v>
      </c>
      <c r="Y11" s="310"/>
      <c r="Z11" s="310" t="n">
        <v>1.17</v>
      </c>
      <c r="AA11" s="310"/>
      <c r="AB11" s="310" t="n">
        <v>1.17</v>
      </c>
      <c r="AC11" s="310"/>
      <c r="AD11" s="310" t="n">
        <v>1.17</v>
      </c>
      <c r="AE11" s="310"/>
      <c r="AF11" s="310" t="n">
        <v>1.17</v>
      </c>
      <c r="AG11" s="310"/>
      <c r="AH11" s="310" t="n">
        <v>1.17</v>
      </c>
    </row>
    <row r="12" s="3" customFormat="true" ht="12.75" hidden="false" customHeight="false" outlineLevel="0" collapsed="false">
      <c r="A12" s="291" t="s">
        <v>418</v>
      </c>
      <c r="B12" s="291" t="s">
        <v>131</v>
      </c>
      <c r="C12" s="302" t="n">
        <f aca="false">E12+G12+I12+K12+M12+O12++Q12+S12+U12+W12+Y12+AA12+AC12+AE12+AG12</f>
        <v>0</v>
      </c>
      <c r="D12" s="302" t="n">
        <f aca="false">F12+H12+J12+L12+N12+P12++R12+T12+V12+X12+Z12+AB12+AD12+AF12+AH12</f>
        <v>3068.07</v>
      </c>
      <c r="E12" s="310"/>
      <c r="F12" s="310" t="n">
        <v>204.65</v>
      </c>
      <c r="G12" s="310"/>
      <c r="H12" s="310" t="n">
        <v>204.53</v>
      </c>
      <c r="I12" s="310"/>
      <c r="J12" s="310" t="n">
        <v>204.53</v>
      </c>
      <c r="K12" s="310"/>
      <c r="L12" s="310" t="n">
        <v>204.53</v>
      </c>
      <c r="M12" s="310"/>
      <c r="N12" s="310" t="n">
        <v>204.53</v>
      </c>
      <c r="O12" s="310"/>
      <c r="P12" s="310" t="n">
        <v>204.53</v>
      </c>
      <c r="Q12" s="310"/>
      <c r="R12" s="310" t="n">
        <v>204.53</v>
      </c>
      <c r="S12" s="310"/>
      <c r="T12" s="310" t="n">
        <v>204.53</v>
      </c>
      <c r="U12" s="310"/>
      <c r="V12" s="310" t="n">
        <v>204.53</v>
      </c>
      <c r="W12" s="310"/>
      <c r="X12" s="310" t="n">
        <v>204.53</v>
      </c>
      <c r="Y12" s="310"/>
      <c r="Z12" s="310" t="n">
        <v>204.53</v>
      </c>
      <c r="AA12" s="310"/>
      <c r="AB12" s="310" t="n">
        <v>204.53</v>
      </c>
      <c r="AC12" s="310"/>
      <c r="AD12" s="310" t="n">
        <v>204.53</v>
      </c>
      <c r="AE12" s="310"/>
      <c r="AF12" s="310" t="n">
        <v>204.53</v>
      </c>
      <c r="AG12" s="310"/>
      <c r="AH12" s="310" t="n">
        <v>204.53</v>
      </c>
    </row>
    <row r="13" s="3" customFormat="true" ht="12.75" hidden="false" customHeight="false" outlineLevel="0" collapsed="false">
      <c r="A13" s="291" t="s">
        <v>419</v>
      </c>
      <c r="B13" s="291" t="s">
        <v>333</v>
      </c>
      <c r="C13" s="302" t="n">
        <f aca="false">E13+G13+I13+K13+M13+O13++Q13+S13+U13+W13+Y13+AA13+AC13+AE13+AG13</f>
        <v>0</v>
      </c>
      <c r="D13" s="302" t="n">
        <f aca="false">F13+H13+J13+L13+N13+P13++R13+T13+V13+X13+Z13+AB13+AD13+AF13+AH13</f>
        <v>455.88</v>
      </c>
      <c r="E13" s="291"/>
      <c r="F13" s="291" t="n">
        <v>30.39</v>
      </c>
      <c r="G13" s="291"/>
      <c r="H13" s="291" t="n">
        <v>30.39</v>
      </c>
      <c r="I13" s="291"/>
      <c r="J13" s="291" t="n">
        <v>30.39</v>
      </c>
      <c r="K13" s="291"/>
      <c r="L13" s="291" t="n">
        <v>30.39</v>
      </c>
      <c r="M13" s="291"/>
      <c r="N13" s="291" t="n">
        <v>30.39</v>
      </c>
      <c r="O13" s="291"/>
      <c r="P13" s="291" t="n">
        <v>30.39</v>
      </c>
      <c r="Q13" s="291"/>
      <c r="R13" s="291" t="n">
        <v>30.39</v>
      </c>
      <c r="S13" s="291"/>
      <c r="T13" s="291" t="n">
        <v>30.39</v>
      </c>
      <c r="U13" s="291"/>
      <c r="V13" s="291" t="n">
        <v>30.39</v>
      </c>
      <c r="W13" s="291"/>
      <c r="X13" s="291" t="n">
        <v>30.39</v>
      </c>
      <c r="Y13" s="291"/>
      <c r="Z13" s="291" t="n">
        <v>30.39</v>
      </c>
      <c r="AA13" s="291"/>
      <c r="AB13" s="291" t="n">
        <v>30.39</v>
      </c>
      <c r="AC13" s="291"/>
      <c r="AD13" s="291" t="n">
        <v>30.39</v>
      </c>
      <c r="AE13" s="291"/>
      <c r="AF13" s="291" t="n">
        <v>30.41</v>
      </c>
      <c r="AG13" s="291"/>
      <c r="AH13" s="291" t="n">
        <v>30.4</v>
      </c>
    </row>
    <row r="14" s="3" customFormat="true" ht="12.75" hidden="false" customHeight="false" outlineLevel="0" collapsed="false">
      <c r="A14" s="291" t="s">
        <v>357</v>
      </c>
      <c r="B14" s="291" t="s">
        <v>333</v>
      </c>
      <c r="C14" s="302" t="n">
        <f aca="false">E14+G14+I14+K14+M14+O14++Q14+S14+U14+W14+Y14+AA14+AC14+AE14+AG14</f>
        <v>0.16</v>
      </c>
      <c r="D14" s="302" t="n">
        <f aca="false">F14+H14+J14+L14+N14+P14++R14+T14+V14+X14+Z14+AB14+AD14+AF14+AH14</f>
        <v>528</v>
      </c>
      <c r="E14" s="291" t="n">
        <v>0.16</v>
      </c>
      <c r="F14" s="291" t="n">
        <v>528</v>
      </c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</row>
    <row r="15" s="3" customFormat="true" ht="12.75" hidden="false" customHeight="false" outlineLevel="0" collapsed="false">
      <c r="A15" s="291" t="s">
        <v>358</v>
      </c>
      <c r="B15" s="291" t="s">
        <v>333</v>
      </c>
      <c r="C15" s="302" t="n">
        <f aca="false">E15+G15+I15+K15+M15+O15++Q15+S15+U15+W15+Y15+AA15+AC15+AE15+AG15</f>
        <v>2</v>
      </c>
      <c r="D15" s="302" t="n">
        <f aca="false">F15+H15+J15+L15+N15+P15++R15+T15+V15+X15+Z15+AB15+AD15+AF15+AH15</f>
        <v>67.21</v>
      </c>
      <c r="E15" s="291" t="n">
        <v>2</v>
      </c>
      <c r="F15" s="291" t="n">
        <v>67.21</v>
      </c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</row>
    <row r="16" s="3" customFormat="true" ht="12.75" hidden="false" customHeight="false" outlineLevel="0" collapsed="false">
      <c r="A16" s="291" t="s">
        <v>361</v>
      </c>
      <c r="B16" s="291" t="s">
        <v>333</v>
      </c>
      <c r="C16" s="302" t="n">
        <f aca="false">E16+G16+I16+K16+M16+O16++Q16+S16+U16+W16+Y16+AA16+AC16+AE16+AG16</f>
        <v>3</v>
      </c>
      <c r="D16" s="302" t="n">
        <f aca="false">F16+H16+J16+L16+N16+P16++R16+T16+V16+X16+Z16+AB16+AD16+AF16+AH16</f>
        <v>95.31</v>
      </c>
      <c r="E16" s="291" t="n">
        <v>3</v>
      </c>
      <c r="F16" s="291" t="n">
        <v>95.31</v>
      </c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</row>
    <row r="17" s="3" customFormat="true" ht="12.75" hidden="false" customHeight="false" outlineLevel="0" collapsed="false">
      <c r="A17" s="291" t="s">
        <v>365</v>
      </c>
      <c r="B17" s="291" t="s">
        <v>333</v>
      </c>
      <c r="C17" s="302" t="n">
        <f aca="false">E17+G17+I17+K17+M17+O17++Q17+S17+U17+W17+Y17+AA17+AC17+AE17+AG17</f>
        <v>3</v>
      </c>
      <c r="D17" s="302" t="n">
        <f aca="false">F17+H17+J17+L17+N17+P17++R17+T17+V17+X17+Z17+AB17+AD17+AF17+AH17</f>
        <v>107.04</v>
      </c>
      <c r="E17" s="291" t="n">
        <v>3</v>
      </c>
      <c r="F17" s="291" t="n">
        <v>107.04</v>
      </c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</row>
    <row r="18" s="3" customFormat="true" ht="12.75" hidden="false" customHeight="false" outlineLevel="0" collapsed="false">
      <c r="A18" s="291" t="s">
        <v>420</v>
      </c>
      <c r="B18" s="291" t="s">
        <v>333</v>
      </c>
      <c r="C18" s="302" t="n">
        <f aca="false">E18+G18+I18+K18+M18+O18++Q18+S18+U18+W18+Y18+AA18+AC18+AE18+AG18</f>
        <v>0.5</v>
      </c>
      <c r="D18" s="302" t="n">
        <f aca="false">F18+H18+J18+L18+N18+P18++R18+T18+V18+X18+Z18+AB18+AD18+AF18+AH18</f>
        <v>1925</v>
      </c>
      <c r="E18" s="291" t="n">
        <v>0.5</v>
      </c>
      <c r="F18" s="291" t="n">
        <v>1925</v>
      </c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</row>
    <row r="19" s="3" customFormat="true" ht="12.75" hidden="false" customHeight="false" outlineLevel="0" collapsed="false">
      <c r="A19" s="291" t="s">
        <v>421</v>
      </c>
      <c r="B19" s="291" t="s">
        <v>333</v>
      </c>
      <c r="C19" s="302" t="n">
        <f aca="false">E19+G19+I19+K19+M19+O19++Q19+S19+U19+W19+Y19+AA19+AC19+AE19+AG19</f>
        <v>0.2</v>
      </c>
      <c r="D19" s="302" t="n">
        <f aca="false">F19+H19+J19+L19+N19+P19++R19+T19+V19+X19+Z19+AB19+AD19+AF19+AH19</f>
        <v>660</v>
      </c>
      <c r="E19" s="310" t="n">
        <v>0.2</v>
      </c>
      <c r="F19" s="310" t="n">
        <v>660</v>
      </c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</row>
    <row r="20" s="3" customFormat="true" ht="12.75" hidden="false" customHeight="false" outlineLevel="0" collapsed="false">
      <c r="A20" s="291" t="s">
        <v>422</v>
      </c>
      <c r="B20" s="291" t="s">
        <v>333</v>
      </c>
      <c r="C20" s="302" t="n">
        <f aca="false">E20+G20+I20+K20+M20+O20++Q20+S20+U20+W20+Y20+AA20+AC20+AE20+AG20</f>
        <v>0.1</v>
      </c>
      <c r="D20" s="302" t="n">
        <f aca="false">F20+H20+J20+L20+N20+P20++R20+T20+V20+X20+Z20+AB20+AD20+AF20+AH20</f>
        <v>110</v>
      </c>
      <c r="E20" s="291" t="n">
        <v>0.1</v>
      </c>
      <c r="F20" s="291" t="n">
        <v>110</v>
      </c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</row>
    <row r="21" s="3" customFormat="true" ht="12.75" hidden="false" customHeight="false" outlineLevel="0" collapsed="false">
      <c r="A21" s="291" t="s">
        <v>423</v>
      </c>
      <c r="B21" s="291" t="s">
        <v>333</v>
      </c>
      <c r="C21" s="302" t="n">
        <f aca="false">E21+G21+I21+K21+M21+O21++Q21+S21+U21+W21+Y21+AA21+AC21+AE21+AG21</f>
        <v>2</v>
      </c>
      <c r="D21" s="302" t="n">
        <f aca="false">F21+H21+J21+L21+N21+P21++R21+T21+V21+X21+Z21+AB21+AD21+AF21+AH21</f>
        <v>246</v>
      </c>
      <c r="E21" s="291" t="n">
        <v>2</v>
      </c>
      <c r="F21" s="291" t="n">
        <v>246</v>
      </c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</row>
    <row r="22" s="3" customFormat="true" ht="12.75" hidden="false" customHeight="false" outlineLevel="0" collapsed="false">
      <c r="A22" s="291" t="s">
        <v>424</v>
      </c>
      <c r="B22" s="291" t="s">
        <v>338</v>
      </c>
      <c r="C22" s="302" t="n">
        <f aca="false">E22+G22+I22+K22+M22+O22++Q22+S22+U22+W22+Y22+AA22+AC22+AE22+AG22</f>
        <v>15</v>
      </c>
      <c r="D22" s="302" t="n">
        <f aca="false">F22+H22+J22+L22+N22+P22++R22+T22+V22+X22+Z22+AB22+AD22+AF22+AH22</f>
        <v>41.61</v>
      </c>
      <c r="E22" s="291" t="n">
        <v>1</v>
      </c>
      <c r="F22" s="291" t="n">
        <v>2.77</v>
      </c>
      <c r="G22" s="291" t="n">
        <v>1</v>
      </c>
      <c r="H22" s="291" t="n">
        <v>2.77</v>
      </c>
      <c r="I22" s="291" t="n">
        <v>1</v>
      </c>
      <c r="J22" s="291" t="n">
        <v>2.77</v>
      </c>
      <c r="K22" s="291" t="n">
        <v>1</v>
      </c>
      <c r="L22" s="291" t="n">
        <v>2.77</v>
      </c>
      <c r="M22" s="291" t="n">
        <v>1</v>
      </c>
      <c r="N22" s="291" t="n">
        <v>2.77</v>
      </c>
      <c r="O22" s="291" t="n">
        <v>1</v>
      </c>
      <c r="P22" s="291" t="n">
        <v>2.77</v>
      </c>
      <c r="Q22" s="291" t="n">
        <v>1</v>
      </c>
      <c r="R22" s="291" t="n">
        <v>2.77</v>
      </c>
      <c r="S22" s="291" t="n">
        <v>1</v>
      </c>
      <c r="T22" s="291" t="n">
        <v>2.77</v>
      </c>
      <c r="U22" s="291" t="n">
        <v>1</v>
      </c>
      <c r="V22" s="291" t="n">
        <v>2.77</v>
      </c>
      <c r="W22" s="291" t="n">
        <v>1</v>
      </c>
      <c r="X22" s="291" t="n">
        <v>2.78</v>
      </c>
      <c r="Y22" s="291" t="n">
        <v>1</v>
      </c>
      <c r="Z22" s="291" t="n">
        <v>2.78</v>
      </c>
      <c r="AA22" s="291" t="n">
        <v>1</v>
      </c>
      <c r="AB22" s="291" t="n">
        <v>2.78</v>
      </c>
      <c r="AC22" s="291" t="n">
        <v>1</v>
      </c>
      <c r="AD22" s="291" t="n">
        <v>2.78</v>
      </c>
      <c r="AE22" s="291" t="n">
        <v>1</v>
      </c>
      <c r="AF22" s="291" t="n">
        <v>2.78</v>
      </c>
      <c r="AG22" s="291" t="n">
        <v>1</v>
      </c>
      <c r="AH22" s="291" t="n">
        <v>2.78</v>
      </c>
    </row>
    <row r="23" s="3" customFormat="true" ht="12.75" hidden="false" customHeight="false" outlineLevel="0" collapsed="false">
      <c r="A23" s="369" t="s">
        <v>416</v>
      </c>
      <c r="B23" s="291" t="s">
        <v>120</v>
      </c>
      <c r="C23" s="302" t="n">
        <f aca="false">E23+G23+I23+K23+M23+O23++Q23+S23+U23+W23+Y23+AA23+AC23+AE23+AG23</f>
        <v>0</v>
      </c>
      <c r="D23" s="302" t="n">
        <f aca="false">F23+H23+J23+L23+N23+P23++R23+T23+V23+X23+Z23+AB23+AD23+AF23+AH23</f>
        <v>39</v>
      </c>
      <c r="E23" s="291"/>
      <c r="F23" s="291" t="n">
        <v>3</v>
      </c>
      <c r="G23" s="291"/>
      <c r="H23" s="291" t="n">
        <v>3</v>
      </c>
      <c r="I23" s="291"/>
      <c r="J23" s="291" t="n">
        <v>3</v>
      </c>
      <c r="K23" s="291"/>
      <c r="L23" s="291" t="n">
        <v>3</v>
      </c>
      <c r="M23" s="291"/>
      <c r="N23" s="291" t="n">
        <v>3</v>
      </c>
      <c r="O23" s="291"/>
      <c r="P23" s="291" t="n">
        <v>3</v>
      </c>
      <c r="Q23" s="291"/>
      <c r="R23" s="291" t="n">
        <v>3</v>
      </c>
      <c r="S23" s="291"/>
      <c r="T23" s="291" t="n">
        <v>3</v>
      </c>
      <c r="U23" s="291"/>
      <c r="V23" s="291" t="n">
        <v>3</v>
      </c>
      <c r="W23" s="291"/>
      <c r="X23" s="291" t="n">
        <v>3</v>
      </c>
      <c r="Y23" s="291"/>
      <c r="Z23" s="291" t="n">
        <v>3</v>
      </c>
      <c r="AA23" s="291"/>
      <c r="AB23" s="291" t="n">
        <v>3</v>
      </c>
      <c r="AC23" s="291"/>
      <c r="AD23" s="291" t="n">
        <v>3</v>
      </c>
      <c r="AE23" s="291"/>
      <c r="AF23" s="291"/>
      <c r="AG23" s="291"/>
      <c r="AH23" s="291"/>
    </row>
    <row r="24" s="3" customFormat="true" ht="12.75" hidden="false" customHeight="false" outlineLevel="0" collapsed="false">
      <c r="A24" s="291" t="s">
        <v>425</v>
      </c>
      <c r="B24" s="291" t="s">
        <v>123</v>
      </c>
      <c r="C24" s="302" t="n">
        <f aca="false">E24+G24+I24+K24+M24+O24++Q24+S24+U24+W24+Y24+AA24+AC24+AE24+AG24</f>
        <v>0</v>
      </c>
      <c r="D24" s="302" t="n">
        <f aca="false">F24+H24+J24+L24+N24+P24++R24+T24+V24+X24+Z24+AB24+AD24+AF24+AH24</f>
        <v>36</v>
      </c>
      <c r="E24" s="291"/>
      <c r="F24" s="291" t="n">
        <v>2.4</v>
      </c>
      <c r="G24" s="291"/>
      <c r="H24" s="291" t="n">
        <v>2.4</v>
      </c>
      <c r="I24" s="291"/>
      <c r="J24" s="291" t="n">
        <v>2.4</v>
      </c>
      <c r="K24" s="291"/>
      <c r="L24" s="291" t="n">
        <v>2.4</v>
      </c>
      <c r="M24" s="291"/>
      <c r="N24" s="291" t="n">
        <v>2.4</v>
      </c>
      <c r="O24" s="291"/>
      <c r="P24" s="291" t="n">
        <v>2.4</v>
      </c>
      <c r="Q24" s="291"/>
      <c r="R24" s="291" t="n">
        <v>2.4</v>
      </c>
      <c r="S24" s="291"/>
      <c r="T24" s="291" t="n">
        <v>2.4</v>
      </c>
      <c r="U24" s="291"/>
      <c r="V24" s="291" t="n">
        <v>2.4</v>
      </c>
      <c r="W24" s="291"/>
      <c r="X24" s="291" t="n">
        <v>2.4</v>
      </c>
      <c r="Y24" s="291"/>
      <c r="Z24" s="291" t="n">
        <v>2.4</v>
      </c>
      <c r="AA24" s="291"/>
      <c r="AB24" s="291" t="n">
        <v>2.4</v>
      </c>
      <c r="AC24" s="291"/>
      <c r="AD24" s="291" t="n">
        <v>2.4</v>
      </c>
      <c r="AE24" s="291"/>
      <c r="AF24" s="291" t="n">
        <v>2.4</v>
      </c>
      <c r="AG24" s="291"/>
      <c r="AH24" s="291" t="n">
        <v>2.4</v>
      </c>
    </row>
    <row r="25" s="3" customFormat="true" ht="12.75" hidden="false" customHeight="false" outlineLevel="0" collapsed="false">
      <c r="A25" s="291" t="s">
        <v>426</v>
      </c>
      <c r="B25" s="291" t="s">
        <v>123</v>
      </c>
      <c r="C25" s="302" t="n">
        <f aca="false">E25+G25+I25+K25+M25+O25++Q25+S25+U25+W25+Y25+AA25+AC25+AE25+AG25</f>
        <v>0</v>
      </c>
      <c r="D25" s="302" t="n">
        <f aca="false">F25+H25+J25+L25+N25+P25++R25+T25+V25+X25+Z25+AB25+AD25+AF25+AH25</f>
        <v>80</v>
      </c>
      <c r="E25" s="310"/>
      <c r="F25" s="310" t="n">
        <v>5.33</v>
      </c>
      <c r="G25" s="310"/>
      <c r="H25" s="310" t="n">
        <v>5.33</v>
      </c>
      <c r="I25" s="310"/>
      <c r="J25" s="310" t="n">
        <v>5.33</v>
      </c>
      <c r="K25" s="310"/>
      <c r="L25" s="310" t="n">
        <v>5.33</v>
      </c>
      <c r="M25" s="310"/>
      <c r="N25" s="310" t="n">
        <v>5.33</v>
      </c>
      <c r="O25" s="310"/>
      <c r="P25" s="310" t="n">
        <v>5.33</v>
      </c>
      <c r="Q25" s="310"/>
      <c r="R25" s="310" t="n">
        <v>5.33</v>
      </c>
      <c r="S25" s="310"/>
      <c r="T25" s="310" t="n">
        <v>5.33</v>
      </c>
      <c r="U25" s="310"/>
      <c r="V25" s="310" t="n">
        <v>5.33</v>
      </c>
      <c r="W25" s="310"/>
      <c r="X25" s="310" t="n">
        <v>5.33</v>
      </c>
      <c r="Y25" s="310"/>
      <c r="Z25" s="310" t="n">
        <v>5.33</v>
      </c>
      <c r="AA25" s="310"/>
      <c r="AB25" s="310" t="n">
        <v>5.33</v>
      </c>
      <c r="AC25" s="310"/>
      <c r="AD25" s="310" t="n">
        <v>5.33</v>
      </c>
      <c r="AE25" s="310"/>
      <c r="AF25" s="310" t="n">
        <v>5.33</v>
      </c>
      <c r="AG25" s="310"/>
      <c r="AH25" s="310" t="n">
        <v>5.38</v>
      </c>
    </row>
    <row r="26" s="3" customFormat="true" ht="12.75" hidden="false" customHeight="false" outlineLevel="0" collapsed="false">
      <c r="A26" s="291" t="s">
        <v>427</v>
      </c>
      <c r="B26" s="291" t="s">
        <v>121</v>
      </c>
      <c r="C26" s="302" t="n">
        <f aca="false">E26+G26+I26+K26+M26+O26++Q26+S26+U26+W26+Y26+AA26+AC26+AE26+AG26</f>
        <v>0</v>
      </c>
      <c r="D26" s="302" t="n">
        <f aca="false">F26+H26+J26+L26+N26+P26++R26+T26+V26+X26+Z26+AB26+AD26+AF26+AH26</f>
        <v>123.42</v>
      </c>
      <c r="E26" s="291"/>
      <c r="F26" s="291" t="n">
        <v>8.22</v>
      </c>
      <c r="G26" s="291"/>
      <c r="H26" s="291" t="n">
        <v>8.22</v>
      </c>
      <c r="I26" s="291"/>
      <c r="J26" s="291" t="n">
        <v>8.22</v>
      </c>
      <c r="K26" s="291"/>
      <c r="L26" s="291" t="n">
        <v>8.22</v>
      </c>
      <c r="M26" s="291"/>
      <c r="N26" s="291" t="n">
        <v>8.22</v>
      </c>
      <c r="O26" s="291"/>
      <c r="P26" s="291" t="n">
        <v>8.22</v>
      </c>
      <c r="Q26" s="291"/>
      <c r="R26" s="291" t="n">
        <v>8.22</v>
      </c>
      <c r="S26" s="291"/>
      <c r="T26" s="291" t="n">
        <v>8.22</v>
      </c>
      <c r="U26" s="291"/>
      <c r="V26" s="291" t="n">
        <v>8.22</v>
      </c>
      <c r="W26" s="291"/>
      <c r="X26" s="291" t="n">
        <v>8.22</v>
      </c>
      <c r="Y26" s="291"/>
      <c r="Z26" s="291" t="n">
        <v>8.22</v>
      </c>
      <c r="AA26" s="291"/>
      <c r="AB26" s="291" t="n">
        <v>8.22</v>
      </c>
      <c r="AC26" s="291"/>
      <c r="AD26" s="291" t="n">
        <v>8.22</v>
      </c>
      <c r="AE26" s="291"/>
      <c r="AF26" s="291" t="n">
        <v>8.22</v>
      </c>
      <c r="AG26" s="291"/>
      <c r="AH26" s="291" t="n">
        <v>8.34</v>
      </c>
    </row>
    <row r="27" s="3" customFormat="true" ht="12.75" hidden="false" customHeight="false" outlineLevel="0" collapsed="false">
      <c r="A27" s="291" t="s">
        <v>428</v>
      </c>
      <c r="B27" s="291" t="s">
        <v>121</v>
      </c>
      <c r="C27" s="302" t="n">
        <f aca="false">E27+G27+I27+K27+M27+O27++Q27+S27+U27+W27+Y27+AA27+AC27+AE27+AG27</f>
        <v>0</v>
      </c>
      <c r="D27" s="302" t="n">
        <f aca="false">F27+H27+J27+L27+N27+P27++R27+T27+V27+X27+Z27+AB27+AD27+AF27+AH27</f>
        <v>145</v>
      </c>
      <c r="E27" s="291"/>
      <c r="F27" s="291" t="n">
        <v>9.66</v>
      </c>
      <c r="G27" s="291"/>
      <c r="H27" s="291" t="n">
        <v>9.66</v>
      </c>
      <c r="I27" s="291"/>
      <c r="J27" s="291" t="n">
        <v>9.66</v>
      </c>
      <c r="K27" s="291"/>
      <c r="L27" s="291" t="n">
        <v>9.66</v>
      </c>
      <c r="M27" s="291"/>
      <c r="N27" s="291" t="n">
        <v>9.66</v>
      </c>
      <c r="O27" s="291"/>
      <c r="P27" s="291" t="n">
        <v>9.66</v>
      </c>
      <c r="Q27" s="291"/>
      <c r="R27" s="291" t="n">
        <v>9.66</v>
      </c>
      <c r="S27" s="291"/>
      <c r="T27" s="291" t="n">
        <v>9.66</v>
      </c>
      <c r="U27" s="291"/>
      <c r="V27" s="291" t="n">
        <v>9.66</v>
      </c>
      <c r="W27" s="291"/>
      <c r="X27" s="291" t="n">
        <v>9.66</v>
      </c>
      <c r="Y27" s="291"/>
      <c r="Z27" s="291" t="n">
        <v>9.66</v>
      </c>
      <c r="AA27" s="291"/>
      <c r="AB27" s="291" t="n">
        <v>9.66</v>
      </c>
      <c r="AC27" s="291"/>
      <c r="AD27" s="291" t="n">
        <v>9.66</v>
      </c>
      <c r="AE27" s="291"/>
      <c r="AF27" s="291" t="n">
        <v>9.66</v>
      </c>
      <c r="AG27" s="291"/>
      <c r="AH27" s="291" t="n">
        <v>9.76</v>
      </c>
    </row>
    <row r="28" customFormat="false" ht="12.75" hidden="false" customHeight="false" outlineLevel="0" collapsed="false">
      <c r="A28" s="356"/>
      <c r="B28" s="356"/>
      <c r="C28" s="302"/>
      <c r="D28" s="386" t="n">
        <f aca="false">F28+H28+J28+L28+N28+P28++R28+T28+V28+X28+Z28+AB28+AD28+AF28+AH28</f>
        <v>8182.11</v>
      </c>
      <c r="E28" s="314"/>
      <c r="F28" s="314" t="n">
        <f aca="false">SUM(F6:F27)</f>
        <v>4035.34</v>
      </c>
      <c r="G28" s="314"/>
      <c r="H28" s="314" t="n">
        <f aca="false">SUM(H6:H27)</f>
        <v>296.6</v>
      </c>
      <c r="I28" s="314"/>
      <c r="J28" s="314" t="n">
        <f aca="false">SUM(J6:J27)</f>
        <v>296.6</v>
      </c>
      <c r="K28" s="314"/>
      <c r="L28" s="314" t="n">
        <f aca="false">SUM(L6:L27)</f>
        <v>296.6</v>
      </c>
      <c r="M28" s="314"/>
      <c r="N28" s="314" t="n">
        <f aca="false">SUM(N6:N27)</f>
        <v>296.6</v>
      </c>
      <c r="O28" s="314"/>
      <c r="P28" s="314" t="n">
        <f aca="false">SUM(P6:P27)</f>
        <v>296.61</v>
      </c>
      <c r="Q28" s="314"/>
      <c r="R28" s="314" t="n">
        <f aca="false">SUM(R6:R27)</f>
        <v>296.61</v>
      </c>
      <c r="S28" s="314"/>
      <c r="T28" s="314" t="n">
        <f aca="false">SUM(T6:T27)</f>
        <v>296.61</v>
      </c>
      <c r="U28" s="314"/>
      <c r="V28" s="314" t="n">
        <f aca="false">SUM(V6:V27)</f>
        <v>296.6</v>
      </c>
      <c r="W28" s="314"/>
      <c r="X28" s="314" t="n">
        <f aca="false">SUM(X6:X27)</f>
        <v>296.61</v>
      </c>
      <c r="Y28" s="314"/>
      <c r="Z28" s="314" t="n">
        <f aca="false">SUM(Z6:Z27)</f>
        <v>296.61</v>
      </c>
      <c r="AA28" s="41"/>
      <c r="AB28" s="314" t="n">
        <f aca="false">SUM(AB6:AB27)</f>
        <v>296.61</v>
      </c>
      <c r="AC28" s="41"/>
      <c r="AD28" s="314" t="n">
        <f aca="false">SUM(AD6:AD27)</f>
        <v>296.61</v>
      </c>
      <c r="AE28" s="41"/>
      <c r="AF28" s="314" t="n">
        <f aca="false">SUM(AF6:AF27)</f>
        <v>293.62</v>
      </c>
      <c r="AG28" s="41"/>
      <c r="AH28" s="314" t="n">
        <f aca="false">SUM(AH6:AH27)</f>
        <v>293.88</v>
      </c>
    </row>
    <row r="29" customFormat="false" ht="12.75" hidden="false" customHeight="false" outlineLevel="0" collapsed="false">
      <c r="A29" s="388"/>
      <c r="B29" s="388"/>
      <c r="C29" s="389"/>
      <c r="D29" s="390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  <c r="W29" s="391"/>
      <c r="X29" s="391"/>
      <c r="Y29" s="391"/>
      <c r="Z29" s="391"/>
      <c r="AA29" s="326"/>
      <c r="AB29" s="391"/>
      <c r="AC29" s="326"/>
      <c r="AD29" s="391"/>
      <c r="AE29" s="326"/>
      <c r="AF29" s="391"/>
      <c r="AG29" s="326"/>
      <c r="AH29" s="391"/>
    </row>
    <row r="30" customFormat="false" ht="12.75" hidden="false" customHeight="false" outlineLevel="0" collapsed="false">
      <c r="A30" s="0" t="s">
        <v>310</v>
      </c>
      <c r="C30" s="358"/>
    </row>
    <row r="32" customFormat="false" ht="12.75" hidden="false" customHeight="false" outlineLevel="0" collapsed="false">
      <c r="A32" s="0" t="s">
        <v>129</v>
      </c>
      <c r="B32" s="0" t="n">
        <v>222.28</v>
      </c>
    </row>
    <row r="33" customFormat="false" ht="12.75" hidden="false" customHeight="false" outlineLevel="0" collapsed="false">
      <c r="A33" s="0" t="s">
        <v>131</v>
      </c>
      <c r="B33" s="0" t="n">
        <v>48.21</v>
      </c>
    </row>
    <row r="34" customFormat="false" ht="12.75" hidden="false" customHeight="false" outlineLevel="0" collapsed="false">
      <c r="A34" s="0" t="s">
        <v>131</v>
      </c>
      <c r="B34" s="0" t="n">
        <v>3068.07</v>
      </c>
    </row>
    <row r="35" customFormat="false" ht="12.75" hidden="false" customHeight="false" outlineLevel="0" collapsed="false">
      <c r="A35" s="0" t="s">
        <v>333</v>
      </c>
      <c r="B35" s="0" t="n">
        <v>505.96</v>
      </c>
    </row>
    <row r="36" customFormat="false" ht="12.75" hidden="false" customHeight="false" outlineLevel="0" collapsed="false">
      <c r="A36" s="0" t="s">
        <v>333</v>
      </c>
      <c r="B36" s="0" t="n">
        <v>3738.56</v>
      </c>
    </row>
    <row r="37" customFormat="false" ht="12.75" hidden="false" customHeight="false" outlineLevel="0" collapsed="false">
      <c r="A37" s="0" t="s">
        <v>338</v>
      </c>
      <c r="B37" s="0" t="n">
        <v>41.61</v>
      </c>
    </row>
    <row r="38" customFormat="false" ht="12.75" hidden="false" customHeight="false" outlineLevel="0" collapsed="false">
      <c r="A38" s="0" t="s">
        <v>120</v>
      </c>
      <c r="B38" s="0" t="n">
        <v>173</v>
      </c>
    </row>
    <row r="39" customFormat="false" ht="12.75" hidden="false" customHeight="false" outlineLevel="0" collapsed="false">
      <c r="A39" s="0" t="s">
        <v>123</v>
      </c>
      <c r="B39" s="0" t="n">
        <v>116</v>
      </c>
    </row>
    <row r="40" customFormat="false" ht="12.75" hidden="false" customHeight="false" outlineLevel="0" collapsed="false">
      <c r="A40" s="0" t="s">
        <v>121</v>
      </c>
      <c r="B40" s="0" t="n">
        <v>268.42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15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629861111111111" right="0.170138888888889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A1" activeCellId="0" sqref="A1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5.85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5.13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6.85"/>
    <col collapsed="false" customWidth="true" hidden="false" outlineLevel="0" max="19" min="19" style="0" width="5.71"/>
    <col collapsed="false" customWidth="true" hidden="false" outlineLevel="0" max="20" min="20" style="0" width="8.14"/>
    <col collapsed="false" customWidth="true" hidden="false" outlineLevel="0" max="21" min="21" style="0" width="7.85"/>
    <col collapsed="false" customWidth="true" hidden="false" outlineLevel="0" max="22" min="22" style="0" width="8.99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6.41"/>
    <col collapsed="false" customWidth="true" hidden="false" outlineLevel="0" max="29" min="29" style="0" width="6.41"/>
    <col collapsed="false" customWidth="true" hidden="false" outlineLevel="0" max="31" min="31" style="0" width="5.71"/>
    <col collapsed="false" customWidth="true" hidden="false" outlineLevel="0" max="33" min="33" style="0" width="5.99"/>
  </cols>
  <sheetData>
    <row r="1" customFormat="false" ht="12.75" hidden="false" customHeight="false" outlineLevel="0" collapsed="false">
      <c r="B1" s="0" t="s">
        <v>429</v>
      </c>
      <c r="C1" s="210"/>
    </row>
    <row r="2" customFormat="false" ht="12.75" hidden="false" customHeight="false" outlineLevel="0" collapsed="false">
      <c r="C2" s="210"/>
    </row>
    <row r="3" s="327" customFormat="true" ht="12.75" hidden="false" customHeight="false" outlineLevel="0" collapsed="false">
      <c r="A3" s="356"/>
      <c r="B3" s="356"/>
      <c r="C3" s="356"/>
      <c r="D3" s="309"/>
      <c r="E3" s="360" t="s">
        <v>11</v>
      </c>
      <c r="F3" s="360"/>
      <c r="G3" s="360" t="s">
        <v>28</v>
      </c>
      <c r="H3" s="360"/>
      <c r="I3" s="360" t="s">
        <v>12</v>
      </c>
      <c r="J3" s="360"/>
      <c r="K3" s="360" t="s">
        <v>13</v>
      </c>
      <c r="L3" s="360"/>
      <c r="M3" s="360" t="s">
        <v>14</v>
      </c>
      <c r="N3" s="360"/>
      <c r="O3" s="360" t="s">
        <v>15</v>
      </c>
      <c r="P3" s="360"/>
      <c r="Q3" s="360" t="s">
        <v>101</v>
      </c>
      <c r="R3" s="360"/>
      <c r="S3" s="360" t="s">
        <v>102</v>
      </c>
      <c r="T3" s="360"/>
      <c r="U3" s="360" t="s">
        <v>30</v>
      </c>
      <c r="V3" s="360"/>
      <c r="W3" s="360" t="s">
        <v>17</v>
      </c>
      <c r="X3" s="360"/>
      <c r="Y3" s="360" t="s">
        <v>18</v>
      </c>
      <c r="Z3" s="360"/>
      <c r="AA3" s="360" t="s">
        <v>19</v>
      </c>
      <c r="AB3" s="360"/>
      <c r="AC3" s="360" t="s">
        <v>20</v>
      </c>
      <c r="AD3" s="360"/>
      <c r="AE3" s="360" t="s">
        <v>21</v>
      </c>
      <c r="AF3" s="360"/>
      <c r="AG3" s="360" t="s">
        <v>22</v>
      </c>
      <c r="AH3" s="360"/>
    </row>
    <row r="4" customFormat="false" ht="12.75" hidden="false" customHeight="false" outlineLevel="0" collapsed="false">
      <c r="A4" s="41" t="s">
        <v>273</v>
      </c>
      <c r="B4" s="41" t="s">
        <v>274</v>
      </c>
      <c r="C4" s="41"/>
      <c r="D4" s="287"/>
      <c r="E4" s="287"/>
      <c r="F4" s="200"/>
      <c r="G4" s="200"/>
      <c r="H4" s="200"/>
      <c r="I4" s="200"/>
      <c r="J4" s="200"/>
      <c r="K4" s="200"/>
      <c r="L4" s="200"/>
      <c r="M4" s="200"/>
      <c r="N4" s="200"/>
      <c r="O4" s="248"/>
      <c r="P4" s="200"/>
      <c r="Q4" s="248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</row>
    <row r="5" s="3" customFormat="true" ht="12.75" hidden="false" customHeight="false" outlineLevel="0" collapsed="false">
      <c r="A5" s="291" t="s">
        <v>275</v>
      </c>
      <c r="B5" s="291"/>
      <c r="C5" s="147" t="s">
        <v>276</v>
      </c>
      <c r="D5" s="355" t="s">
        <v>117</v>
      </c>
      <c r="E5" s="147" t="s">
        <v>276</v>
      </c>
      <c r="F5" s="355" t="s">
        <v>117</v>
      </c>
      <c r="G5" s="147" t="s">
        <v>276</v>
      </c>
      <c r="H5" s="355" t="s">
        <v>117</v>
      </c>
      <c r="I5" s="147" t="s">
        <v>276</v>
      </c>
      <c r="J5" s="355" t="s">
        <v>117</v>
      </c>
      <c r="K5" s="147" t="s">
        <v>276</v>
      </c>
      <c r="L5" s="355" t="s">
        <v>117</v>
      </c>
      <c r="M5" s="147" t="s">
        <v>276</v>
      </c>
      <c r="N5" s="355" t="s">
        <v>117</v>
      </c>
      <c r="O5" s="147" t="s">
        <v>276</v>
      </c>
      <c r="P5" s="355" t="s">
        <v>117</v>
      </c>
      <c r="Q5" s="147" t="s">
        <v>276</v>
      </c>
      <c r="R5" s="355" t="s">
        <v>117</v>
      </c>
      <c r="S5" s="147" t="s">
        <v>276</v>
      </c>
      <c r="T5" s="355" t="s">
        <v>117</v>
      </c>
      <c r="U5" s="147" t="s">
        <v>276</v>
      </c>
      <c r="V5" s="355" t="s">
        <v>117</v>
      </c>
      <c r="W5" s="147" t="s">
        <v>276</v>
      </c>
      <c r="X5" s="355" t="s">
        <v>117</v>
      </c>
      <c r="Y5" s="147" t="s">
        <v>276</v>
      </c>
      <c r="Z5" s="355" t="s">
        <v>117</v>
      </c>
      <c r="AA5" s="147" t="s">
        <v>276</v>
      </c>
      <c r="AB5" s="355" t="s">
        <v>117</v>
      </c>
      <c r="AC5" s="147" t="s">
        <v>276</v>
      </c>
      <c r="AD5" s="355" t="s">
        <v>117</v>
      </c>
      <c r="AE5" s="147" t="s">
        <v>276</v>
      </c>
      <c r="AF5" s="355" t="s">
        <v>117</v>
      </c>
      <c r="AG5" s="147" t="s">
        <v>276</v>
      </c>
      <c r="AH5" s="355" t="s">
        <v>117</v>
      </c>
    </row>
    <row r="6" s="3" customFormat="true" ht="12.75" hidden="false" customHeight="false" outlineLevel="0" collapsed="false">
      <c r="A6" s="291" t="s">
        <v>430</v>
      </c>
      <c r="B6" s="291" t="s">
        <v>131</v>
      </c>
      <c r="C6" s="302" t="n">
        <f aca="false">E6+G6+I6+K6+M6+O6++Q6+S6+U6+W6+Y6+AA6+AC6+AE6+AG6</f>
        <v>4</v>
      </c>
      <c r="D6" s="302" t="n">
        <f aca="false">F6+H6+J6+L6+N6+P6++R6+T6+V6+X6+Z6+AB6+AD6+AF6+AH6</f>
        <v>496</v>
      </c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291"/>
      <c r="Y6" s="291" t="n">
        <v>2</v>
      </c>
      <c r="Z6" s="291" t="n">
        <f aca="false">Y6*124</f>
        <v>248</v>
      </c>
      <c r="AA6" s="291" t="n">
        <v>2</v>
      </c>
      <c r="AB6" s="291" t="n">
        <f aca="false">AA6*124</f>
        <v>248</v>
      </c>
      <c r="AC6" s="291"/>
      <c r="AD6" s="291"/>
      <c r="AE6" s="291"/>
      <c r="AF6" s="291"/>
      <c r="AG6" s="291"/>
      <c r="AH6" s="291"/>
    </row>
    <row r="7" s="3" customFormat="true" ht="12.75" hidden="false" customHeight="false" outlineLevel="0" collapsed="false">
      <c r="A7" s="291" t="s">
        <v>431</v>
      </c>
      <c r="B7" s="291" t="s">
        <v>131</v>
      </c>
      <c r="C7" s="302" t="n">
        <f aca="false">E7+G7+I7+K7+M7+O7++Q7+S7+U7+W7+Y7+AA7+AC7+AE7+AG7</f>
        <v>2</v>
      </c>
      <c r="D7" s="302" t="n">
        <f aca="false">F7+H7+J7+L7+N7+P7++R7+T7+V7+X7+Z7+AB7+AD7+AF7+AH7</f>
        <v>1060</v>
      </c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 t="n">
        <v>1</v>
      </c>
      <c r="Z7" s="291" t="n">
        <v>530</v>
      </c>
      <c r="AA7" s="291" t="n">
        <v>1</v>
      </c>
      <c r="AB7" s="291" t="n">
        <v>530</v>
      </c>
      <c r="AC7" s="291"/>
      <c r="AD7" s="291"/>
      <c r="AE7" s="291"/>
      <c r="AF7" s="291"/>
      <c r="AG7" s="291"/>
      <c r="AH7" s="291"/>
    </row>
    <row r="8" s="3" customFormat="true" ht="12.75" hidden="false" customHeight="false" outlineLevel="0" collapsed="false">
      <c r="A8" s="291" t="s">
        <v>432</v>
      </c>
      <c r="B8" s="291" t="s">
        <v>333</v>
      </c>
      <c r="C8" s="302" t="n">
        <f aca="false">E8+G8+I8+K8+M8+O8++Q8+S8+U8+W8+Y8+AA8+AC8+AE8+AG8</f>
        <v>3</v>
      </c>
      <c r="D8" s="302" t="n">
        <f aca="false">F8+H8+J8+L8+N8+P8++R8+T8+V8+X8+Z8+AB8+AD8+AF8+AH8</f>
        <v>1578.95</v>
      </c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291"/>
      <c r="AA8" s="291"/>
      <c r="AB8" s="291"/>
      <c r="AC8" s="291"/>
      <c r="AD8" s="291"/>
      <c r="AE8" s="291"/>
      <c r="AF8" s="291"/>
      <c r="AG8" s="291" t="n">
        <v>3</v>
      </c>
      <c r="AH8" s="291" t="n">
        <v>1578.95</v>
      </c>
    </row>
    <row r="9" s="3" customFormat="true" ht="12.75" hidden="false" customHeight="false" outlineLevel="0" collapsed="false">
      <c r="A9" s="291" t="s">
        <v>433</v>
      </c>
      <c r="B9" s="291" t="s">
        <v>333</v>
      </c>
      <c r="C9" s="302" t="n">
        <f aca="false">E9+G9+I9+K9+M9+O9++Q9+S9+U9+W9+Y9+AA9+AC9+AE9+AG9</f>
        <v>1</v>
      </c>
      <c r="D9" s="302" t="n">
        <f aca="false">F9+H9+J9+L9+N9+P9++R9+T9+V9+X9+Z9+AB9+AD9+AF9+AH9</f>
        <v>159.6</v>
      </c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291"/>
      <c r="AA9" s="291"/>
      <c r="AB9" s="291"/>
      <c r="AC9" s="291"/>
      <c r="AD9" s="291"/>
      <c r="AE9" s="291"/>
      <c r="AF9" s="291"/>
      <c r="AG9" s="291" t="n">
        <v>1</v>
      </c>
      <c r="AH9" s="291" t="n">
        <v>159.6</v>
      </c>
    </row>
    <row r="10" s="3" customFormat="true" ht="12.75" hidden="false" customHeight="false" outlineLevel="0" collapsed="false">
      <c r="A10" s="291" t="s">
        <v>434</v>
      </c>
      <c r="B10" s="291" t="s">
        <v>333</v>
      </c>
      <c r="C10" s="302" t="n">
        <f aca="false">E10+G10+I10+K10+M10+O10++Q10+S10+U10+W10+Y10+AA10+AC10+AE10+AG10</f>
        <v>5</v>
      </c>
      <c r="D10" s="302" t="n">
        <f aca="false">F10+H10+J10+L10+N10+P10++R10+T10+V10+X10+Z10+AB10+AD10+AF10+AH10</f>
        <v>447.04</v>
      </c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291"/>
      <c r="AA10" s="291" t="n">
        <v>1</v>
      </c>
      <c r="AB10" s="291" t="n">
        <v>66.42</v>
      </c>
      <c r="AC10" s="291"/>
      <c r="AD10" s="291"/>
      <c r="AE10" s="291"/>
      <c r="AF10" s="291"/>
      <c r="AG10" s="291" t="n">
        <v>4</v>
      </c>
      <c r="AH10" s="291" t="n">
        <v>380.62</v>
      </c>
    </row>
    <row r="11" s="3" customFormat="true" ht="12.75" hidden="false" customHeight="false" outlineLevel="0" collapsed="false">
      <c r="A11" s="291" t="s">
        <v>435</v>
      </c>
      <c r="B11" s="291" t="s">
        <v>131</v>
      </c>
      <c r="C11" s="302" t="n">
        <f aca="false">E11+G11+I11+K11+M11+O11++Q11+S11+U11+W11+Y11+AA11+AC11+AE11+AG11</f>
        <v>4</v>
      </c>
      <c r="D11" s="302" t="n">
        <f aca="false">F11+H11+J11+L11+N11+P11++R11+T11+V11+X11+Z11+AB11+AD11+AF11+AH11</f>
        <v>64.4</v>
      </c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 t="n">
        <v>2</v>
      </c>
      <c r="Z11" s="291" t="n">
        <f aca="false">Y11*16.1</f>
        <v>32.2</v>
      </c>
      <c r="AA11" s="291" t="n">
        <v>2</v>
      </c>
      <c r="AB11" s="291" t="n">
        <f aca="false">AA11*16.1</f>
        <v>32.2</v>
      </c>
      <c r="AC11" s="291"/>
      <c r="AD11" s="291"/>
      <c r="AE11" s="291"/>
      <c r="AF11" s="291"/>
      <c r="AG11" s="291"/>
      <c r="AH11" s="291"/>
    </row>
    <row r="12" s="3" customFormat="true" ht="12.75" hidden="false" customHeight="false" outlineLevel="0" collapsed="false">
      <c r="A12" s="291" t="s">
        <v>432</v>
      </c>
      <c r="B12" s="291" t="s">
        <v>333</v>
      </c>
      <c r="C12" s="302" t="n">
        <f aca="false">E12+G12+I12+K12+M12+O12++Q12+S12+U12+W12+Y12+AA12+AC12+AE12+AG12</f>
        <v>6</v>
      </c>
      <c r="D12" s="302" t="n">
        <f aca="false">F12+H12+J12+L12+N12+P12++R12+T12+V12+X12+Z12+AB12+AD12+AF12+AH12</f>
        <v>98.15</v>
      </c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291"/>
      <c r="AA12" s="291"/>
      <c r="AB12" s="291"/>
      <c r="AC12" s="291"/>
      <c r="AD12" s="291"/>
      <c r="AE12" s="291"/>
      <c r="AF12" s="291"/>
      <c r="AG12" s="291" t="n">
        <v>6</v>
      </c>
      <c r="AH12" s="291" t="n">
        <v>98.15</v>
      </c>
    </row>
    <row r="13" s="3" customFormat="true" ht="12.75" hidden="false" customHeight="false" outlineLevel="0" collapsed="false">
      <c r="A13" s="291" t="s">
        <v>436</v>
      </c>
      <c r="B13" s="291" t="s">
        <v>333</v>
      </c>
      <c r="C13" s="302" t="n">
        <f aca="false">E13+G13+I13+K13+M13+O13++Q13+S13+U13+W13+Y13+AA13+AC13+AE13+AG13</f>
        <v>2</v>
      </c>
      <c r="D13" s="302" t="n">
        <f aca="false">F13+H13+J13+L13+N13+P13++R13+T13+V13+X13+Z13+AB13+AD13+AF13+AH13</f>
        <v>6.14</v>
      </c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291"/>
      <c r="AA13" s="291"/>
      <c r="AB13" s="291"/>
      <c r="AC13" s="291"/>
      <c r="AD13" s="291"/>
      <c r="AE13" s="291"/>
      <c r="AF13" s="291"/>
      <c r="AG13" s="291" t="n">
        <v>2</v>
      </c>
      <c r="AH13" s="291" t="n">
        <v>6.14</v>
      </c>
    </row>
    <row r="14" s="3" customFormat="true" ht="12.75" hidden="false" customHeight="false" outlineLevel="0" collapsed="false">
      <c r="A14" s="291" t="s">
        <v>437</v>
      </c>
      <c r="B14" s="291" t="s">
        <v>333</v>
      </c>
      <c r="C14" s="302" t="n">
        <f aca="false">E14+G14+I14+K14+M14+O14++Q14+S14+U14+W14+Y14+AA14+AC14+AE14+AG14</f>
        <v>8</v>
      </c>
      <c r="D14" s="302" t="n">
        <f aca="false">F14+H14+J14+L14+N14+P14++R14+T14+V14+X14+Z14+AB14+AD14+AF14+AH14</f>
        <v>29.01</v>
      </c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291"/>
      <c r="AA14" s="291"/>
      <c r="AB14" s="291"/>
      <c r="AC14" s="291"/>
      <c r="AD14" s="291"/>
      <c r="AE14" s="291"/>
      <c r="AF14" s="291"/>
      <c r="AG14" s="291" t="n">
        <v>8</v>
      </c>
      <c r="AH14" s="291" t="n">
        <v>29.01</v>
      </c>
    </row>
    <row r="15" s="3" customFormat="true" ht="12.75" hidden="false" customHeight="false" outlineLevel="0" collapsed="false">
      <c r="A15" s="291" t="s">
        <v>438</v>
      </c>
      <c r="B15" s="291" t="s">
        <v>131</v>
      </c>
      <c r="C15" s="302" t="n">
        <f aca="false">E15+G15+I15+K15+M15+O15++Q15+S15+U15+W15+Y15+AA15+AC15+AE15+AG15</f>
        <v>4</v>
      </c>
      <c r="D15" s="302" t="n">
        <f aca="false">F15+H15+J15+L15+N15+P15++R15+T15+V15+X15+Z15+AB15+AD15+AF15+AH15</f>
        <v>147.6</v>
      </c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 t="n">
        <v>2</v>
      </c>
      <c r="Z15" s="291" t="n">
        <f aca="false">Y15*36.9</f>
        <v>73.8</v>
      </c>
      <c r="AA15" s="291" t="n">
        <v>2</v>
      </c>
      <c r="AB15" s="291" t="n">
        <f aca="false">AA15*36.9</f>
        <v>73.8</v>
      </c>
      <c r="AC15" s="291"/>
      <c r="AD15" s="291"/>
      <c r="AE15" s="291"/>
      <c r="AF15" s="291"/>
      <c r="AG15" s="291"/>
      <c r="AH15" s="291"/>
    </row>
    <row r="16" s="3" customFormat="true" ht="12.75" hidden="false" customHeight="false" outlineLevel="0" collapsed="false">
      <c r="A16" s="291" t="s">
        <v>432</v>
      </c>
      <c r="B16" s="291" t="s">
        <v>333</v>
      </c>
      <c r="C16" s="302" t="n">
        <f aca="false">E16+G16+I16+K16+M16+O16++Q16+S16+U16+W16+Y16+AA16+AC16+AE16+AG16</f>
        <v>8</v>
      </c>
      <c r="D16" s="302" t="n">
        <f aca="false">F16+H16+J16+L16+N16+P16++R16+T16+V16+X16+Z16+AB16+AD16+AF16+AH16</f>
        <v>101.6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291"/>
      <c r="AA16" s="291"/>
      <c r="AB16" s="291"/>
      <c r="AC16" s="291"/>
      <c r="AD16" s="291"/>
      <c r="AE16" s="291"/>
      <c r="AF16" s="291"/>
      <c r="AG16" s="291" t="n">
        <v>8</v>
      </c>
      <c r="AH16" s="291" t="n">
        <v>101.6</v>
      </c>
    </row>
    <row r="17" s="3" customFormat="true" ht="12.75" hidden="false" customHeight="false" outlineLevel="0" collapsed="false">
      <c r="A17" s="291" t="s">
        <v>300</v>
      </c>
      <c r="B17" s="291" t="s">
        <v>333</v>
      </c>
      <c r="C17" s="302" t="n">
        <f aca="false">E17+G17+I17+K17+M17+O17++Q17+S17+U17+W17+Y17+AA17+AC17+AE17+AG17</f>
        <v>3</v>
      </c>
      <c r="D17" s="302" t="n">
        <f aca="false">F17+H17+J17+L17+N17+P17++R17+T17+V17+X17+Z17+AB17+AD17+AF17+AH17</f>
        <v>26.14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291"/>
      <c r="AA17" s="291" t="n">
        <v>3</v>
      </c>
      <c r="AB17" s="291" t="n">
        <v>26.14</v>
      </c>
      <c r="AC17" s="291"/>
      <c r="AD17" s="291"/>
      <c r="AE17" s="291"/>
      <c r="AF17" s="291"/>
      <c r="AG17" s="291"/>
      <c r="AH17" s="291"/>
    </row>
    <row r="18" s="3" customFormat="true" ht="12.75" hidden="false" customHeight="false" outlineLevel="0" collapsed="false">
      <c r="A18" s="291" t="s">
        <v>439</v>
      </c>
      <c r="B18" s="291" t="s">
        <v>131</v>
      </c>
      <c r="C18" s="302" t="n">
        <f aca="false">E18+G18+I18+K18+M18+O18++Q18+S18+U18+W18+Y18+AA18+AC18+AE18+AG18</f>
        <v>2</v>
      </c>
      <c r="D18" s="302" t="n">
        <f aca="false">F18+H18+J18+L18+N18+P18++R18+T18+V18+X18+Z18+AB18+AD18+AF18+AH18</f>
        <v>61.42</v>
      </c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 t="n">
        <v>1</v>
      </c>
      <c r="Z18" s="291" t="n">
        <v>30.71</v>
      </c>
      <c r="AA18" s="291" t="n">
        <v>1</v>
      </c>
      <c r="AB18" s="291" t="n">
        <v>30.71</v>
      </c>
      <c r="AC18" s="291"/>
      <c r="AD18" s="291"/>
      <c r="AE18" s="291"/>
      <c r="AF18" s="291"/>
      <c r="AG18" s="291"/>
      <c r="AH18" s="291"/>
    </row>
    <row r="19" s="3" customFormat="true" ht="12.75" hidden="false" customHeight="false" outlineLevel="0" collapsed="false">
      <c r="A19" s="291" t="s">
        <v>440</v>
      </c>
      <c r="B19" s="291" t="s">
        <v>333</v>
      </c>
      <c r="C19" s="302" t="n">
        <f aca="false">E19+G19+I19+K19+M19+O19++Q19+S19+U19+W19+Y19+AA19+AC19+AE19+AG19</f>
        <v>5.5</v>
      </c>
      <c r="D19" s="302" t="n">
        <f aca="false">F19+H19+J19+L19+N19+P19++R19+T19+V19+X19+Z19+AB19+AD19+AF19+AH19</f>
        <v>1928.75</v>
      </c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291"/>
      <c r="AA19" s="291" t="n">
        <v>2</v>
      </c>
      <c r="AB19" s="291" t="n">
        <v>701.36</v>
      </c>
      <c r="AC19" s="291"/>
      <c r="AD19" s="291"/>
      <c r="AE19" s="291"/>
      <c r="AF19" s="291"/>
      <c r="AG19" s="291" t="n">
        <v>3.5</v>
      </c>
      <c r="AH19" s="291" t="n">
        <v>1227.39</v>
      </c>
    </row>
    <row r="20" s="3" customFormat="true" ht="12.75" hidden="false" customHeight="false" outlineLevel="0" collapsed="false">
      <c r="A20" s="291" t="s">
        <v>441</v>
      </c>
      <c r="B20" s="291" t="s">
        <v>333</v>
      </c>
      <c r="C20" s="302" t="n">
        <f aca="false">E20+G20+I20+K20+M20+O20++Q20+S20+U20+W20+Y20+AA20+AC20+AE20+AG20</f>
        <v>5</v>
      </c>
      <c r="D20" s="302" t="n">
        <f aca="false">F20+H20+J20+L20+N20+P20++R20+T20+V20+X20+Z20+AB20+AD20+AF20+AH20</f>
        <v>264.5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 t="n">
        <v>5</v>
      </c>
      <c r="AH20" s="291" t="n">
        <v>264.5</v>
      </c>
    </row>
    <row r="21" s="3" customFormat="true" ht="12.75" hidden="false" customHeight="false" outlineLevel="0" collapsed="false">
      <c r="A21" s="291" t="s">
        <v>442</v>
      </c>
      <c r="B21" s="291" t="s">
        <v>333</v>
      </c>
      <c r="C21" s="302" t="n">
        <f aca="false">E21+G21+I21+K21+M21+O21++Q21+S21+U21+W21+Y21+AA21+AC21+AE21+AG21</f>
        <v>2</v>
      </c>
      <c r="D21" s="302" t="n">
        <f aca="false">F21+H21+J21+L21+N21+P21++R21+T21+V21+X21+Z21+AB21+AD21+AF21+AH21</f>
        <v>136.4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 t="n">
        <v>2</v>
      </c>
      <c r="AH21" s="291" t="n">
        <v>136.4</v>
      </c>
    </row>
    <row r="22" s="3" customFormat="true" ht="12.75" hidden="false" customHeight="false" outlineLevel="0" collapsed="false">
      <c r="A22" s="291" t="s">
        <v>306</v>
      </c>
      <c r="B22" s="291" t="s">
        <v>333</v>
      </c>
      <c r="C22" s="302" t="n">
        <f aca="false">E22+G22+I22+K22+M22+O22++Q22+S22+U22+W22+Y22+AA22+AC22+AE22+AG22</f>
        <v>1</v>
      </c>
      <c r="D22" s="302" t="n">
        <f aca="false">F22+H22+J22+L22+N22+P22++R22+T22+V22+X22+Z22+AB22+AD22+AF22+AH22</f>
        <v>237.84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 t="n">
        <v>0.5</v>
      </c>
      <c r="AB22" s="291" t="n">
        <v>118.92</v>
      </c>
      <c r="AC22" s="291"/>
      <c r="AD22" s="291"/>
      <c r="AE22" s="291"/>
      <c r="AF22" s="291"/>
      <c r="AG22" s="291" t="n">
        <v>0.5</v>
      </c>
      <c r="AH22" s="291" t="n">
        <v>118.92</v>
      </c>
    </row>
    <row r="23" s="3" customFormat="true" ht="12.75" hidden="false" customHeight="false" outlineLevel="0" collapsed="false">
      <c r="A23" s="291" t="s">
        <v>443</v>
      </c>
      <c r="B23" s="291" t="s">
        <v>333</v>
      </c>
      <c r="C23" s="302" t="n">
        <f aca="false">E23+G23+I23+K23+M23+O23++Q23+S23+U23+W23+Y23+AA23+AC23+AE23+AG23</f>
        <v>2</v>
      </c>
      <c r="D23" s="302" t="n">
        <f aca="false">F23+H23+J23+L23+N23+P23++R23+T23+V23+X23+Z23+AB23+AD23+AF23+AH23</f>
        <v>304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 t="n">
        <v>2</v>
      </c>
      <c r="AH23" s="291" t="n">
        <v>304</v>
      </c>
    </row>
    <row r="24" s="3" customFormat="true" ht="12.75" hidden="false" customHeight="false" outlineLevel="0" collapsed="false">
      <c r="A24" s="291" t="s">
        <v>444</v>
      </c>
      <c r="B24" s="291" t="s">
        <v>333</v>
      </c>
      <c r="C24" s="302" t="n">
        <f aca="false">E24+G24+I24+K24+M24+O24++Q24+S24+U24+W24+Y24+AA24+AC24+AE24+AG24</f>
        <v>3</v>
      </c>
      <c r="D24" s="302" t="n">
        <f aca="false">F24+H24+J24+L24+N24+P24++R24+T24+V24+X24+Z24+AB24+AD24+AF24+AH24</f>
        <v>8337.15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 t="n">
        <v>3</v>
      </c>
      <c r="AH24" s="291" t="n">
        <v>8337.15</v>
      </c>
    </row>
    <row r="25" s="3" customFormat="true" ht="12.75" hidden="false" customHeight="false" outlineLevel="0" collapsed="false">
      <c r="A25" s="291" t="s">
        <v>445</v>
      </c>
      <c r="B25" s="291" t="s">
        <v>333</v>
      </c>
      <c r="C25" s="302" t="n">
        <f aca="false">E25+G25+I25+K25+M25+O25++Q25+S25+U25+W25+Y25+AA25+AC25+AE25+AG25</f>
        <v>6</v>
      </c>
      <c r="D25" s="302" t="n">
        <f aca="false">F25+H25+J25+L25+N25+P25++R25+T25+V25+X25+Z25+AB25+AD25+AF25+AH25</f>
        <v>189</v>
      </c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291"/>
      <c r="Y25" s="291"/>
      <c r="Z25" s="291"/>
      <c r="AA25" s="291"/>
      <c r="AB25" s="291"/>
      <c r="AC25" s="291"/>
      <c r="AD25" s="291"/>
      <c r="AE25" s="291"/>
      <c r="AF25" s="291"/>
      <c r="AG25" s="291" t="n">
        <v>6</v>
      </c>
      <c r="AH25" s="291" t="n">
        <v>189</v>
      </c>
    </row>
    <row r="26" s="3" customFormat="true" ht="12.75" hidden="false" customHeight="false" outlineLevel="0" collapsed="false">
      <c r="A26" s="291" t="s">
        <v>446</v>
      </c>
      <c r="B26" s="291" t="s">
        <v>333</v>
      </c>
      <c r="C26" s="302" t="n">
        <f aca="false">E26+G26+I26+K26+M26+O26++Q26+S26+U26+W26+Y26+AA26+AC26+AE26+AG26</f>
        <v>95</v>
      </c>
      <c r="D26" s="302" t="n">
        <f aca="false">F26+H26+J26+L26+N26+P26++R26+T26+V26+X26+Z26+AB26+AD26+AF26+AH26</f>
        <v>3087.5</v>
      </c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 t="n">
        <v>95</v>
      </c>
      <c r="AH26" s="291" t="n">
        <v>3087.5</v>
      </c>
    </row>
    <row r="27" s="3" customFormat="true" ht="12.75" hidden="false" customHeight="false" outlineLevel="0" collapsed="false">
      <c r="A27" s="291" t="s">
        <v>447</v>
      </c>
      <c r="B27" s="291" t="s">
        <v>333</v>
      </c>
      <c r="C27" s="302" t="n">
        <f aca="false">E27+G27+I27+K27+M27+O27++Q27+S27+U27+W27+Y27+AA27+AC27+AE27+AG27</f>
        <v>6</v>
      </c>
      <c r="D27" s="302" t="n">
        <f aca="false">F27+H27+J27+L27+N27+P27++R27+T27+V27+X27+Z27+AB27+AD27+AF27+AH27</f>
        <v>1050</v>
      </c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 t="n">
        <v>6</v>
      </c>
      <c r="AH27" s="291" t="n">
        <v>1050</v>
      </c>
    </row>
    <row r="28" s="3" customFormat="true" ht="12.75" hidden="false" customHeight="false" outlineLevel="0" collapsed="false">
      <c r="A28" s="291" t="s">
        <v>448</v>
      </c>
      <c r="B28" s="291" t="s">
        <v>333</v>
      </c>
      <c r="C28" s="302" t="n">
        <f aca="false">E28+G28+I28+K28+M28+O28++Q28+S28+U28+W28+Y28+AA28+AC28+AE28+AG28</f>
        <v>1</v>
      </c>
      <c r="D28" s="302" t="n">
        <f aca="false">F28+H28+J28+L28+N28+P28++R28+T28+V28+X28+Z28+AB28+AD28+AF28+AH28</f>
        <v>33</v>
      </c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 t="n">
        <v>1</v>
      </c>
      <c r="AB28" s="291" t="n">
        <v>33</v>
      </c>
      <c r="AC28" s="291"/>
      <c r="AD28" s="291"/>
      <c r="AE28" s="291"/>
      <c r="AF28" s="291"/>
      <c r="AG28" s="291"/>
      <c r="AH28" s="291"/>
    </row>
    <row r="29" s="3" customFormat="true" ht="12.75" hidden="false" customHeight="false" outlineLevel="0" collapsed="false">
      <c r="A29" s="291" t="s">
        <v>449</v>
      </c>
      <c r="B29" s="291" t="s">
        <v>333</v>
      </c>
      <c r="C29" s="302" t="n">
        <f aca="false">E29+G29+I29+K29+M29+O29++Q29+S29+U29+W29+Y29+AA29+AC29+AE29+AG29</f>
        <v>1</v>
      </c>
      <c r="D29" s="302" t="n">
        <f aca="false">F29+H29+J29+L29+N29+P29++R29+T29+V29+X29+Z29+AB29+AD29+AF29+AH29</f>
        <v>16</v>
      </c>
      <c r="E29" s="291"/>
      <c r="F29" s="291"/>
      <c r="G29" s="291"/>
      <c r="H29" s="291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 t="n">
        <v>1</v>
      </c>
      <c r="AB29" s="291" t="n">
        <v>16</v>
      </c>
      <c r="AC29" s="291"/>
      <c r="AD29" s="291"/>
      <c r="AE29" s="291"/>
      <c r="AF29" s="291"/>
      <c r="AG29" s="291"/>
      <c r="AH29" s="291"/>
    </row>
    <row r="30" s="3" customFormat="true" ht="12.75" hidden="false" customHeight="false" outlineLevel="0" collapsed="false">
      <c r="A30" s="291" t="s">
        <v>450</v>
      </c>
      <c r="B30" s="291" t="s">
        <v>333</v>
      </c>
      <c r="C30" s="302" t="n">
        <f aca="false">E30+G30+I30+K30+M30+O30++Q30+S30+U30+W30+Y30+AA30+AC30+AE30+AG30</f>
        <v>1</v>
      </c>
      <c r="D30" s="302" t="n">
        <f aca="false">F30+H30+J30+L30+N30+P30++R30+T30+V30+X30+Z30+AB30+AD30+AF30+AH30</f>
        <v>28.56</v>
      </c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 t="n">
        <v>1</v>
      </c>
      <c r="AB30" s="291" t="n">
        <v>28.56</v>
      </c>
      <c r="AC30" s="291"/>
      <c r="AD30" s="291"/>
      <c r="AE30" s="291"/>
      <c r="AF30" s="291"/>
      <c r="AG30" s="291"/>
      <c r="AH30" s="291"/>
    </row>
    <row r="31" s="3" customFormat="true" ht="12.75" hidden="false" customHeight="false" outlineLevel="0" collapsed="false">
      <c r="A31" s="291" t="s">
        <v>451</v>
      </c>
      <c r="B31" s="291" t="s">
        <v>333</v>
      </c>
      <c r="C31" s="302" t="n">
        <f aca="false">E31+G31+I31+K31+M31+O31++Q31+S31+U31+W31+Y31+AA31+AC31+AE31+AG31</f>
        <v>2</v>
      </c>
      <c r="D31" s="302" t="n">
        <f aca="false">F31+H31+J31+L31+N31+P31++R31+T31+V31+X31+Z31+AB31+AD31+AF31+AH31</f>
        <v>80</v>
      </c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 t="n">
        <v>2</v>
      </c>
      <c r="AB31" s="310" t="n">
        <v>80</v>
      </c>
      <c r="AC31" s="310"/>
      <c r="AD31" s="310"/>
      <c r="AE31" s="310"/>
      <c r="AF31" s="310"/>
      <c r="AG31" s="310"/>
      <c r="AH31" s="291"/>
    </row>
    <row r="32" s="3" customFormat="true" ht="12.75" hidden="false" customHeight="false" outlineLevel="0" collapsed="false">
      <c r="A32" s="291" t="s">
        <v>452</v>
      </c>
      <c r="B32" s="291" t="s">
        <v>333</v>
      </c>
      <c r="C32" s="302" t="n">
        <f aca="false">E32+G32+I32+K32+M32+O32++Q32+S32+U32+W32+Y32+AA32+AC32+AE32+AG32</f>
        <v>27</v>
      </c>
      <c r="D32" s="302" t="n">
        <f aca="false">F32+H32+J32+L32+N32+P32++R32+T32+V32+X32+Z32+AB32+AD32+AF32+AH32</f>
        <v>837</v>
      </c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 t="n">
        <v>27</v>
      </c>
      <c r="AB32" s="291" t="n">
        <v>837</v>
      </c>
      <c r="AC32" s="291"/>
      <c r="AD32" s="291"/>
      <c r="AE32" s="291"/>
      <c r="AF32" s="291"/>
      <c r="AG32" s="291"/>
      <c r="AH32" s="291"/>
    </row>
    <row r="33" s="3" customFormat="true" ht="12.75" hidden="false" customHeight="false" outlineLevel="0" collapsed="false">
      <c r="A33" s="291" t="s">
        <v>453</v>
      </c>
      <c r="B33" s="291" t="s">
        <v>333</v>
      </c>
      <c r="C33" s="302" t="n">
        <f aca="false">E33+G33+I33+K33+M33+O33++Q33+S33+U33+W33+Y33+AA33+AC33+AE33+AG33</f>
        <v>8</v>
      </c>
      <c r="D33" s="302" t="n">
        <f aca="false">F33+H33+J33+L33+N33+P33++R33+T33+V33+X33+Z33+AB33+AD33+AF33+AH33</f>
        <v>248</v>
      </c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 t="n">
        <v>8</v>
      </c>
      <c r="AB33" s="291" t="n">
        <v>248</v>
      </c>
      <c r="AC33" s="291"/>
      <c r="AD33" s="291"/>
      <c r="AE33" s="291"/>
      <c r="AF33" s="291"/>
      <c r="AG33" s="291"/>
      <c r="AH33" s="291"/>
    </row>
    <row r="34" s="3" customFormat="true" ht="12.75" hidden="false" customHeight="false" outlineLevel="0" collapsed="false">
      <c r="A34" s="291" t="s">
        <v>454</v>
      </c>
      <c r="B34" s="291" t="s">
        <v>333</v>
      </c>
      <c r="C34" s="302" t="n">
        <f aca="false">E34+G34+I34+K34+M34+O34++Q34+S34+U34+W34+Y34+AA34+AC34+AE34+AG34</f>
        <v>1</v>
      </c>
      <c r="D34" s="302" t="n">
        <f aca="false">F34+H34+J34+L34+N34+P34++R34+T34+V34+X34+Z34+AB34+AD34+AF34+AH34</f>
        <v>75.35</v>
      </c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291"/>
      <c r="AA34" s="291" t="n">
        <v>1</v>
      </c>
      <c r="AB34" s="291" t="n">
        <v>75.35</v>
      </c>
      <c r="AC34" s="291"/>
      <c r="AD34" s="291"/>
      <c r="AE34" s="291"/>
      <c r="AF34" s="291"/>
      <c r="AG34" s="291"/>
      <c r="AH34" s="291"/>
    </row>
    <row r="35" s="3" customFormat="true" ht="12.75" hidden="false" customHeight="false" outlineLevel="0" collapsed="false">
      <c r="A35" s="291" t="s">
        <v>454</v>
      </c>
      <c r="B35" s="291" t="s">
        <v>333</v>
      </c>
      <c r="C35" s="302" t="n">
        <f aca="false">E35+G35+I35+K35+M35+O35++Q35+S35+U35+W35+Y35+AA35+AC35+AE35+AG35</f>
        <v>1</v>
      </c>
      <c r="D35" s="302" t="n">
        <f aca="false">F35+H35+J35+L35+N35+P35++R35+T35+V35+X35+Z35+AB35+AD35+AF35+AH35</f>
        <v>109.5</v>
      </c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 t="n">
        <v>1</v>
      </c>
      <c r="AB35" s="291" t="n">
        <v>109.5</v>
      </c>
      <c r="AC35" s="291"/>
      <c r="AD35" s="291"/>
      <c r="AE35" s="291"/>
      <c r="AF35" s="291"/>
      <c r="AG35" s="291"/>
      <c r="AH35" s="291"/>
    </row>
    <row r="36" s="3" customFormat="true" ht="12.75" hidden="false" customHeight="false" outlineLevel="0" collapsed="false">
      <c r="A36" s="291" t="s">
        <v>455</v>
      </c>
      <c r="B36" s="291" t="s">
        <v>333</v>
      </c>
      <c r="C36" s="302" t="n">
        <f aca="false">E36+G36+I36+K36+M36+O36++Q36+S36+U36+W36+Y36+AA36+AC36+AE36+AG36</f>
        <v>0</v>
      </c>
      <c r="D36" s="302" t="n">
        <f aca="false">F36+H36+J36+L36+N36+P36++R36+T36+V36+X36+Z36+AB36+AD36+AF36+AH36</f>
        <v>2250</v>
      </c>
      <c r="E36" s="291"/>
      <c r="F36" s="291" t="n">
        <v>150</v>
      </c>
      <c r="G36" s="291"/>
      <c r="H36" s="291" t="n">
        <v>150</v>
      </c>
      <c r="I36" s="291"/>
      <c r="J36" s="291" t="n">
        <v>150</v>
      </c>
      <c r="K36" s="291"/>
      <c r="L36" s="291" t="n">
        <v>150</v>
      </c>
      <c r="M36" s="291"/>
      <c r="N36" s="291" t="n">
        <v>150</v>
      </c>
      <c r="O36" s="291"/>
      <c r="P36" s="291" t="n">
        <v>150</v>
      </c>
      <c r="Q36" s="291"/>
      <c r="R36" s="291" t="n">
        <v>150</v>
      </c>
      <c r="S36" s="291"/>
      <c r="T36" s="291" t="n">
        <v>150</v>
      </c>
      <c r="U36" s="291"/>
      <c r="V36" s="291" t="n">
        <v>150</v>
      </c>
      <c r="W36" s="291"/>
      <c r="X36" s="291" t="n">
        <v>150</v>
      </c>
      <c r="Y36" s="291"/>
      <c r="Z36" s="291" t="n">
        <v>150</v>
      </c>
      <c r="AA36" s="291"/>
      <c r="AB36" s="291" t="n">
        <v>150</v>
      </c>
      <c r="AC36" s="291"/>
      <c r="AD36" s="291" t="n">
        <v>150</v>
      </c>
      <c r="AE36" s="291"/>
      <c r="AF36" s="291" t="n">
        <v>150</v>
      </c>
      <c r="AG36" s="291"/>
      <c r="AH36" s="291" t="n">
        <v>150</v>
      </c>
    </row>
    <row r="37" customFormat="false" ht="12.75" hidden="false" customHeight="false" outlineLevel="0" collapsed="false">
      <c r="A37" s="356"/>
      <c r="B37" s="356"/>
      <c r="C37" s="302"/>
      <c r="D37" s="386" t="n">
        <f aca="false">F37+H37+J37+L37+N37+P37++R37+T37+V37+X37+Z37+AB37+AD37+AF37+AH37</f>
        <v>23488.6</v>
      </c>
      <c r="E37" s="314"/>
      <c r="F37" s="314" t="n">
        <f aca="false">SUM(F6:F36)</f>
        <v>150</v>
      </c>
      <c r="G37" s="314"/>
      <c r="H37" s="314" t="n">
        <f aca="false">SUM(H6:H36)</f>
        <v>150</v>
      </c>
      <c r="I37" s="314"/>
      <c r="J37" s="314" t="n">
        <f aca="false">SUM(J6:J36)</f>
        <v>150</v>
      </c>
      <c r="K37" s="314"/>
      <c r="L37" s="314" t="n">
        <f aca="false">SUM(L6:L36)</f>
        <v>150</v>
      </c>
      <c r="M37" s="314"/>
      <c r="N37" s="314" t="n">
        <f aca="false">SUM(N6:N36)</f>
        <v>150</v>
      </c>
      <c r="O37" s="314"/>
      <c r="P37" s="314" t="n">
        <f aca="false">SUM(P6:P36)</f>
        <v>150</v>
      </c>
      <c r="Q37" s="314"/>
      <c r="R37" s="314" t="n">
        <f aca="false">SUM(R6:R36)</f>
        <v>150</v>
      </c>
      <c r="S37" s="314"/>
      <c r="T37" s="314" t="n">
        <f aca="false">SUM(T6:T36)</f>
        <v>150</v>
      </c>
      <c r="U37" s="314"/>
      <c r="V37" s="314" t="n">
        <f aca="false">SUM(V6:V36)</f>
        <v>150</v>
      </c>
      <c r="W37" s="314"/>
      <c r="X37" s="314" t="n">
        <f aca="false">SUM(X6:X36)</f>
        <v>150</v>
      </c>
      <c r="Y37" s="314"/>
      <c r="Z37" s="314" t="n">
        <f aca="false">SUM(Z6:Z36)</f>
        <v>1064.71</v>
      </c>
      <c r="AA37" s="41"/>
      <c r="AB37" s="314" t="n">
        <f aca="false">SUM(AB6:AB36)</f>
        <v>3404.96</v>
      </c>
      <c r="AC37" s="41"/>
      <c r="AD37" s="314" t="n">
        <f aca="false">SUM(AD6:AD36)</f>
        <v>150</v>
      </c>
      <c r="AE37" s="41"/>
      <c r="AF37" s="314" t="n">
        <f aca="false">SUM(AF6:AF36)</f>
        <v>150</v>
      </c>
      <c r="AG37" s="41"/>
      <c r="AH37" s="314" t="n">
        <f aca="false">SUM(AH6:AH36)</f>
        <v>17218.93</v>
      </c>
    </row>
    <row r="38" customFormat="false" ht="12.75" hidden="false" customHeight="false" outlineLevel="0" collapsed="false">
      <c r="A38" s="388"/>
      <c r="B38" s="388"/>
      <c r="C38" s="389"/>
      <c r="D38" s="390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26"/>
      <c r="AB38" s="391"/>
      <c r="AC38" s="326"/>
      <c r="AD38" s="391"/>
      <c r="AE38" s="326"/>
      <c r="AF38" s="391"/>
      <c r="AG38" s="326"/>
      <c r="AH38" s="391"/>
    </row>
    <row r="39" customFormat="false" ht="12.75" hidden="false" customHeight="false" outlineLevel="0" collapsed="false">
      <c r="A39" s="0" t="s">
        <v>310</v>
      </c>
      <c r="C39" s="358"/>
    </row>
    <row r="40" customFormat="false" ht="12.75" hidden="false" customHeight="false" outlineLevel="0" collapsed="false">
      <c r="C40" s="358"/>
    </row>
    <row r="41" customFormat="false" ht="12.75" hidden="false" customHeight="false" outlineLevel="0" collapsed="false">
      <c r="C41" s="358"/>
    </row>
    <row r="43" customFormat="false" ht="12.75" hidden="false" customHeight="false" outlineLevel="0" collapsed="false">
      <c r="A43" s="0" t="s">
        <v>131</v>
      </c>
      <c r="B43" s="0" t="n">
        <v>1768</v>
      </c>
    </row>
    <row r="44" customFormat="false" ht="12.75" hidden="false" customHeight="false" outlineLevel="0" collapsed="false">
      <c r="A44" s="0" t="s">
        <v>131</v>
      </c>
      <c r="B44" s="0" t="n">
        <v>61.42</v>
      </c>
    </row>
    <row r="45" customFormat="false" ht="12.75" hidden="false" customHeight="false" outlineLevel="0" collapsed="false">
      <c r="A45" s="0" t="s">
        <v>333</v>
      </c>
      <c r="B45" s="0" t="n">
        <v>17068.93</v>
      </c>
    </row>
    <row r="46" customFormat="false" ht="12.75" hidden="false" customHeight="false" outlineLevel="0" collapsed="false">
      <c r="A46" s="0" t="s">
        <v>333</v>
      </c>
      <c r="B46" s="0" t="n">
        <v>2340.25</v>
      </c>
    </row>
    <row r="47" customFormat="false" ht="12.75" hidden="false" customHeight="false" outlineLevel="0" collapsed="false">
      <c r="A47" s="0" t="s">
        <v>456</v>
      </c>
      <c r="B47" s="0" t="n">
        <v>3170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15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</mergeCells>
  <printOptions headings="false" gridLines="false" gridLinesSet="true" horizontalCentered="false" verticalCentered="false"/>
  <pageMargins left="0.629861111111111" right="0.170138888888889" top="0.920138888888889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3" activeCellId="0" sqref="A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5" style="0" width="16.13"/>
  </cols>
  <sheetData>
    <row r="1" customFormat="false" ht="14.25" hidden="false" customHeight="true" outlineLevel="0" collapsed="false">
      <c r="A1" s="327" t="s">
        <v>457</v>
      </c>
    </row>
    <row r="2" customFormat="false" ht="12.75" hidden="false" customHeight="false" outlineLevel="0" collapsed="false">
      <c r="A2" s="356"/>
      <c r="B2" s="356"/>
      <c r="C2" s="360" t="s">
        <v>11</v>
      </c>
      <c r="D2" s="360"/>
    </row>
    <row r="3" customFormat="false" ht="12.75" hidden="false" customHeight="false" outlineLevel="0" collapsed="false">
      <c r="A3" s="41" t="s">
        <v>273</v>
      </c>
      <c r="B3" s="41" t="s">
        <v>274</v>
      </c>
      <c r="C3" s="287"/>
      <c r="D3" s="200"/>
    </row>
    <row r="4" customFormat="false" ht="12.75" hidden="false" customHeight="false" outlineLevel="0" collapsed="false">
      <c r="A4" s="291" t="s">
        <v>275</v>
      </c>
      <c r="B4" s="291"/>
      <c r="C4" s="147" t="s">
        <v>276</v>
      </c>
      <c r="D4" s="355" t="s">
        <v>117</v>
      </c>
    </row>
    <row r="5" customFormat="false" ht="25.5" hidden="false" customHeight="false" outlineLevel="0" collapsed="false">
      <c r="A5" s="262" t="s">
        <v>458</v>
      </c>
      <c r="B5" s="287"/>
      <c r="C5" s="41"/>
      <c r="D5" s="41"/>
    </row>
    <row r="6" customFormat="false" ht="12.75" hidden="false" customHeight="false" outlineLevel="0" collapsed="false">
      <c r="A6" s="291" t="s">
        <v>278</v>
      </c>
      <c r="B6" s="291" t="s">
        <v>127</v>
      </c>
      <c r="C6" s="310" t="n">
        <v>6</v>
      </c>
      <c r="D6" s="310" t="n">
        <v>198.37</v>
      </c>
    </row>
    <row r="7" customFormat="false" ht="12.75" hidden="false" customHeight="false" outlineLevel="0" collapsed="false">
      <c r="A7" s="291" t="s">
        <v>281</v>
      </c>
      <c r="B7" s="291" t="s">
        <v>127</v>
      </c>
      <c r="C7" s="310" t="n">
        <v>1</v>
      </c>
      <c r="D7" s="310" t="n">
        <v>38.2</v>
      </c>
    </row>
    <row r="8" customFormat="false" ht="12.75" hidden="false" customHeight="false" outlineLevel="0" collapsed="false">
      <c r="A8" s="291" t="s">
        <v>282</v>
      </c>
      <c r="B8" s="291" t="s">
        <v>127</v>
      </c>
      <c r="C8" s="291" t="n">
        <v>24</v>
      </c>
      <c r="D8" s="291" t="n">
        <v>456.12</v>
      </c>
    </row>
    <row r="9" customFormat="false" ht="12.75" hidden="false" customHeight="false" outlineLevel="0" collapsed="false">
      <c r="A9" s="291" t="s">
        <v>283</v>
      </c>
      <c r="B9" s="291" t="s">
        <v>130</v>
      </c>
      <c r="C9" s="291" t="n">
        <v>3</v>
      </c>
      <c r="D9" s="291" t="n">
        <v>60.62</v>
      </c>
    </row>
    <row r="10" customFormat="false" ht="12.75" hidden="false" customHeight="false" outlineLevel="0" collapsed="false">
      <c r="A10" s="291" t="s">
        <v>284</v>
      </c>
      <c r="B10" s="291" t="s">
        <v>127</v>
      </c>
      <c r="C10" s="291" t="n">
        <v>24</v>
      </c>
      <c r="D10" s="291" t="n">
        <v>437.76</v>
      </c>
    </row>
    <row r="11" customFormat="false" ht="12.75" hidden="false" customHeight="false" outlineLevel="0" collapsed="false">
      <c r="A11" s="291" t="s">
        <v>283</v>
      </c>
      <c r="B11" s="291" t="s">
        <v>128</v>
      </c>
      <c r="C11" s="291" t="n">
        <v>4</v>
      </c>
      <c r="D11" s="291" t="n">
        <v>73.08</v>
      </c>
    </row>
    <row r="12" customFormat="false" ht="12.75" hidden="false" customHeight="false" outlineLevel="0" collapsed="false">
      <c r="A12" s="291" t="s">
        <v>283</v>
      </c>
      <c r="B12" s="380" t="s">
        <v>333</v>
      </c>
      <c r="C12" s="373" t="n">
        <v>4</v>
      </c>
      <c r="D12" s="373" t="n">
        <f aca="false">C12*18.56</f>
        <v>74.24</v>
      </c>
    </row>
    <row r="13" customFormat="false" ht="12.75" hidden="false" customHeight="false" outlineLevel="0" collapsed="false">
      <c r="A13" s="291" t="s">
        <v>285</v>
      </c>
      <c r="B13" s="291" t="s">
        <v>127</v>
      </c>
      <c r="C13" s="291" t="n">
        <v>1</v>
      </c>
      <c r="D13" s="291" t="n">
        <v>18.21</v>
      </c>
    </row>
    <row r="14" customFormat="false" ht="12.75" hidden="false" customHeight="false" outlineLevel="0" collapsed="false">
      <c r="A14" s="291" t="s">
        <v>283</v>
      </c>
      <c r="B14" s="291" t="s">
        <v>131</v>
      </c>
      <c r="C14" s="291" t="n">
        <v>1</v>
      </c>
      <c r="D14" s="291" t="n">
        <v>20.72</v>
      </c>
    </row>
    <row r="15" customFormat="false" ht="12.75" hidden="false" customHeight="false" outlineLevel="0" collapsed="false">
      <c r="A15" s="291" t="s">
        <v>287</v>
      </c>
      <c r="B15" s="291" t="s">
        <v>127</v>
      </c>
      <c r="C15" s="310" t="n">
        <v>0.3</v>
      </c>
      <c r="D15" s="310" t="n">
        <v>57.5</v>
      </c>
    </row>
    <row r="16" customFormat="false" ht="12.75" hidden="false" customHeight="false" outlineLevel="0" collapsed="false">
      <c r="A16" s="291" t="s">
        <v>283</v>
      </c>
      <c r="B16" s="291" t="s">
        <v>131</v>
      </c>
      <c r="C16" s="310" t="n">
        <v>5</v>
      </c>
      <c r="D16" s="310" t="n">
        <f aca="false">C16*0.37</f>
        <v>1.85</v>
      </c>
    </row>
    <row r="17" customFormat="false" ht="12.75" hidden="false" customHeight="false" outlineLevel="0" collapsed="false">
      <c r="A17" s="291" t="s">
        <v>288</v>
      </c>
      <c r="B17" s="291" t="s">
        <v>127</v>
      </c>
      <c r="C17" s="291" t="n">
        <v>8</v>
      </c>
      <c r="D17" s="291" t="n">
        <v>59.2</v>
      </c>
    </row>
    <row r="18" customFormat="false" ht="12.75" hidden="false" customHeight="false" outlineLevel="0" collapsed="false">
      <c r="A18" s="291" t="s">
        <v>283</v>
      </c>
      <c r="B18" s="291" t="s">
        <v>128</v>
      </c>
      <c r="C18" s="291" t="n">
        <v>3</v>
      </c>
      <c r="D18" s="291" t="n">
        <v>21.24</v>
      </c>
    </row>
    <row r="19" customFormat="false" ht="12.75" hidden="false" customHeight="false" outlineLevel="0" collapsed="false">
      <c r="A19" s="291" t="s">
        <v>283</v>
      </c>
      <c r="B19" s="291" t="s">
        <v>286</v>
      </c>
      <c r="C19" s="291" t="n">
        <v>5</v>
      </c>
      <c r="D19" s="291" t="n">
        <v>35.4</v>
      </c>
    </row>
    <row r="20" customFormat="false" ht="12.75" hidden="false" customHeight="false" outlineLevel="0" collapsed="false">
      <c r="A20" s="291" t="s">
        <v>283</v>
      </c>
      <c r="B20" s="291" t="s">
        <v>131</v>
      </c>
      <c r="C20" s="291" t="n">
        <v>2</v>
      </c>
      <c r="D20" s="291" t="n">
        <f aca="false">C20*7.08</f>
        <v>14.16</v>
      </c>
    </row>
    <row r="21" customFormat="false" ht="12.75" hidden="false" customHeight="false" outlineLevel="0" collapsed="false">
      <c r="A21" s="291" t="s">
        <v>283</v>
      </c>
      <c r="B21" s="291" t="s">
        <v>333</v>
      </c>
      <c r="C21" s="291" t="n">
        <v>6</v>
      </c>
      <c r="D21" s="291" t="n">
        <f aca="false">C21*7.08</f>
        <v>42.48</v>
      </c>
    </row>
    <row r="22" customFormat="false" ht="12.75" hidden="false" customHeight="false" outlineLevel="0" collapsed="false">
      <c r="A22" s="291" t="s">
        <v>339</v>
      </c>
      <c r="B22" s="372" t="s">
        <v>333</v>
      </c>
      <c r="C22" s="373" t="n">
        <v>3</v>
      </c>
      <c r="D22" s="373" t="n">
        <f aca="false">C22*7.4</f>
        <v>22.2</v>
      </c>
    </row>
    <row r="23" customFormat="false" ht="12.75" hidden="false" customHeight="false" outlineLevel="0" collapsed="false">
      <c r="A23" s="291" t="s">
        <v>312</v>
      </c>
      <c r="B23" s="291" t="s">
        <v>128</v>
      </c>
      <c r="C23" s="291"/>
      <c r="D23" s="291" t="n">
        <v>5.13</v>
      </c>
    </row>
    <row r="24" customFormat="false" ht="12.75" hidden="false" customHeight="false" outlineLevel="0" collapsed="false">
      <c r="A24" s="291" t="s">
        <v>313</v>
      </c>
      <c r="B24" s="291" t="s">
        <v>128</v>
      </c>
      <c r="C24" s="310"/>
      <c r="D24" s="310" t="n">
        <v>3.4</v>
      </c>
    </row>
    <row r="25" customFormat="false" ht="12.75" hidden="false" customHeight="false" outlineLevel="0" collapsed="false">
      <c r="A25" s="291" t="s">
        <v>315</v>
      </c>
      <c r="B25" s="291" t="s">
        <v>286</v>
      </c>
      <c r="C25" s="310"/>
      <c r="D25" s="310" t="n">
        <v>7.22</v>
      </c>
    </row>
    <row r="26" customFormat="false" ht="12.75" hidden="false" customHeight="false" outlineLevel="0" collapsed="false">
      <c r="A26" s="291" t="s">
        <v>302</v>
      </c>
      <c r="B26" s="291" t="s">
        <v>286</v>
      </c>
      <c r="C26" s="291" t="n">
        <v>1</v>
      </c>
      <c r="D26" s="291" t="n">
        <v>13.71</v>
      </c>
    </row>
    <row r="27" customFormat="false" ht="12.75" hidden="false" customHeight="false" outlineLevel="0" collapsed="false">
      <c r="A27" s="291" t="s">
        <v>305</v>
      </c>
      <c r="B27" s="291" t="s">
        <v>286</v>
      </c>
      <c r="C27" s="291" t="n">
        <v>1</v>
      </c>
      <c r="D27" s="291" t="n">
        <v>19.27</v>
      </c>
    </row>
    <row r="28" customFormat="false" ht="12.75" hidden="false" customHeight="false" outlineLevel="0" collapsed="false">
      <c r="A28" s="291" t="s">
        <v>351</v>
      </c>
      <c r="B28" s="291" t="s">
        <v>129</v>
      </c>
      <c r="C28" s="310" t="n">
        <v>0.5</v>
      </c>
      <c r="D28" s="310" t="n">
        <f aca="false">C28*99.8</f>
        <v>49.9</v>
      </c>
    </row>
    <row r="29" customFormat="false" ht="12.75" hidden="false" customHeight="false" outlineLevel="0" collapsed="false">
      <c r="A29" s="41" t="s">
        <v>459</v>
      </c>
      <c r="B29" s="41" t="s">
        <v>338</v>
      </c>
      <c r="C29" s="41" t="n">
        <v>1</v>
      </c>
      <c r="D29" s="41" t="n">
        <v>7.4</v>
      </c>
    </row>
    <row r="30" customFormat="false" ht="12.75" hidden="false" customHeight="false" outlineLevel="0" collapsed="false">
      <c r="A30" s="41" t="s">
        <v>460</v>
      </c>
      <c r="B30" s="41" t="s">
        <v>338</v>
      </c>
      <c r="C30" s="41" t="n">
        <v>1</v>
      </c>
      <c r="D30" s="41" t="n">
        <v>7.09</v>
      </c>
    </row>
    <row r="31" customFormat="false" ht="12.75" hidden="false" customHeight="false" outlineLevel="0" collapsed="false">
      <c r="A31" s="356"/>
      <c r="B31" s="356"/>
      <c r="C31" s="386"/>
      <c r="D31" s="386" t="n">
        <f aca="false">SUM(D6:D30)</f>
        <v>1744.47</v>
      </c>
    </row>
    <row r="32" customFormat="false" ht="51" hidden="false" customHeight="false" outlineLevel="0" collapsed="false">
      <c r="A32" s="262" t="s">
        <v>461</v>
      </c>
      <c r="B32" s="41"/>
      <c r="C32" s="41"/>
      <c r="D32" s="41"/>
    </row>
    <row r="33" customFormat="false" ht="12.75" hidden="false" customHeight="false" outlineLevel="0" collapsed="false">
      <c r="A33" s="291" t="s">
        <v>462</v>
      </c>
      <c r="B33" s="291" t="s">
        <v>129</v>
      </c>
      <c r="C33" s="310"/>
      <c r="D33" s="310" t="n">
        <v>13.34</v>
      </c>
    </row>
    <row r="34" customFormat="false" ht="12.75" hidden="false" customHeight="false" outlineLevel="0" collapsed="false">
      <c r="A34" s="291" t="s">
        <v>414</v>
      </c>
      <c r="B34" s="291" t="s">
        <v>120</v>
      </c>
      <c r="C34" s="310"/>
      <c r="D34" s="310" t="n">
        <v>8.98</v>
      </c>
    </row>
    <row r="35" customFormat="false" ht="12.75" hidden="false" customHeight="false" outlineLevel="0" collapsed="false">
      <c r="A35" s="291" t="s">
        <v>463</v>
      </c>
      <c r="B35" s="291" t="s">
        <v>129</v>
      </c>
      <c r="C35" s="310"/>
      <c r="D35" s="310" t="n">
        <v>1.49</v>
      </c>
    </row>
    <row r="36" customFormat="false" ht="12.75" hidden="false" customHeight="false" outlineLevel="0" collapsed="false">
      <c r="A36" s="291" t="s">
        <v>463</v>
      </c>
      <c r="B36" s="291" t="s">
        <v>131</v>
      </c>
      <c r="C36" s="310"/>
      <c r="D36" s="310" t="n">
        <v>2.05</v>
      </c>
    </row>
    <row r="37" customFormat="false" ht="12.75" hidden="false" customHeight="false" outlineLevel="0" collapsed="false">
      <c r="A37" s="369" t="s">
        <v>464</v>
      </c>
      <c r="B37" s="291" t="s">
        <v>333</v>
      </c>
      <c r="C37" s="310"/>
      <c r="D37" s="310" t="n">
        <v>3.34</v>
      </c>
    </row>
    <row r="38" customFormat="false" ht="12.75" hidden="false" customHeight="false" outlineLevel="0" collapsed="false">
      <c r="A38" s="291" t="s">
        <v>417</v>
      </c>
      <c r="B38" s="291" t="s">
        <v>131</v>
      </c>
      <c r="C38" s="310"/>
      <c r="D38" s="310" t="n">
        <v>1.16</v>
      </c>
    </row>
    <row r="39" customFormat="false" ht="12.75" hidden="false" customHeight="false" outlineLevel="0" collapsed="false">
      <c r="A39" s="291" t="s">
        <v>418</v>
      </c>
      <c r="B39" s="291" t="s">
        <v>131</v>
      </c>
      <c r="C39" s="310"/>
      <c r="D39" s="310" t="n">
        <v>204.65</v>
      </c>
    </row>
    <row r="40" customFormat="false" ht="12.75" hidden="false" customHeight="false" outlineLevel="0" collapsed="false">
      <c r="A40" s="291" t="s">
        <v>419</v>
      </c>
      <c r="B40" s="291" t="s">
        <v>333</v>
      </c>
      <c r="C40" s="291"/>
      <c r="D40" s="291" t="n">
        <v>30.39</v>
      </c>
    </row>
    <row r="41" customFormat="false" ht="12.75" hidden="false" customHeight="false" outlineLevel="0" collapsed="false">
      <c r="A41" s="291" t="s">
        <v>357</v>
      </c>
      <c r="B41" s="291" t="s">
        <v>333</v>
      </c>
      <c r="C41" s="291" t="n">
        <v>0.16</v>
      </c>
      <c r="D41" s="291" t="n">
        <v>528</v>
      </c>
    </row>
    <row r="42" customFormat="false" ht="12.75" hidden="false" customHeight="false" outlineLevel="0" collapsed="false">
      <c r="A42" s="291" t="s">
        <v>358</v>
      </c>
      <c r="B42" s="291" t="s">
        <v>333</v>
      </c>
      <c r="C42" s="291" t="n">
        <v>2</v>
      </c>
      <c r="D42" s="291" t="n">
        <v>67.21</v>
      </c>
    </row>
    <row r="43" customFormat="false" ht="12.75" hidden="false" customHeight="false" outlineLevel="0" collapsed="false">
      <c r="A43" s="291" t="s">
        <v>361</v>
      </c>
      <c r="B43" s="291" t="s">
        <v>333</v>
      </c>
      <c r="C43" s="291" t="n">
        <v>3</v>
      </c>
      <c r="D43" s="291" t="n">
        <v>95.31</v>
      </c>
    </row>
    <row r="44" customFormat="false" ht="12.75" hidden="false" customHeight="false" outlineLevel="0" collapsed="false">
      <c r="A44" s="291" t="s">
        <v>365</v>
      </c>
      <c r="B44" s="291" t="s">
        <v>333</v>
      </c>
      <c r="C44" s="291" t="n">
        <v>3</v>
      </c>
      <c r="D44" s="291" t="n">
        <v>107.04</v>
      </c>
    </row>
    <row r="45" customFormat="false" ht="12.75" hidden="false" customHeight="false" outlineLevel="0" collapsed="false">
      <c r="A45" s="291" t="s">
        <v>420</v>
      </c>
      <c r="B45" s="291" t="s">
        <v>333</v>
      </c>
      <c r="C45" s="291" t="n">
        <v>0.5</v>
      </c>
      <c r="D45" s="291" t="n">
        <v>1925</v>
      </c>
    </row>
    <row r="46" customFormat="false" ht="12.75" hidden="false" customHeight="false" outlineLevel="0" collapsed="false">
      <c r="A46" s="291" t="s">
        <v>421</v>
      </c>
      <c r="B46" s="291" t="s">
        <v>333</v>
      </c>
      <c r="C46" s="310" t="n">
        <v>0.2</v>
      </c>
      <c r="D46" s="310" t="n">
        <v>660</v>
      </c>
    </row>
    <row r="47" customFormat="false" ht="12.75" hidden="false" customHeight="false" outlineLevel="0" collapsed="false">
      <c r="A47" s="291" t="s">
        <v>422</v>
      </c>
      <c r="B47" s="291" t="s">
        <v>333</v>
      </c>
      <c r="C47" s="291" t="n">
        <v>0.1</v>
      </c>
      <c r="D47" s="291" t="n">
        <v>110</v>
      </c>
    </row>
    <row r="48" customFormat="false" ht="12.75" hidden="false" customHeight="false" outlineLevel="0" collapsed="false">
      <c r="A48" s="291" t="s">
        <v>465</v>
      </c>
      <c r="B48" s="291" t="s">
        <v>333</v>
      </c>
      <c r="C48" s="291" t="n">
        <v>2</v>
      </c>
      <c r="D48" s="291" t="n">
        <v>246</v>
      </c>
    </row>
    <row r="49" customFormat="false" ht="12.75" hidden="false" customHeight="false" outlineLevel="0" collapsed="false">
      <c r="A49" s="291" t="s">
        <v>466</v>
      </c>
      <c r="B49" s="291" t="s">
        <v>338</v>
      </c>
      <c r="C49" s="291"/>
      <c r="D49" s="291" t="n">
        <v>2.77</v>
      </c>
    </row>
    <row r="50" customFormat="false" ht="12.75" hidden="false" customHeight="false" outlineLevel="0" collapsed="false">
      <c r="A50" s="369" t="s">
        <v>464</v>
      </c>
      <c r="B50" s="291" t="s">
        <v>120</v>
      </c>
      <c r="C50" s="291"/>
      <c r="D50" s="291" t="n">
        <v>3</v>
      </c>
    </row>
    <row r="52" customFormat="false" ht="12.75" hidden="false" customHeight="false" outlineLevel="0" collapsed="false">
      <c r="A52" s="0" t="s">
        <v>311</v>
      </c>
    </row>
    <row r="54" customFormat="false" ht="12.75" hidden="false" customHeight="false" outlineLevel="0" collapsed="false">
      <c r="A54" s="327" t="s">
        <v>457</v>
      </c>
    </row>
    <row r="55" customFormat="false" ht="12.75" hidden="false" customHeight="false" outlineLevel="0" collapsed="false">
      <c r="A55" s="356"/>
      <c r="B55" s="356"/>
      <c r="C55" s="360" t="s">
        <v>183</v>
      </c>
      <c r="D55" s="360"/>
    </row>
    <row r="56" customFormat="false" ht="12.75" hidden="false" customHeight="false" outlineLevel="0" collapsed="false">
      <c r="A56" s="41" t="s">
        <v>273</v>
      </c>
      <c r="B56" s="41" t="s">
        <v>274</v>
      </c>
      <c r="C56" s="287"/>
      <c r="D56" s="200"/>
    </row>
    <row r="57" customFormat="false" ht="12.75" hidden="false" customHeight="false" outlineLevel="0" collapsed="false">
      <c r="A57" s="291" t="s">
        <v>275</v>
      </c>
      <c r="B57" s="291"/>
      <c r="C57" s="147" t="s">
        <v>276</v>
      </c>
      <c r="D57" s="355" t="s">
        <v>117</v>
      </c>
    </row>
    <row r="58" customFormat="false" ht="25.5" hidden="false" customHeight="false" outlineLevel="0" collapsed="false">
      <c r="A58" s="262" t="s">
        <v>458</v>
      </c>
      <c r="B58" s="287"/>
      <c r="C58" s="41"/>
      <c r="D58" s="41"/>
    </row>
    <row r="59" customFormat="false" ht="12.75" hidden="false" customHeight="false" outlineLevel="0" collapsed="false">
      <c r="A59" s="291" t="s">
        <v>278</v>
      </c>
      <c r="B59" s="291" t="s">
        <v>127</v>
      </c>
      <c r="C59" s="310" t="n">
        <v>2</v>
      </c>
      <c r="D59" s="310" t="n">
        <v>66.12</v>
      </c>
    </row>
    <row r="60" customFormat="false" ht="12.75" hidden="false" customHeight="false" outlineLevel="0" collapsed="false">
      <c r="A60" s="291" t="s">
        <v>281</v>
      </c>
      <c r="B60" s="291" t="s">
        <v>127</v>
      </c>
      <c r="C60" s="310" t="n">
        <v>2</v>
      </c>
      <c r="D60" s="310" t="n">
        <v>76.4</v>
      </c>
    </row>
    <row r="61" customFormat="false" ht="12.75" hidden="false" customHeight="false" outlineLevel="0" collapsed="false">
      <c r="A61" s="291" t="s">
        <v>282</v>
      </c>
      <c r="B61" s="291" t="s">
        <v>127</v>
      </c>
      <c r="C61" s="291" t="n">
        <v>16</v>
      </c>
      <c r="D61" s="291" t="n">
        <v>304.08</v>
      </c>
    </row>
    <row r="62" customFormat="false" ht="12.75" hidden="false" customHeight="false" outlineLevel="0" collapsed="false">
      <c r="A62" s="291" t="s">
        <v>283</v>
      </c>
      <c r="B62" s="372" t="s">
        <v>333</v>
      </c>
      <c r="C62" s="373" t="n">
        <v>19</v>
      </c>
      <c r="D62" s="373" t="n">
        <v>306.85</v>
      </c>
    </row>
    <row r="63" customFormat="false" ht="12.75" hidden="false" customHeight="false" outlineLevel="0" collapsed="false">
      <c r="A63" s="291" t="s">
        <v>284</v>
      </c>
      <c r="B63" s="291" t="s">
        <v>127</v>
      </c>
      <c r="C63" s="291" t="n">
        <v>16</v>
      </c>
      <c r="D63" s="291" t="n">
        <v>291.84</v>
      </c>
    </row>
    <row r="64" customFormat="false" ht="12.75" hidden="false" customHeight="false" outlineLevel="0" collapsed="false">
      <c r="A64" s="291" t="s">
        <v>283</v>
      </c>
      <c r="B64" s="291" t="s">
        <v>128</v>
      </c>
      <c r="C64" s="291" t="n">
        <v>5</v>
      </c>
      <c r="D64" s="291" t="n">
        <v>93.61</v>
      </c>
    </row>
    <row r="65" customFormat="false" ht="12.75" hidden="false" customHeight="false" outlineLevel="0" collapsed="false">
      <c r="A65" s="291" t="s">
        <v>285</v>
      </c>
      <c r="B65" s="291" t="s">
        <v>127</v>
      </c>
      <c r="C65" s="291" t="n">
        <v>1</v>
      </c>
      <c r="D65" s="291" t="n">
        <v>18.21</v>
      </c>
    </row>
    <row r="66" customFormat="false" ht="12.75" hidden="false" customHeight="false" outlineLevel="0" collapsed="false">
      <c r="A66" s="291" t="s">
        <v>287</v>
      </c>
      <c r="B66" s="291" t="s">
        <v>127</v>
      </c>
      <c r="C66" s="310" t="n">
        <v>0.4</v>
      </c>
      <c r="D66" s="310" t="n">
        <v>57.5</v>
      </c>
    </row>
    <row r="67" customFormat="false" ht="12.75" hidden="false" customHeight="false" outlineLevel="0" collapsed="false">
      <c r="A67" s="291" t="s">
        <v>283</v>
      </c>
      <c r="B67" s="291" t="s">
        <v>131</v>
      </c>
      <c r="C67" s="310" t="n">
        <v>5</v>
      </c>
      <c r="D67" s="310" t="n">
        <f aca="false">C67*0.37</f>
        <v>1.85</v>
      </c>
    </row>
    <row r="68" customFormat="false" ht="12.75" hidden="false" customHeight="false" outlineLevel="0" collapsed="false">
      <c r="A68" s="291" t="s">
        <v>288</v>
      </c>
      <c r="B68" s="291" t="s">
        <v>127</v>
      </c>
      <c r="C68" s="291" t="n">
        <v>7</v>
      </c>
      <c r="D68" s="291" t="n">
        <v>51.8</v>
      </c>
    </row>
    <row r="69" customFormat="false" ht="12.75" hidden="false" customHeight="false" outlineLevel="0" collapsed="false">
      <c r="A69" s="291" t="s">
        <v>283</v>
      </c>
      <c r="B69" s="291" t="s">
        <v>128</v>
      </c>
      <c r="C69" s="291" t="n">
        <v>3</v>
      </c>
      <c r="D69" s="291" t="n">
        <v>21.24</v>
      </c>
    </row>
    <row r="70" customFormat="false" ht="12.75" hidden="false" customHeight="false" outlineLevel="0" collapsed="false">
      <c r="A70" s="291" t="s">
        <v>283</v>
      </c>
      <c r="B70" s="291" t="s">
        <v>286</v>
      </c>
      <c r="C70" s="291" t="n">
        <v>5</v>
      </c>
      <c r="D70" s="291" t="n">
        <v>35.4</v>
      </c>
    </row>
    <row r="71" customFormat="false" ht="12.75" hidden="false" customHeight="false" outlineLevel="0" collapsed="false">
      <c r="A71" s="291" t="s">
        <v>283</v>
      </c>
      <c r="B71" s="291" t="s">
        <v>131</v>
      </c>
      <c r="C71" s="291" t="n">
        <v>2</v>
      </c>
      <c r="D71" s="291" t="n">
        <f aca="false">C71*7.08</f>
        <v>14.16</v>
      </c>
    </row>
    <row r="72" customFormat="false" ht="12.75" hidden="false" customHeight="false" outlineLevel="0" collapsed="false">
      <c r="A72" s="291" t="s">
        <v>283</v>
      </c>
      <c r="B72" s="291" t="s">
        <v>333</v>
      </c>
      <c r="C72" s="291" t="n">
        <v>8</v>
      </c>
      <c r="D72" s="291" t="n">
        <v>56.65</v>
      </c>
    </row>
    <row r="73" customFormat="false" ht="12.75" hidden="false" customHeight="false" outlineLevel="0" collapsed="false">
      <c r="A73" s="291" t="s">
        <v>283</v>
      </c>
      <c r="B73" s="372" t="s">
        <v>333</v>
      </c>
      <c r="C73" s="373" t="n">
        <v>2</v>
      </c>
      <c r="D73" s="373" t="n">
        <v>195.2</v>
      </c>
    </row>
    <row r="74" customFormat="false" ht="12.75" hidden="false" customHeight="false" outlineLevel="0" collapsed="false">
      <c r="A74" s="291" t="s">
        <v>294</v>
      </c>
      <c r="B74" s="291" t="s">
        <v>127</v>
      </c>
      <c r="C74" s="291" t="n">
        <v>2</v>
      </c>
      <c r="D74" s="291" t="n">
        <v>180</v>
      </c>
    </row>
    <row r="75" customFormat="false" ht="12.75" hidden="false" customHeight="false" outlineLevel="0" collapsed="false">
      <c r="A75" s="291" t="s">
        <v>312</v>
      </c>
      <c r="B75" s="291" t="s">
        <v>128</v>
      </c>
      <c r="C75" s="291"/>
      <c r="D75" s="291" t="n">
        <v>5.04</v>
      </c>
    </row>
    <row r="76" customFormat="false" ht="12.75" hidden="false" customHeight="false" outlineLevel="0" collapsed="false">
      <c r="A76" s="291" t="s">
        <v>313</v>
      </c>
      <c r="B76" s="291" t="s">
        <v>128</v>
      </c>
      <c r="C76" s="310"/>
      <c r="D76" s="310" t="n">
        <v>3.45</v>
      </c>
    </row>
    <row r="77" customFormat="false" ht="12.75" hidden="false" customHeight="false" outlineLevel="0" collapsed="false">
      <c r="A77" s="291" t="s">
        <v>315</v>
      </c>
      <c r="B77" s="291" t="s">
        <v>286</v>
      </c>
      <c r="C77" s="310"/>
      <c r="D77" s="310" t="n">
        <v>7.17</v>
      </c>
    </row>
    <row r="78" customFormat="false" ht="12.75" hidden="false" customHeight="false" outlineLevel="0" collapsed="false">
      <c r="A78" s="291" t="s">
        <v>351</v>
      </c>
      <c r="B78" s="291" t="s">
        <v>129</v>
      </c>
      <c r="C78" s="310" t="n">
        <v>0.5</v>
      </c>
      <c r="D78" s="310" t="n">
        <f aca="false">C78*99.8</f>
        <v>49.9</v>
      </c>
    </row>
    <row r="79" customFormat="false" ht="12.75" hidden="false" customHeight="false" outlineLevel="0" collapsed="false">
      <c r="A79" s="41" t="s">
        <v>389</v>
      </c>
      <c r="B79" s="41" t="s">
        <v>333</v>
      </c>
      <c r="C79" s="41" t="n">
        <v>100</v>
      </c>
      <c r="D79" s="41" t="n">
        <v>95</v>
      </c>
    </row>
    <row r="80" customFormat="false" ht="12.75" hidden="false" customHeight="false" outlineLevel="0" collapsed="false">
      <c r="A80" s="41" t="s">
        <v>390</v>
      </c>
      <c r="B80" s="41" t="s">
        <v>333</v>
      </c>
      <c r="C80" s="41" t="n">
        <v>2</v>
      </c>
      <c r="D80" s="41" t="n">
        <v>9.26</v>
      </c>
    </row>
    <row r="81" customFormat="false" ht="12.75" hidden="false" customHeight="false" outlineLevel="0" collapsed="false">
      <c r="A81" s="41" t="s">
        <v>391</v>
      </c>
      <c r="B81" s="41" t="s">
        <v>333</v>
      </c>
      <c r="C81" s="41" t="n">
        <v>5</v>
      </c>
      <c r="D81" s="41" t="n">
        <v>125.88</v>
      </c>
    </row>
    <row r="82" customFormat="false" ht="12.75" hidden="false" customHeight="false" outlineLevel="0" collapsed="false">
      <c r="A82" s="41" t="s">
        <v>392</v>
      </c>
      <c r="B82" s="41" t="s">
        <v>333</v>
      </c>
      <c r="C82" s="41" t="n">
        <v>2</v>
      </c>
      <c r="D82" s="41" t="n">
        <v>38.19</v>
      </c>
    </row>
    <row r="83" customFormat="false" ht="12.75" hidden="false" customHeight="false" outlineLevel="0" collapsed="false">
      <c r="A83" s="41" t="s">
        <v>459</v>
      </c>
      <c r="B83" s="41" t="s">
        <v>338</v>
      </c>
      <c r="C83" s="41" t="n">
        <v>1</v>
      </c>
      <c r="D83" s="41" t="n">
        <v>7.4</v>
      </c>
    </row>
    <row r="84" customFormat="false" ht="12.75" hidden="false" customHeight="false" outlineLevel="0" collapsed="false">
      <c r="A84" s="41" t="s">
        <v>460</v>
      </c>
      <c r="B84" s="41" t="s">
        <v>338</v>
      </c>
      <c r="C84" s="41" t="n">
        <v>1</v>
      </c>
      <c r="D84" s="41" t="n">
        <v>7.08</v>
      </c>
    </row>
    <row r="85" customFormat="false" ht="12.75" hidden="false" customHeight="false" outlineLevel="0" collapsed="false">
      <c r="A85" s="356"/>
      <c r="B85" s="356"/>
      <c r="C85" s="386"/>
      <c r="D85" s="386" t="n">
        <f aca="false">SUM(D59:D84)</f>
        <v>2119.28</v>
      </c>
    </row>
    <row r="86" customFormat="false" ht="51" hidden="false" customHeight="false" outlineLevel="0" collapsed="false">
      <c r="A86" s="262" t="s">
        <v>461</v>
      </c>
      <c r="B86" s="41"/>
      <c r="C86" s="41"/>
      <c r="D86" s="41"/>
    </row>
    <row r="87" customFormat="false" ht="12.75" hidden="false" customHeight="false" outlineLevel="0" collapsed="false">
      <c r="A87" s="291" t="s">
        <v>467</v>
      </c>
      <c r="B87" s="291" t="s">
        <v>129</v>
      </c>
      <c r="C87" s="310"/>
      <c r="D87" s="310" t="n">
        <v>13.34</v>
      </c>
    </row>
    <row r="88" customFormat="false" ht="12.75" hidden="false" customHeight="false" outlineLevel="0" collapsed="false">
      <c r="A88" s="291" t="s">
        <v>414</v>
      </c>
      <c r="B88" s="291" t="s">
        <v>120</v>
      </c>
      <c r="C88" s="310"/>
      <c r="D88" s="310" t="n">
        <v>8.93</v>
      </c>
    </row>
    <row r="89" customFormat="false" ht="12.75" hidden="false" customHeight="false" outlineLevel="0" collapsed="false">
      <c r="A89" s="291" t="s">
        <v>463</v>
      </c>
      <c r="B89" s="291" t="s">
        <v>129</v>
      </c>
      <c r="C89" s="310"/>
      <c r="D89" s="310" t="n">
        <v>1.49</v>
      </c>
    </row>
    <row r="90" customFormat="false" ht="12.75" hidden="false" customHeight="false" outlineLevel="0" collapsed="false">
      <c r="A90" s="291" t="s">
        <v>463</v>
      </c>
      <c r="B90" s="291" t="s">
        <v>131</v>
      </c>
      <c r="C90" s="310"/>
      <c r="D90" s="310" t="n">
        <v>2.04</v>
      </c>
    </row>
    <row r="91" customFormat="false" ht="12.75" hidden="false" customHeight="false" outlineLevel="0" collapsed="false">
      <c r="A91" s="369" t="s">
        <v>468</v>
      </c>
      <c r="B91" s="291" t="s">
        <v>333</v>
      </c>
      <c r="C91" s="310"/>
      <c r="D91" s="310" t="n">
        <v>3.34</v>
      </c>
    </row>
    <row r="92" customFormat="false" ht="12.75" hidden="false" customHeight="false" outlineLevel="0" collapsed="false">
      <c r="A92" s="291" t="s">
        <v>417</v>
      </c>
      <c r="B92" s="291" t="s">
        <v>131</v>
      </c>
      <c r="C92" s="310"/>
      <c r="D92" s="310" t="n">
        <v>1.16</v>
      </c>
    </row>
    <row r="93" customFormat="false" ht="12.75" hidden="false" customHeight="false" outlineLevel="0" collapsed="false">
      <c r="A93" s="291" t="s">
        <v>418</v>
      </c>
      <c r="B93" s="291" t="s">
        <v>131</v>
      </c>
      <c r="C93" s="310"/>
      <c r="D93" s="310" t="n">
        <v>204.53</v>
      </c>
    </row>
    <row r="94" customFormat="false" ht="12.75" hidden="false" customHeight="false" outlineLevel="0" collapsed="false">
      <c r="A94" s="291" t="s">
        <v>419</v>
      </c>
      <c r="B94" s="291" t="s">
        <v>333</v>
      </c>
      <c r="C94" s="291"/>
      <c r="D94" s="291" t="n">
        <v>30.39</v>
      </c>
    </row>
    <row r="95" customFormat="false" ht="12.75" hidden="false" customHeight="false" outlineLevel="0" collapsed="false">
      <c r="A95" s="291" t="s">
        <v>469</v>
      </c>
      <c r="B95" s="291" t="s">
        <v>338</v>
      </c>
      <c r="C95" s="291"/>
      <c r="D95" s="291" t="n">
        <v>2.77</v>
      </c>
    </row>
    <row r="96" customFormat="false" ht="12.75" hidden="false" customHeight="false" outlineLevel="0" collapsed="false">
      <c r="A96" s="369" t="s">
        <v>470</v>
      </c>
      <c r="B96" s="291" t="s">
        <v>120</v>
      </c>
      <c r="C96" s="291"/>
      <c r="D96" s="291" t="n">
        <v>3</v>
      </c>
    </row>
    <row r="97" customFormat="false" ht="12.75" hidden="false" customHeight="false" outlineLevel="0" collapsed="false">
      <c r="A97" s="41"/>
      <c r="B97" s="41"/>
      <c r="C97" s="41"/>
      <c r="D97" s="357" t="n">
        <f aca="false">SUM(D87:D96)</f>
        <v>270.99</v>
      </c>
    </row>
    <row r="99" customFormat="false" ht="12.75" hidden="false" customHeight="false" outlineLevel="0" collapsed="false">
      <c r="A99" s="0" t="s">
        <v>311</v>
      </c>
    </row>
    <row r="101" customFormat="false" ht="12.75" hidden="false" customHeight="false" outlineLevel="0" collapsed="false">
      <c r="A101" s="327" t="s">
        <v>457</v>
      </c>
    </row>
    <row r="102" customFormat="false" ht="12.75" hidden="false" customHeight="false" outlineLevel="0" collapsed="false">
      <c r="A102" s="356"/>
      <c r="B102" s="356"/>
      <c r="C102" s="360" t="s">
        <v>12</v>
      </c>
      <c r="D102" s="360"/>
    </row>
    <row r="103" customFormat="false" ht="12.75" hidden="false" customHeight="false" outlineLevel="0" collapsed="false">
      <c r="A103" s="41" t="s">
        <v>273</v>
      </c>
      <c r="B103" s="41" t="s">
        <v>274</v>
      </c>
      <c r="C103" s="287"/>
      <c r="D103" s="200"/>
    </row>
    <row r="104" customFormat="false" ht="12.75" hidden="false" customHeight="false" outlineLevel="0" collapsed="false">
      <c r="A104" s="291" t="s">
        <v>275</v>
      </c>
      <c r="B104" s="291"/>
      <c r="C104" s="147" t="s">
        <v>276</v>
      </c>
      <c r="D104" s="355" t="s">
        <v>117</v>
      </c>
    </row>
    <row r="105" customFormat="false" ht="25.5" hidden="false" customHeight="false" outlineLevel="0" collapsed="false">
      <c r="A105" s="262" t="s">
        <v>458</v>
      </c>
      <c r="B105" s="291"/>
      <c r="C105" s="147"/>
      <c r="D105" s="355"/>
    </row>
    <row r="106" customFormat="false" ht="12.75" hidden="false" customHeight="false" outlineLevel="0" collapsed="false">
      <c r="A106" s="291" t="s">
        <v>278</v>
      </c>
      <c r="B106" s="291" t="s">
        <v>127</v>
      </c>
      <c r="C106" s="310" t="n">
        <v>4</v>
      </c>
      <c r="D106" s="310" t="n">
        <v>132.25</v>
      </c>
    </row>
    <row r="107" customFormat="false" ht="12.75" hidden="false" customHeight="false" outlineLevel="0" collapsed="false">
      <c r="A107" s="291" t="s">
        <v>284</v>
      </c>
      <c r="B107" s="291" t="s">
        <v>128</v>
      </c>
      <c r="C107" s="291" t="n">
        <v>3</v>
      </c>
      <c r="D107" s="291" t="n">
        <v>55.56</v>
      </c>
    </row>
    <row r="108" customFormat="false" ht="12.75" hidden="false" customHeight="false" outlineLevel="0" collapsed="false">
      <c r="A108" s="291" t="s">
        <v>287</v>
      </c>
      <c r="B108" s="291" t="s">
        <v>131</v>
      </c>
      <c r="C108" s="310" t="n">
        <v>5</v>
      </c>
      <c r="D108" s="310" t="n">
        <f aca="false">C108*0.37</f>
        <v>1.85</v>
      </c>
    </row>
    <row r="109" customFormat="false" ht="12.75" hidden="false" customHeight="false" outlineLevel="0" collapsed="false">
      <c r="A109" s="291" t="s">
        <v>288</v>
      </c>
      <c r="B109" s="291" t="s">
        <v>127</v>
      </c>
      <c r="C109" s="291" t="n">
        <v>10</v>
      </c>
      <c r="D109" s="291" t="n">
        <v>74</v>
      </c>
    </row>
    <row r="110" customFormat="false" ht="12.75" hidden="false" customHeight="false" outlineLevel="0" collapsed="false">
      <c r="A110" s="291" t="s">
        <v>283</v>
      </c>
      <c r="B110" s="291" t="s">
        <v>128</v>
      </c>
      <c r="C110" s="291" t="n">
        <v>3</v>
      </c>
      <c r="D110" s="291" t="n">
        <v>21.24</v>
      </c>
    </row>
    <row r="111" customFormat="false" ht="12.75" hidden="false" customHeight="false" outlineLevel="0" collapsed="false">
      <c r="A111" s="291" t="s">
        <v>283</v>
      </c>
      <c r="B111" s="291" t="s">
        <v>286</v>
      </c>
      <c r="C111" s="291" t="n">
        <v>5</v>
      </c>
      <c r="D111" s="291" t="n">
        <v>35.4</v>
      </c>
    </row>
    <row r="112" customFormat="false" ht="12.75" hidden="false" customHeight="false" outlineLevel="0" collapsed="false">
      <c r="A112" s="291" t="s">
        <v>283</v>
      </c>
      <c r="B112" s="291" t="s">
        <v>131</v>
      </c>
      <c r="C112" s="291" t="n">
        <v>2</v>
      </c>
      <c r="D112" s="291" t="n">
        <f aca="false">C112*7.08</f>
        <v>14.16</v>
      </c>
    </row>
    <row r="113" customFormat="false" ht="12.75" hidden="false" customHeight="false" outlineLevel="0" collapsed="false">
      <c r="A113" s="291" t="s">
        <v>290</v>
      </c>
      <c r="B113" s="291" t="s">
        <v>127</v>
      </c>
      <c r="C113" s="291" t="n">
        <v>3</v>
      </c>
      <c r="D113" s="291" t="n">
        <v>65.4</v>
      </c>
    </row>
    <row r="114" customFormat="false" ht="12.75" hidden="false" customHeight="false" outlineLevel="0" collapsed="false">
      <c r="A114" s="291" t="s">
        <v>295</v>
      </c>
      <c r="B114" s="291" t="s">
        <v>128</v>
      </c>
      <c r="C114" s="291"/>
      <c r="D114" s="291" t="n">
        <v>5.04</v>
      </c>
    </row>
    <row r="115" customFormat="false" ht="12.75" hidden="false" customHeight="false" outlineLevel="0" collapsed="false">
      <c r="A115" s="291" t="s">
        <v>296</v>
      </c>
      <c r="B115" s="291" t="s">
        <v>128</v>
      </c>
      <c r="C115" s="310"/>
      <c r="D115" s="310" t="n">
        <v>3.45</v>
      </c>
    </row>
    <row r="116" customFormat="false" ht="12.75" hidden="false" customHeight="false" outlineLevel="0" collapsed="false">
      <c r="A116" s="291" t="s">
        <v>297</v>
      </c>
      <c r="B116" s="291" t="s">
        <v>286</v>
      </c>
      <c r="C116" s="310"/>
      <c r="D116" s="310" t="n">
        <v>7.17</v>
      </c>
    </row>
    <row r="117" customFormat="false" ht="12.75" hidden="false" customHeight="false" outlineLevel="0" collapsed="false">
      <c r="A117" s="291" t="s">
        <v>298</v>
      </c>
      <c r="B117" s="291" t="s">
        <v>128</v>
      </c>
      <c r="C117" s="291" t="n">
        <v>11</v>
      </c>
      <c r="D117" s="291" t="n">
        <v>3454</v>
      </c>
    </row>
    <row r="118" customFormat="false" ht="12.75" hidden="false" customHeight="false" outlineLevel="0" collapsed="false">
      <c r="A118" s="291" t="s">
        <v>351</v>
      </c>
      <c r="B118" s="291" t="s">
        <v>129</v>
      </c>
      <c r="C118" s="310" t="n">
        <v>0.5</v>
      </c>
      <c r="D118" s="310" t="n">
        <f aca="false">C118*99.8</f>
        <v>49.9</v>
      </c>
    </row>
    <row r="119" customFormat="false" ht="12.75" hidden="false" customHeight="false" outlineLevel="0" collapsed="false">
      <c r="A119" s="291" t="s">
        <v>355</v>
      </c>
      <c r="B119" s="291" t="s">
        <v>130</v>
      </c>
      <c r="C119" s="291" t="n">
        <v>0.2</v>
      </c>
      <c r="D119" s="291" t="n">
        <v>660</v>
      </c>
    </row>
    <row r="120" customFormat="false" ht="12.75" hidden="false" customHeight="false" outlineLevel="0" collapsed="false">
      <c r="A120" s="291" t="s">
        <v>358</v>
      </c>
      <c r="B120" s="291" t="s">
        <v>130</v>
      </c>
      <c r="C120" s="291" t="n">
        <v>0.5</v>
      </c>
      <c r="D120" s="310" t="n">
        <f aca="false">C120*29.27</f>
        <v>14.635</v>
      </c>
    </row>
    <row r="121" customFormat="false" ht="12.75" hidden="false" customHeight="false" outlineLevel="0" collapsed="false">
      <c r="A121" s="369" t="s">
        <v>283</v>
      </c>
      <c r="B121" s="291" t="s">
        <v>131</v>
      </c>
      <c r="C121" s="291" t="n">
        <v>1</v>
      </c>
      <c r="D121" s="310" t="n">
        <f aca="false">C121*33.07</f>
        <v>33.07</v>
      </c>
    </row>
    <row r="122" customFormat="false" ht="12.75" hidden="false" customHeight="false" outlineLevel="0" collapsed="false">
      <c r="A122" s="291" t="s">
        <v>363</v>
      </c>
      <c r="B122" s="291" t="s">
        <v>131</v>
      </c>
      <c r="C122" s="384" t="n">
        <v>0.5</v>
      </c>
      <c r="D122" s="385" t="n">
        <f aca="false">C122*33.08</f>
        <v>16.54</v>
      </c>
    </row>
    <row r="123" customFormat="false" ht="12.75" hidden="false" customHeight="false" outlineLevel="0" collapsed="false">
      <c r="A123" s="291" t="s">
        <v>367</v>
      </c>
      <c r="B123" s="291" t="s">
        <v>131</v>
      </c>
      <c r="C123" s="384" t="n">
        <v>0.1</v>
      </c>
      <c r="D123" s="384" t="n">
        <f aca="false">C123*3300</f>
        <v>330</v>
      </c>
    </row>
    <row r="124" customFormat="false" ht="12.75" hidden="false" customHeight="false" outlineLevel="0" collapsed="false">
      <c r="A124" s="291" t="s">
        <v>370</v>
      </c>
      <c r="B124" s="291" t="s">
        <v>131</v>
      </c>
      <c r="C124" s="291" t="n">
        <v>0.4</v>
      </c>
      <c r="D124" s="291" t="n">
        <f aca="false">C124*1100</f>
        <v>440</v>
      </c>
    </row>
    <row r="125" customFormat="false" ht="12.75" hidden="false" customHeight="false" outlineLevel="0" collapsed="false">
      <c r="A125" s="41" t="s">
        <v>459</v>
      </c>
      <c r="B125" s="41" t="s">
        <v>338</v>
      </c>
      <c r="C125" s="41" t="n">
        <v>1</v>
      </c>
      <c r="D125" s="41" t="n">
        <v>7.4</v>
      </c>
    </row>
    <row r="126" customFormat="false" ht="12.75" hidden="false" customHeight="false" outlineLevel="0" collapsed="false">
      <c r="A126" s="41" t="s">
        <v>460</v>
      </c>
      <c r="B126" s="41" t="s">
        <v>338</v>
      </c>
      <c r="C126" s="41" t="n">
        <v>1</v>
      </c>
      <c r="D126" s="41" t="n">
        <v>7.08</v>
      </c>
    </row>
    <row r="127" customFormat="false" ht="12.75" hidden="false" customHeight="false" outlineLevel="0" collapsed="false">
      <c r="A127" s="356"/>
      <c r="B127" s="356"/>
      <c r="C127" s="386"/>
      <c r="D127" s="386" t="n">
        <f aca="false">SUM(D106:D126)</f>
        <v>5428.145</v>
      </c>
    </row>
    <row r="128" customFormat="false" ht="51" hidden="false" customHeight="false" outlineLevel="0" collapsed="false">
      <c r="A128" s="262" t="s">
        <v>461</v>
      </c>
      <c r="B128" s="41"/>
      <c r="C128" s="41"/>
      <c r="D128" s="41"/>
    </row>
    <row r="129" customFormat="false" ht="12.75" hidden="false" customHeight="false" outlineLevel="0" collapsed="false">
      <c r="A129" s="291" t="s">
        <v>462</v>
      </c>
      <c r="B129" s="291" t="s">
        <v>129</v>
      </c>
      <c r="C129" s="310"/>
      <c r="D129" s="310" t="n">
        <v>13.34</v>
      </c>
    </row>
    <row r="130" customFormat="false" ht="12.75" hidden="false" customHeight="false" outlineLevel="0" collapsed="false">
      <c r="A130" s="291" t="s">
        <v>414</v>
      </c>
      <c r="B130" s="291" t="s">
        <v>120</v>
      </c>
      <c r="C130" s="310"/>
      <c r="D130" s="310" t="n">
        <v>8.93</v>
      </c>
    </row>
    <row r="131" customFormat="false" ht="12.75" hidden="false" customHeight="false" outlineLevel="0" collapsed="false">
      <c r="A131" s="291" t="s">
        <v>463</v>
      </c>
      <c r="B131" s="291" t="s">
        <v>129</v>
      </c>
      <c r="C131" s="310"/>
      <c r="D131" s="310" t="n">
        <v>1.49</v>
      </c>
    </row>
    <row r="132" customFormat="false" ht="12.75" hidden="false" customHeight="false" outlineLevel="0" collapsed="false">
      <c r="A132" s="291" t="s">
        <v>463</v>
      </c>
      <c r="B132" s="291" t="s">
        <v>131</v>
      </c>
      <c r="C132" s="310"/>
      <c r="D132" s="310" t="n">
        <v>2.04</v>
      </c>
    </row>
    <row r="133" customFormat="false" ht="12.75" hidden="false" customHeight="false" outlineLevel="0" collapsed="false">
      <c r="A133" s="369" t="s">
        <v>470</v>
      </c>
      <c r="B133" s="291" t="s">
        <v>333</v>
      </c>
      <c r="C133" s="310"/>
      <c r="D133" s="310" t="n">
        <v>3.34</v>
      </c>
    </row>
    <row r="134" customFormat="false" ht="12.75" hidden="false" customHeight="false" outlineLevel="0" collapsed="false">
      <c r="A134" s="291" t="s">
        <v>417</v>
      </c>
      <c r="B134" s="291" t="s">
        <v>131</v>
      </c>
      <c r="C134" s="310"/>
      <c r="D134" s="310" t="n">
        <v>1.16</v>
      </c>
    </row>
    <row r="135" customFormat="false" ht="12.75" hidden="false" customHeight="false" outlineLevel="0" collapsed="false">
      <c r="A135" s="291" t="s">
        <v>418</v>
      </c>
      <c r="B135" s="291" t="s">
        <v>131</v>
      </c>
      <c r="C135" s="310"/>
      <c r="D135" s="310" t="n">
        <v>204.53</v>
      </c>
    </row>
    <row r="136" customFormat="false" ht="12.75" hidden="false" customHeight="false" outlineLevel="0" collapsed="false">
      <c r="A136" s="291" t="s">
        <v>419</v>
      </c>
      <c r="B136" s="291" t="s">
        <v>333</v>
      </c>
      <c r="C136" s="291"/>
      <c r="D136" s="291" t="n">
        <v>30.39</v>
      </c>
    </row>
    <row r="137" customFormat="false" ht="12.75" hidden="false" customHeight="false" outlineLevel="0" collapsed="false">
      <c r="A137" s="291" t="s">
        <v>466</v>
      </c>
      <c r="B137" s="291" t="s">
        <v>338</v>
      </c>
      <c r="C137" s="291"/>
      <c r="D137" s="291" t="n">
        <v>2.77</v>
      </c>
    </row>
    <row r="138" customFormat="false" ht="12.75" hidden="false" customHeight="false" outlineLevel="0" collapsed="false">
      <c r="A138" s="369" t="s">
        <v>468</v>
      </c>
      <c r="B138" s="291" t="s">
        <v>120</v>
      </c>
      <c r="C138" s="291"/>
      <c r="D138" s="291" t="n">
        <v>3</v>
      </c>
    </row>
    <row r="139" customFormat="false" ht="12.75" hidden="false" customHeight="false" outlineLevel="0" collapsed="false">
      <c r="A139" s="356"/>
      <c r="B139" s="356"/>
      <c r="C139" s="314"/>
      <c r="D139" s="314" t="n">
        <f aca="false">SUM(D129:D138)</f>
        <v>270.99</v>
      </c>
    </row>
    <row r="141" customFormat="false" ht="12.75" hidden="false" customHeight="false" outlineLevel="0" collapsed="false">
      <c r="A141" s="0" t="s">
        <v>311</v>
      </c>
    </row>
    <row r="144" customFormat="false" ht="12.75" hidden="false" customHeight="false" outlineLevel="0" collapsed="false">
      <c r="A144" s="327" t="s">
        <v>457</v>
      </c>
    </row>
    <row r="145" customFormat="false" ht="12.75" hidden="false" customHeight="false" outlineLevel="0" collapsed="false">
      <c r="A145" s="356"/>
      <c r="B145" s="356"/>
      <c r="C145" s="360" t="s">
        <v>13</v>
      </c>
      <c r="D145" s="360"/>
    </row>
    <row r="146" customFormat="false" ht="12.75" hidden="false" customHeight="false" outlineLevel="0" collapsed="false">
      <c r="A146" s="41" t="s">
        <v>273</v>
      </c>
      <c r="B146" s="41" t="s">
        <v>274</v>
      </c>
      <c r="C146" s="287"/>
      <c r="D146" s="200"/>
    </row>
    <row r="147" customFormat="false" ht="12.75" hidden="false" customHeight="false" outlineLevel="0" collapsed="false">
      <c r="A147" s="291" t="s">
        <v>275</v>
      </c>
      <c r="B147" s="291"/>
      <c r="C147" s="147" t="s">
        <v>276</v>
      </c>
      <c r="D147" s="355" t="s">
        <v>117</v>
      </c>
    </row>
    <row r="148" customFormat="false" ht="25.5" hidden="false" customHeight="false" outlineLevel="0" collapsed="false">
      <c r="A148" s="262" t="s">
        <v>458</v>
      </c>
      <c r="B148" s="291"/>
      <c r="C148" s="311" t="n">
        <v>1</v>
      </c>
      <c r="D148" s="311" t="n">
        <v>167.65</v>
      </c>
    </row>
    <row r="149" customFormat="false" ht="12.75" hidden="false" customHeight="false" outlineLevel="0" collapsed="false">
      <c r="A149" s="291" t="s">
        <v>330</v>
      </c>
      <c r="B149" s="291" t="s">
        <v>129</v>
      </c>
      <c r="C149" s="310" t="n">
        <v>1</v>
      </c>
      <c r="D149" s="310" t="n">
        <v>113.8</v>
      </c>
    </row>
    <row r="150" customFormat="false" ht="12.75" hidden="false" customHeight="false" outlineLevel="0" collapsed="false">
      <c r="A150" s="291" t="s">
        <v>279</v>
      </c>
      <c r="B150" s="291" t="s">
        <v>127</v>
      </c>
      <c r="C150" s="310" t="n">
        <v>2</v>
      </c>
      <c r="D150" s="310" t="n">
        <v>241.24</v>
      </c>
    </row>
    <row r="151" customFormat="false" ht="12.75" hidden="false" customHeight="false" outlineLevel="0" collapsed="false">
      <c r="A151" s="291" t="s">
        <v>284</v>
      </c>
      <c r="B151" s="380" t="s">
        <v>333</v>
      </c>
      <c r="C151" s="291" t="n">
        <v>1</v>
      </c>
      <c r="D151" s="291" t="n">
        <v>19.6</v>
      </c>
    </row>
    <row r="152" customFormat="false" ht="12.75" hidden="false" customHeight="false" outlineLevel="0" collapsed="false">
      <c r="A152" s="291" t="s">
        <v>287</v>
      </c>
      <c r="B152" s="291" t="s">
        <v>127</v>
      </c>
      <c r="C152" s="310" t="n">
        <v>5</v>
      </c>
      <c r="D152" s="310" t="n">
        <f aca="false">C152*0.37</f>
        <v>1.85</v>
      </c>
    </row>
    <row r="153" customFormat="false" ht="12.75" hidden="false" customHeight="false" outlineLevel="0" collapsed="false">
      <c r="A153" s="291" t="s">
        <v>283</v>
      </c>
      <c r="B153" s="291" t="s">
        <v>131</v>
      </c>
      <c r="C153" s="291" t="n">
        <v>10</v>
      </c>
      <c r="D153" s="291" t="n">
        <v>74</v>
      </c>
    </row>
    <row r="154" customFormat="false" ht="12.75" hidden="false" customHeight="false" outlineLevel="0" collapsed="false">
      <c r="A154" s="291" t="s">
        <v>288</v>
      </c>
      <c r="B154" s="291" t="s">
        <v>127</v>
      </c>
      <c r="C154" s="291" t="n">
        <v>3</v>
      </c>
      <c r="D154" s="291" t="n">
        <v>21.24</v>
      </c>
    </row>
    <row r="155" customFormat="false" ht="12.75" hidden="false" customHeight="false" outlineLevel="0" collapsed="false">
      <c r="A155" s="291" t="s">
        <v>283</v>
      </c>
      <c r="B155" s="291" t="s">
        <v>128</v>
      </c>
      <c r="C155" s="291" t="n">
        <v>5</v>
      </c>
      <c r="D155" s="291" t="n">
        <v>35.4</v>
      </c>
    </row>
    <row r="156" customFormat="false" ht="12.75" hidden="false" customHeight="false" outlineLevel="0" collapsed="false">
      <c r="A156" s="291" t="s">
        <v>283</v>
      </c>
      <c r="B156" s="291" t="s">
        <v>130</v>
      </c>
      <c r="C156" s="291" t="n">
        <v>2</v>
      </c>
      <c r="D156" s="291" t="n">
        <f aca="false">C156*7.08</f>
        <v>14.16</v>
      </c>
    </row>
    <row r="157" customFormat="false" ht="12.75" hidden="false" customHeight="false" outlineLevel="0" collapsed="false">
      <c r="A157" s="291" t="s">
        <v>290</v>
      </c>
      <c r="B157" s="372" t="s">
        <v>333</v>
      </c>
      <c r="C157" s="310" t="n">
        <v>1</v>
      </c>
      <c r="D157" s="310" t="n">
        <v>614.8</v>
      </c>
    </row>
    <row r="158" customFormat="false" ht="12.75" hidden="false" customHeight="false" outlineLevel="0" collapsed="false">
      <c r="A158" s="291" t="s">
        <v>294</v>
      </c>
      <c r="B158" s="291" t="s">
        <v>127</v>
      </c>
      <c r="C158" s="291"/>
      <c r="D158" s="291" t="n">
        <v>5.04</v>
      </c>
    </row>
    <row r="159" customFormat="false" ht="12.75" hidden="false" customHeight="false" outlineLevel="0" collapsed="false">
      <c r="A159" s="291" t="s">
        <v>312</v>
      </c>
      <c r="B159" s="291" t="s">
        <v>128</v>
      </c>
      <c r="C159" s="310"/>
      <c r="D159" s="310" t="n">
        <v>3.45</v>
      </c>
    </row>
    <row r="160" customFormat="false" ht="12.75" hidden="false" customHeight="false" outlineLevel="0" collapsed="false">
      <c r="A160" s="291" t="s">
        <v>313</v>
      </c>
      <c r="B160" s="291" t="s">
        <v>128</v>
      </c>
      <c r="C160" s="310"/>
      <c r="D160" s="310" t="n">
        <v>7.17</v>
      </c>
    </row>
    <row r="161" customFormat="false" ht="12.75" hidden="false" customHeight="false" outlineLevel="0" collapsed="false">
      <c r="A161" s="291" t="s">
        <v>309</v>
      </c>
      <c r="B161" s="291" t="s">
        <v>286</v>
      </c>
      <c r="C161" s="310" t="n">
        <v>0.2</v>
      </c>
      <c r="D161" s="310" t="n">
        <f aca="false">C161*99.8</f>
        <v>19.96</v>
      </c>
    </row>
    <row r="162" customFormat="false" ht="12.75" hidden="false" customHeight="false" outlineLevel="0" collapsed="false">
      <c r="A162" s="41" t="s">
        <v>392</v>
      </c>
      <c r="B162" s="41" t="s">
        <v>333</v>
      </c>
      <c r="C162" s="41" t="n">
        <v>1</v>
      </c>
      <c r="D162" s="41" t="n">
        <v>7.4</v>
      </c>
    </row>
    <row r="163" customFormat="false" ht="12.75" hidden="false" customHeight="false" outlineLevel="0" collapsed="false">
      <c r="A163" s="41" t="s">
        <v>459</v>
      </c>
      <c r="B163" s="41" t="s">
        <v>338</v>
      </c>
      <c r="C163" s="41" t="n">
        <v>1</v>
      </c>
      <c r="D163" s="41" t="n">
        <v>7.08</v>
      </c>
    </row>
    <row r="164" customFormat="false" ht="12.75" hidden="false" customHeight="false" outlineLevel="0" collapsed="false">
      <c r="A164" s="41"/>
      <c r="B164" s="41"/>
      <c r="C164" s="386"/>
      <c r="D164" s="386" t="n">
        <f aca="false">SUM(D148:D163)</f>
        <v>1353.84</v>
      </c>
    </row>
    <row r="165" customFormat="false" ht="51" hidden="false" customHeight="false" outlineLevel="0" collapsed="false">
      <c r="A165" s="262" t="s">
        <v>461</v>
      </c>
      <c r="B165" s="41"/>
      <c r="C165" s="41"/>
      <c r="D165" s="41"/>
    </row>
    <row r="166" customFormat="false" ht="12.75" hidden="false" customHeight="false" outlineLevel="0" collapsed="false">
      <c r="A166" s="291" t="s">
        <v>462</v>
      </c>
      <c r="B166" s="291" t="s">
        <v>129</v>
      </c>
      <c r="C166" s="310"/>
      <c r="D166" s="310" t="n">
        <v>13.34</v>
      </c>
    </row>
    <row r="167" customFormat="false" ht="12.75" hidden="false" customHeight="false" outlineLevel="0" collapsed="false">
      <c r="A167" s="291" t="s">
        <v>414</v>
      </c>
      <c r="B167" s="291" t="s">
        <v>120</v>
      </c>
      <c r="C167" s="310"/>
      <c r="D167" s="310" t="n">
        <v>8.93</v>
      </c>
    </row>
    <row r="168" customFormat="false" ht="12.75" hidden="false" customHeight="false" outlineLevel="0" collapsed="false">
      <c r="A168" s="291" t="s">
        <v>463</v>
      </c>
      <c r="B168" s="291" t="s">
        <v>129</v>
      </c>
      <c r="C168" s="310"/>
      <c r="D168" s="310" t="n">
        <v>1.49</v>
      </c>
    </row>
    <row r="169" customFormat="false" ht="12.75" hidden="false" customHeight="false" outlineLevel="0" collapsed="false">
      <c r="A169" s="291" t="s">
        <v>463</v>
      </c>
      <c r="B169" s="291" t="s">
        <v>131</v>
      </c>
      <c r="C169" s="310"/>
      <c r="D169" s="310" t="n">
        <v>2.04</v>
      </c>
    </row>
    <row r="170" customFormat="false" ht="12.75" hidden="false" customHeight="false" outlineLevel="0" collapsed="false">
      <c r="A170" s="369" t="s">
        <v>468</v>
      </c>
      <c r="B170" s="291" t="s">
        <v>333</v>
      </c>
      <c r="C170" s="310"/>
      <c r="D170" s="310" t="n">
        <v>3.34</v>
      </c>
    </row>
    <row r="171" customFormat="false" ht="12.75" hidden="false" customHeight="false" outlineLevel="0" collapsed="false">
      <c r="A171" s="291" t="s">
        <v>417</v>
      </c>
      <c r="B171" s="291" t="s">
        <v>131</v>
      </c>
      <c r="C171" s="310"/>
      <c r="D171" s="310" t="n">
        <v>1.16</v>
      </c>
    </row>
    <row r="172" customFormat="false" ht="12.75" hidden="false" customHeight="false" outlineLevel="0" collapsed="false">
      <c r="A172" s="291" t="s">
        <v>418</v>
      </c>
      <c r="B172" s="291" t="s">
        <v>131</v>
      </c>
      <c r="C172" s="310"/>
      <c r="D172" s="310" t="n">
        <v>204.53</v>
      </c>
    </row>
    <row r="173" customFormat="false" ht="12.75" hidden="false" customHeight="false" outlineLevel="0" collapsed="false">
      <c r="A173" s="291" t="s">
        <v>419</v>
      </c>
      <c r="B173" s="291" t="s">
        <v>333</v>
      </c>
      <c r="C173" s="291"/>
      <c r="D173" s="291" t="n">
        <v>30.39</v>
      </c>
    </row>
    <row r="174" customFormat="false" ht="12.75" hidden="false" customHeight="false" outlineLevel="0" collapsed="false">
      <c r="A174" s="291" t="s">
        <v>466</v>
      </c>
      <c r="B174" s="291" t="s">
        <v>338</v>
      </c>
      <c r="C174" s="291"/>
      <c r="D174" s="291" t="n">
        <v>2.77</v>
      </c>
    </row>
    <row r="175" customFormat="false" ht="12.75" hidden="false" customHeight="false" outlineLevel="0" collapsed="false">
      <c r="A175" s="369" t="s">
        <v>468</v>
      </c>
      <c r="B175" s="291" t="s">
        <v>120</v>
      </c>
      <c r="C175" s="291"/>
      <c r="D175" s="291" t="n">
        <v>3</v>
      </c>
    </row>
    <row r="176" customFormat="false" ht="12.75" hidden="false" customHeight="false" outlineLevel="0" collapsed="false">
      <c r="A176" s="356"/>
      <c r="B176" s="356"/>
      <c r="C176" s="314"/>
      <c r="D176" s="314" t="n">
        <f aca="false">SUM(D166:D175)</f>
        <v>270.99</v>
      </c>
    </row>
    <row r="178" customFormat="false" ht="12.75" hidden="false" customHeight="false" outlineLevel="0" collapsed="false">
      <c r="A178" s="0" t="s">
        <v>311</v>
      </c>
    </row>
    <row r="180" customFormat="false" ht="12.75" hidden="false" customHeight="false" outlineLevel="0" collapsed="false">
      <c r="A180" s="327" t="s">
        <v>457</v>
      </c>
    </row>
    <row r="181" customFormat="false" ht="12.75" hidden="false" customHeight="false" outlineLevel="0" collapsed="false">
      <c r="A181" s="356"/>
      <c r="B181" s="356"/>
      <c r="C181" s="360" t="s">
        <v>14</v>
      </c>
      <c r="D181" s="360"/>
    </row>
    <row r="182" customFormat="false" ht="12.75" hidden="false" customHeight="false" outlineLevel="0" collapsed="false">
      <c r="A182" s="41" t="s">
        <v>273</v>
      </c>
      <c r="B182" s="41" t="s">
        <v>274</v>
      </c>
      <c r="C182" s="287"/>
      <c r="D182" s="200"/>
    </row>
    <row r="183" customFormat="false" ht="12.75" hidden="false" customHeight="false" outlineLevel="0" collapsed="false">
      <c r="A183" s="291" t="s">
        <v>275</v>
      </c>
      <c r="B183" s="291"/>
      <c r="C183" s="147" t="s">
        <v>276</v>
      </c>
      <c r="D183" s="355" t="s">
        <v>117</v>
      </c>
    </row>
    <row r="184" customFormat="false" ht="25.5" hidden="false" customHeight="false" outlineLevel="0" collapsed="false">
      <c r="A184" s="262" t="s">
        <v>458</v>
      </c>
      <c r="B184" s="291"/>
      <c r="C184" s="311" t="n">
        <v>1</v>
      </c>
      <c r="D184" s="311" t="n">
        <v>167.65</v>
      </c>
    </row>
    <row r="185" customFormat="false" ht="12.75" hidden="false" customHeight="false" outlineLevel="0" collapsed="false">
      <c r="A185" s="291" t="s">
        <v>287</v>
      </c>
      <c r="B185" s="291" t="s">
        <v>127</v>
      </c>
      <c r="C185" s="310" t="n">
        <v>5</v>
      </c>
      <c r="D185" s="310" t="n">
        <f aca="false">C185*0.37</f>
        <v>1.85</v>
      </c>
    </row>
    <row r="186" customFormat="false" ht="12.75" hidden="false" customHeight="false" outlineLevel="0" collapsed="false">
      <c r="A186" s="291" t="s">
        <v>283</v>
      </c>
      <c r="B186" s="291" t="s">
        <v>131</v>
      </c>
      <c r="C186" s="291" t="n">
        <v>7</v>
      </c>
      <c r="D186" s="291" t="n">
        <v>51.8</v>
      </c>
    </row>
    <row r="187" customFormat="false" ht="12.75" hidden="false" customHeight="false" outlineLevel="0" collapsed="false">
      <c r="A187" s="291" t="s">
        <v>288</v>
      </c>
      <c r="B187" s="291" t="s">
        <v>127</v>
      </c>
      <c r="C187" s="291" t="n">
        <v>3</v>
      </c>
      <c r="D187" s="291" t="n">
        <v>21.24</v>
      </c>
    </row>
    <row r="188" customFormat="false" ht="12.75" hidden="false" customHeight="false" outlineLevel="0" collapsed="false">
      <c r="A188" s="291" t="s">
        <v>283</v>
      </c>
      <c r="B188" s="291" t="s">
        <v>128</v>
      </c>
      <c r="C188" s="291" t="n">
        <v>5</v>
      </c>
      <c r="D188" s="291" t="n">
        <v>35.4</v>
      </c>
    </row>
    <row r="189" customFormat="false" ht="12.75" hidden="false" customHeight="false" outlineLevel="0" collapsed="false">
      <c r="A189" s="291" t="s">
        <v>283</v>
      </c>
      <c r="B189" s="291" t="s">
        <v>130</v>
      </c>
      <c r="C189" s="291" t="n">
        <v>2</v>
      </c>
      <c r="D189" s="291" t="n">
        <f aca="false">C189*7.08</f>
        <v>14.16</v>
      </c>
    </row>
    <row r="190" customFormat="false" ht="12.75" hidden="false" customHeight="false" outlineLevel="0" collapsed="false">
      <c r="A190" s="291" t="s">
        <v>294</v>
      </c>
      <c r="B190" s="291" t="s">
        <v>127</v>
      </c>
      <c r="C190" s="291"/>
      <c r="D190" s="291" t="n">
        <v>5.04</v>
      </c>
    </row>
    <row r="191" customFormat="false" ht="12.75" hidden="false" customHeight="false" outlineLevel="0" collapsed="false">
      <c r="A191" s="291" t="s">
        <v>312</v>
      </c>
      <c r="B191" s="291" t="s">
        <v>128</v>
      </c>
      <c r="C191" s="310"/>
      <c r="D191" s="310" t="n">
        <v>3.45</v>
      </c>
    </row>
    <row r="192" customFormat="false" ht="12.75" hidden="false" customHeight="false" outlineLevel="0" collapsed="false">
      <c r="A192" s="291" t="s">
        <v>313</v>
      </c>
      <c r="B192" s="291" t="s">
        <v>128</v>
      </c>
      <c r="C192" s="310"/>
      <c r="D192" s="310" t="n">
        <v>7.17</v>
      </c>
    </row>
    <row r="193" customFormat="false" ht="12.75" hidden="false" customHeight="false" outlineLevel="0" collapsed="false">
      <c r="A193" s="369" t="s">
        <v>357</v>
      </c>
      <c r="B193" s="291" t="s">
        <v>131</v>
      </c>
      <c r="C193" s="291" t="n">
        <v>2</v>
      </c>
      <c r="D193" s="310" t="n">
        <f aca="false">C193*29.27</f>
        <v>58.54</v>
      </c>
    </row>
    <row r="194" customFormat="false" ht="12.75" hidden="false" customHeight="false" outlineLevel="0" collapsed="false">
      <c r="A194" s="291" t="s">
        <v>358</v>
      </c>
      <c r="B194" s="291" t="s">
        <v>130</v>
      </c>
      <c r="C194" s="291" t="n">
        <v>1</v>
      </c>
      <c r="D194" s="310" t="n">
        <f aca="false">C194*33.07</f>
        <v>33.07</v>
      </c>
    </row>
    <row r="195" customFormat="false" ht="12.75" hidden="false" customHeight="false" outlineLevel="0" collapsed="false">
      <c r="A195" s="291" t="s">
        <v>471</v>
      </c>
      <c r="B195" s="291" t="s">
        <v>333</v>
      </c>
      <c r="C195" s="384" t="n">
        <v>0.5</v>
      </c>
      <c r="D195" s="385" t="n">
        <f aca="false">C195*33.08</f>
        <v>16.54</v>
      </c>
    </row>
    <row r="196" customFormat="false" ht="12.75" hidden="false" customHeight="false" outlineLevel="0" collapsed="false">
      <c r="A196" s="291" t="s">
        <v>472</v>
      </c>
      <c r="B196" s="291" t="s">
        <v>333</v>
      </c>
      <c r="C196" s="310" t="n">
        <v>3.3</v>
      </c>
      <c r="D196" s="310" t="n">
        <f aca="false">C196*33</f>
        <v>108.9</v>
      </c>
    </row>
    <row r="197" customFormat="false" ht="12.75" hidden="false" customHeight="false" outlineLevel="0" collapsed="false">
      <c r="A197" s="291" t="s">
        <v>365</v>
      </c>
      <c r="B197" s="291" t="s">
        <v>130</v>
      </c>
      <c r="C197" s="291" t="n">
        <v>0.5</v>
      </c>
      <c r="D197" s="310" t="n">
        <f aca="false">C197*2918.99</f>
        <v>1459.495</v>
      </c>
    </row>
    <row r="198" customFormat="false" ht="12.75" hidden="false" customHeight="false" outlineLevel="0" collapsed="false">
      <c r="A198" s="291" t="s">
        <v>367</v>
      </c>
      <c r="B198" s="291" t="s">
        <v>130</v>
      </c>
      <c r="C198" s="384" t="n">
        <v>0.1</v>
      </c>
      <c r="D198" s="384" t="n">
        <f aca="false">C198*3300</f>
        <v>330</v>
      </c>
    </row>
    <row r="199" customFormat="false" ht="12.75" hidden="false" customHeight="false" outlineLevel="0" collapsed="false">
      <c r="A199" s="369" t="s">
        <v>283</v>
      </c>
      <c r="B199" s="291" t="s">
        <v>333</v>
      </c>
      <c r="C199" s="291" t="n">
        <v>0.2</v>
      </c>
      <c r="D199" s="291" t="n">
        <v>660</v>
      </c>
    </row>
    <row r="200" customFormat="false" ht="12.75" hidden="false" customHeight="false" outlineLevel="0" collapsed="false">
      <c r="A200" s="291" t="s">
        <v>369</v>
      </c>
      <c r="B200" s="291" t="s">
        <v>131</v>
      </c>
      <c r="C200" s="291" t="n">
        <v>0.5</v>
      </c>
      <c r="D200" s="291" t="n">
        <f aca="false">C200*1100</f>
        <v>550</v>
      </c>
    </row>
    <row r="201" customFormat="false" ht="12.75" hidden="false" customHeight="false" outlineLevel="0" collapsed="false">
      <c r="A201" s="291" t="s">
        <v>370</v>
      </c>
      <c r="B201" s="291" t="s">
        <v>130</v>
      </c>
      <c r="C201" s="291" t="n">
        <v>0.2</v>
      </c>
      <c r="D201" s="291" t="n">
        <f aca="false">C201*1100</f>
        <v>220</v>
      </c>
    </row>
    <row r="202" customFormat="false" ht="12.75" hidden="false" customHeight="false" outlineLevel="0" collapsed="false">
      <c r="A202" s="369" t="s">
        <v>283</v>
      </c>
      <c r="B202" s="291" t="s">
        <v>333</v>
      </c>
      <c r="C202" s="310" t="n">
        <v>6</v>
      </c>
      <c r="D202" s="310" t="n">
        <v>108</v>
      </c>
    </row>
    <row r="203" customFormat="false" ht="12.75" hidden="false" customHeight="false" outlineLevel="0" collapsed="false">
      <c r="A203" s="291" t="s">
        <v>372</v>
      </c>
      <c r="B203" s="291" t="s">
        <v>130</v>
      </c>
      <c r="C203" s="291" t="n">
        <v>1</v>
      </c>
      <c r="D203" s="291" t="n">
        <v>22.31</v>
      </c>
    </row>
    <row r="204" customFormat="false" ht="12.75" hidden="false" customHeight="false" outlineLevel="0" collapsed="false">
      <c r="A204" s="291" t="s">
        <v>373</v>
      </c>
      <c r="B204" s="291" t="s">
        <v>130</v>
      </c>
      <c r="C204" s="291" t="n">
        <v>1</v>
      </c>
      <c r="D204" s="291" t="n">
        <v>26</v>
      </c>
    </row>
    <row r="205" customFormat="false" ht="12.75" hidden="false" customHeight="false" outlineLevel="0" collapsed="false">
      <c r="A205" s="41" t="s">
        <v>392</v>
      </c>
      <c r="B205" s="41" t="s">
        <v>333</v>
      </c>
      <c r="C205" s="41" t="n">
        <v>1</v>
      </c>
      <c r="D205" s="41" t="n">
        <v>7.4</v>
      </c>
    </row>
    <row r="206" customFormat="false" ht="12.75" hidden="false" customHeight="false" outlineLevel="0" collapsed="false">
      <c r="A206" s="41" t="s">
        <v>459</v>
      </c>
      <c r="B206" s="41" t="s">
        <v>338</v>
      </c>
      <c r="C206" s="41" t="n">
        <v>1</v>
      </c>
      <c r="D206" s="41" t="n">
        <v>7.08</v>
      </c>
    </row>
    <row r="207" customFormat="false" ht="12.75" hidden="false" customHeight="false" outlineLevel="0" collapsed="false">
      <c r="A207" s="41"/>
      <c r="B207" s="41"/>
      <c r="C207" s="386"/>
      <c r="D207" s="386" t="n">
        <f aca="false">SUM(D184:D206)</f>
        <v>3915.095</v>
      </c>
    </row>
    <row r="208" customFormat="false" ht="51" hidden="false" customHeight="false" outlineLevel="0" collapsed="false">
      <c r="A208" s="262" t="s">
        <v>461</v>
      </c>
      <c r="B208" s="41"/>
      <c r="C208" s="41"/>
      <c r="D208" s="41"/>
    </row>
    <row r="209" customFormat="false" ht="12.75" hidden="false" customHeight="false" outlineLevel="0" collapsed="false">
      <c r="A209" s="291" t="s">
        <v>467</v>
      </c>
      <c r="B209" s="291" t="s">
        <v>129</v>
      </c>
      <c r="C209" s="310"/>
      <c r="D209" s="310" t="n">
        <v>13.34</v>
      </c>
    </row>
    <row r="210" customFormat="false" ht="12.75" hidden="false" customHeight="false" outlineLevel="0" collapsed="false">
      <c r="A210" s="291" t="s">
        <v>414</v>
      </c>
      <c r="B210" s="291" t="s">
        <v>120</v>
      </c>
      <c r="C210" s="310"/>
      <c r="D210" s="310" t="n">
        <v>8.93</v>
      </c>
    </row>
    <row r="211" customFormat="false" ht="12.75" hidden="false" customHeight="false" outlineLevel="0" collapsed="false">
      <c r="A211" s="291" t="s">
        <v>463</v>
      </c>
      <c r="B211" s="291" t="s">
        <v>129</v>
      </c>
      <c r="C211" s="310"/>
      <c r="D211" s="310" t="n">
        <v>1.49</v>
      </c>
    </row>
    <row r="212" customFormat="false" ht="12.75" hidden="false" customHeight="false" outlineLevel="0" collapsed="false">
      <c r="A212" s="291" t="s">
        <v>463</v>
      </c>
      <c r="B212" s="291" t="s">
        <v>131</v>
      </c>
      <c r="C212" s="310"/>
      <c r="D212" s="310" t="n">
        <v>2.04</v>
      </c>
    </row>
    <row r="213" customFormat="false" ht="12.75" hidden="false" customHeight="false" outlineLevel="0" collapsed="false">
      <c r="A213" s="369" t="s">
        <v>464</v>
      </c>
      <c r="B213" s="291" t="s">
        <v>333</v>
      </c>
      <c r="C213" s="310"/>
      <c r="D213" s="310" t="n">
        <v>3.34</v>
      </c>
    </row>
    <row r="214" customFormat="false" ht="12.75" hidden="false" customHeight="false" outlineLevel="0" collapsed="false">
      <c r="A214" s="291" t="s">
        <v>417</v>
      </c>
      <c r="B214" s="291" t="s">
        <v>131</v>
      </c>
      <c r="C214" s="310"/>
      <c r="D214" s="310" t="n">
        <v>1.16</v>
      </c>
    </row>
    <row r="215" customFormat="false" ht="12.75" hidden="false" customHeight="false" outlineLevel="0" collapsed="false">
      <c r="A215" s="291" t="s">
        <v>418</v>
      </c>
      <c r="B215" s="291" t="s">
        <v>131</v>
      </c>
      <c r="C215" s="310"/>
      <c r="D215" s="310" t="n">
        <v>204.53</v>
      </c>
    </row>
    <row r="216" customFormat="false" ht="12.75" hidden="false" customHeight="false" outlineLevel="0" collapsed="false">
      <c r="A216" s="291" t="s">
        <v>419</v>
      </c>
      <c r="B216" s="291" t="s">
        <v>333</v>
      </c>
      <c r="C216" s="291"/>
      <c r="D216" s="291" t="n">
        <v>30.39</v>
      </c>
    </row>
    <row r="217" customFormat="false" ht="12.75" hidden="false" customHeight="false" outlineLevel="0" collapsed="false">
      <c r="A217" s="291" t="s">
        <v>466</v>
      </c>
      <c r="B217" s="291" t="s">
        <v>338</v>
      </c>
      <c r="C217" s="291"/>
      <c r="D217" s="291" t="n">
        <v>2.77</v>
      </c>
    </row>
    <row r="218" customFormat="false" ht="12.75" hidden="false" customHeight="false" outlineLevel="0" collapsed="false">
      <c r="A218" s="369" t="s">
        <v>468</v>
      </c>
      <c r="B218" s="291" t="s">
        <v>120</v>
      </c>
      <c r="C218" s="291"/>
      <c r="D218" s="291" t="n">
        <v>3</v>
      </c>
    </row>
    <row r="219" customFormat="false" ht="12.75" hidden="false" customHeight="false" outlineLevel="0" collapsed="false">
      <c r="A219" s="356"/>
      <c r="B219" s="356"/>
      <c r="C219" s="314"/>
      <c r="D219" s="314" t="n">
        <f aca="false">SUM(D209:D218)</f>
        <v>270.99</v>
      </c>
    </row>
    <row r="221" customFormat="false" ht="12.75" hidden="false" customHeight="false" outlineLevel="0" collapsed="false">
      <c r="A221" s="0" t="s">
        <v>311</v>
      </c>
    </row>
    <row r="223" customFormat="false" ht="12.75" hidden="false" customHeight="false" outlineLevel="0" collapsed="false">
      <c r="A223" s="327" t="s">
        <v>457</v>
      </c>
    </row>
    <row r="224" customFormat="false" ht="12.75" hidden="false" customHeight="false" outlineLevel="0" collapsed="false">
      <c r="A224" s="356"/>
      <c r="B224" s="356"/>
      <c r="C224" s="360" t="s">
        <v>15</v>
      </c>
      <c r="D224" s="360"/>
    </row>
    <row r="225" customFormat="false" ht="12.75" hidden="false" customHeight="false" outlineLevel="0" collapsed="false">
      <c r="A225" s="41" t="s">
        <v>273</v>
      </c>
      <c r="B225" s="41" t="s">
        <v>274</v>
      </c>
      <c r="C225" s="287"/>
      <c r="D225" s="200"/>
    </row>
    <row r="226" customFormat="false" ht="12.75" hidden="false" customHeight="false" outlineLevel="0" collapsed="false">
      <c r="A226" s="291" t="s">
        <v>275</v>
      </c>
      <c r="B226" s="291"/>
      <c r="C226" s="147" t="s">
        <v>276</v>
      </c>
      <c r="D226" s="355" t="s">
        <v>117</v>
      </c>
    </row>
    <row r="227" customFormat="false" ht="25.5" hidden="false" customHeight="false" outlineLevel="0" collapsed="false">
      <c r="A227" s="262" t="s">
        <v>458</v>
      </c>
      <c r="B227" s="291"/>
      <c r="C227" s="311"/>
      <c r="D227" s="311"/>
    </row>
    <row r="228" customFormat="false" ht="12.75" hidden="false" customHeight="false" outlineLevel="0" collapsed="false">
      <c r="A228" s="291" t="s">
        <v>287</v>
      </c>
      <c r="B228" s="291" t="s">
        <v>127</v>
      </c>
      <c r="C228" s="310" t="n">
        <v>5</v>
      </c>
      <c r="D228" s="310" t="n">
        <f aca="false">C228*0.37</f>
        <v>1.85</v>
      </c>
    </row>
    <row r="229" customFormat="false" ht="12.75" hidden="false" customHeight="false" outlineLevel="0" collapsed="false">
      <c r="A229" s="291" t="s">
        <v>283</v>
      </c>
      <c r="B229" s="291" t="s">
        <v>131</v>
      </c>
      <c r="C229" s="291" t="n">
        <v>10</v>
      </c>
      <c r="D229" s="291" t="n">
        <v>74</v>
      </c>
    </row>
    <row r="230" customFormat="false" ht="12.75" hidden="false" customHeight="false" outlineLevel="0" collapsed="false">
      <c r="A230" s="291" t="s">
        <v>288</v>
      </c>
      <c r="B230" s="291" t="s">
        <v>127</v>
      </c>
      <c r="C230" s="291" t="n">
        <v>4</v>
      </c>
      <c r="D230" s="291" t="n">
        <v>28.32</v>
      </c>
    </row>
    <row r="231" customFormat="false" ht="12.75" hidden="false" customHeight="false" outlineLevel="0" collapsed="false">
      <c r="A231" s="291" t="s">
        <v>283</v>
      </c>
      <c r="B231" s="291" t="s">
        <v>128</v>
      </c>
      <c r="C231" s="291" t="n">
        <v>5</v>
      </c>
      <c r="D231" s="291" t="n">
        <v>35.4</v>
      </c>
    </row>
    <row r="232" customFormat="false" ht="12.75" hidden="false" customHeight="false" outlineLevel="0" collapsed="false">
      <c r="A232" s="291" t="s">
        <v>283</v>
      </c>
      <c r="B232" s="291" t="s">
        <v>286</v>
      </c>
      <c r="C232" s="291"/>
      <c r="D232" s="291"/>
    </row>
    <row r="233" customFormat="false" ht="12.75" hidden="false" customHeight="false" outlineLevel="0" collapsed="false">
      <c r="A233" s="291" t="s">
        <v>283</v>
      </c>
      <c r="B233" s="291" t="s">
        <v>129</v>
      </c>
      <c r="C233" s="291" t="n">
        <v>3</v>
      </c>
      <c r="D233" s="291" t="n">
        <f aca="false">C233*7.08</f>
        <v>21.24</v>
      </c>
    </row>
    <row r="234" customFormat="false" ht="12.75" hidden="false" customHeight="false" outlineLevel="0" collapsed="false">
      <c r="A234" s="291" t="s">
        <v>283</v>
      </c>
      <c r="B234" s="291" t="s">
        <v>130</v>
      </c>
      <c r="C234" s="291" t="n">
        <v>2</v>
      </c>
      <c r="D234" s="291" t="n">
        <f aca="false">C234*7.08</f>
        <v>14.16</v>
      </c>
    </row>
    <row r="235" customFormat="false" ht="12.75" hidden="false" customHeight="false" outlineLevel="0" collapsed="false">
      <c r="A235" s="291" t="s">
        <v>294</v>
      </c>
      <c r="B235" s="291" t="s">
        <v>127</v>
      </c>
      <c r="C235" s="291"/>
      <c r="D235" s="291" t="n">
        <v>5.04</v>
      </c>
    </row>
    <row r="236" customFormat="false" ht="12.75" hidden="false" customHeight="false" outlineLevel="0" collapsed="false">
      <c r="A236" s="291" t="s">
        <v>312</v>
      </c>
      <c r="B236" s="291" t="s">
        <v>128</v>
      </c>
      <c r="C236" s="310"/>
      <c r="D236" s="310" t="n">
        <v>3.45</v>
      </c>
    </row>
    <row r="237" customFormat="false" ht="12.75" hidden="false" customHeight="false" outlineLevel="0" collapsed="false">
      <c r="A237" s="291" t="s">
        <v>316</v>
      </c>
      <c r="B237" s="291" t="s">
        <v>128</v>
      </c>
      <c r="C237" s="310"/>
      <c r="D237" s="310" t="n">
        <v>7.17</v>
      </c>
    </row>
    <row r="238" customFormat="false" ht="12.75" hidden="false" customHeight="false" outlineLevel="0" collapsed="false">
      <c r="A238" s="41" t="s">
        <v>392</v>
      </c>
      <c r="B238" s="41" t="s">
        <v>333</v>
      </c>
      <c r="C238" s="41" t="n">
        <v>1</v>
      </c>
      <c r="D238" s="41" t="n">
        <v>7.4</v>
      </c>
    </row>
    <row r="239" customFormat="false" ht="12.75" hidden="false" customHeight="false" outlineLevel="0" collapsed="false">
      <c r="A239" s="41" t="s">
        <v>459</v>
      </c>
      <c r="B239" s="41" t="s">
        <v>338</v>
      </c>
      <c r="C239" s="41" t="n">
        <v>1</v>
      </c>
      <c r="D239" s="41" t="n">
        <v>7.08</v>
      </c>
    </row>
    <row r="240" customFormat="false" ht="12.75" hidden="false" customHeight="false" outlineLevel="0" collapsed="false">
      <c r="A240" s="41" t="s">
        <v>473</v>
      </c>
      <c r="B240" s="41" t="s">
        <v>338</v>
      </c>
      <c r="C240" s="41" t="n">
        <v>3</v>
      </c>
      <c r="D240" s="41" t="n">
        <v>92.3</v>
      </c>
    </row>
    <row r="241" customFormat="false" ht="12.75" hidden="false" customHeight="false" outlineLevel="0" collapsed="false">
      <c r="A241" s="41"/>
      <c r="B241" s="41"/>
      <c r="C241" s="386"/>
      <c r="D241" s="386" t="n">
        <f aca="false">SUM(D227:D240)</f>
        <v>297.41</v>
      </c>
    </row>
    <row r="242" customFormat="false" ht="51" hidden="false" customHeight="false" outlineLevel="0" collapsed="false">
      <c r="A242" s="262" t="s">
        <v>461</v>
      </c>
      <c r="B242" s="41"/>
      <c r="C242" s="41"/>
      <c r="D242" s="41"/>
    </row>
    <row r="243" customFormat="false" ht="12.75" hidden="false" customHeight="false" outlineLevel="0" collapsed="false">
      <c r="A243" s="291" t="s">
        <v>467</v>
      </c>
      <c r="B243" s="291" t="s">
        <v>129</v>
      </c>
      <c r="C243" s="310"/>
      <c r="D243" s="310" t="n">
        <v>13.33</v>
      </c>
    </row>
    <row r="244" customFormat="false" ht="12.75" hidden="false" customHeight="false" outlineLevel="0" collapsed="false">
      <c r="A244" s="291" t="s">
        <v>414</v>
      </c>
      <c r="B244" s="291" t="s">
        <v>120</v>
      </c>
      <c r="C244" s="310"/>
      <c r="D244" s="310" t="n">
        <v>8.93</v>
      </c>
    </row>
    <row r="245" customFormat="false" ht="12.75" hidden="false" customHeight="false" outlineLevel="0" collapsed="false">
      <c r="A245" s="291" t="s">
        <v>463</v>
      </c>
      <c r="B245" s="291" t="s">
        <v>129</v>
      </c>
      <c r="C245" s="310"/>
      <c r="D245" s="310" t="n">
        <v>1.49</v>
      </c>
    </row>
    <row r="246" customFormat="false" ht="12.75" hidden="false" customHeight="false" outlineLevel="0" collapsed="false">
      <c r="A246" s="291" t="s">
        <v>463</v>
      </c>
      <c r="B246" s="291" t="s">
        <v>131</v>
      </c>
      <c r="C246" s="310"/>
      <c r="D246" s="310" t="n">
        <v>2.05</v>
      </c>
    </row>
    <row r="247" customFormat="false" ht="12.75" hidden="false" customHeight="false" outlineLevel="0" collapsed="false">
      <c r="A247" s="369" t="s">
        <v>468</v>
      </c>
      <c r="B247" s="291" t="s">
        <v>333</v>
      </c>
      <c r="C247" s="310"/>
      <c r="D247" s="310" t="n">
        <v>3.34</v>
      </c>
    </row>
    <row r="248" customFormat="false" ht="12.75" hidden="false" customHeight="false" outlineLevel="0" collapsed="false">
      <c r="A248" s="291" t="s">
        <v>417</v>
      </c>
      <c r="B248" s="291" t="s">
        <v>131</v>
      </c>
      <c r="C248" s="310"/>
      <c r="D248" s="310" t="n">
        <v>1.17</v>
      </c>
    </row>
    <row r="249" customFormat="false" ht="12.75" hidden="false" customHeight="false" outlineLevel="0" collapsed="false">
      <c r="A249" s="291" t="s">
        <v>418</v>
      </c>
      <c r="B249" s="291" t="s">
        <v>131</v>
      </c>
      <c r="C249" s="310"/>
      <c r="D249" s="310" t="n">
        <v>204.53</v>
      </c>
    </row>
    <row r="250" customFormat="false" ht="12.75" hidden="false" customHeight="false" outlineLevel="0" collapsed="false">
      <c r="A250" s="291" t="s">
        <v>419</v>
      </c>
      <c r="B250" s="291" t="s">
        <v>333</v>
      </c>
      <c r="C250" s="291"/>
      <c r="D250" s="291" t="n">
        <v>30.39</v>
      </c>
    </row>
    <row r="251" customFormat="false" ht="12.75" hidden="false" customHeight="false" outlineLevel="0" collapsed="false">
      <c r="A251" s="291" t="s">
        <v>466</v>
      </c>
      <c r="B251" s="291" t="s">
        <v>338</v>
      </c>
      <c r="C251" s="291"/>
      <c r="D251" s="291" t="n">
        <v>2.77</v>
      </c>
    </row>
    <row r="252" customFormat="false" ht="12.75" hidden="false" customHeight="false" outlineLevel="0" collapsed="false">
      <c r="A252" s="369" t="s">
        <v>468</v>
      </c>
      <c r="B252" s="291" t="s">
        <v>120</v>
      </c>
      <c r="C252" s="291"/>
      <c r="D252" s="291" t="n">
        <v>3</v>
      </c>
    </row>
    <row r="253" customFormat="false" ht="12.75" hidden="false" customHeight="false" outlineLevel="0" collapsed="false">
      <c r="A253" s="356"/>
      <c r="B253" s="356"/>
      <c r="C253" s="314"/>
      <c r="D253" s="314" t="n">
        <f aca="false">SUM(D243:D252)</f>
        <v>271</v>
      </c>
    </row>
    <row r="255" customFormat="false" ht="12.75" hidden="false" customHeight="false" outlineLevel="0" collapsed="false">
      <c r="A255" s="0" t="s">
        <v>311</v>
      </c>
    </row>
    <row r="257" customFormat="false" ht="12.75" hidden="false" customHeight="false" outlineLevel="0" collapsed="false">
      <c r="A257" s="327" t="s">
        <v>457</v>
      </c>
    </row>
    <row r="258" customFormat="false" ht="12.75" hidden="false" customHeight="false" outlineLevel="0" collapsed="false">
      <c r="A258" s="356"/>
      <c r="B258" s="356"/>
      <c r="C258" s="360" t="s">
        <v>101</v>
      </c>
      <c r="D258" s="360"/>
    </row>
    <row r="259" customFormat="false" ht="12.75" hidden="false" customHeight="false" outlineLevel="0" collapsed="false">
      <c r="A259" s="41" t="s">
        <v>273</v>
      </c>
      <c r="B259" s="41" t="s">
        <v>274</v>
      </c>
      <c r="C259" s="287"/>
      <c r="D259" s="200"/>
    </row>
    <row r="260" customFormat="false" ht="12.75" hidden="false" customHeight="false" outlineLevel="0" collapsed="false">
      <c r="A260" s="291" t="s">
        <v>275</v>
      </c>
      <c r="B260" s="291"/>
      <c r="C260" s="147" t="s">
        <v>276</v>
      </c>
      <c r="D260" s="355" t="s">
        <v>117</v>
      </c>
    </row>
    <row r="261" customFormat="false" ht="25.5" hidden="false" customHeight="false" outlineLevel="0" collapsed="false">
      <c r="A261" s="262" t="s">
        <v>458</v>
      </c>
      <c r="B261" s="291"/>
      <c r="C261" s="311" t="n">
        <v>2</v>
      </c>
      <c r="D261" s="311" t="n">
        <v>335.3</v>
      </c>
    </row>
    <row r="262" customFormat="false" ht="12.75" hidden="false" customHeight="false" outlineLevel="0" collapsed="false">
      <c r="A262" s="291" t="s">
        <v>287</v>
      </c>
      <c r="B262" s="291" t="s">
        <v>127</v>
      </c>
      <c r="C262" s="310" t="n">
        <v>5</v>
      </c>
      <c r="D262" s="310" t="n">
        <f aca="false">C262*0.37</f>
        <v>1.85</v>
      </c>
    </row>
    <row r="263" customFormat="false" ht="12.75" hidden="false" customHeight="false" outlineLevel="0" collapsed="false">
      <c r="A263" s="291" t="s">
        <v>283</v>
      </c>
      <c r="B263" s="291" t="s">
        <v>131</v>
      </c>
      <c r="C263" s="291" t="n">
        <v>9</v>
      </c>
      <c r="D263" s="291" t="n">
        <v>66.6</v>
      </c>
    </row>
    <row r="264" customFormat="false" ht="12.75" hidden="false" customHeight="false" outlineLevel="0" collapsed="false">
      <c r="A264" s="291" t="s">
        <v>288</v>
      </c>
      <c r="B264" s="291" t="s">
        <v>127</v>
      </c>
      <c r="C264" s="291" t="n">
        <v>4</v>
      </c>
      <c r="D264" s="291" t="n">
        <v>28.32</v>
      </c>
    </row>
    <row r="265" customFormat="false" ht="12.75" hidden="false" customHeight="false" outlineLevel="0" collapsed="false">
      <c r="A265" s="291" t="s">
        <v>283</v>
      </c>
      <c r="B265" s="291" t="s">
        <v>128</v>
      </c>
      <c r="C265" s="291" t="n">
        <v>5</v>
      </c>
      <c r="D265" s="291" t="n">
        <v>35.4</v>
      </c>
    </row>
    <row r="266" customFormat="false" ht="12.75" hidden="false" customHeight="false" outlineLevel="0" collapsed="false">
      <c r="A266" s="291" t="s">
        <v>283</v>
      </c>
      <c r="B266" s="291" t="s">
        <v>130</v>
      </c>
      <c r="C266" s="291" t="n">
        <v>2</v>
      </c>
      <c r="D266" s="291" t="n">
        <f aca="false">C266*7.08</f>
        <v>14.16</v>
      </c>
    </row>
    <row r="267" customFormat="false" ht="12.75" hidden="false" customHeight="false" outlineLevel="0" collapsed="false">
      <c r="A267" s="291" t="s">
        <v>339</v>
      </c>
      <c r="B267" s="372" t="s">
        <v>333</v>
      </c>
      <c r="C267" s="291" t="n">
        <v>2</v>
      </c>
      <c r="D267" s="291" t="n">
        <v>43.6</v>
      </c>
    </row>
    <row r="268" customFormat="false" ht="12.75" hidden="false" customHeight="false" outlineLevel="0" collapsed="false">
      <c r="A268" s="291" t="s">
        <v>290</v>
      </c>
      <c r="B268" s="372" t="s">
        <v>333</v>
      </c>
      <c r="C268" s="310" t="n">
        <v>1</v>
      </c>
      <c r="D268" s="310" t="n">
        <v>614.8</v>
      </c>
    </row>
    <row r="269" customFormat="false" ht="12.75" hidden="false" customHeight="false" outlineLevel="0" collapsed="false">
      <c r="A269" s="291" t="s">
        <v>292</v>
      </c>
      <c r="B269" s="291" t="s">
        <v>128</v>
      </c>
      <c r="C269" s="310" t="n">
        <v>2</v>
      </c>
      <c r="D269" s="310" t="n">
        <v>127.2</v>
      </c>
    </row>
    <row r="270" customFormat="false" ht="12.75" hidden="false" customHeight="false" outlineLevel="0" collapsed="false">
      <c r="A270" s="291" t="s">
        <v>294</v>
      </c>
      <c r="B270" s="291" t="s">
        <v>127</v>
      </c>
      <c r="C270" s="291"/>
      <c r="D270" s="291" t="n">
        <v>5.04</v>
      </c>
    </row>
    <row r="271" customFormat="false" ht="12.75" hidden="false" customHeight="false" outlineLevel="0" collapsed="false">
      <c r="A271" s="291" t="s">
        <v>312</v>
      </c>
      <c r="B271" s="291" t="s">
        <v>128</v>
      </c>
      <c r="C271" s="310"/>
      <c r="D271" s="310" t="n">
        <v>3.45</v>
      </c>
    </row>
    <row r="272" customFormat="false" ht="12.75" hidden="false" customHeight="false" outlineLevel="0" collapsed="false">
      <c r="A272" s="291" t="s">
        <v>316</v>
      </c>
      <c r="B272" s="291" t="s">
        <v>128</v>
      </c>
      <c r="C272" s="310"/>
      <c r="D272" s="310" t="n">
        <v>7.17</v>
      </c>
    </row>
    <row r="273" customFormat="false" ht="12.75" hidden="false" customHeight="false" outlineLevel="0" collapsed="false">
      <c r="A273" s="291" t="s">
        <v>309</v>
      </c>
      <c r="B273" s="291" t="s">
        <v>286</v>
      </c>
      <c r="C273" s="310" t="n">
        <v>0.5</v>
      </c>
      <c r="D273" s="310" t="n">
        <f aca="false">C273*99.8</f>
        <v>49.9</v>
      </c>
    </row>
    <row r="274" customFormat="false" ht="12.75" hidden="false" customHeight="false" outlineLevel="0" collapsed="false">
      <c r="A274" s="291" t="s">
        <v>358</v>
      </c>
      <c r="B274" s="291" t="s">
        <v>130</v>
      </c>
      <c r="C274" s="291" t="n">
        <v>2</v>
      </c>
      <c r="D274" s="310" t="n">
        <f aca="false">C274*33.07</f>
        <v>66.14</v>
      </c>
    </row>
    <row r="275" customFormat="false" ht="12.75" hidden="false" customHeight="false" outlineLevel="0" collapsed="false">
      <c r="A275" s="369" t="s">
        <v>283</v>
      </c>
      <c r="B275" s="291" t="s">
        <v>333</v>
      </c>
      <c r="C275" s="384" t="n">
        <v>1</v>
      </c>
      <c r="D275" s="384" t="n">
        <v>31.77</v>
      </c>
    </row>
    <row r="276" customFormat="false" ht="12.75" hidden="false" customHeight="false" outlineLevel="0" collapsed="false">
      <c r="A276" s="291" t="s">
        <v>471</v>
      </c>
      <c r="B276" s="291" t="s">
        <v>333</v>
      </c>
      <c r="C276" s="384" t="n">
        <v>0.8</v>
      </c>
      <c r="D276" s="385" t="n">
        <f aca="false">C276*33.08</f>
        <v>26.464</v>
      </c>
    </row>
    <row r="277" customFormat="false" ht="12.75" hidden="false" customHeight="false" outlineLevel="0" collapsed="false">
      <c r="A277" s="291" t="s">
        <v>367</v>
      </c>
      <c r="B277" s="291" t="s">
        <v>130</v>
      </c>
      <c r="C277" s="384" t="n">
        <v>0.8</v>
      </c>
      <c r="D277" s="384" t="n">
        <f aca="false">C277*3300</f>
        <v>2640</v>
      </c>
    </row>
    <row r="278" customFormat="false" ht="12.75" hidden="false" customHeight="false" outlineLevel="0" collapsed="false">
      <c r="A278" s="41" t="s">
        <v>392</v>
      </c>
      <c r="B278" s="41" t="s">
        <v>333</v>
      </c>
      <c r="C278" s="41" t="n">
        <v>1</v>
      </c>
      <c r="D278" s="41" t="n">
        <v>7.4</v>
      </c>
    </row>
    <row r="279" customFormat="false" ht="12.75" hidden="false" customHeight="false" outlineLevel="0" collapsed="false">
      <c r="A279" s="41" t="s">
        <v>459</v>
      </c>
      <c r="B279" s="41" t="s">
        <v>338</v>
      </c>
      <c r="C279" s="41" t="n">
        <v>1</v>
      </c>
      <c r="D279" s="41" t="n">
        <v>7.08</v>
      </c>
    </row>
    <row r="280" customFormat="false" ht="12.75" hidden="false" customHeight="false" outlineLevel="0" collapsed="false">
      <c r="A280" s="41"/>
      <c r="B280" s="41"/>
      <c r="C280" s="386"/>
      <c r="D280" s="386" t="n">
        <f aca="false">SUM(D261:D279)</f>
        <v>4111.644</v>
      </c>
    </row>
    <row r="281" customFormat="false" ht="51" hidden="false" customHeight="false" outlineLevel="0" collapsed="false">
      <c r="A281" s="262" t="s">
        <v>461</v>
      </c>
      <c r="B281" s="41"/>
      <c r="C281" s="41"/>
      <c r="D281" s="41"/>
    </row>
    <row r="282" customFormat="false" ht="12.75" hidden="false" customHeight="false" outlineLevel="0" collapsed="false">
      <c r="A282" s="291" t="s">
        <v>467</v>
      </c>
      <c r="B282" s="291" t="s">
        <v>129</v>
      </c>
      <c r="C282" s="310"/>
      <c r="D282" s="310" t="n">
        <v>13.33</v>
      </c>
    </row>
    <row r="283" customFormat="false" ht="12.75" hidden="false" customHeight="false" outlineLevel="0" collapsed="false">
      <c r="A283" s="291" t="s">
        <v>414</v>
      </c>
      <c r="B283" s="291" t="s">
        <v>120</v>
      </c>
      <c r="C283" s="310"/>
      <c r="D283" s="310" t="n">
        <v>8.93</v>
      </c>
    </row>
    <row r="284" customFormat="false" ht="12.75" hidden="false" customHeight="false" outlineLevel="0" collapsed="false">
      <c r="A284" s="291" t="s">
        <v>463</v>
      </c>
      <c r="B284" s="291" t="s">
        <v>129</v>
      </c>
      <c r="C284" s="310"/>
      <c r="D284" s="310" t="n">
        <v>1.49</v>
      </c>
    </row>
    <row r="285" customFormat="false" ht="12.75" hidden="false" customHeight="false" outlineLevel="0" collapsed="false">
      <c r="A285" s="291" t="s">
        <v>463</v>
      </c>
      <c r="B285" s="291" t="s">
        <v>131</v>
      </c>
      <c r="C285" s="310"/>
      <c r="D285" s="310" t="n">
        <v>2.05</v>
      </c>
    </row>
    <row r="286" customFormat="false" ht="12.75" hidden="false" customHeight="false" outlineLevel="0" collapsed="false">
      <c r="A286" s="369" t="s">
        <v>468</v>
      </c>
      <c r="B286" s="291" t="s">
        <v>333</v>
      </c>
      <c r="C286" s="310"/>
      <c r="D286" s="310" t="n">
        <v>3.34</v>
      </c>
    </row>
    <row r="287" customFormat="false" ht="12.75" hidden="false" customHeight="false" outlineLevel="0" collapsed="false">
      <c r="A287" s="291" t="s">
        <v>417</v>
      </c>
      <c r="B287" s="291" t="s">
        <v>131</v>
      </c>
      <c r="C287" s="310"/>
      <c r="D287" s="310" t="n">
        <v>1.17</v>
      </c>
    </row>
    <row r="288" customFormat="false" ht="12.75" hidden="false" customHeight="false" outlineLevel="0" collapsed="false">
      <c r="A288" s="291" t="s">
        <v>418</v>
      </c>
      <c r="B288" s="291" t="s">
        <v>131</v>
      </c>
      <c r="C288" s="310"/>
      <c r="D288" s="310" t="n">
        <v>204.53</v>
      </c>
    </row>
    <row r="289" customFormat="false" ht="12.75" hidden="false" customHeight="false" outlineLevel="0" collapsed="false">
      <c r="A289" s="291" t="s">
        <v>419</v>
      </c>
      <c r="B289" s="291" t="s">
        <v>333</v>
      </c>
      <c r="C289" s="291"/>
      <c r="D289" s="291" t="n">
        <v>30.39</v>
      </c>
    </row>
    <row r="290" customFormat="false" ht="12.75" hidden="false" customHeight="false" outlineLevel="0" collapsed="false">
      <c r="A290" s="291" t="s">
        <v>466</v>
      </c>
      <c r="B290" s="291" t="s">
        <v>338</v>
      </c>
      <c r="C290" s="291"/>
      <c r="D290" s="291" t="n">
        <v>2.77</v>
      </c>
    </row>
    <row r="291" customFormat="false" ht="12.75" hidden="false" customHeight="false" outlineLevel="0" collapsed="false">
      <c r="A291" s="369" t="s">
        <v>468</v>
      </c>
      <c r="B291" s="291" t="s">
        <v>120</v>
      </c>
      <c r="C291" s="291"/>
      <c r="D291" s="291" t="n">
        <v>3</v>
      </c>
    </row>
    <row r="292" customFormat="false" ht="12.75" hidden="false" customHeight="false" outlineLevel="0" collapsed="false">
      <c r="A292" s="356"/>
      <c r="B292" s="356"/>
      <c r="C292" s="314"/>
      <c r="D292" s="314" t="n">
        <f aca="false">SUM(D282:D291)</f>
        <v>271</v>
      </c>
    </row>
    <row r="294" customFormat="false" ht="12.75" hidden="false" customHeight="false" outlineLevel="0" collapsed="false">
      <c r="A294" s="0" t="s">
        <v>311</v>
      </c>
    </row>
    <row r="296" customFormat="false" ht="12.75" hidden="false" customHeight="false" outlineLevel="0" collapsed="false">
      <c r="A296" s="327" t="s">
        <v>457</v>
      </c>
    </row>
    <row r="297" customFormat="false" ht="12.75" hidden="false" customHeight="false" outlineLevel="0" collapsed="false">
      <c r="A297" s="356"/>
      <c r="B297" s="356"/>
      <c r="C297" s="360" t="s">
        <v>102</v>
      </c>
      <c r="D297" s="360"/>
    </row>
    <row r="298" customFormat="false" ht="12.75" hidden="false" customHeight="false" outlineLevel="0" collapsed="false">
      <c r="A298" s="41" t="s">
        <v>273</v>
      </c>
      <c r="B298" s="41" t="s">
        <v>274</v>
      </c>
      <c r="C298" s="287"/>
      <c r="D298" s="200"/>
    </row>
    <row r="299" customFormat="false" ht="12.75" hidden="false" customHeight="false" outlineLevel="0" collapsed="false">
      <c r="A299" s="291" t="s">
        <v>275</v>
      </c>
      <c r="B299" s="291"/>
      <c r="C299" s="147" t="s">
        <v>276</v>
      </c>
      <c r="D299" s="355" t="s">
        <v>117</v>
      </c>
    </row>
    <row r="300" customFormat="false" ht="25.5" hidden="false" customHeight="false" outlineLevel="0" collapsed="false">
      <c r="A300" s="262" t="s">
        <v>458</v>
      </c>
      <c r="B300" s="291"/>
      <c r="C300" s="311"/>
      <c r="D300" s="311"/>
    </row>
    <row r="301" customFormat="false" ht="12.75" hidden="false" customHeight="false" outlineLevel="0" collapsed="false">
      <c r="A301" s="291" t="s">
        <v>287</v>
      </c>
      <c r="B301" s="291" t="s">
        <v>127</v>
      </c>
      <c r="C301" s="310" t="n">
        <v>5</v>
      </c>
      <c r="D301" s="310" t="n">
        <f aca="false">C301*0.37</f>
        <v>1.85</v>
      </c>
    </row>
    <row r="302" customFormat="false" ht="12.75" hidden="false" customHeight="false" outlineLevel="0" collapsed="false">
      <c r="A302" s="291" t="s">
        <v>283</v>
      </c>
      <c r="B302" s="291" t="s">
        <v>131</v>
      </c>
      <c r="C302" s="291" t="n">
        <v>11</v>
      </c>
      <c r="D302" s="291" t="n">
        <v>81.4</v>
      </c>
    </row>
    <row r="303" customFormat="false" ht="12.75" hidden="false" customHeight="false" outlineLevel="0" collapsed="false">
      <c r="A303" s="291" t="s">
        <v>288</v>
      </c>
      <c r="B303" s="291" t="s">
        <v>127</v>
      </c>
      <c r="C303" s="291" t="n">
        <v>4</v>
      </c>
      <c r="D303" s="291" t="n">
        <v>28.32</v>
      </c>
    </row>
    <row r="304" customFormat="false" ht="12.75" hidden="false" customHeight="false" outlineLevel="0" collapsed="false">
      <c r="A304" s="291" t="s">
        <v>283</v>
      </c>
      <c r="B304" s="291" t="s">
        <v>128</v>
      </c>
      <c r="C304" s="291" t="n">
        <v>5</v>
      </c>
      <c r="D304" s="291" t="n">
        <v>35.4</v>
      </c>
    </row>
    <row r="305" customFormat="false" ht="12.75" hidden="false" customHeight="false" outlineLevel="0" collapsed="false">
      <c r="A305" s="291" t="s">
        <v>283</v>
      </c>
      <c r="B305" s="291" t="s">
        <v>130</v>
      </c>
      <c r="C305" s="291" t="n">
        <v>3</v>
      </c>
      <c r="D305" s="291" t="n">
        <f aca="false">C305*7.08</f>
        <v>21.24</v>
      </c>
    </row>
    <row r="306" customFormat="false" ht="12.75" hidden="false" customHeight="false" outlineLevel="0" collapsed="false">
      <c r="A306" s="291" t="s">
        <v>294</v>
      </c>
      <c r="B306" s="291" t="s">
        <v>127</v>
      </c>
      <c r="C306" s="291"/>
      <c r="D306" s="291" t="n">
        <v>5.04</v>
      </c>
    </row>
    <row r="307" customFormat="false" ht="12.75" hidden="false" customHeight="false" outlineLevel="0" collapsed="false">
      <c r="A307" s="291" t="s">
        <v>312</v>
      </c>
      <c r="B307" s="291" t="s">
        <v>128</v>
      </c>
      <c r="C307" s="310"/>
      <c r="D307" s="310" t="n">
        <v>3.45</v>
      </c>
    </row>
    <row r="308" customFormat="false" ht="12.75" hidden="false" customHeight="false" outlineLevel="0" collapsed="false">
      <c r="A308" s="291" t="s">
        <v>316</v>
      </c>
      <c r="B308" s="291" t="s">
        <v>128</v>
      </c>
      <c r="C308" s="310"/>
      <c r="D308" s="310" t="n">
        <v>7.17</v>
      </c>
    </row>
    <row r="309" customFormat="false" ht="12.75" hidden="false" customHeight="false" outlineLevel="0" collapsed="false">
      <c r="A309" s="291" t="s">
        <v>309</v>
      </c>
      <c r="B309" s="291" t="s">
        <v>286</v>
      </c>
      <c r="C309" s="310" t="n">
        <v>0.5</v>
      </c>
      <c r="D309" s="310" t="n">
        <f aca="false">C309*99.8</f>
        <v>49.9</v>
      </c>
    </row>
    <row r="310" customFormat="false" ht="12.75" hidden="false" customHeight="false" outlineLevel="0" collapsed="false">
      <c r="A310" s="41" t="s">
        <v>392</v>
      </c>
      <c r="B310" s="41" t="s">
        <v>333</v>
      </c>
      <c r="C310" s="41" t="n">
        <v>1</v>
      </c>
      <c r="D310" s="41" t="n">
        <v>7.4</v>
      </c>
    </row>
    <row r="311" customFormat="false" ht="12.75" hidden="false" customHeight="false" outlineLevel="0" collapsed="false">
      <c r="A311" s="41" t="s">
        <v>459</v>
      </c>
      <c r="B311" s="41" t="s">
        <v>338</v>
      </c>
      <c r="C311" s="41" t="n">
        <v>1</v>
      </c>
      <c r="D311" s="41" t="n">
        <v>7.08</v>
      </c>
    </row>
    <row r="312" customFormat="false" ht="12.75" hidden="false" customHeight="false" outlineLevel="0" collapsed="false">
      <c r="A312" s="41"/>
      <c r="B312" s="41"/>
      <c r="C312" s="386"/>
      <c r="D312" s="386" t="n">
        <f aca="false">SUM(D300:D311)</f>
        <v>248.25</v>
      </c>
    </row>
    <row r="313" customFormat="false" ht="51" hidden="false" customHeight="false" outlineLevel="0" collapsed="false">
      <c r="A313" s="262" t="s">
        <v>461</v>
      </c>
      <c r="B313" s="41"/>
      <c r="C313" s="41"/>
      <c r="D313" s="41"/>
    </row>
    <row r="314" customFormat="false" ht="12.75" hidden="false" customHeight="false" outlineLevel="0" collapsed="false">
      <c r="A314" s="291" t="s">
        <v>467</v>
      </c>
      <c r="B314" s="291" t="s">
        <v>129</v>
      </c>
      <c r="C314" s="310"/>
      <c r="D314" s="310" t="n">
        <v>13.33</v>
      </c>
    </row>
    <row r="315" customFormat="false" ht="12.75" hidden="false" customHeight="false" outlineLevel="0" collapsed="false">
      <c r="A315" s="291" t="s">
        <v>414</v>
      </c>
      <c r="B315" s="291" t="s">
        <v>120</v>
      </c>
      <c r="C315" s="310"/>
      <c r="D315" s="310" t="n">
        <v>8.93</v>
      </c>
    </row>
    <row r="316" customFormat="false" ht="12.75" hidden="false" customHeight="false" outlineLevel="0" collapsed="false">
      <c r="A316" s="291" t="s">
        <v>463</v>
      </c>
      <c r="B316" s="291" t="s">
        <v>129</v>
      </c>
      <c r="C316" s="310"/>
      <c r="D316" s="310" t="n">
        <v>1.49</v>
      </c>
    </row>
    <row r="317" customFormat="false" ht="12.75" hidden="false" customHeight="false" outlineLevel="0" collapsed="false">
      <c r="A317" s="291" t="s">
        <v>463</v>
      </c>
      <c r="B317" s="291" t="s">
        <v>131</v>
      </c>
      <c r="C317" s="310"/>
      <c r="D317" s="310" t="n">
        <v>2.05</v>
      </c>
    </row>
    <row r="318" customFormat="false" ht="12.75" hidden="false" customHeight="false" outlineLevel="0" collapsed="false">
      <c r="A318" s="369" t="s">
        <v>468</v>
      </c>
      <c r="B318" s="291" t="s">
        <v>333</v>
      </c>
      <c r="C318" s="310"/>
      <c r="D318" s="310" t="n">
        <v>3.34</v>
      </c>
    </row>
    <row r="319" customFormat="false" ht="12.75" hidden="false" customHeight="false" outlineLevel="0" collapsed="false">
      <c r="A319" s="291" t="s">
        <v>417</v>
      </c>
      <c r="B319" s="291" t="s">
        <v>131</v>
      </c>
      <c r="C319" s="310"/>
      <c r="D319" s="310" t="n">
        <v>1.17</v>
      </c>
    </row>
    <row r="320" customFormat="false" ht="12.75" hidden="false" customHeight="false" outlineLevel="0" collapsed="false">
      <c r="A320" s="291" t="s">
        <v>418</v>
      </c>
      <c r="B320" s="291" t="s">
        <v>131</v>
      </c>
      <c r="C320" s="310"/>
      <c r="D320" s="310" t="n">
        <v>204.53</v>
      </c>
    </row>
    <row r="321" customFormat="false" ht="12.75" hidden="false" customHeight="false" outlineLevel="0" collapsed="false">
      <c r="A321" s="291" t="s">
        <v>419</v>
      </c>
      <c r="B321" s="291" t="s">
        <v>333</v>
      </c>
      <c r="C321" s="291"/>
      <c r="D321" s="291" t="n">
        <v>30.39</v>
      </c>
    </row>
    <row r="322" customFormat="false" ht="12.75" hidden="false" customHeight="false" outlineLevel="0" collapsed="false">
      <c r="A322" s="291" t="s">
        <v>466</v>
      </c>
      <c r="B322" s="291" t="s">
        <v>338</v>
      </c>
      <c r="C322" s="291"/>
      <c r="D322" s="291" t="n">
        <v>2.77</v>
      </c>
    </row>
    <row r="323" customFormat="false" ht="12.75" hidden="false" customHeight="false" outlineLevel="0" collapsed="false">
      <c r="A323" s="369" t="s">
        <v>468</v>
      </c>
      <c r="B323" s="291" t="s">
        <v>120</v>
      </c>
      <c r="C323" s="291"/>
      <c r="D323" s="291" t="n">
        <v>3</v>
      </c>
    </row>
    <row r="324" customFormat="false" ht="12.75" hidden="false" customHeight="false" outlineLevel="0" collapsed="false">
      <c r="A324" s="356"/>
      <c r="B324" s="356"/>
      <c r="C324" s="314"/>
      <c r="D324" s="314" t="n">
        <f aca="false">SUM(D314:D323)</f>
        <v>271</v>
      </c>
    </row>
    <row r="326" customFormat="false" ht="12.75" hidden="false" customHeight="false" outlineLevel="0" collapsed="false">
      <c r="A326" s="0" t="s">
        <v>311</v>
      </c>
    </row>
    <row r="328" customFormat="false" ht="12.75" hidden="false" customHeight="false" outlineLevel="0" collapsed="false">
      <c r="A328" s="327" t="s">
        <v>457</v>
      </c>
    </row>
    <row r="329" customFormat="false" ht="12.75" hidden="false" customHeight="false" outlineLevel="0" collapsed="false">
      <c r="A329" s="356"/>
      <c r="B329" s="356"/>
      <c r="C329" s="360" t="s">
        <v>30</v>
      </c>
      <c r="D329" s="360"/>
    </row>
    <row r="330" customFormat="false" ht="12.75" hidden="false" customHeight="false" outlineLevel="0" collapsed="false">
      <c r="A330" s="41" t="s">
        <v>273</v>
      </c>
      <c r="B330" s="41" t="s">
        <v>274</v>
      </c>
      <c r="C330" s="287"/>
      <c r="D330" s="200"/>
    </row>
    <row r="331" customFormat="false" ht="12.75" hidden="false" customHeight="false" outlineLevel="0" collapsed="false">
      <c r="A331" s="291" t="s">
        <v>275</v>
      </c>
      <c r="B331" s="291"/>
      <c r="C331" s="147" t="s">
        <v>276</v>
      </c>
      <c r="D331" s="355" t="s">
        <v>117</v>
      </c>
    </row>
    <row r="332" customFormat="false" ht="25.5" hidden="false" customHeight="false" outlineLevel="0" collapsed="false">
      <c r="A332" s="262" t="s">
        <v>458</v>
      </c>
      <c r="B332" s="291"/>
      <c r="C332" s="311"/>
      <c r="D332" s="311"/>
    </row>
    <row r="333" customFormat="false" ht="12.75" hidden="false" customHeight="false" outlineLevel="0" collapsed="false">
      <c r="A333" s="291" t="s">
        <v>285</v>
      </c>
      <c r="B333" s="291" t="s">
        <v>127</v>
      </c>
      <c r="C333" s="291" t="n">
        <v>1</v>
      </c>
      <c r="D333" s="291" t="n">
        <v>18.05</v>
      </c>
    </row>
    <row r="334" customFormat="false" ht="12.75" hidden="false" customHeight="false" outlineLevel="0" collapsed="false">
      <c r="A334" s="291" t="s">
        <v>287</v>
      </c>
      <c r="B334" s="291" t="s">
        <v>127</v>
      </c>
      <c r="C334" s="310" t="n">
        <v>5</v>
      </c>
      <c r="D334" s="310" t="n">
        <f aca="false">C334*0.37</f>
        <v>1.85</v>
      </c>
    </row>
    <row r="335" customFormat="false" ht="12.75" hidden="false" customHeight="false" outlineLevel="0" collapsed="false">
      <c r="A335" s="291" t="s">
        <v>288</v>
      </c>
      <c r="B335" s="291" t="s">
        <v>127</v>
      </c>
      <c r="C335" s="291" t="n">
        <v>4</v>
      </c>
      <c r="D335" s="291" t="n">
        <v>28.32</v>
      </c>
    </row>
    <row r="336" customFormat="false" ht="12.75" hidden="false" customHeight="false" outlineLevel="0" collapsed="false">
      <c r="A336" s="291" t="s">
        <v>283</v>
      </c>
      <c r="B336" s="291" t="s">
        <v>128</v>
      </c>
      <c r="C336" s="291" t="n">
        <v>5</v>
      </c>
      <c r="D336" s="291" t="n">
        <v>35.4</v>
      </c>
    </row>
    <row r="337" customFormat="false" ht="12.75" hidden="false" customHeight="false" outlineLevel="0" collapsed="false">
      <c r="A337" s="291" t="s">
        <v>283</v>
      </c>
      <c r="B337" s="291" t="s">
        <v>286</v>
      </c>
      <c r="C337" s="291" t="n">
        <v>5</v>
      </c>
      <c r="D337" s="291" t="n">
        <f aca="false">C337*7.08</f>
        <v>35.4</v>
      </c>
    </row>
    <row r="338" customFormat="false" ht="12.75" hidden="false" customHeight="false" outlineLevel="0" collapsed="false">
      <c r="A338" s="291" t="s">
        <v>283</v>
      </c>
      <c r="B338" s="291" t="s">
        <v>130</v>
      </c>
      <c r="C338" s="291" t="n">
        <v>3</v>
      </c>
      <c r="D338" s="291" t="n">
        <f aca="false">C338*7.08</f>
        <v>21.24</v>
      </c>
    </row>
    <row r="339" customFormat="false" ht="12.75" hidden="false" customHeight="false" outlineLevel="0" collapsed="false">
      <c r="A339" s="291" t="s">
        <v>294</v>
      </c>
      <c r="B339" s="291" t="s">
        <v>127</v>
      </c>
      <c r="C339" s="291"/>
      <c r="D339" s="291" t="n">
        <v>5.04</v>
      </c>
    </row>
    <row r="340" customFormat="false" ht="12.75" hidden="false" customHeight="false" outlineLevel="0" collapsed="false">
      <c r="A340" s="291" t="s">
        <v>317</v>
      </c>
      <c r="B340" s="291" t="s">
        <v>128</v>
      </c>
      <c r="C340" s="310"/>
      <c r="D340" s="310" t="n">
        <v>3.45</v>
      </c>
    </row>
    <row r="341" customFormat="false" ht="12.75" hidden="false" customHeight="false" outlineLevel="0" collapsed="false">
      <c r="A341" s="291" t="s">
        <v>313</v>
      </c>
      <c r="B341" s="291" t="s">
        <v>128</v>
      </c>
      <c r="C341" s="310"/>
      <c r="D341" s="310" t="n">
        <v>7.17</v>
      </c>
    </row>
    <row r="342" customFormat="false" ht="12.75" hidden="false" customHeight="false" outlineLevel="0" collapsed="false">
      <c r="A342" s="291" t="s">
        <v>351</v>
      </c>
      <c r="B342" s="291" t="s">
        <v>129</v>
      </c>
      <c r="C342" s="310" t="n">
        <v>0.7</v>
      </c>
      <c r="D342" s="310" t="n">
        <v>39.14</v>
      </c>
    </row>
    <row r="343" customFormat="false" ht="12.75" hidden="false" customHeight="false" outlineLevel="0" collapsed="false">
      <c r="A343" s="41" t="s">
        <v>392</v>
      </c>
      <c r="B343" s="41" t="s">
        <v>333</v>
      </c>
      <c r="C343" s="41" t="n">
        <v>1</v>
      </c>
      <c r="D343" s="41" t="n">
        <v>7.4</v>
      </c>
    </row>
    <row r="344" customFormat="false" ht="12.75" hidden="false" customHeight="false" outlineLevel="0" collapsed="false">
      <c r="A344" s="41" t="s">
        <v>459</v>
      </c>
      <c r="B344" s="41" t="s">
        <v>338</v>
      </c>
      <c r="C344" s="41" t="n">
        <v>1</v>
      </c>
      <c r="D344" s="41" t="n">
        <v>7.08</v>
      </c>
    </row>
    <row r="345" customFormat="false" ht="12.75" hidden="false" customHeight="false" outlineLevel="0" collapsed="false">
      <c r="A345" s="41"/>
      <c r="B345" s="41"/>
      <c r="C345" s="386"/>
      <c r="D345" s="386" t="n">
        <f aca="false">SUM(D332:D344)</f>
        <v>209.54</v>
      </c>
    </row>
    <row r="346" customFormat="false" ht="51" hidden="false" customHeight="false" outlineLevel="0" collapsed="false">
      <c r="A346" s="262" t="s">
        <v>461</v>
      </c>
      <c r="B346" s="41"/>
      <c r="C346" s="41"/>
      <c r="D346" s="41"/>
    </row>
    <row r="347" customFormat="false" ht="12.75" hidden="false" customHeight="false" outlineLevel="0" collapsed="false">
      <c r="A347" s="291" t="s">
        <v>467</v>
      </c>
      <c r="B347" s="291" t="s">
        <v>129</v>
      </c>
      <c r="C347" s="310"/>
      <c r="D347" s="310" t="n">
        <v>13.33</v>
      </c>
    </row>
    <row r="348" customFormat="false" ht="12.75" hidden="false" customHeight="false" outlineLevel="0" collapsed="false">
      <c r="A348" s="291" t="s">
        <v>414</v>
      </c>
      <c r="B348" s="291" t="s">
        <v>120</v>
      </c>
      <c r="C348" s="310"/>
      <c r="D348" s="310" t="n">
        <v>8.93</v>
      </c>
    </row>
    <row r="349" customFormat="false" ht="12.75" hidden="false" customHeight="false" outlineLevel="0" collapsed="false">
      <c r="A349" s="291" t="s">
        <v>463</v>
      </c>
      <c r="B349" s="291" t="s">
        <v>129</v>
      </c>
      <c r="C349" s="310"/>
      <c r="D349" s="310" t="n">
        <v>1.48</v>
      </c>
    </row>
    <row r="350" customFormat="false" ht="12.75" hidden="false" customHeight="false" outlineLevel="0" collapsed="false">
      <c r="A350" s="291" t="s">
        <v>463</v>
      </c>
      <c r="B350" s="291" t="s">
        <v>131</v>
      </c>
      <c r="C350" s="310"/>
      <c r="D350" s="310" t="n">
        <v>2.05</v>
      </c>
    </row>
    <row r="351" customFormat="false" ht="12.75" hidden="false" customHeight="false" outlineLevel="0" collapsed="false">
      <c r="A351" s="369" t="s">
        <v>468</v>
      </c>
      <c r="B351" s="291" t="s">
        <v>333</v>
      </c>
      <c r="C351" s="310"/>
      <c r="D351" s="310" t="n">
        <v>3.34</v>
      </c>
    </row>
    <row r="352" customFormat="false" ht="12.75" hidden="false" customHeight="false" outlineLevel="0" collapsed="false">
      <c r="A352" s="291" t="s">
        <v>417</v>
      </c>
      <c r="B352" s="291" t="s">
        <v>131</v>
      </c>
      <c r="C352" s="310"/>
      <c r="D352" s="310" t="n">
        <v>1.17</v>
      </c>
    </row>
    <row r="353" customFormat="false" ht="12.75" hidden="false" customHeight="false" outlineLevel="0" collapsed="false">
      <c r="A353" s="291" t="s">
        <v>418</v>
      </c>
      <c r="B353" s="291" t="s">
        <v>131</v>
      </c>
      <c r="C353" s="310"/>
      <c r="D353" s="310" t="n">
        <v>204.53</v>
      </c>
    </row>
    <row r="354" customFormat="false" ht="12.75" hidden="false" customHeight="false" outlineLevel="0" collapsed="false">
      <c r="A354" s="291" t="s">
        <v>419</v>
      </c>
      <c r="B354" s="291" t="s">
        <v>333</v>
      </c>
      <c r="C354" s="291"/>
      <c r="D354" s="291" t="n">
        <v>30.39</v>
      </c>
    </row>
    <row r="355" customFormat="false" ht="12.75" hidden="false" customHeight="false" outlineLevel="0" collapsed="false">
      <c r="A355" s="291" t="s">
        <v>466</v>
      </c>
      <c r="B355" s="291" t="s">
        <v>338</v>
      </c>
      <c r="C355" s="291"/>
      <c r="D355" s="291" t="n">
        <v>2.77</v>
      </c>
    </row>
    <row r="356" customFormat="false" ht="12.75" hidden="false" customHeight="false" outlineLevel="0" collapsed="false">
      <c r="A356" s="369" t="s">
        <v>468</v>
      </c>
      <c r="B356" s="291" t="s">
        <v>120</v>
      </c>
      <c r="C356" s="291"/>
      <c r="D356" s="291" t="n">
        <v>3</v>
      </c>
    </row>
    <row r="357" customFormat="false" ht="12.75" hidden="false" customHeight="false" outlineLevel="0" collapsed="false">
      <c r="A357" s="356"/>
      <c r="B357" s="356"/>
      <c r="C357" s="314"/>
      <c r="D357" s="314" t="n">
        <f aca="false">SUM(D347:D356)</f>
        <v>270.99</v>
      </c>
    </row>
    <row r="359" customFormat="false" ht="12.75" hidden="false" customHeight="false" outlineLevel="0" collapsed="false">
      <c r="A359" s="0" t="s">
        <v>311</v>
      </c>
    </row>
    <row r="361" customFormat="false" ht="12.75" hidden="false" customHeight="false" outlineLevel="0" collapsed="false">
      <c r="A361" s="327" t="s">
        <v>457</v>
      </c>
    </row>
    <row r="362" customFormat="false" ht="12.75" hidden="false" customHeight="false" outlineLevel="0" collapsed="false">
      <c r="A362" s="356"/>
      <c r="B362" s="356"/>
      <c r="C362" s="360" t="s">
        <v>17</v>
      </c>
      <c r="D362" s="360"/>
    </row>
    <row r="363" customFormat="false" ht="12.75" hidden="false" customHeight="false" outlineLevel="0" collapsed="false">
      <c r="A363" s="41" t="s">
        <v>273</v>
      </c>
      <c r="B363" s="41" t="s">
        <v>274</v>
      </c>
      <c r="C363" s="287"/>
      <c r="D363" s="200"/>
    </row>
    <row r="364" customFormat="false" ht="12.75" hidden="false" customHeight="false" outlineLevel="0" collapsed="false">
      <c r="A364" s="291" t="s">
        <v>275</v>
      </c>
      <c r="B364" s="291"/>
      <c r="C364" s="147" t="s">
        <v>276</v>
      </c>
      <c r="D364" s="355" t="s">
        <v>117</v>
      </c>
    </row>
    <row r="365" customFormat="false" ht="12.75" hidden="false" customHeight="false" outlineLevel="0" collapsed="false">
      <c r="A365" s="291" t="s">
        <v>285</v>
      </c>
      <c r="B365" s="291" t="s">
        <v>127</v>
      </c>
      <c r="C365" s="291" t="n">
        <v>1</v>
      </c>
      <c r="D365" s="291" t="n">
        <v>18.05</v>
      </c>
    </row>
    <row r="366" customFormat="false" ht="12.75" hidden="false" customHeight="false" outlineLevel="0" collapsed="false">
      <c r="A366" s="291" t="s">
        <v>287</v>
      </c>
      <c r="B366" s="291" t="s">
        <v>127</v>
      </c>
      <c r="C366" s="310" t="n">
        <v>5</v>
      </c>
      <c r="D366" s="310" t="n">
        <f aca="false">C366*0.37</f>
        <v>1.85</v>
      </c>
    </row>
    <row r="367" customFormat="false" ht="12.75" hidden="false" customHeight="false" outlineLevel="0" collapsed="false">
      <c r="A367" s="291" t="s">
        <v>288</v>
      </c>
      <c r="B367" s="291" t="s">
        <v>127</v>
      </c>
      <c r="C367" s="291" t="n">
        <v>4</v>
      </c>
      <c r="D367" s="291" t="n">
        <v>28.32</v>
      </c>
    </row>
    <row r="368" customFormat="false" ht="12.75" hidden="false" customHeight="false" outlineLevel="0" collapsed="false">
      <c r="A368" s="291" t="s">
        <v>283</v>
      </c>
      <c r="B368" s="291" t="s">
        <v>128</v>
      </c>
      <c r="C368" s="291" t="n">
        <v>5</v>
      </c>
      <c r="D368" s="291" t="n">
        <v>35.4</v>
      </c>
    </row>
    <row r="369" customFormat="false" ht="12.75" hidden="false" customHeight="false" outlineLevel="0" collapsed="false">
      <c r="A369" s="291" t="s">
        <v>283</v>
      </c>
      <c r="B369" s="291" t="s">
        <v>286</v>
      </c>
      <c r="C369" s="291" t="n">
        <v>7</v>
      </c>
      <c r="D369" s="291" t="n">
        <f aca="false">C369*7.08</f>
        <v>49.56</v>
      </c>
    </row>
    <row r="370" customFormat="false" ht="12.75" hidden="false" customHeight="false" outlineLevel="0" collapsed="false">
      <c r="A370" s="291" t="s">
        <v>283</v>
      </c>
      <c r="B370" s="291" t="s">
        <v>130</v>
      </c>
      <c r="C370" s="291" t="n">
        <v>2</v>
      </c>
      <c r="D370" s="291" t="n">
        <f aca="false">C370*7.08</f>
        <v>14.16</v>
      </c>
    </row>
    <row r="371" customFormat="false" ht="12.75" hidden="false" customHeight="false" outlineLevel="0" collapsed="false">
      <c r="A371" s="291" t="s">
        <v>283</v>
      </c>
      <c r="B371" s="291" t="s">
        <v>131</v>
      </c>
      <c r="C371" s="291" t="n">
        <v>5</v>
      </c>
      <c r="D371" s="291" t="n">
        <f aca="false">C371*7.08</f>
        <v>35.4</v>
      </c>
    </row>
    <row r="372" customFormat="false" ht="12.75" hidden="false" customHeight="false" outlineLevel="0" collapsed="false">
      <c r="A372" s="291" t="s">
        <v>283</v>
      </c>
      <c r="B372" s="291" t="s">
        <v>333</v>
      </c>
      <c r="C372" s="373" t="n">
        <v>2</v>
      </c>
      <c r="D372" s="373" t="n">
        <f aca="false">C372*7.4</f>
        <v>14.8</v>
      </c>
    </row>
    <row r="373" customFormat="false" ht="12.75" hidden="false" customHeight="false" outlineLevel="0" collapsed="false">
      <c r="A373" s="291" t="s">
        <v>294</v>
      </c>
      <c r="B373" s="291" t="s">
        <v>127</v>
      </c>
      <c r="C373" s="291"/>
      <c r="D373" s="291" t="n">
        <v>5.04</v>
      </c>
    </row>
    <row r="374" customFormat="false" ht="12.75" hidden="false" customHeight="false" outlineLevel="0" collapsed="false">
      <c r="A374" s="291" t="s">
        <v>317</v>
      </c>
      <c r="B374" s="291" t="s">
        <v>128</v>
      </c>
      <c r="C374" s="310"/>
      <c r="D374" s="310" t="n">
        <v>3.45</v>
      </c>
    </row>
    <row r="375" customFormat="false" ht="12.75" hidden="false" customHeight="false" outlineLevel="0" collapsed="false">
      <c r="A375" s="291" t="s">
        <v>316</v>
      </c>
      <c r="B375" s="291" t="s">
        <v>128</v>
      </c>
      <c r="C375" s="310"/>
      <c r="D375" s="310" t="n">
        <v>7.17</v>
      </c>
    </row>
    <row r="376" customFormat="false" ht="12.75" hidden="false" customHeight="false" outlineLevel="0" collapsed="false">
      <c r="A376" s="41" t="s">
        <v>392</v>
      </c>
      <c r="B376" s="41" t="s">
        <v>333</v>
      </c>
      <c r="C376" s="41" t="n">
        <v>1</v>
      </c>
      <c r="D376" s="41" t="n">
        <v>7.4</v>
      </c>
    </row>
    <row r="377" customFormat="false" ht="12.75" hidden="false" customHeight="false" outlineLevel="0" collapsed="false">
      <c r="A377" s="41" t="s">
        <v>459</v>
      </c>
      <c r="B377" s="41" t="s">
        <v>338</v>
      </c>
      <c r="C377" s="41" t="n">
        <v>1</v>
      </c>
      <c r="D377" s="41" t="n">
        <v>7.08</v>
      </c>
    </row>
    <row r="378" customFormat="false" ht="12.75" hidden="false" customHeight="false" outlineLevel="0" collapsed="false">
      <c r="A378" s="41"/>
      <c r="B378" s="41"/>
      <c r="C378" s="386"/>
      <c r="D378" s="386" t="n">
        <f aca="false">SUM(D365:D377)</f>
        <v>227.68</v>
      </c>
    </row>
    <row r="379" customFormat="false" ht="51" hidden="false" customHeight="false" outlineLevel="0" collapsed="false">
      <c r="A379" s="262" t="s">
        <v>461</v>
      </c>
      <c r="B379" s="41"/>
      <c r="C379" s="41"/>
      <c r="D379" s="41"/>
    </row>
    <row r="380" customFormat="false" ht="12.75" hidden="false" customHeight="false" outlineLevel="0" collapsed="false">
      <c r="A380" s="291" t="s">
        <v>467</v>
      </c>
      <c r="B380" s="291" t="s">
        <v>129</v>
      </c>
      <c r="C380" s="310"/>
      <c r="D380" s="310" t="n">
        <v>13.33</v>
      </c>
    </row>
    <row r="381" customFormat="false" ht="12.75" hidden="false" customHeight="false" outlineLevel="0" collapsed="false">
      <c r="A381" s="291" t="s">
        <v>414</v>
      </c>
      <c r="B381" s="291" t="s">
        <v>120</v>
      </c>
      <c r="C381" s="310"/>
      <c r="D381" s="310" t="n">
        <v>8.93</v>
      </c>
    </row>
    <row r="382" customFormat="false" ht="12.75" hidden="false" customHeight="false" outlineLevel="0" collapsed="false">
      <c r="A382" s="291" t="s">
        <v>463</v>
      </c>
      <c r="B382" s="291" t="s">
        <v>129</v>
      </c>
      <c r="C382" s="310"/>
      <c r="D382" s="310" t="n">
        <v>1.48</v>
      </c>
    </row>
    <row r="383" customFormat="false" ht="12.75" hidden="false" customHeight="false" outlineLevel="0" collapsed="false">
      <c r="A383" s="291" t="s">
        <v>463</v>
      </c>
      <c r="B383" s="291" t="s">
        <v>131</v>
      </c>
      <c r="C383" s="310"/>
      <c r="D383" s="310" t="n">
        <v>2.05</v>
      </c>
    </row>
    <row r="384" customFormat="false" ht="12.75" hidden="false" customHeight="false" outlineLevel="0" collapsed="false">
      <c r="A384" s="369" t="s">
        <v>468</v>
      </c>
      <c r="B384" s="291" t="s">
        <v>333</v>
      </c>
      <c r="C384" s="310"/>
      <c r="D384" s="310" t="n">
        <v>3.34</v>
      </c>
    </row>
    <row r="385" customFormat="false" ht="12.75" hidden="false" customHeight="false" outlineLevel="0" collapsed="false">
      <c r="A385" s="291" t="s">
        <v>417</v>
      </c>
      <c r="B385" s="291" t="s">
        <v>131</v>
      </c>
      <c r="C385" s="310"/>
      <c r="D385" s="310" t="n">
        <v>1.17</v>
      </c>
    </row>
    <row r="386" customFormat="false" ht="12.75" hidden="false" customHeight="false" outlineLevel="0" collapsed="false">
      <c r="A386" s="291" t="s">
        <v>418</v>
      </c>
      <c r="B386" s="291" t="s">
        <v>131</v>
      </c>
      <c r="C386" s="310"/>
      <c r="D386" s="310" t="n">
        <v>204.53</v>
      </c>
    </row>
    <row r="387" customFormat="false" ht="12.75" hidden="false" customHeight="false" outlineLevel="0" collapsed="false">
      <c r="A387" s="291" t="s">
        <v>419</v>
      </c>
      <c r="B387" s="291" t="s">
        <v>333</v>
      </c>
      <c r="C387" s="291"/>
      <c r="D387" s="291" t="n">
        <v>30.39</v>
      </c>
    </row>
    <row r="388" customFormat="false" ht="12.75" hidden="false" customHeight="false" outlineLevel="0" collapsed="false">
      <c r="A388" s="291" t="s">
        <v>466</v>
      </c>
      <c r="B388" s="291" t="s">
        <v>338</v>
      </c>
      <c r="C388" s="291"/>
      <c r="D388" s="291" t="n">
        <v>2.78</v>
      </c>
    </row>
    <row r="389" customFormat="false" ht="12.75" hidden="false" customHeight="false" outlineLevel="0" collapsed="false">
      <c r="A389" s="369" t="s">
        <v>468</v>
      </c>
      <c r="B389" s="291" t="s">
        <v>120</v>
      </c>
      <c r="C389" s="291"/>
      <c r="D389" s="291" t="n">
        <v>3</v>
      </c>
    </row>
    <row r="390" customFormat="false" ht="12.75" hidden="false" customHeight="false" outlineLevel="0" collapsed="false">
      <c r="A390" s="356"/>
      <c r="B390" s="356"/>
      <c r="C390" s="314"/>
      <c r="D390" s="314" t="n">
        <f aca="false">SUM(D380:D389)</f>
        <v>271</v>
      </c>
    </row>
    <row r="392" customFormat="false" ht="12.75" hidden="false" customHeight="false" outlineLevel="0" collapsed="false">
      <c r="A392" s="0" t="s">
        <v>311</v>
      </c>
    </row>
    <row r="394" customFormat="false" ht="12.75" hidden="false" customHeight="false" outlineLevel="0" collapsed="false">
      <c r="A394" s="327" t="s">
        <v>457</v>
      </c>
    </row>
    <row r="395" customFormat="false" ht="12.75" hidden="false" customHeight="false" outlineLevel="0" collapsed="false">
      <c r="A395" s="356"/>
      <c r="B395" s="356"/>
      <c r="C395" s="360" t="s">
        <v>18</v>
      </c>
      <c r="D395" s="360"/>
    </row>
    <row r="396" customFormat="false" ht="12.75" hidden="false" customHeight="false" outlineLevel="0" collapsed="false">
      <c r="A396" s="41" t="s">
        <v>273</v>
      </c>
      <c r="B396" s="41" t="s">
        <v>274</v>
      </c>
      <c r="C396" s="287"/>
      <c r="D396" s="200"/>
    </row>
    <row r="397" customFormat="false" ht="12.75" hidden="false" customHeight="false" outlineLevel="0" collapsed="false">
      <c r="A397" s="291" t="s">
        <v>275</v>
      </c>
      <c r="B397" s="291"/>
      <c r="C397" s="147" t="s">
        <v>276</v>
      </c>
      <c r="D397" s="355" t="s">
        <v>117</v>
      </c>
    </row>
    <row r="398" customFormat="false" ht="25.5" hidden="false" customHeight="false" outlineLevel="0" collapsed="false">
      <c r="A398" s="262" t="s">
        <v>458</v>
      </c>
      <c r="B398" s="291"/>
      <c r="C398" s="369"/>
      <c r="D398" s="369"/>
    </row>
    <row r="399" customFormat="false" ht="12.75" hidden="false" customHeight="false" outlineLevel="0" collapsed="false">
      <c r="A399" s="291" t="s">
        <v>284</v>
      </c>
      <c r="B399" s="291" t="s">
        <v>128</v>
      </c>
      <c r="C399" s="373" t="n">
        <v>4</v>
      </c>
      <c r="D399" s="373" t="n">
        <f aca="false">C399*18.56</f>
        <v>74.24</v>
      </c>
    </row>
    <row r="400" customFormat="false" ht="12.75" hidden="false" customHeight="false" outlineLevel="0" collapsed="false">
      <c r="A400" s="291" t="s">
        <v>285</v>
      </c>
      <c r="B400" s="291" t="s">
        <v>127</v>
      </c>
      <c r="C400" s="291" t="n">
        <v>1</v>
      </c>
      <c r="D400" s="291" t="n">
        <v>18.06</v>
      </c>
    </row>
    <row r="401" customFormat="false" ht="12.75" hidden="false" customHeight="false" outlineLevel="0" collapsed="false">
      <c r="A401" s="291" t="s">
        <v>287</v>
      </c>
      <c r="B401" s="291" t="s">
        <v>127</v>
      </c>
      <c r="C401" s="310" t="n">
        <v>4</v>
      </c>
      <c r="D401" s="310" t="n">
        <f aca="false">C401*0.37</f>
        <v>1.48</v>
      </c>
    </row>
    <row r="402" customFormat="false" ht="12.75" hidden="false" customHeight="false" outlineLevel="0" collapsed="false">
      <c r="A402" s="291" t="s">
        <v>283</v>
      </c>
      <c r="B402" s="291" t="s">
        <v>131</v>
      </c>
      <c r="C402" s="291" t="n">
        <v>6</v>
      </c>
      <c r="D402" s="291" t="n">
        <v>44.4</v>
      </c>
    </row>
    <row r="403" customFormat="false" ht="12.75" hidden="false" customHeight="false" outlineLevel="0" collapsed="false">
      <c r="A403" s="291" t="s">
        <v>288</v>
      </c>
      <c r="B403" s="291" t="s">
        <v>127</v>
      </c>
      <c r="C403" s="291" t="n">
        <v>3</v>
      </c>
      <c r="D403" s="291" t="n">
        <v>21.24</v>
      </c>
    </row>
    <row r="404" customFormat="false" ht="12.75" hidden="false" customHeight="false" outlineLevel="0" collapsed="false">
      <c r="A404" s="291" t="s">
        <v>283</v>
      </c>
      <c r="B404" s="291" t="s">
        <v>128</v>
      </c>
      <c r="C404" s="291" t="n">
        <v>5</v>
      </c>
      <c r="D404" s="291" t="n">
        <v>35.4</v>
      </c>
    </row>
    <row r="405" customFormat="false" ht="12.75" hidden="false" customHeight="false" outlineLevel="0" collapsed="false">
      <c r="A405" s="291" t="s">
        <v>283</v>
      </c>
      <c r="B405" s="291" t="s">
        <v>286</v>
      </c>
      <c r="C405" s="291" t="n">
        <v>7</v>
      </c>
      <c r="D405" s="291" t="n">
        <f aca="false">C405*7.08</f>
        <v>49.56</v>
      </c>
    </row>
    <row r="406" customFormat="false" ht="12.75" hidden="false" customHeight="false" outlineLevel="0" collapsed="false">
      <c r="A406" s="291" t="s">
        <v>283</v>
      </c>
      <c r="B406" s="291" t="s">
        <v>130</v>
      </c>
      <c r="C406" s="291" t="n">
        <v>2</v>
      </c>
      <c r="D406" s="291" t="n">
        <f aca="false">C406*7.08</f>
        <v>14.16</v>
      </c>
    </row>
    <row r="407" customFormat="false" ht="12.75" hidden="false" customHeight="false" outlineLevel="0" collapsed="false">
      <c r="A407" s="291" t="s">
        <v>283</v>
      </c>
      <c r="B407" s="291" t="s">
        <v>131</v>
      </c>
      <c r="C407" s="291" t="n">
        <v>6</v>
      </c>
      <c r="D407" s="291" t="n">
        <f aca="false">C407*7.08</f>
        <v>42.48</v>
      </c>
    </row>
    <row r="408" customFormat="false" ht="12.75" hidden="false" customHeight="false" outlineLevel="0" collapsed="false">
      <c r="A408" s="291" t="s">
        <v>283</v>
      </c>
      <c r="B408" s="291" t="s">
        <v>333</v>
      </c>
      <c r="C408" s="373" t="n">
        <v>2</v>
      </c>
      <c r="D408" s="373" t="n">
        <f aca="false">C408*7.4</f>
        <v>14.8</v>
      </c>
    </row>
    <row r="409" customFormat="false" ht="12.75" hidden="false" customHeight="false" outlineLevel="0" collapsed="false">
      <c r="A409" s="291" t="s">
        <v>294</v>
      </c>
      <c r="B409" s="291" t="s">
        <v>127</v>
      </c>
      <c r="C409" s="291"/>
      <c r="D409" s="291" t="n">
        <v>5.04</v>
      </c>
    </row>
    <row r="410" customFormat="false" ht="12.75" hidden="false" customHeight="false" outlineLevel="0" collapsed="false">
      <c r="A410" s="291" t="s">
        <v>312</v>
      </c>
      <c r="B410" s="291" t="s">
        <v>128</v>
      </c>
      <c r="C410" s="310"/>
      <c r="D410" s="310" t="n">
        <v>3.45</v>
      </c>
    </row>
    <row r="411" customFormat="false" ht="12.75" hidden="false" customHeight="false" outlineLevel="0" collapsed="false">
      <c r="A411" s="291" t="s">
        <v>316</v>
      </c>
      <c r="B411" s="291" t="s">
        <v>128</v>
      </c>
      <c r="C411" s="310"/>
      <c r="D411" s="310" t="n">
        <v>7.17</v>
      </c>
    </row>
    <row r="412" customFormat="false" ht="12.75" hidden="false" customHeight="false" outlineLevel="0" collapsed="false">
      <c r="A412" s="291" t="s">
        <v>298</v>
      </c>
      <c r="B412" s="291" t="s">
        <v>128</v>
      </c>
      <c r="C412" s="291" t="n">
        <v>7</v>
      </c>
      <c r="D412" s="291" t="n">
        <v>3149.3</v>
      </c>
    </row>
    <row r="413" customFormat="false" ht="12.75" hidden="false" customHeight="false" outlineLevel="0" collapsed="false">
      <c r="A413" s="291" t="s">
        <v>283</v>
      </c>
      <c r="B413" s="291" t="s">
        <v>286</v>
      </c>
      <c r="C413" s="310" t="n">
        <v>1</v>
      </c>
      <c r="D413" s="291" t="n">
        <v>58.15</v>
      </c>
    </row>
    <row r="414" customFormat="false" ht="12.75" hidden="false" customHeight="false" outlineLevel="0" collapsed="false">
      <c r="A414" s="291" t="s">
        <v>299</v>
      </c>
      <c r="B414" s="376"/>
      <c r="C414" s="291" t="n">
        <v>2</v>
      </c>
      <c r="D414" s="291" t="n">
        <v>17.8</v>
      </c>
    </row>
    <row r="415" customFormat="false" ht="12.75" hidden="false" customHeight="false" outlineLevel="0" collapsed="false">
      <c r="A415" s="291" t="s">
        <v>307</v>
      </c>
      <c r="B415" s="369" t="s">
        <v>120</v>
      </c>
      <c r="C415" s="291" t="n">
        <v>1</v>
      </c>
      <c r="D415" s="291" t="n">
        <v>25.62</v>
      </c>
    </row>
    <row r="416" customFormat="false" ht="12.75" hidden="false" customHeight="false" outlineLevel="0" collapsed="false">
      <c r="A416" s="291" t="s">
        <v>351</v>
      </c>
      <c r="B416" s="291" t="s">
        <v>129</v>
      </c>
      <c r="C416" s="310" t="n">
        <v>0.7</v>
      </c>
      <c r="D416" s="291" t="n">
        <v>39.12</v>
      </c>
    </row>
    <row r="417" customFormat="false" ht="12.75" hidden="false" customHeight="false" outlineLevel="0" collapsed="false">
      <c r="A417" s="291" t="s">
        <v>471</v>
      </c>
      <c r="B417" s="291" t="s">
        <v>333</v>
      </c>
      <c r="C417" s="384" t="n">
        <v>2</v>
      </c>
      <c r="D417" s="384" t="n">
        <v>65.8</v>
      </c>
    </row>
    <row r="418" customFormat="false" ht="12.75" hidden="false" customHeight="false" outlineLevel="0" collapsed="false">
      <c r="A418" s="291" t="s">
        <v>369</v>
      </c>
      <c r="B418" s="291" t="s">
        <v>130</v>
      </c>
      <c r="C418" s="384" t="n">
        <v>0.2</v>
      </c>
      <c r="D418" s="384" t="n">
        <v>660</v>
      </c>
    </row>
    <row r="419" customFormat="false" ht="12.75" hidden="false" customHeight="false" outlineLevel="0" collapsed="false">
      <c r="A419" s="41" t="s">
        <v>459</v>
      </c>
      <c r="B419" s="41" t="s">
        <v>338</v>
      </c>
      <c r="C419" s="41" t="n">
        <v>1</v>
      </c>
      <c r="D419" s="41" t="n">
        <v>7.08</v>
      </c>
    </row>
    <row r="420" customFormat="false" ht="12.75" hidden="false" customHeight="false" outlineLevel="0" collapsed="false">
      <c r="A420" s="41"/>
      <c r="B420" s="41"/>
      <c r="C420" s="386"/>
      <c r="D420" s="386" t="n">
        <f aca="false">SUM(D398:D419)</f>
        <v>4354.35</v>
      </c>
    </row>
    <row r="421" customFormat="false" ht="51" hidden="false" customHeight="false" outlineLevel="0" collapsed="false">
      <c r="A421" s="262" t="s">
        <v>461</v>
      </c>
      <c r="B421" s="41"/>
      <c r="C421" s="41"/>
      <c r="D421" s="41"/>
    </row>
    <row r="422" customFormat="false" ht="12.75" hidden="false" customHeight="false" outlineLevel="0" collapsed="false">
      <c r="A422" s="291" t="s">
        <v>467</v>
      </c>
      <c r="B422" s="291" t="s">
        <v>129</v>
      </c>
      <c r="C422" s="310"/>
      <c r="D422" s="310" t="n">
        <v>13.33</v>
      </c>
    </row>
    <row r="423" customFormat="false" ht="12.75" hidden="false" customHeight="false" outlineLevel="0" collapsed="false">
      <c r="A423" s="291" t="s">
        <v>414</v>
      </c>
      <c r="B423" s="291" t="s">
        <v>120</v>
      </c>
      <c r="C423" s="310"/>
      <c r="D423" s="310" t="n">
        <v>8.93</v>
      </c>
    </row>
    <row r="424" customFormat="false" ht="12.75" hidden="false" customHeight="false" outlineLevel="0" collapsed="false">
      <c r="A424" s="291" t="s">
        <v>463</v>
      </c>
      <c r="B424" s="291" t="s">
        <v>129</v>
      </c>
      <c r="C424" s="310"/>
      <c r="D424" s="310" t="n">
        <v>1.48</v>
      </c>
    </row>
    <row r="425" customFormat="false" ht="12.75" hidden="false" customHeight="false" outlineLevel="0" collapsed="false">
      <c r="A425" s="291" t="s">
        <v>463</v>
      </c>
      <c r="B425" s="291" t="s">
        <v>131</v>
      </c>
      <c r="C425" s="310"/>
      <c r="D425" s="310" t="n">
        <v>2.05</v>
      </c>
    </row>
    <row r="426" customFormat="false" ht="12.75" hidden="false" customHeight="false" outlineLevel="0" collapsed="false">
      <c r="A426" s="369" t="s">
        <v>468</v>
      </c>
      <c r="B426" s="291" t="s">
        <v>333</v>
      </c>
      <c r="C426" s="310"/>
      <c r="D426" s="310" t="n">
        <v>3.34</v>
      </c>
    </row>
    <row r="427" customFormat="false" ht="12.75" hidden="false" customHeight="false" outlineLevel="0" collapsed="false">
      <c r="A427" s="291" t="s">
        <v>417</v>
      </c>
      <c r="B427" s="291" t="s">
        <v>131</v>
      </c>
      <c r="C427" s="310"/>
      <c r="D427" s="310" t="n">
        <v>1.17</v>
      </c>
    </row>
    <row r="428" customFormat="false" ht="12.75" hidden="false" customHeight="false" outlineLevel="0" collapsed="false">
      <c r="A428" s="291" t="s">
        <v>418</v>
      </c>
      <c r="B428" s="291" t="s">
        <v>131</v>
      </c>
      <c r="C428" s="310"/>
      <c r="D428" s="310" t="n">
        <v>204.53</v>
      </c>
    </row>
    <row r="429" customFormat="false" ht="12.75" hidden="false" customHeight="false" outlineLevel="0" collapsed="false">
      <c r="A429" s="291" t="s">
        <v>419</v>
      </c>
      <c r="B429" s="291" t="s">
        <v>333</v>
      </c>
      <c r="C429" s="291"/>
      <c r="D429" s="291" t="n">
        <v>30.39</v>
      </c>
    </row>
    <row r="430" customFormat="false" ht="12.75" hidden="false" customHeight="false" outlineLevel="0" collapsed="false">
      <c r="A430" s="291" t="s">
        <v>466</v>
      </c>
      <c r="B430" s="291" t="s">
        <v>338</v>
      </c>
      <c r="C430" s="291"/>
      <c r="D430" s="291" t="n">
        <v>2.78</v>
      </c>
    </row>
    <row r="431" customFormat="false" ht="12.75" hidden="false" customHeight="false" outlineLevel="0" collapsed="false">
      <c r="A431" s="369" t="s">
        <v>468</v>
      </c>
      <c r="B431" s="291" t="s">
        <v>120</v>
      </c>
      <c r="C431" s="291"/>
      <c r="D431" s="291" t="n">
        <v>3</v>
      </c>
    </row>
    <row r="432" customFormat="false" ht="12.75" hidden="false" customHeight="false" outlineLevel="0" collapsed="false">
      <c r="A432" s="356"/>
      <c r="B432" s="356"/>
      <c r="C432" s="314"/>
      <c r="D432" s="314" t="n">
        <f aca="false">SUM(D422:D431)</f>
        <v>271</v>
      </c>
    </row>
    <row r="433" customFormat="false" ht="51" hidden="false" customHeight="false" outlineLevel="0" collapsed="false">
      <c r="A433" s="262" t="s">
        <v>474</v>
      </c>
      <c r="B433" s="41"/>
      <c r="C433" s="41"/>
      <c r="D433" s="41"/>
    </row>
    <row r="434" customFormat="false" ht="12.75" hidden="false" customHeight="false" outlineLevel="0" collapsed="false">
      <c r="A434" s="291" t="s">
        <v>430</v>
      </c>
      <c r="B434" s="291" t="s">
        <v>131</v>
      </c>
      <c r="C434" s="291" t="n">
        <v>2</v>
      </c>
      <c r="D434" s="291" t="n">
        <f aca="false">C434*124</f>
        <v>248</v>
      </c>
    </row>
    <row r="435" customFormat="false" ht="12.75" hidden="false" customHeight="false" outlineLevel="0" collapsed="false">
      <c r="A435" s="291" t="s">
        <v>431</v>
      </c>
      <c r="B435" s="291" t="s">
        <v>131</v>
      </c>
      <c r="C435" s="310" t="n">
        <v>1</v>
      </c>
      <c r="D435" s="291" t="n">
        <v>530</v>
      </c>
    </row>
    <row r="436" customFormat="false" ht="12.75" hidden="false" customHeight="false" outlineLevel="0" collapsed="false">
      <c r="A436" s="291" t="s">
        <v>435</v>
      </c>
      <c r="B436" s="291" t="s">
        <v>131</v>
      </c>
      <c r="C436" s="310" t="n">
        <v>2</v>
      </c>
      <c r="D436" s="291" t="n">
        <f aca="false">C436*16.1</f>
        <v>32.2</v>
      </c>
    </row>
    <row r="437" customFormat="false" ht="12.75" hidden="false" customHeight="false" outlineLevel="0" collapsed="false">
      <c r="A437" s="291" t="s">
        <v>438</v>
      </c>
      <c r="B437" s="291" t="s">
        <v>131</v>
      </c>
      <c r="C437" s="310" t="n">
        <v>2</v>
      </c>
      <c r="D437" s="291" t="n">
        <f aca="false">C437*36.9</f>
        <v>73.8</v>
      </c>
    </row>
    <row r="438" customFormat="false" ht="12.75" hidden="false" customHeight="false" outlineLevel="0" collapsed="false">
      <c r="A438" s="291" t="s">
        <v>439</v>
      </c>
      <c r="B438" s="291" t="s">
        <v>131</v>
      </c>
      <c r="C438" s="310" t="n">
        <v>1</v>
      </c>
      <c r="D438" s="291" t="n">
        <v>30.71</v>
      </c>
    </row>
    <row r="439" customFormat="false" ht="12.75" hidden="false" customHeight="false" outlineLevel="0" collapsed="false">
      <c r="A439" s="291"/>
      <c r="B439" s="291"/>
      <c r="C439" s="291"/>
      <c r="D439" s="314" t="n">
        <f aca="false">SUM(D434:D438)</f>
        <v>914.71</v>
      </c>
    </row>
    <row r="440" s="326" customFormat="true" ht="12.75" hidden="false" customHeight="false" outlineLevel="0" collapsed="false">
      <c r="A440" s="313"/>
      <c r="B440" s="313"/>
      <c r="C440" s="392"/>
      <c r="D440" s="392"/>
    </row>
    <row r="441" customFormat="false" ht="12.75" hidden="false" customHeight="false" outlineLevel="0" collapsed="false">
      <c r="A441" s="0" t="s">
        <v>311</v>
      </c>
    </row>
    <row r="443" customFormat="false" ht="12.75" hidden="false" customHeight="false" outlineLevel="0" collapsed="false">
      <c r="A443" s="327" t="s">
        <v>457</v>
      </c>
    </row>
    <row r="444" customFormat="false" ht="12.75" hidden="false" customHeight="false" outlineLevel="0" collapsed="false">
      <c r="A444" s="356"/>
      <c r="B444" s="356"/>
      <c r="C444" s="360" t="s">
        <v>19</v>
      </c>
      <c r="D444" s="360"/>
    </row>
    <row r="445" customFormat="false" ht="12.75" hidden="false" customHeight="false" outlineLevel="0" collapsed="false">
      <c r="A445" s="41" t="s">
        <v>273</v>
      </c>
      <c r="B445" s="41" t="s">
        <v>274</v>
      </c>
      <c r="C445" s="287"/>
      <c r="D445" s="200"/>
    </row>
    <row r="446" customFormat="false" ht="12.75" hidden="false" customHeight="false" outlineLevel="0" collapsed="false">
      <c r="A446" s="291" t="s">
        <v>275</v>
      </c>
      <c r="B446" s="291"/>
      <c r="C446" s="147" t="s">
        <v>276</v>
      </c>
      <c r="D446" s="355" t="s">
        <v>117</v>
      </c>
    </row>
    <row r="447" customFormat="false" ht="25.5" hidden="false" customHeight="false" outlineLevel="0" collapsed="false">
      <c r="A447" s="262" t="s">
        <v>458</v>
      </c>
      <c r="B447" s="291"/>
      <c r="C447" s="369"/>
      <c r="D447" s="369"/>
    </row>
    <row r="448" customFormat="false" ht="12.75" hidden="false" customHeight="false" outlineLevel="0" collapsed="false">
      <c r="A448" s="291" t="s">
        <v>285</v>
      </c>
      <c r="B448" s="291" t="s">
        <v>130</v>
      </c>
      <c r="C448" s="291" t="n">
        <v>1</v>
      </c>
      <c r="D448" s="291" t="n">
        <v>22.8</v>
      </c>
    </row>
    <row r="449" customFormat="false" ht="12.75" hidden="false" customHeight="false" outlineLevel="0" collapsed="false">
      <c r="A449" s="291" t="s">
        <v>287</v>
      </c>
      <c r="B449" s="291" t="s">
        <v>131</v>
      </c>
      <c r="C449" s="310" t="n">
        <v>4</v>
      </c>
      <c r="D449" s="310" t="n">
        <f aca="false">C449*0.37</f>
        <v>1.48</v>
      </c>
    </row>
    <row r="450" customFormat="false" ht="12.75" hidden="false" customHeight="false" outlineLevel="0" collapsed="false">
      <c r="A450" s="291" t="s">
        <v>288</v>
      </c>
      <c r="B450" s="291" t="s">
        <v>128</v>
      </c>
      <c r="C450" s="291" t="n">
        <v>3</v>
      </c>
      <c r="D450" s="291" t="n">
        <v>21.24</v>
      </c>
    </row>
    <row r="451" customFormat="false" ht="12.75" hidden="false" customHeight="false" outlineLevel="0" collapsed="false">
      <c r="A451" s="291" t="s">
        <v>283</v>
      </c>
      <c r="B451" s="291" t="s">
        <v>286</v>
      </c>
      <c r="C451" s="291" t="n">
        <v>5</v>
      </c>
      <c r="D451" s="291" t="n">
        <v>35.4</v>
      </c>
    </row>
    <row r="452" customFormat="false" ht="12.75" hidden="false" customHeight="false" outlineLevel="0" collapsed="false">
      <c r="A452" s="291" t="s">
        <v>283</v>
      </c>
      <c r="B452" s="291" t="s">
        <v>129</v>
      </c>
      <c r="C452" s="291" t="n">
        <v>10</v>
      </c>
      <c r="D452" s="291" t="n">
        <f aca="false">C452*7.08</f>
        <v>70.8</v>
      </c>
    </row>
    <row r="453" customFormat="false" ht="12.75" hidden="false" customHeight="false" outlineLevel="0" collapsed="false">
      <c r="A453" s="291" t="s">
        <v>283</v>
      </c>
      <c r="B453" s="291" t="s">
        <v>130</v>
      </c>
      <c r="C453" s="291" t="n">
        <v>5</v>
      </c>
      <c r="D453" s="291" t="n">
        <f aca="false">C453*7.08</f>
        <v>35.4</v>
      </c>
    </row>
    <row r="454" customFormat="false" ht="12.75" hidden="false" customHeight="false" outlineLevel="0" collapsed="false">
      <c r="A454" s="291" t="s">
        <v>283</v>
      </c>
      <c r="B454" s="291" t="s">
        <v>131</v>
      </c>
      <c r="C454" s="291" t="n">
        <v>2</v>
      </c>
      <c r="D454" s="291" t="n">
        <f aca="false">C454*7.08</f>
        <v>14.16</v>
      </c>
    </row>
    <row r="455" customFormat="false" ht="12.75" hidden="false" customHeight="false" outlineLevel="0" collapsed="false">
      <c r="A455" s="291" t="s">
        <v>283</v>
      </c>
      <c r="B455" s="291" t="s">
        <v>333</v>
      </c>
      <c r="C455" s="291" t="n">
        <v>5</v>
      </c>
      <c r="D455" s="291" t="n">
        <f aca="false">C455*7.08</f>
        <v>35.4</v>
      </c>
    </row>
    <row r="456" customFormat="false" ht="12.75" hidden="false" customHeight="false" outlineLevel="0" collapsed="false">
      <c r="A456" s="291" t="s">
        <v>339</v>
      </c>
      <c r="B456" s="372" t="s">
        <v>333</v>
      </c>
      <c r="C456" s="373" t="n">
        <v>5</v>
      </c>
      <c r="D456" s="373" t="n">
        <f aca="false">C456*7.4</f>
        <v>37</v>
      </c>
    </row>
    <row r="457" customFormat="false" ht="12.75" hidden="false" customHeight="false" outlineLevel="0" collapsed="false">
      <c r="A457" s="291" t="s">
        <v>293</v>
      </c>
      <c r="B457" s="291" t="s">
        <v>130</v>
      </c>
      <c r="C457" s="291" t="n">
        <v>2</v>
      </c>
      <c r="D457" s="291" t="n">
        <v>38.19</v>
      </c>
    </row>
    <row r="458" customFormat="false" ht="12.75" hidden="false" customHeight="false" outlineLevel="0" collapsed="false">
      <c r="A458" s="291" t="s">
        <v>317</v>
      </c>
      <c r="B458" s="291" t="s">
        <v>128</v>
      </c>
      <c r="C458" s="291"/>
      <c r="D458" s="291" t="n">
        <v>5.04</v>
      </c>
    </row>
    <row r="459" customFormat="false" ht="12.75" hidden="false" customHeight="false" outlineLevel="0" collapsed="false">
      <c r="A459" s="291" t="s">
        <v>313</v>
      </c>
      <c r="B459" s="291" t="s">
        <v>128</v>
      </c>
      <c r="C459" s="310"/>
      <c r="D459" s="310" t="n">
        <v>3.45</v>
      </c>
    </row>
    <row r="460" customFormat="false" ht="12.75" hidden="false" customHeight="false" outlineLevel="0" collapsed="false">
      <c r="A460" s="291" t="s">
        <v>315</v>
      </c>
      <c r="B460" s="291" t="s">
        <v>286</v>
      </c>
      <c r="C460" s="310"/>
      <c r="D460" s="310" t="n">
        <v>7.17</v>
      </c>
    </row>
    <row r="461" customFormat="false" ht="12.75" hidden="false" customHeight="false" outlineLevel="0" collapsed="false">
      <c r="A461" s="291" t="s">
        <v>299</v>
      </c>
      <c r="B461" s="291" t="s">
        <v>286</v>
      </c>
      <c r="C461" s="291" t="n">
        <v>3</v>
      </c>
      <c r="D461" s="291" t="n">
        <v>536.18</v>
      </c>
    </row>
    <row r="462" customFormat="false" ht="12.75" hidden="false" customHeight="false" outlineLevel="0" collapsed="false">
      <c r="A462" s="291" t="s">
        <v>283</v>
      </c>
      <c r="B462" s="291" t="s">
        <v>129</v>
      </c>
      <c r="C462" s="291" t="n">
        <v>1</v>
      </c>
      <c r="D462" s="291" t="n">
        <v>58.18</v>
      </c>
    </row>
    <row r="463" customFormat="false" ht="12.75" hidden="false" customHeight="false" outlineLevel="0" collapsed="false">
      <c r="A463" s="291" t="s">
        <v>300</v>
      </c>
      <c r="B463" s="291" t="s">
        <v>286</v>
      </c>
      <c r="C463" s="291" t="n">
        <v>9</v>
      </c>
      <c r="D463" s="291" t="n">
        <v>80.1</v>
      </c>
    </row>
    <row r="464" customFormat="false" ht="12.75" hidden="false" customHeight="false" outlineLevel="0" collapsed="false">
      <c r="A464" s="291" t="s">
        <v>283</v>
      </c>
      <c r="B464" s="291" t="s">
        <v>129</v>
      </c>
      <c r="C464" s="291" t="n">
        <v>4</v>
      </c>
      <c r="D464" s="291" t="n">
        <v>35.6</v>
      </c>
    </row>
    <row r="465" customFormat="false" ht="12.75" hidden="false" customHeight="false" outlineLevel="0" collapsed="false">
      <c r="A465" s="291" t="s">
        <v>301</v>
      </c>
      <c r="B465" s="291" t="s">
        <v>286</v>
      </c>
      <c r="C465" s="291" t="n">
        <v>1</v>
      </c>
      <c r="D465" s="291" t="n">
        <v>11.9</v>
      </c>
    </row>
    <row r="466" customFormat="false" ht="12.75" hidden="false" customHeight="false" outlineLevel="0" collapsed="false">
      <c r="A466" s="291" t="s">
        <v>303</v>
      </c>
      <c r="B466" s="291" t="s">
        <v>286</v>
      </c>
      <c r="C466" s="291" t="n">
        <v>7.5</v>
      </c>
      <c r="D466" s="291" t="n">
        <v>276.15</v>
      </c>
    </row>
    <row r="467" customFormat="false" ht="12.75" hidden="false" customHeight="false" outlineLevel="0" collapsed="false">
      <c r="A467" s="291" t="s">
        <v>306</v>
      </c>
      <c r="B467" s="291" t="s">
        <v>286</v>
      </c>
      <c r="C467" s="291" t="n">
        <v>1</v>
      </c>
      <c r="D467" s="291" t="n">
        <v>238.89</v>
      </c>
    </row>
    <row r="468" customFormat="false" ht="12.75" hidden="false" customHeight="false" outlineLevel="0" collapsed="false">
      <c r="A468" s="291" t="s">
        <v>307</v>
      </c>
      <c r="B468" s="291" t="s">
        <v>286</v>
      </c>
      <c r="C468" s="291" t="n">
        <v>1</v>
      </c>
      <c r="D468" s="291" t="n">
        <v>6.04</v>
      </c>
    </row>
    <row r="469" customFormat="false" ht="12.75" hidden="false" customHeight="false" outlineLevel="0" collapsed="false">
      <c r="A469" s="291" t="s">
        <v>283</v>
      </c>
      <c r="B469" s="369" t="s">
        <v>129</v>
      </c>
      <c r="C469" s="291" t="n">
        <v>2</v>
      </c>
      <c r="D469" s="291" t="n">
        <v>6.05</v>
      </c>
    </row>
    <row r="470" customFormat="false" ht="12.75" hidden="false" customHeight="false" outlineLevel="0" collapsed="false">
      <c r="A470" s="291" t="s">
        <v>308</v>
      </c>
      <c r="B470" s="291" t="s">
        <v>286</v>
      </c>
      <c r="C470" s="291" t="n">
        <v>1</v>
      </c>
      <c r="D470" s="291" t="n">
        <v>25.63</v>
      </c>
    </row>
    <row r="471" customFormat="false" ht="12.75" hidden="false" customHeight="false" outlineLevel="0" collapsed="false">
      <c r="A471" s="291" t="s">
        <v>309</v>
      </c>
      <c r="B471" s="291" t="s">
        <v>286</v>
      </c>
      <c r="C471" s="291" t="n">
        <v>3</v>
      </c>
      <c r="D471" s="291" t="n">
        <v>15.85</v>
      </c>
    </row>
    <row r="472" customFormat="false" ht="12.75" hidden="false" customHeight="false" outlineLevel="0" collapsed="false">
      <c r="A472" s="291" t="s">
        <v>353</v>
      </c>
      <c r="B472" s="291" t="s">
        <v>130</v>
      </c>
      <c r="C472" s="291" t="n">
        <v>1</v>
      </c>
      <c r="D472" s="291" t="n">
        <v>678.4</v>
      </c>
    </row>
    <row r="473" customFormat="false" ht="12.75" hidden="false" customHeight="false" outlineLevel="0" collapsed="false">
      <c r="A473" s="41" t="s">
        <v>460</v>
      </c>
      <c r="B473" s="41" t="s">
        <v>338</v>
      </c>
      <c r="C473" s="41" t="n">
        <v>1</v>
      </c>
      <c r="D473" s="41" t="n">
        <v>7.08</v>
      </c>
    </row>
    <row r="474" customFormat="false" ht="12.75" hidden="false" customHeight="false" outlineLevel="0" collapsed="false">
      <c r="A474" s="41"/>
      <c r="B474" s="41"/>
      <c r="C474" s="386"/>
      <c r="D474" s="386" t="n">
        <f aca="false">SUM(D447:D473)</f>
        <v>2303.58</v>
      </c>
    </row>
    <row r="475" customFormat="false" ht="51" hidden="false" customHeight="false" outlineLevel="0" collapsed="false">
      <c r="A475" s="262" t="s">
        <v>461</v>
      </c>
      <c r="B475" s="41"/>
      <c r="C475" s="41"/>
      <c r="D475" s="41"/>
    </row>
    <row r="476" customFormat="false" ht="12.75" hidden="false" customHeight="false" outlineLevel="0" collapsed="false">
      <c r="A476" s="291" t="s">
        <v>467</v>
      </c>
      <c r="B476" s="291" t="s">
        <v>129</v>
      </c>
      <c r="C476" s="310"/>
      <c r="D476" s="310" t="n">
        <v>13.33</v>
      </c>
    </row>
    <row r="477" customFormat="false" ht="12.75" hidden="false" customHeight="false" outlineLevel="0" collapsed="false">
      <c r="A477" s="291" t="s">
        <v>414</v>
      </c>
      <c r="B477" s="291" t="s">
        <v>120</v>
      </c>
      <c r="C477" s="310"/>
      <c r="D477" s="310" t="n">
        <v>8.93</v>
      </c>
    </row>
    <row r="478" customFormat="false" ht="12.75" hidden="false" customHeight="false" outlineLevel="0" collapsed="false">
      <c r="A478" s="291" t="s">
        <v>463</v>
      </c>
      <c r="B478" s="291" t="s">
        <v>129</v>
      </c>
      <c r="C478" s="310"/>
      <c r="D478" s="310" t="n">
        <v>1.48</v>
      </c>
    </row>
    <row r="479" customFormat="false" ht="12.75" hidden="false" customHeight="false" outlineLevel="0" collapsed="false">
      <c r="A479" s="291" t="s">
        <v>463</v>
      </c>
      <c r="B479" s="291" t="s">
        <v>131</v>
      </c>
      <c r="C479" s="310"/>
      <c r="D479" s="310" t="n">
        <v>2.05</v>
      </c>
    </row>
    <row r="480" customFormat="false" ht="12.75" hidden="false" customHeight="false" outlineLevel="0" collapsed="false">
      <c r="A480" s="369" t="s">
        <v>468</v>
      </c>
      <c r="B480" s="291" t="s">
        <v>333</v>
      </c>
      <c r="C480" s="310"/>
      <c r="D480" s="310" t="n">
        <v>3.34</v>
      </c>
    </row>
    <row r="481" customFormat="false" ht="12.75" hidden="false" customHeight="false" outlineLevel="0" collapsed="false">
      <c r="A481" s="291" t="s">
        <v>417</v>
      </c>
      <c r="B481" s="291" t="s">
        <v>131</v>
      </c>
      <c r="C481" s="310"/>
      <c r="D481" s="310" t="n">
        <v>1.17</v>
      </c>
    </row>
    <row r="482" customFormat="false" ht="12.75" hidden="false" customHeight="false" outlineLevel="0" collapsed="false">
      <c r="A482" s="291" t="s">
        <v>418</v>
      </c>
      <c r="B482" s="291" t="s">
        <v>131</v>
      </c>
      <c r="C482" s="310"/>
      <c r="D482" s="310" t="n">
        <v>204.53</v>
      </c>
    </row>
    <row r="483" customFormat="false" ht="12.75" hidden="false" customHeight="false" outlineLevel="0" collapsed="false">
      <c r="A483" s="291" t="s">
        <v>419</v>
      </c>
      <c r="B483" s="291" t="s">
        <v>333</v>
      </c>
      <c r="C483" s="291"/>
      <c r="D483" s="291" t="n">
        <v>30.39</v>
      </c>
    </row>
    <row r="484" customFormat="false" ht="12.75" hidden="false" customHeight="false" outlineLevel="0" collapsed="false">
      <c r="A484" s="291" t="s">
        <v>466</v>
      </c>
      <c r="B484" s="291" t="s">
        <v>338</v>
      </c>
      <c r="C484" s="291"/>
      <c r="D484" s="291" t="n">
        <v>2.78</v>
      </c>
    </row>
    <row r="485" customFormat="false" ht="12.75" hidden="false" customHeight="false" outlineLevel="0" collapsed="false">
      <c r="A485" s="369" t="s">
        <v>468</v>
      </c>
      <c r="B485" s="291" t="s">
        <v>120</v>
      </c>
      <c r="C485" s="291"/>
      <c r="D485" s="291" t="n">
        <v>3</v>
      </c>
    </row>
    <row r="486" customFormat="false" ht="12.75" hidden="false" customHeight="false" outlineLevel="0" collapsed="false">
      <c r="A486" s="356"/>
      <c r="B486" s="356"/>
      <c r="C486" s="314"/>
      <c r="D486" s="314" t="n">
        <f aca="false">SUM(D476:D485)</f>
        <v>271</v>
      </c>
    </row>
    <row r="487" customFormat="false" ht="51" hidden="false" customHeight="false" outlineLevel="0" collapsed="false">
      <c r="A487" s="262" t="s">
        <v>474</v>
      </c>
      <c r="B487" s="41"/>
      <c r="C487" s="41"/>
      <c r="D487" s="41"/>
    </row>
    <row r="488" customFormat="false" ht="12.75" hidden="false" customHeight="false" outlineLevel="0" collapsed="false">
      <c r="A488" s="291" t="s">
        <v>430</v>
      </c>
      <c r="B488" s="291" t="s">
        <v>131</v>
      </c>
      <c r="C488" s="291" t="n">
        <v>2</v>
      </c>
      <c r="D488" s="291" t="n">
        <f aca="false">C488*124</f>
        <v>248</v>
      </c>
    </row>
    <row r="489" customFormat="false" ht="12.75" hidden="false" customHeight="false" outlineLevel="0" collapsed="false">
      <c r="A489" s="291" t="s">
        <v>431</v>
      </c>
      <c r="B489" s="291" t="s">
        <v>131</v>
      </c>
      <c r="C489" s="291" t="n">
        <v>1</v>
      </c>
      <c r="D489" s="291" t="n">
        <v>530</v>
      </c>
    </row>
    <row r="490" customFormat="false" ht="12.75" hidden="false" customHeight="false" outlineLevel="0" collapsed="false">
      <c r="A490" s="291" t="s">
        <v>434</v>
      </c>
      <c r="B490" s="291" t="s">
        <v>333</v>
      </c>
      <c r="C490" s="291" t="n">
        <v>1</v>
      </c>
      <c r="D490" s="291" t="n">
        <v>66.42</v>
      </c>
    </row>
    <row r="491" customFormat="false" ht="12.75" hidden="false" customHeight="false" outlineLevel="0" collapsed="false">
      <c r="A491" s="291" t="s">
        <v>435</v>
      </c>
      <c r="B491" s="291" t="s">
        <v>131</v>
      </c>
      <c r="C491" s="291" t="n">
        <v>2</v>
      </c>
      <c r="D491" s="291" t="n">
        <f aca="false">C491*16.1</f>
        <v>32.2</v>
      </c>
    </row>
    <row r="492" customFormat="false" ht="12.75" hidden="false" customHeight="false" outlineLevel="0" collapsed="false">
      <c r="A492" s="291" t="s">
        <v>438</v>
      </c>
      <c r="B492" s="291" t="s">
        <v>131</v>
      </c>
      <c r="C492" s="291" t="n">
        <v>2</v>
      </c>
      <c r="D492" s="291" t="n">
        <f aca="false">C492*36.9</f>
        <v>73.8</v>
      </c>
    </row>
    <row r="493" customFormat="false" ht="12.75" hidden="false" customHeight="false" outlineLevel="0" collapsed="false">
      <c r="A493" s="291" t="s">
        <v>300</v>
      </c>
      <c r="B493" s="291" t="s">
        <v>333</v>
      </c>
      <c r="C493" s="291" t="n">
        <v>3</v>
      </c>
      <c r="D493" s="291" t="n">
        <v>26.14</v>
      </c>
    </row>
    <row r="494" customFormat="false" ht="12.75" hidden="false" customHeight="false" outlineLevel="0" collapsed="false">
      <c r="A494" s="291" t="s">
        <v>439</v>
      </c>
      <c r="B494" s="291" t="s">
        <v>131</v>
      </c>
      <c r="C494" s="291" t="n">
        <v>1</v>
      </c>
      <c r="D494" s="291" t="n">
        <v>30.71</v>
      </c>
    </row>
    <row r="495" customFormat="false" ht="12.75" hidden="false" customHeight="false" outlineLevel="0" collapsed="false">
      <c r="A495" s="291" t="s">
        <v>440</v>
      </c>
      <c r="B495" s="291" t="s">
        <v>333</v>
      </c>
      <c r="C495" s="291" t="n">
        <v>2</v>
      </c>
      <c r="D495" s="291" t="n">
        <v>701.36</v>
      </c>
    </row>
    <row r="496" customFormat="false" ht="12.75" hidden="false" customHeight="false" outlineLevel="0" collapsed="false">
      <c r="A496" s="291" t="s">
        <v>306</v>
      </c>
      <c r="B496" s="291" t="s">
        <v>333</v>
      </c>
      <c r="C496" s="291" t="n">
        <v>0.5</v>
      </c>
      <c r="D496" s="291" t="n">
        <v>118.92</v>
      </c>
    </row>
    <row r="497" customFormat="false" ht="12.75" hidden="false" customHeight="false" outlineLevel="0" collapsed="false">
      <c r="A497" s="291" t="s">
        <v>448</v>
      </c>
      <c r="B497" s="291" t="s">
        <v>333</v>
      </c>
      <c r="C497" s="291" t="n">
        <v>1</v>
      </c>
      <c r="D497" s="291" t="n">
        <v>33</v>
      </c>
    </row>
    <row r="498" customFormat="false" ht="12.75" hidden="false" customHeight="false" outlineLevel="0" collapsed="false">
      <c r="A498" s="291" t="s">
        <v>449</v>
      </c>
      <c r="B498" s="291" t="s">
        <v>333</v>
      </c>
      <c r="C498" s="291" t="n">
        <v>1</v>
      </c>
      <c r="D498" s="291" t="n">
        <v>16</v>
      </c>
    </row>
    <row r="499" customFormat="false" ht="12.75" hidden="false" customHeight="false" outlineLevel="0" collapsed="false">
      <c r="A499" s="291" t="s">
        <v>450</v>
      </c>
      <c r="B499" s="291" t="s">
        <v>333</v>
      </c>
      <c r="C499" s="291" t="n">
        <v>1</v>
      </c>
      <c r="D499" s="291" t="n">
        <v>28.56</v>
      </c>
    </row>
    <row r="500" customFormat="false" ht="12.75" hidden="false" customHeight="false" outlineLevel="0" collapsed="false">
      <c r="A500" s="291" t="s">
        <v>451</v>
      </c>
      <c r="B500" s="291" t="s">
        <v>333</v>
      </c>
      <c r="C500" s="310" t="n">
        <v>2</v>
      </c>
      <c r="D500" s="310" t="n">
        <v>80</v>
      </c>
    </row>
    <row r="501" customFormat="false" ht="12.75" hidden="false" customHeight="false" outlineLevel="0" collapsed="false">
      <c r="A501" s="291" t="s">
        <v>452</v>
      </c>
      <c r="B501" s="291" t="s">
        <v>333</v>
      </c>
      <c r="C501" s="291" t="n">
        <v>27</v>
      </c>
      <c r="D501" s="291" t="n">
        <v>837</v>
      </c>
    </row>
    <row r="502" customFormat="false" ht="12.75" hidden="false" customHeight="false" outlineLevel="0" collapsed="false">
      <c r="A502" s="291" t="s">
        <v>453</v>
      </c>
      <c r="B502" s="291" t="s">
        <v>333</v>
      </c>
      <c r="C502" s="291" t="n">
        <v>8</v>
      </c>
      <c r="D502" s="291" t="n">
        <v>248</v>
      </c>
    </row>
    <row r="503" customFormat="false" ht="12.75" hidden="false" customHeight="false" outlineLevel="0" collapsed="false">
      <c r="A503" s="291" t="s">
        <v>454</v>
      </c>
      <c r="B503" s="291" t="s">
        <v>333</v>
      </c>
      <c r="C503" s="291" t="n">
        <v>1</v>
      </c>
      <c r="D503" s="291" t="n">
        <v>75.35</v>
      </c>
    </row>
    <row r="504" customFormat="false" ht="12.75" hidden="false" customHeight="false" outlineLevel="0" collapsed="false">
      <c r="A504" s="291" t="s">
        <v>454</v>
      </c>
      <c r="B504" s="291" t="s">
        <v>333</v>
      </c>
      <c r="C504" s="291" t="n">
        <v>1</v>
      </c>
      <c r="D504" s="291" t="n">
        <v>109.5</v>
      </c>
    </row>
    <row r="505" customFormat="false" ht="12.75" hidden="false" customHeight="false" outlineLevel="0" collapsed="false">
      <c r="A505" s="291"/>
      <c r="B505" s="291"/>
      <c r="C505" s="291"/>
      <c r="D505" s="314" t="n">
        <f aca="false">SUM(D488:D504)</f>
        <v>3254.96</v>
      </c>
    </row>
    <row r="506" s="326" customFormat="true" ht="12.75" hidden="false" customHeight="false" outlineLevel="0" collapsed="false">
      <c r="A506" s="313"/>
      <c r="B506" s="313"/>
      <c r="C506" s="392"/>
      <c r="D506" s="392"/>
    </row>
    <row r="507" customFormat="false" ht="12.75" hidden="false" customHeight="false" outlineLevel="0" collapsed="false">
      <c r="A507" s="0" t="s">
        <v>311</v>
      </c>
    </row>
    <row r="509" customFormat="false" ht="12.75" hidden="false" customHeight="false" outlineLevel="0" collapsed="false">
      <c r="A509" s="327" t="s">
        <v>457</v>
      </c>
    </row>
    <row r="510" customFormat="false" ht="12.75" hidden="false" customHeight="false" outlineLevel="0" collapsed="false">
      <c r="A510" s="356"/>
      <c r="B510" s="356"/>
      <c r="C510" s="360" t="s">
        <v>20</v>
      </c>
      <c r="D510" s="360"/>
    </row>
    <row r="511" customFormat="false" ht="12.75" hidden="false" customHeight="false" outlineLevel="0" collapsed="false">
      <c r="A511" s="41" t="s">
        <v>273</v>
      </c>
      <c r="B511" s="41" t="s">
        <v>274</v>
      </c>
      <c r="C511" s="287"/>
      <c r="D511" s="200"/>
    </row>
    <row r="512" customFormat="false" ht="12.75" hidden="false" customHeight="false" outlineLevel="0" collapsed="false">
      <c r="A512" s="291" t="s">
        <v>275</v>
      </c>
      <c r="B512" s="291"/>
      <c r="C512" s="147" t="s">
        <v>276</v>
      </c>
      <c r="D512" s="355" t="s">
        <v>117</v>
      </c>
    </row>
    <row r="513" customFormat="false" ht="25.5" hidden="false" customHeight="false" outlineLevel="0" collapsed="false">
      <c r="A513" s="262" t="s">
        <v>458</v>
      </c>
      <c r="B513" s="291"/>
      <c r="C513" s="369"/>
      <c r="D513" s="369"/>
    </row>
    <row r="514" customFormat="false" ht="12.75" hidden="false" customHeight="false" outlineLevel="0" collapsed="false">
      <c r="A514" s="291" t="s">
        <v>287</v>
      </c>
      <c r="B514" s="291" t="s">
        <v>131</v>
      </c>
      <c r="C514" s="310" t="n">
        <v>4</v>
      </c>
      <c r="D514" s="310" t="n">
        <f aca="false">C514*0.37</f>
        <v>1.48</v>
      </c>
    </row>
    <row r="515" customFormat="false" ht="12.75" hidden="false" customHeight="false" outlineLevel="0" collapsed="false">
      <c r="A515" s="291" t="s">
        <v>288</v>
      </c>
      <c r="B515" s="291" t="s">
        <v>127</v>
      </c>
      <c r="C515" s="291"/>
      <c r="D515" s="291"/>
    </row>
    <row r="516" customFormat="false" ht="12.75" hidden="false" customHeight="false" outlineLevel="0" collapsed="false">
      <c r="A516" s="291" t="s">
        <v>283</v>
      </c>
      <c r="B516" s="291" t="s">
        <v>128</v>
      </c>
      <c r="C516" s="291" t="n">
        <v>3</v>
      </c>
      <c r="D516" s="291" t="n">
        <v>21.24</v>
      </c>
    </row>
    <row r="517" customFormat="false" ht="12.75" hidden="false" customHeight="false" outlineLevel="0" collapsed="false">
      <c r="A517" s="291" t="s">
        <v>283</v>
      </c>
      <c r="B517" s="291" t="s">
        <v>286</v>
      </c>
      <c r="C517" s="291" t="n">
        <v>5</v>
      </c>
      <c r="D517" s="291" t="n">
        <v>35.4</v>
      </c>
    </row>
    <row r="518" customFormat="false" ht="12.75" hidden="false" customHeight="false" outlineLevel="0" collapsed="false">
      <c r="A518" s="291" t="s">
        <v>283</v>
      </c>
      <c r="B518" s="291" t="s">
        <v>129</v>
      </c>
      <c r="C518" s="291" t="n">
        <v>5</v>
      </c>
      <c r="D518" s="291" t="n">
        <f aca="false">C518*7.08</f>
        <v>35.4</v>
      </c>
    </row>
    <row r="519" customFormat="false" ht="12.75" hidden="false" customHeight="false" outlineLevel="0" collapsed="false">
      <c r="A519" s="291" t="s">
        <v>283</v>
      </c>
      <c r="B519" s="291" t="s">
        <v>130</v>
      </c>
      <c r="C519" s="291" t="n">
        <v>3</v>
      </c>
      <c r="D519" s="291" t="n">
        <f aca="false">C519*7.08</f>
        <v>21.24</v>
      </c>
    </row>
    <row r="520" customFormat="false" ht="12.75" hidden="false" customHeight="false" outlineLevel="0" collapsed="false">
      <c r="A520" s="291" t="s">
        <v>283</v>
      </c>
      <c r="B520" s="291" t="s">
        <v>131</v>
      </c>
      <c r="C520" s="291" t="n">
        <v>2</v>
      </c>
      <c r="D520" s="291" t="n">
        <f aca="false">C520*7.08</f>
        <v>14.16</v>
      </c>
    </row>
    <row r="521" customFormat="false" ht="12.75" hidden="false" customHeight="false" outlineLevel="0" collapsed="false">
      <c r="A521" s="291" t="s">
        <v>317</v>
      </c>
      <c r="B521" s="291" t="s">
        <v>128</v>
      </c>
      <c r="C521" s="291"/>
      <c r="D521" s="291" t="n">
        <v>5.04</v>
      </c>
    </row>
    <row r="522" customFormat="false" ht="12.75" hidden="false" customHeight="false" outlineLevel="0" collapsed="false">
      <c r="A522" s="291" t="s">
        <v>313</v>
      </c>
      <c r="B522" s="291" t="s">
        <v>128</v>
      </c>
      <c r="C522" s="310"/>
      <c r="D522" s="310" t="n">
        <v>3.45</v>
      </c>
    </row>
    <row r="523" customFormat="false" ht="12.75" hidden="false" customHeight="false" outlineLevel="0" collapsed="false">
      <c r="A523" s="291" t="s">
        <v>315</v>
      </c>
      <c r="B523" s="291" t="s">
        <v>286</v>
      </c>
      <c r="C523" s="310"/>
      <c r="D523" s="310" t="n">
        <v>7.17</v>
      </c>
    </row>
    <row r="524" customFormat="false" ht="12.75" hidden="false" customHeight="false" outlineLevel="0" collapsed="false">
      <c r="A524" s="291" t="s">
        <v>352</v>
      </c>
      <c r="B524" s="291" t="s">
        <v>130</v>
      </c>
      <c r="C524" s="291" t="n">
        <v>0.7</v>
      </c>
      <c r="D524" s="291" t="n">
        <v>39.12</v>
      </c>
    </row>
    <row r="525" customFormat="false" ht="12.75" hidden="false" customHeight="false" outlineLevel="0" collapsed="false">
      <c r="A525" s="291" t="s">
        <v>355</v>
      </c>
      <c r="B525" s="291" t="s">
        <v>131</v>
      </c>
      <c r="C525" s="291" t="n">
        <v>0.2</v>
      </c>
      <c r="D525" s="291" t="n">
        <v>660</v>
      </c>
    </row>
    <row r="526" customFormat="false" ht="12.75" hidden="false" customHeight="false" outlineLevel="0" collapsed="false">
      <c r="A526" s="369" t="s">
        <v>357</v>
      </c>
      <c r="B526" s="291" t="s">
        <v>131</v>
      </c>
      <c r="C526" s="291" t="n">
        <v>0.2</v>
      </c>
      <c r="D526" s="291" t="n">
        <v>660</v>
      </c>
    </row>
    <row r="527" customFormat="false" ht="12.75" hidden="false" customHeight="false" outlineLevel="0" collapsed="false">
      <c r="A527" s="291" t="s">
        <v>358</v>
      </c>
      <c r="B527" s="291" t="s">
        <v>130</v>
      </c>
      <c r="C527" s="291" t="n">
        <v>1</v>
      </c>
      <c r="D527" s="291" t="n">
        <v>29.27</v>
      </c>
    </row>
    <row r="528" customFormat="false" ht="12.75" hidden="false" customHeight="false" outlineLevel="0" collapsed="false">
      <c r="A528" s="291" t="s">
        <v>365</v>
      </c>
      <c r="B528" s="291" t="s">
        <v>130</v>
      </c>
      <c r="C528" s="310" t="n">
        <v>3.3</v>
      </c>
      <c r="D528" s="310" t="n">
        <f aca="false">C528*33</f>
        <v>108.9</v>
      </c>
    </row>
    <row r="529" customFormat="false" ht="12.75" hidden="false" customHeight="false" outlineLevel="0" collapsed="false">
      <c r="A529" s="291" t="s">
        <v>367</v>
      </c>
      <c r="B529" s="291" t="s">
        <v>130</v>
      </c>
      <c r="C529" s="291" t="n">
        <v>0.5</v>
      </c>
      <c r="D529" s="310" t="n">
        <f aca="false">C529*2918.99</f>
        <v>1459.495</v>
      </c>
    </row>
    <row r="530" customFormat="false" ht="12.75" hidden="false" customHeight="false" outlineLevel="0" collapsed="false">
      <c r="A530" s="369" t="s">
        <v>283</v>
      </c>
      <c r="B530" s="291" t="s">
        <v>131</v>
      </c>
      <c r="C530" s="291" t="n">
        <v>0.47</v>
      </c>
      <c r="D530" s="310" t="n">
        <v>1551</v>
      </c>
    </row>
    <row r="531" customFormat="false" ht="12.75" hidden="false" customHeight="false" outlineLevel="0" collapsed="false">
      <c r="A531" s="291" t="s">
        <v>369</v>
      </c>
      <c r="B531" s="291" t="s">
        <v>130</v>
      </c>
      <c r="C531" s="291" t="n">
        <v>0.2</v>
      </c>
      <c r="D531" s="291" t="n">
        <f aca="false">C531*3300</f>
        <v>660</v>
      </c>
    </row>
    <row r="532" customFormat="false" ht="12.75" hidden="false" customHeight="false" outlineLevel="0" collapsed="false">
      <c r="A532" s="369" t="s">
        <v>283</v>
      </c>
      <c r="B532" s="291" t="s">
        <v>131</v>
      </c>
      <c r="C532" s="384" t="n">
        <v>0.3</v>
      </c>
      <c r="D532" s="384" t="n">
        <v>990</v>
      </c>
    </row>
    <row r="533" customFormat="false" ht="12.75" hidden="false" customHeight="false" outlineLevel="0" collapsed="false">
      <c r="A533" s="291" t="s">
        <v>370</v>
      </c>
      <c r="B533" s="291" t="s">
        <v>130</v>
      </c>
      <c r="C533" s="291" t="n">
        <v>0.55</v>
      </c>
      <c r="D533" s="291" t="n">
        <f aca="false">C533*1100</f>
        <v>605</v>
      </c>
    </row>
    <row r="534" customFormat="false" ht="12.75" hidden="false" customHeight="false" outlineLevel="0" collapsed="false">
      <c r="A534" s="291" t="s">
        <v>373</v>
      </c>
      <c r="B534" s="291" t="s">
        <v>130</v>
      </c>
      <c r="C534" s="291" t="n">
        <v>1</v>
      </c>
      <c r="D534" s="291" t="n">
        <v>22.31</v>
      </c>
    </row>
    <row r="535" customFormat="false" ht="12.75" hidden="false" customHeight="false" outlineLevel="0" collapsed="false">
      <c r="A535" s="291" t="s">
        <v>374</v>
      </c>
      <c r="B535" s="291" t="s">
        <v>130</v>
      </c>
      <c r="C535" s="291" t="n">
        <v>1</v>
      </c>
      <c r="D535" s="291" t="n">
        <v>26</v>
      </c>
    </row>
    <row r="536" customFormat="false" ht="12.75" hidden="false" customHeight="false" outlineLevel="0" collapsed="false">
      <c r="A536" s="41" t="s">
        <v>460</v>
      </c>
      <c r="B536" s="41" t="s">
        <v>338</v>
      </c>
      <c r="C536" s="41" t="n">
        <v>2</v>
      </c>
      <c r="D536" s="41" t="n">
        <v>14.16</v>
      </c>
    </row>
    <row r="537" customFormat="false" ht="12.75" hidden="false" customHeight="false" outlineLevel="0" collapsed="false">
      <c r="A537" s="41" t="s">
        <v>398</v>
      </c>
      <c r="B537" s="41" t="s">
        <v>338</v>
      </c>
      <c r="C537" s="41" t="n">
        <v>1</v>
      </c>
      <c r="D537" s="41" t="n">
        <v>48.29</v>
      </c>
    </row>
    <row r="538" customFormat="false" ht="12.75" hidden="false" customHeight="false" outlineLevel="0" collapsed="false">
      <c r="A538" s="41" t="s">
        <v>399</v>
      </c>
      <c r="B538" s="41" t="s">
        <v>338</v>
      </c>
      <c r="C538" s="41" t="n">
        <v>100</v>
      </c>
      <c r="D538" s="41" t="n">
        <v>30</v>
      </c>
    </row>
    <row r="539" customFormat="false" ht="12.75" hidden="false" customHeight="false" outlineLevel="0" collapsed="false">
      <c r="A539" s="41"/>
      <c r="B539" s="41"/>
      <c r="C539" s="386"/>
      <c r="D539" s="386" t="n">
        <f aca="false">SUM(D513:D538)</f>
        <v>7048.125</v>
      </c>
    </row>
    <row r="540" customFormat="false" ht="51" hidden="false" customHeight="false" outlineLevel="0" collapsed="false">
      <c r="A540" s="262" t="s">
        <v>461</v>
      </c>
      <c r="B540" s="41"/>
      <c r="C540" s="41"/>
      <c r="D540" s="41"/>
    </row>
    <row r="541" customFormat="false" ht="12.75" hidden="false" customHeight="false" outlineLevel="0" collapsed="false">
      <c r="A541" s="291" t="s">
        <v>467</v>
      </c>
      <c r="B541" s="291" t="s">
        <v>129</v>
      </c>
      <c r="C541" s="310"/>
      <c r="D541" s="310" t="n">
        <v>13.33</v>
      </c>
    </row>
    <row r="542" customFormat="false" ht="12.75" hidden="false" customHeight="false" outlineLevel="0" collapsed="false">
      <c r="A542" s="291" t="s">
        <v>414</v>
      </c>
      <c r="B542" s="291" t="s">
        <v>120</v>
      </c>
      <c r="C542" s="310"/>
      <c r="D542" s="310" t="n">
        <v>8.93</v>
      </c>
    </row>
    <row r="543" customFormat="false" ht="12.75" hidden="false" customHeight="false" outlineLevel="0" collapsed="false">
      <c r="A543" s="291" t="s">
        <v>463</v>
      </c>
      <c r="B543" s="291" t="s">
        <v>129</v>
      </c>
      <c r="C543" s="310"/>
      <c r="D543" s="310" t="n">
        <v>1.48</v>
      </c>
    </row>
    <row r="544" customFormat="false" ht="12.75" hidden="false" customHeight="false" outlineLevel="0" collapsed="false">
      <c r="A544" s="291" t="s">
        <v>463</v>
      </c>
      <c r="B544" s="291" t="s">
        <v>131</v>
      </c>
      <c r="C544" s="310"/>
      <c r="D544" s="310" t="n">
        <v>2.05</v>
      </c>
    </row>
    <row r="545" customFormat="false" ht="12.75" hidden="false" customHeight="false" outlineLevel="0" collapsed="false">
      <c r="A545" s="369" t="s">
        <v>468</v>
      </c>
      <c r="B545" s="291" t="s">
        <v>333</v>
      </c>
      <c r="C545" s="310"/>
      <c r="D545" s="310" t="n">
        <v>3.34</v>
      </c>
    </row>
    <row r="546" customFormat="false" ht="12.75" hidden="false" customHeight="false" outlineLevel="0" collapsed="false">
      <c r="A546" s="291" t="s">
        <v>417</v>
      </c>
      <c r="B546" s="291" t="s">
        <v>131</v>
      </c>
      <c r="C546" s="310"/>
      <c r="D546" s="310" t="n">
        <v>1.17</v>
      </c>
    </row>
    <row r="547" customFormat="false" ht="12.75" hidden="false" customHeight="false" outlineLevel="0" collapsed="false">
      <c r="A547" s="291" t="s">
        <v>418</v>
      </c>
      <c r="B547" s="291" t="s">
        <v>131</v>
      </c>
      <c r="C547" s="310"/>
      <c r="D547" s="310" t="n">
        <v>204.53</v>
      </c>
    </row>
    <row r="548" customFormat="false" ht="12.75" hidden="false" customHeight="false" outlineLevel="0" collapsed="false">
      <c r="A548" s="291" t="s">
        <v>419</v>
      </c>
      <c r="B548" s="291" t="s">
        <v>333</v>
      </c>
      <c r="C548" s="291"/>
      <c r="D548" s="291" t="n">
        <v>30.39</v>
      </c>
    </row>
    <row r="549" customFormat="false" ht="12.75" hidden="false" customHeight="false" outlineLevel="0" collapsed="false">
      <c r="A549" s="291" t="s">
        <v>466</v>
      </c>
      <c r="B549" s="291" t="s">
        <v>338</v>
      </c>
      <c r="C549" s="291"/>
      <c r="D549" s="291" t="n">
        <v>2.78</v>
      </c>
    </row>
    <row r="550" customFormat="false" ht="12.75" hidden="false" customHeight="false" outlineLevel="0" collapsed="false">
      <c r="A550" s="369" t="s">
        <v>468</v>
      </c>
      <c r="B550" s="291" t="s">
        <v>120</v>
      </c>
      <c r="C550" s="291"/>
      <c r="D550" s="291" t="n">
        <v>3</v>
      </c>
    </row>
    <row r="551" customFormat="false" ht="12.75" hidden="false" customHeight="false" outlineLevel="0" collapsed="false">
      <c r="A551" s="356"/>
      <c r="B551" s="356"/>
      <c r="C551" s="314"/>
      <c r="D551" s="314" t="n">
        <f aca="false">SUM(D541:D550)</f>
        <v>271</v>
      </c>
    </row>
    <row r="552" s="326" customFormat="true" ht="12.75" hidden="false" customHeight="false" outlineLevel="0" collapsed="false">
      <c r="A552" s="313"/>
      <c r="B552" s="313"/>
      <c r="C552" s="392"/>
      <c r="D552" s="392"/>
    </row>
    <row r="553" customFormat="false" ht="12.75" hidden="false" customHeight="false" outlineLevel="0" collapsed="false">
      <c r="A553" s="0" t="s">
        <v>311</v>
      </c>
    </row>
    <row r="555" customFormat="false" ht="12.75" hidden="false" customHeight="false" outlineLevel="0" collapsed="false">
      <c r="A555" s="327" t="s">
        <v>457</v>
      </c>
    </row>
    <row r="556" customFormat="false" ht="12.75" hidden="false" customHeight="false" outlineLevel="0" collapsed="false">
      <c r="A556" s="356"/>
      <c r="B556" s="356"/>
      <c r="C556" s="360" t="s">
        <v>21</v>
      </c>
      <c r="D556" s="360"/>
    </row>
    <row r="557" customFormat="false" ht="12.75" hidden="false" customHeight="false" outlineLevel="0" collapsed="false">
      <c r="A557" s="41" t="s">
        <v>273</v>
      </c>
      <c r="B557" s="41" t="s">
        <v>274</v>
      </c>
      <c r="C557" s="287"/>
      <c r="D557" s="200"/>
    </row>
    <row r="558" customFormat="false" ht="12.75" hidden="false" customHeight="false" outlineLevel="0" collapsed="false">
      <c r="A558" s="291" t="s">
        <v>275</v>
      </c>
      <c r="B558" s="291"/>
      <c r="C558" s="147" t="s">
        <v>276</v>
      </c>
      <c r="D558" s="355" t="s">
        <v>117</v>
      </c>
    </row>
    <row r="559" customFormat="false" ht="25.5" hidden="false" customHeight="false" outlineLevel="0" collapsed="false">
      <c r="A559" s="262" t="s">
        <v>458</v>
      </c>
      <c r="B559" s="291"/>
      <c r="C559" s="369"/>
      <c r="D559" s="369"/>
    </row>
    <row r="560" customFormat="false" ht="12.75" hidden="false" customHeight="false" outlineLevel="0" collapsed="false">
      <c r="A560" s="291" t="s">
        <v>287</v>
      </c>
      <c r="B560" s="291" t="s">
        <v>131</v>
      </c>
      <c r="C560" s="310" t="n">
        <v>4</v>
      </c>
      <c r="D560" s="310" t="n">
        <f aca="false">C560*0.37</f>
        <v>1.48</v>
      </c>
    </row>
    <row r="561" customFormat="false" ht="12.75" hidden="false" customHeight="false" outlineLevel="0" collapsed="false">
      <c r="A561" s="291" t="s">
        <v>288</v>
      </c>
      <c r="B561" s="291" t="s">
        <v>128</v>
      </c>
      <c r="C561" s="291" t="n">
        <v>3</v>
      </c>
      <c r="D561" s="291" t="n">
        <v>21.24</v>
      </c>
    </row>
    <row r="562" customFormat="false" ht="12.75" hidden="false" customHeight="false" outlineLevel="0" collapsed="false">
      <c r="A562" s="291" t="s">
        <v>283</v>
      </c>
      <c r="B562" s="291" t="s">
        <v>286</v>
      </c>
      <c r="C562" s="291" t="n">
        <v>5</v>
      </c>
      <c r="D562" s="291" t="n">
        <v>35.4</v>
      </c>
    </row>
    <row r="563" customFormat="false" ht="12.75" hidden="false" customHeight="false" outlineLevel="0" collapsed="false">
      <c r="A563" s="291" t="s">
        <v>283</v>
      </c>
      <c r="B563" s="291" t="s">
        <v>129</v>
      </c>
      <c r="C563" s="291" t="n">
        <v>6</v>
      </c>
      <c r="D563" s="291" t="n">
        <f aca="false">C563*7.08</f>
        <v>42.48</v>
      </c>
    </row>
    <row r="564" customFormat="false" ht="12.75" hidden="false" customHeight="false" outlineLevel="0" collapsed="false">
      <c r="A564" s="291" t="s">
        <v>283</v>
      </c>
      <c r="B564" s="291" t="s">
        <v>130</v>
      </c>
      <c r="C564" s="291" t="n">
        <v>8</v>
      </c>
      <c r="D564" s="291" t="n">
        <f aca="false">C564*7.08</f>
        <v>56.64</v>
      </c>
    </row>
    <row r="565" customFormat="false" ht="12.75" hidden="false" customHeight="false" outlineLevel="0" collapsed="false">
      <c r="A565" s="291" t="s">
        <v>283</v>
      </c>
      <c r="B565" s="291" t="s">
        <v>131</v>
      </c>
      <c r="C565" s="291" t="n">
        <v>2</v>
      </c>
      <c r="D565" s="291" t="n">
        <f aca="false">C565*7.08</f>
        <v>14.16</v>
      </c>
    </row>
    <row r="566" customFormat="false" ht="12.75" hidden="false" customHeight="false" outlineLevel="0" collapsed="false">
      <c r="A566" s="291" t="s">
        <v>283</v>
      </c>
      <c r="B566" s="291" t="s">
        <v>333</v>
      </c>
      <c r="C566" s="291" t="n">
        <v>4</v>
      </c>
      <c r="D566" s="291" t="n">
        <f aca="false">C566*7.08</f>
        <v>28.32</v>
      </c>
    </row>
    <row r="567" customFormat="false" ht="12.75" hidden="false" customHeight="false" outlineLevel="0" collapsed="false">
      <c r="A567" s="291" t="s">
        <v>339</v>
      </c>
      <c r="B567" s="372" t="s">
        <v>333</v>
      </c>
      <c r="C567" s="373" t="n">
        <v>4</v>
      </c>
      <c r="D567" s="373" t="n">
        <f aca="false">C567*7.4</f>
        <v>29.6</v>
      </c>
    </row>
    <row r="568" customFormat="false" ht="12.75" hidden="false" customHeight="false" outlineLevel="0" collapsed="false">
      <c r="A568" s="291" t="s">
        <v>312</v>
      </c>
      <c r="B568" s="291" t="s">
        <v>128</v>
      </c>
      <c r="C568" s="291"/>
      <c r="D568" s="291" t="n">
        <v>5.04</v>
      </c>
    </row>
    <row r="569" customFormat="false" ht="12.75" hidden="false" customHeight="false" outlineLevel="0" collapsed="false">
      <c r="A569" s="291" t="s">
        <v>313</v>
      </c>
      <c r="B569" s="291" t="s">
        <v>128</v>
      </c>
      <c r="C569" s="310"/>
      <c r="D569" s="310" t="n">
        <v>3.45</v>
      </c>
    </row>
    <row r="570" customFormat="false" ht="12.75" hidden="false" customHeight="false" outlineLevel="0" collapsed="false">
      <c r="A570" s="291" t="s">
        <v>318</v>
      </c>
      <c r="B570" s="291" t="s">
        <v>286</v>
      </c>
      <c r="C570" s="310"/>
      <c r="D570" s="310" t="n">
        <v>7.17</v>
      </c>
    </row>
    <row r="571" customFormat="false" ht="12.75" hidden="false" customHeight="false" outlineLevel="0" collapsed="false">
      <c r="A571" s="291" t="s">
        <v>352</v>
      </c>
      <c r="B571" s="291" t="s">
        <v>130</v>
      </c>
      <c r="C571" s="291" t="n">
        <v>0.6</v>
      </c>
      <c r="D571" s="291" t="n">
        <v>39.12</v>
      </c>
    </row>
    <row r="572" customFormat="false" ht="12.75" hidden="false" customHeight="false" outlineLevel="0" collapsed="false">
      <c r="A572" s="41" t="s">
        <v>460</v>
      </c>
      <c r="B572" s="41" t="s">
        <v>338</v>
      </c>
      <c r="C572" s="41" t="n">
        <v>2</v>
      </c>
      <c r="D572" s="41" t="n">
        <v>14.16</v>
      </c>
    </row>
    <row r="573" customFormat="false" ht="12.75" hidden="false" customHeight="false" outlineLevel="0" collapsed="false">
      <c r="A573" s="41"/>
      <c r="B573" s="41"/>
      <c r="C573" s="386"/>
      <c r="D573" s="386" t="n">
        <f aca="false">SUM(D559:D572)</f>
        <v>298.26</v>
      </c>
    </row>
    <row r="574" customFormat="false" ht="51" hidden="false" customHeight="false" outlineLevel="0" collapsed="false">
      <c r="A574" s="262" t="s">
        <v>461</v>
      </c>
      <c r="B574" s="41"/>
      <c r="C574" s="41"/>
      <c r="D574" s="41"/>
    </row>
    <row r="575" customFormat="false" ht="12.75" hidden="false" customHeight="false" outlineLevel="0" collapsed="false">
      <c r="A575" s="291" t="s">
        <v>467</v>
      </c>
      <c r="B575" s="291" t="s">
        <v>129</v>
      </c>
      <c r="C575" s="310"/>
      <c r="D575" s="310" t="n">
        <v>13.33</v>
      </c>
    </row>
    <row r="576" customFormat="false" ht="12.75" hidden="false" customHeight="false" outlineLevel="0" collapsed="false">
      <c r="A576" s="291" t="s">
        <v>414</v>
      </c>
      <c r="B576" s="291" t="s">
        <v>120</v>
      </c>
      <c r="C576" s="310"/>
      <c r="D576" s="310" t="n">
        <v>8.93</v>
      </c>
    </row>
    <row r="577" customFormat="false" ht="12.75" hidden="false" customHeight="false" outlineLevel="0" collapsed="false">
      <c r="A577" s="291" t="s">
        <v>463</v>
      </c>
      <c r="B577" s="291" t="s">
        <v>129</v>
      </c>
      <c r="C577" s="310"/>
      <c r="D577" s="310" t="n">
        <v>1.48</v>
      </c>
    </row>
    <row r="578" customFormat="false" ht="12.75" hidden="false" customHeight="false" outlineLevel="0" collapsed="false">
      <c r="A578" s="291" t="s">
        <v>463</v>
      </c>
      <c r="B578" s="291" t="s">
        <v>131</v>
      </c>
      <c r="C578" s="310"/>
      <c r="D578" s="310" t="n">
        <v>2.05</v>
      </c>
    </row>
    <row r="579" customFormat="false" ht="12.75" hidden="false" customHeight="false" outlineLevel="0" collapsed="false">
      <c r="A579" s="369" t="s">
        <v>468</v>
      </c>
      <c r="B579" s="291" t="s">
        <v>333</v>
      </c>
      <c r="C579" s="310"/>
      <c r="D579" s="310" t="n">
        <v>3.33</v>
      </c>
    </row>
    <row r="580" customFormat="false" ht="12.75" hidden="false" customHeight="false" outlineLevel="0" collapsed="false">
      <c r="A580" s="291" t="s">
        <v>417</v>
      </c>
      <c r="B580" s="291" t="s">
        <v>131</v>
      </c>
      <c r="C580" s="310"/>
      <c r="D580" s="310" t="n">
        <v>1.17</v>
      </c>
    </row>
    <row r="581" customFormat="false" ht="12.75" hidden="false" customHeight="false" outlineLevel="0" collapsed="false">
      <c r="A581" s="291" t="s">
        <v>418</v>
      </c>
      <c r="B581" s="291" t="s">
        <v>131</v>
      </c>
      <c r="C581" s="310"/>
      <c r="D581" s="310" t="n">
        <v>204.53</v>
      </c>
    </row>
    <row r="582" customFormat="false" ht="12.75" hidden="false" customHeight="false" outlineLevel="0" collapsed="false">
      <c r="A582" s="291" t="s">
        <v>419</v>
      </c>
      <c r="B582" s="291" t="s">
        <v>333</v>
      </c>
      <c r="C582" s="291"/>
      <c r="D582" s="291" t="n">
        <v>30.41</v>
      </c>
    </row>
    <row r="583" customFormat="false" ht="12.75" hidden="false" customHeight="false" outlineLevel="0" collapsed="false">
      <c r="A583" s="291" t="s">
        <v>466</v>
      </c>
      <c r="B583" s="291" t="s">
        <v>338</v>
      </c>
      <c r="C583" s="291"/>
      <c r="D583" s="291" t="n">
        <v>2.78</v>
      </c>
    </row>
    <row r="584" customFormat="false" ht="12.75" hidden="false" customHeight="false" outlineLevel="0" collapsed="false">
      <c r="A584" s="356"/>
      <c r="B584" s="356"/>
      <c r="C584" s="314"/>
      <c r="D584" s="314" t="n">
        <f aca="false">SUM(D575:D583)</f>
        <v>268.01</v>
      </c>
    </row>
    <row r="585" s="326" customFormat="true" ht="12.75" hidden="false" customHeight="false" outlineLevel="0" collapsed="false">
      <c r="A585" s="313"/>
      <c r="B585" s="313"/>
      <c r="C585" s="392"/>
      <c r="D585" s="392"/>
    </row>
    <row r="586" customFormat="false" ht="12.75" hidden="false" customHeight="false" outlineLevel="0" collapsed="false">
      <c r="A586" s="0" t="s">
        <v>311</v>
      </c>
    </row>
    <row r="588" customFormat="false" ht="12.75" hidden="false" customHeight="false" outlineLevel="0" collapsed="false">
      <c r="A588" s="327" t="s">
        <v>457</v>
      </c>
    </row>
    <row r="589" customFormat="false" ht="12.75" hidden="false" customHeight="false" outlineLevel="0" collapsed="false">
      <c r="A589" s="356"/>
      <c r="B589" s="356"/>
      <c r="C589" s="360" t="s">
        <v>22</v>
      </c>
      <c r="D589" s="360"/>
    </row>
    <row r="590" customFormat="false" ht="12.75" hidden="false" customHeight="false" outlineLevel="0" collapsed="false">
      <c r="A590" s="41" t="s">
        <v>273</v>
      </c>
      <c r="B590" s="41" t="s">
        <v>274</v>
      </c>
      <c r="C590" s="287"/>
      <c r="D590" s="200"/>
    </row>
    <row r="591" customFormat="false" ht="12.75" hidden="false" customHeight="false" outlineLevel="0" collapsed="false">
      <c r="A591" s="291" t="s">
        <v>275</v>
      </c>
      <c r="B591" s="291"/>
      <c r="C591" s="147" t="s">
        <v>276</v>
      </c>
      <c r="D591" s="355" t="s">
        <v>117</v>
      </c>
    </row>
    <row r="592" customFormat="false" ht="25.5" hidden="false" customHeight="false" outlineLevel="0" collapsed="false">
      <c r="A592" s="262" t="s">
        <v>458</v>
      </c>
      <c r="B592" s="291"/>
      <c r="C592" s="369"/>
      <c r="D592" s="369"/>
    </row>
    <row r="593" customFormat="false" ht="12.75" hidden="false" customHeight="false" outlineLevel="0" collapsed="false">
      <c r="A593" s="369" t="s">
        <v>277</v>
      </c>
      <c r="B593" s="369" t="s">
        <v>129</v>
      </c>
      <c r="C593" s="369" t="n">
        <v>6</v>
      </c>
      <c r="D593" s="369" t="n">
        <v>845.88</v>
      </c>
    </row>
    <row r="594" customFormat="false" ht="12.75" hidden="false" customHeight="false" outlineLevel="0" collapsed="false">
      <c r="A594" s="291" t="s">
        <v>330</v>
      </c>
      <c r="B594" s="291" t="s">
        <v>129</v>
      </c>
      <c r="C594" s="291" t="n">
        <v>1</v>
      </c>
      <c r="D594" s="291" t="n">
        <v>32.6</v>
      </c>
    </row>
    <row r="595" customFormat="false" ht="12.75" hidden="false" customHeight="false" outlineLevel="0" collapsed="false">
      <c r="A595" s="291" t="s">
        <v>332</v>
      </c>
      <c r="B595" s="291" t="s">
        <v>129</v>
      </c>
      <c r="C595" s="291" t="n">
        <v>5</v>
      </c>
      <c r="D595" s="291" t="n">
        <v>139.5</v>
      </c>
    </row>
    <row r="596" customFormat="false" ht="12.75" hidden="false" customHeight="false" outlineLevel="0" collapsed="false">
      <c r="A596" s="291" t="s">
        <v>281</v>
      </c>
      <c r="B596" s="369" t="s">
        <v>129</v>
      </c>
      <c r="C596" s="291" t="n">
        <v>5</v>
      </c>
      <c r="D596" s="291" t="n">
        <v>191</v>
      </c>
    </row>
    <row r="597" customFormat="false" ht="12.75" hidden="false" customHeight="false" outlineLevel="0" collapsed="false">
      <c r="A597" s="291" t="s">
        <v>282</v>
      </c>
      <c r="B597" s="291" t="s">
        <v>127</v>
      </c>
      <c r="C597" s="291" t="n">
        <v>5</v>
      </c>
      <c r="D597" s="291" t="n">
        <v>226.58</v>
      </c>
    </row>
    <row r="598" customFormat="false" ht="12.75" hidden="false" customHeight="false" outlineLevel="0" collapsed="false">
      <c r="A598" s="291" t="s">
        <v>283</v>
      </c>
      <c r="B598" s="291" t="s">
        <v>128</v>
      </c>
      <c r="C598" s="291" t="n">
        <v>40</v>
      </c>
      <c r="D598" s="291" t="n">
        <v>807.12</v>
      </c>
    </row>
    <row r="599" customFormat="false" ht="12.75" hidden="false" customHeight="false" outlineLevel="0" collapsed="false">
      <c r="A599" s="291" t="s">
        <v>284</v>
      </c>
      <c r="B599" s="291" t="s">
        <v>127</v>
      </c>
      <c r="C599" s="291" t="n">
        <v>10</v>
      </c>
      <c r="D599" s="291" t="n">
        <v>182.4</v>
      </c>
    </row>
    <row r="600" customFormat="false" ht="12.75" hidden="false" customHeight="false" outlineLevel="0" collapsed="false">
      <c r="A600" s="291" t="s">
        <v>285</v>
      </c>
      <c r="B600" s="291" t="s">
        <v>129</v>
      </c>
      <c r="C600" s="291" t="n">
        <v>1</v>
      </c>
      <c r="D600" s="291" t="n">
        <v>19.26</v>
      </c>
    </row>
    <row r="601" customFormat="false" ht="12.75" hidden="false" customHeight="false" outlineLevel="0" collapsed="false">
      <c r="A601" s="291" t="s">
        <v>287</v>
      </c>
      <c r="B601" s="291" t="s">
        <v>127</v>
      </c>
      <c r="C601" s="291" t="n">
        <v>0.3</v>
      </c>
      <c r="D601" s="291" t="n">
        <v>57.5</v>
      </c>
    </row>
    <row r="602" customFormat="false" ht="12.75" hidden="false" customHeight="false" outlineLevel="0" collapsed="false">
      <c r="A602" s="291" t="s">
        <v>283</v>
      </c>
      <c r="B602" s="291" t="s">
        <v>131</v>
      </c>
      <c r="C602" s="310" t="n">
        <v>4</v>
      </c>
      <c r="D602" s="310" t="n">
        <f aca="false">C602*0.37</f>
        <v>1.48</v>
      </c>
    </row>
    <row r="603" customFormat="false" ht="12.75" hidden="false" customHeight="false" outlineLevel="0" collapsed="false">
      <c r="A603" s="291" t="s">
        <v>288</v>
      </c>
      <c r="B603" s="291" t="s">
        <v>127</v>
      </c>
      <c r="C603" s="291" t="n">
        <v>11</v>
      </c>
      <c r="D603" s="291" t="n">
        <v>81.4</v>
      </c>
    </row>
    <row r="604" customFormat="false" ht="12.75" hidden="false" customHeight="false" outlineLevel="0" collapsed="false">
      <c r="A604" s="291" t="s">
        <v>283</v>
      </c>
      <c r="B604" s="291" t="s">
        <v>128</v>
      </c>
      <c r="C604" s="291" t="n">
        <v>3</v>
      </c>
      <c r="D604" s="291" t="n">
        <v>21.24</v>
      </c>
    </row>
    <row r="605" customFormat="false" ht="12.75" hidden="false" customHeight="false" outlineLevel="0" collapsed="false">
      <c r="A605" s="291" t="s">
        <v>283</v>
      </c>
      <c r="B605" s="291" t="s">
        <v>286</v>
      </c>
      <c r="C605" s="291" t="n">
        <v>5</v>
      </c>
      <c r="D605" s="291" t="n">
        <v>35.4</v>
      </c>
    </row>
    <row r="606" customFormat="false" ht="12.75" hidden="false" customHeight="false" outlineLevel="0" collapsed="false">
      <c r="A606" s="291" t="s">
        <v>283</v>
      </c>
      <c r="B606" s="291" t="s">
        <v>130</v>
      </c>
      <c r="C606" s="291" t="n">
        <v>2</v>
      </c>
      <c r="D606" s="291" t="n">
        <f aca="false">C606*7.08</f>
        <v>14.16</v>
      </c>
    </row>
    <row r="607" customFormat="false" ht="12.75" hidden="false" customHeight="false" outlineLevel="0" collapsed="false">
      <c r="A607" s="291" t="s">
        <v>283</v>
      </c>
      <c r="B607" s="291" t="s">
        <v>131</v>
      </c>
      <c r="C607" s="291" t="n">
        <v>2</v>
      </c>
      <c r="D607" s="291" t="n">
        <f aca="false">C607*7.08</f>
        <v>14.16</v>
      </c>
    </row>
    <row r="608" customFormat="false" ht="12.75" hidden="false" customHeight="false" outlineLevel="0" collapsed="false">
      <c r="A608" s="291" t="s">
        <v>290</v>
      </c>
      <c r="B608" s="291" t="s">
        <v>286</v>
      </c>
      <c r="C608" s="291" t="n">
        <v>1</v>
      </c>
      <c r="D608" s="291" t="n">
        <v>126.2</v>
      </c>
    </row>
    <row r="609" customFormat="false" ht="12.75" hidden="false" customHeight="false" outlineLevel="0" collapsed="false">
      <c r="A609" s="291" t="s">
        <v>283</v>
      </c>
      <c r="B609" s="291" t="s">
        <v>129</v>
      </c>
      <c r="C609" s="291" t="n">
        <v>2</v>
      </c>
      <c r="D609" s="291" t="n">
        <v>64</v>
      </c>
    </row>
    <row r="610" customFormat="false" ht="12.75" hidden="false" customHeight="false" outlineLevel="0" collapsed="false">
      <c r="A610" s="291" t="s">
        <v>292</v>
      </c>
      <c r="B610" s="291" t="s">
        <v>127</v>
      </c>
      <c r="C610" s="291" t="n">
        <v>1</v>
      </c>
      <c r="D610" s="291" t="n">
        <v>35.8</v>
      </c>
    </row>
    <row r="611" customFormat="false" ht="12.75" hidden="false" customHeight="false" outlineLevel="0" collapsed="false">
      <c r="A611" s="291" t="s">
        <v>283</v>
      </c>
      <c r="B611" s="291" t="s">
        <v>128</v>
      </c>
      <c r="C611" s="291" t="n">
        <v>1</v>
      </c>
      <c r="D611" s="291" t="n">
        <v>29.26</v>
      </c>
    </row>
    <row r="612" customFormat="false" ht="12.75" hidden="false" customHeight="false" outlineLevel="0" collapsed="false">
      <c r="A612" s="291" t="s">
        <v>317</v>
      </c>
      <c r="B612" s="291" t="s">
        <v>128</v>
      </c>
      <c r="C612" s="291"/>
      <c r="D612" s="291" t="n">
        <v>5.04</v>
      </c>
    </row>
    <row r="613" customFormat="false" ht="12.75" hidden="false" customHeight="false" outlineLevel="0" collapsed="false">
      <c r="A613" s="291" t="s">
        <v>313</v>
      </c>
      <c r="B613" s="291" t="s">
        <v>128</v>
      </c>
      <c r="C613" s="310"/>
      <c r="D613" s="310" t="n">
        <v>3.45</v>
      </c>
    </row>
    <row r="614" customFormat="false" ht="12.75" hidden="false" customHeight="false" outlineLevel="0" collapsed="false">
      <c r="A614" s="291" t="s">
        <v>315</v>
      </c>
      <c r="B614" s="291" t="s">
        <v>286</v>
      </c>
      <c r="C614" s="310"/>
      <c r="D614" s="310" t="n">
        <v>7.17</v>
      </c>
    </row>
    <row r="615" customFormat="false" ht="12.75" hidden="false" customHeight="false" outlineLevel="0" collapsed="false">
      <c r="A615" s="291" t="s">
        <v>301</v>
      </c>
      <c r="B615" s="291" t="s">
        <v>120</v>
      </c>
      <c r="C615" s="291" t="n">
        <v>4</v>
      </c>
      <c r="D615" s="291" t="n">
        <v>49.75</v>
      </c>
    </row>
    <row r="616" customFormat="false" ht="12.75" hidden="false" customHeight="false" outlineLevel="0" collapsed="false">
      <c r="A616" s="291" t="s">
        <v>303</v>
      </c>
      <c r="B616" s="291" t="s">
        <v>120</v>
      </c>
      <c r="C616" s="291" t="n">
        <v>10</v>
      </c>
      <c r="D616" s="291" t="n">
        <v>308.77</v>
      </c>
    </row>
    <row r="617" customFormat="false" ht="12.75" hidden="false" customHeight="false" outlineLevel="0" collapsed="false">
      <c r="A617" s="291" t="s">
        <v>304</v>
      </c>
      <c r="B617" s="291" t="s">
        <v>286</v>
      </c>
      <c r="C617" s="291" t="n">
        <v>2</v>
      </c>
      <c r="D617" s="291" t="n">
        <v>211.39</v>
      </c>
    </row>
    <row r="618" customFormat="false" ht="12.75" hidden="false" customHeight="false" outlineLevel="0" collapsed="false">
      <c r="A618" s="291" t="s">
        <v>283</v>
      </c>
      <c r="B618" s="291" t="s">
        <v>129</v>
      </c>
      <c r="C618" s="291" t="n">
        <v>2</v>
      </c>
      <c r="D618" s="291" t="n">
        <v>101.33</v>
      </c>
    </row>
    <row r="619" customFormat="false" ht="12.75" hidden="false" customHeight="false" outlineLevel="0" collapsed="false">
      <c r="A619" s="291" t="s">
        <v>307</v>
      </c>
      <c r="B619" s="369" t="s">
        <v>120</v>
      </c>
      <c r="C619" s="291" t="n">
        <v>4</v>
      </c>
      <c r="D619" s="291" t="n">
        <v>14.51</v>
      </c>
    </row>
    <row r="620" customFormat="false" ht="12.75" hidden="false" customHeight="false" outlineLevel="0" collapsed="false">
      <c r="A620" s="41" t="s">
        <v>460</v>
      </c>
      <c r="B620" s="41" t="s">
        <v>338</v>
      </c>
      <c r="C620" s="41" t="n">
        <v>1</v>
      </c>
      <c r="D620" s="41" t="n">
        <v>7.08</v>
      </c>
    </row>
    <row r="621" customFormat="false" ht="12.75" hidden="false" customHeight="false" outlineLevel="0" collapsed="false">
      <c r="A621" s="41"/>
      <c r="B621" s="41"/>
      <c r="C621" s="386" t="n">
        <f aca="false">SUM(C592:C620)</f>
        <v>128.3</v>
      </c>
      <c r="D621" s="386" t="n">
        <f aca="false">SUM(D592:D620)</f>
        <v>3633.43</v>
      </c>
    </row>
    <row r="622" customFormat="false" ht="51" hidden="false" customHeight="false" outlineLevel="0" collapsed="false">
      <c r="A622" s="262" t="s">
        <v>461</v>
      </c>
      <c r="B622" s="41"/>
      <c r="C622" s="41"/>
      <c r="D622" s="41"/>
    </row>
    <row r="623" customFormat="false" ht="12.75" hidden="false" customHeight="false" outlineLevel="0" collapsed="false">
      <c r="A623" s="291" t="s">
        <v>467</v>
      </c>
      <c r="B623" s="291" t="s">
        <v>129</v>
      </c>
      <c r="C623" s="310"/>
      <c r="D623" s="310" t="n">
        <v>13.33</v>
      </c>
    </row>
    <row r="624" customFormat="false" ht="12.75" hidden="false" customHeight="false" outlineLevel="0" collapsed="false">
      <c r="A624" s="291" t="s">
        <v>414</v>
      </c>
      <c r="B624" s="291" t="s">
        <v>120</v>
      </c>
      <c r="C624" s="310"/>
      <c r="D624" s="310" t="n">
        <v>8.93</v>
      </c>
    </row>
    <row r="625" customFormat="false" ht="12.75" hidden="false" customHeight="false" outlineLevel="0" collapsed="false">
      <c r="A625" s="291" t="s">
        <v>463</v>
      </c>
      <c r="B625" s="291" t="s">
        <v>129</v>
      </c>
      <c r="C625" s="310"/>
      <c r="D625" s="310" t="n">
        <v>1.48</v>
      </c>
    </row>
    <row r="626" customFormat="false" ht="12.75" hidden="false" customHeight="false" outlineLevel="0" collapsed="false">
      <c r="A626" s="291" t="s">
        <v>463</v>
      </c>
      <c r="B626" s="291" t="s">
        <v>131</v>
      </c>
      <c r="C626" s="310"/>
      <c r="D626" s="310" t="n">
        <v>2.05</v>
      </c>
    </row>
    <row r="627" customFormat="false" ht="12.75" hidden="false" customHeight="false" outlineLevel="0" collapsed="false">
      <c r="A627" s="369" t="s">
        <v>468</v>
      </c>
      <c r="B627" s="291" t="s">
        <v>333</v>
      </c>
      <c r="C627" s="310"/>
      <c r="D627" s="310" t="n">
        <v>3.33</v>
      </c>
    </row>
    <row r="628" customFormat="false" ht="12.75" hidden="false" customHeight="false" outlineLevel="0" collapsed="false">
      <c r="A628" s="291" t="s">
        <v>417</v>
      </c>
      <c r="B628" s="291" t="s">
        <v>131</v>
      </c>
      <c r="C628" s="310"/>
      <c r="D628" s="310" t="n">
        <v>1.17</v>
      </c>
    </row>
    <row r="629" customFormat="false" ht="12.75" hidden="false" customHeight="false" outlineLevel="0" collapsed="false">
      <c r="A629" s="291" t="s">
        <v>418</v>
      </c>
      <c r="B629" s="291" t="s">
        <v>131</v>
      </c>
      <c r="C629" s="310"/>
      <c r="D629" s="310" t="n">
        <v>204.53</v>
      </c>
    </row>
    <row r="630" customFormat="false" ht="12.75" hidden="false" customHeight="false" outlineLevel="0" collapsed="false">
      <c r="A630" s="291" t="s">
        <v>419</v>
      </c>
      <c r="B630" s="291" t="s">
        <v>333</v>
      </c>
      <c r="C630" s="291"/>
      <c r="D630" s="291" t="n">
        <v>30.41</v>
      </c>
    </row>
    <row r="631" customFormat="false" ht="12.75" hidden="false" customHeight="false" outlineLevel="0" collapsed="false">
      <c r="A631" s="291" t="s">
        <v>466</v>
      </c>
      <c r="B631" s="291" t="s">
        <v>338</v>
      </c>
      <c r="C631" s="291"/>
      <c r="D631" s="291" t="n">
        <v>2.78</v>
      </c>
    </row>
    <row r="632" customFormat="false" ht="12.75" hidden="false" customHeight="false" outlineLevel="0" collapsed="false">
      <c r="A632" s="356"/>
      <c r="B632" s="356"/>
      <c r="C632" s="314"/>
      <c r="D632" s="314" t="n">
        <f aca="false">SUM(D623:D631)</f>
        <v>268.01</v>
      </c>
    </row>
    <row r="633" customFormat="false" ht="51" hidden="false" customHeight="false" outlineLevel="0" collapsed="false">
      <c r="A633" s="262" t="s">
        <v>474</v>
      </c>
      <c r="B633" s="41"/>
      <c r="C633" s="41"/>
      <c r="D633" s="41"/>
    </row>
    <row r="634" customFormat="false" ht="12.75" hidden="false" customHeight="false" outlineLevel="0" collapsed="false">
      <c r="A634" s="291" t="s">
        <v>432</v>
      </c>
      <c r="B634" s="291" t="s">
        <v>333</v>
      </c>
      <c r="C634" s="291" t="n">
        <v>3</v>
      </c>
      <c r="D634" s="291" t="n">
        <v>1578.95</v>
      </c>
    </row>
    <row r="635" customFormat="false" ht="12.75" hidden="false" customHeight="false" outlineLevel="0" collapsed="false">
      <c r="A635" s="291" t="s">
        <v>433</v>
      </c>
      <c r="B635" s="291" t="s">
        <v>333</v>
      </c>
      <c r="C635" s="291" t="n">
        <v>1</v>
      </c>
      <c r="D635" s="291" t="n">
        <v>159.6</v>
      </c>
    </row>
    <row r="636" customFormat="false" ht="12.75" hidden="false" customHeight="false" outlineLevel="0" collapsed="false">
      <c r="A636" s="291" t="s">
        <v>434</v>
      </c>
      <c r="B636" s="291" t="s">
        <v>333</v>
      </c>
      <c r="C636" s="291" t="n">
        <v>4</v>
      </c>
      <c r="D636" s="291" t="n">
        <v>380.62</v>
      </c>
    </row>
    <row r="637" customFormat="false" ht="12.75" hidden="false" customHeight="false" outlineLevel="0" collapsed="false">
      <c r="A637" s="291" t="s">
        <v>435</v>
      </c>
      <c r="B637" s="291" t="s">
        <v>131</v>
      </c>
      <c r="C637" s="291"/>
      <c r="D637" s="291"/>
    </row>
    <row r="638" customFormat="false" ht="12.75" hidden="false" customHeight="false" outlineLevel="0" collapsed="false">
      <c r="A638" s="291" t="s">
        <v>432</v>
      </c>
      <c r="B638" s="291" t="s">
        <v>333</v>
      </c>
      <c r="C638" s="291" t="n">
        <v>6</v>
      </c>
      <c r="D638" s="291" t="n">
        <v>98.15</v>
      </c>
    </row>
    <row r="639" customFormat="false" ht="12.75" hidden="false" customHeight="false" outlineLevel="0" collapsed="false">
      <c r="A639" s="291" t="s">
        <v>436</v>
      </c>
      <c r="B639" s="291" t="s">
        <v>333</v>
      </c>
      <c r="C639" s="291" t="n">
        <v>2</v>
      </c>
      <c r="D639" s="291" t="n">
        <v>6.14</v>
      </c>
    </row>
    <row r="640" customFormat="false" ht="12.75" hidden="false" customHeight="false" outlineLevel="0" collapsed="false">
      <c r="A640" s="291" t="s">
        <v>437</v>
      </c>
      <c r="B640" s="291" t="s">
        <v>333</v>
      </c>
      <c r="C640" s="291" t="n">
        <v>8</v>
      </c>
      <c r="D640" s="291" t="n">
        <v>29.01</v>
      </c>
    </row>
    <row r="641" customFormat="false" ht="12.75" hidden="false" customHeight="false" outlineLevel="0" collapsed="false">
      <c r="A641" s="291" t="s">
        <v>438</v>
      </c>
      <c r="B641" s="291" t="s">
        <v>333</v>
      </c>
      <c r="C641" s="291" t="n">
        <v>8</v>
      </c>
      <c r="D641" s="291" t="n">
        <v>101.6</v>
      </c>
    </row>
    <row r="642" customFormat="false" ht="12.75" hidden="false" customHeight="false" outlineLevel="0" collapsed="false">
      <c r="A642" s="291" t="s">
        <v>440</v>
      </c>
      <c r="B642" s="291" t="s">
        <v>333</v>
      </c>
      <c r="C642" s="291" t="n">
        <v>3.5</v>
      </c>
      <c r="D642" s="291" t="n">
        <v>1227.39</v>
      </c>
    </row>
    <row r="643" customFormat="false" ht="12.75" hidden="false" customHeight="false" outlineLevel="0" collapsed="false">
      <c r="A643" s="291" t="s">
        <v>441</v>
      </c>
      <c r="B643" s="291" t="s">
        <v>333</v>
      </c>
      <c r="C643" s="291" t="n">
        <v>5</v>
      </c>
      <c r="D643" s="291" t="n">
        <v>264.5</v>
      </c>
    </row>
    <row r="644" customFormat="false" ht="12.75" hidden="false" customHeight="false" outlineLevel="0" collapsed="false">
      <c r="A644" s="291" t="s">
        <v>442</v>
      </c>
      <c r="B644" s="291" t="s">
        <v>333</v>
      </c>
      <c r="C644" s="291" t="n">
        <v>2</v>
      </c>
      <c r="D644" s="291" t="n">
        <v>136.4</v>
      </c>
    </row>
    <row r="645" customFormat="false" ht="12.75" hidden="false" customHeight="false" outlineLevel="0" collapsed="false">
      <c r="A645" s="291" t="s">
        <v>306</v>
      </c>
      <c r="B645" s="291" t="s">
        <v>333</v>
      </c>
      <c r="C645" s="291" t="n">
        <v>0.5</v>
      </c>
      <c r="D645" s="291" t="n">
        <v>118.92</v>
      </c>
    </row>
    <row r="646" customFormat="false" ht="12.75" hidden="false" customHeight="false" outlineLevel="0" collapsed="false">
      <c r="A646" s="291" t="s">
        <v>443</v>
      </c>
      <c r="B646" s="291" t="s">
        <v>333</v>
      </c>
      <c r="C646" s="291" t="n">
        <v>2</v>
      </c>
      <c r="D646" s="291" t="n">
        <v>304</v>
      </c>
    </row>
    <row r="647" customFormat="false" ht="12.75" hidden="false" customHeight="false" outlineLevel="0" collapsed="false">
      <c r="A647" s="291" t="s">
        <v>444</v>
      </c>
      <c r="B647" s="291" t="s">
        <v>333</v>
      </c>
      <c r="C647" s="291" t="n">
        <v>3</v>
      </c>
      <c r="D647" s="291" t="n">
        <v>8337.15</v>
      </c>
    </row>
    <row r="648" customFormat="false" ht="12.75" hidden="false" customHeight="false" outlineLevel="0" collapsed="false">
      <c r="A648" s="291" t="s">
        <v>445</v>
      </c>
      <c r="B648" s="291" t="s">
        <v>333</v>
      </c>
      <c r="C648" s="291" t="n">
        <v>6</v>
      </c>
      <c r="D648" s="291" t="n">
        <v>189</v>
      </c>
    </row>
    <row r="649" customFormat="false" ht="12.75" hidden="false" customHeight="false" outlineLevel="0" collapsed="false">
      <c r="A649" s="291" t="s">
        <v>446</v>
      </c>
      <c r="B649" s="291" t="s">
        <v>333</v>
      </c>
      <c r="C649" s="291" t="n">
        <v>95</v>
      </c>
      <c r="D649" s="291" t="n">
        <v>3087.5</v>
      </c>
    </row>
    <row r="650" customFormat="false" ht="12.75" hidden="false" customHeight="false" outlineLevel="0" collapsed="false">
      <c r="A650" s="291" t="s">
        <v>447</v>
      </c>
      <c r="B650" s="291" t="s">
        <v>333</v>
      </c>
      <c r="C650" s="291" t="n">
        <v>6</v>
      </c>
      <c r="D650" s="291" t="n">
        <v>1050</v>
      </c>
    </row>
    <row r="651" customFormat="false" ht="12.75" hidden="false" customHeight="false" outlineLevel="0" collapsed="false">
      <c r="A651" s="291"/>
      <c r="B651" s="291"/>
      <c r="C651" s="291"/>
      <c r="D651" s="314" t="n">
        <f aca="false">SUM(D634:D650)</f>
        <v>17068.93</v>
      </c>
    </row>
    <row r="652" s="326" customFormat="true" ht="12.75" hidden="false" customHeight="false" outlineLevel="0" collapsed="false">
      <c r="A652" s="313"/>
      <c r="B652" s="313"/>
      <c r="C652" s="392"/>
      <c r="D652" s="392"/>
    </row>
    <row r="653" customFormat="false" ht="12.75" hidden="false" customHeight="false" outlineLevel="0" collapsed="false">
      <c r="A653" s="0" t="s">
        <v>311</v>
      </c>
    </row>
    <row r="657" customFormat="false" ht="12.75" hidden="false" customHeight="false" outlineLevel="0" collapsed="false">
      <c r="A657" s="327" t="s">
        <v>457</v>
      </c>
    </row>
    <row r="658" customFormat="false" ht="12.75" hidden="false" customHeight="false" outlineLevel="0" collapsed="false">
      <c r="A658" s="356"/>
      <c r="B658" s="356"/>
      <c r="C658" s="359" t="s">
        <v>326</v>
      </c>
      <c r="D658" s="359"/>
      <c r="E658" s="359"/>
      <c r="F658" s="359"/>
    </row>
    <row r="659" customFormat="false" ht="50.25" hidden="false" customHeight="true" outlineLevel="0" collapsed="false">
      <c r="A659" s="41" t="s">
        <v>273</v>
      </c>
      <c r="B659" s="41" t="s">
        <v>274</v>
      </c>
      <c r="C659" s="366" t="s">
        <v>328</v>
      </c>
      <c r="D659" s="366"/>
      <c r="E659" s="366"/>
      <c r="F659" s="366"/>
    </row>
    <row r="660" customFormat="false" ht="12.75" hidden="false" customHeight="false" outlineLevel="0" collapsed="false">
      <c r="A660" s="291" t="s">
        <v>275</v>
      </c>
      <c r="B660" s="291"/>
      <c r="C660" s="147" t="s">
        <v>276</v>
      </c>
      <c r="D660" s="355" t="s">
        <v>117</v>
      </c>
    </row>
    <row r="661" customFormat="false" ht="12.75" hidden="false" customHeight="false" outlineLevel="0" collapsed="false">
      <c r="A661" s="291" t="s">
        <v>475</v>
      </c>
      <c r="B661" s="67" t="s">
        <v>123</v>
      </c>
      <c r="C661" s="372" t="n">
        <v>3</v>
      </c>
      <c r="D661" s="372" t="n">
        <v>430.7</v>
      </c>
    </row>
    <row r="662" customFormat="false" ht="12.75" hidden="false" customHeight="false" outlineLevel="0" collapsed="false">
      <c r="A662" s="291" t="s">
        <v>476</v>
      </c>
      <c r="B662" s="67" t="s">
        <v>123</v>
      </c>
      <c r="C662" s="372" t="n">
        <v>6</v>
      </c>
      <c r="D662" s="372" t="n">
        <v>82.76</v>
      </c>
    </row>
    <row r="663" customFormat="false" ht="12.75" hidden="false" customHeight="false" outlineLevel="0" collapsed="false">
      <c r="A663" s="291" t="s">
        <v>477</v>
      </c>
      <c r="B663" s="369" t="s">
        <v>123</v>
      </c>
      <c r="C663" s="291" t="n">
        <v>2</v>
      </c>
      <c r="D663" s="291" t="n">
        <v>13.31</v>
      </c>
    </row>
    <row r="664" customFormat="false" ht="12.75" hidden="false" customHeight="false" outlineLevel="0" collapsed="false">
      <c r="A664" s="291" t="s">
        <v>354</v>
      </c>
      <c r="B664" s="291" t="s">
        <v>123</v>
      </c>
      <c r="C664" s="291" t="n">
        <v>1</v>
      </c>
      <c r="D664" s="291" t="n">
        <v>636</v>
      </c>
    </row>
    <row r="665" customFormat="false" ht="12.75" hidden="false" customHeight="false" outlineLevel="0" collapsed="false">
      <c r="A665" s="291" t="s">
        <v>358</v>
      </c>
      <c r="B665" s="291" t="s">
        <v>130</v>
      </c>
      <c r="C665" s="291" t="n">
        <v>0.5</v>
      </c>
      <c r="D665" s="291" t="n">
        <v>24.14</v>
      </c>
    </row>
    <row r="666" customFormat="false" ht="12.75" hidden="false" customHeight="false" outlineLevel="0" collapsed="false">
      <c r="A666" s="369" t="s">
        <v>359</v>
      </c>
      <c r="B666" s="291" t="s">
        <v>333</v>
      </c>
      <c r="C666" s="291" t="n">
        <v>10</v>
      </c>
      <c r="D666" s="291" t="n">
        <v>336.03</v>
      </c>
    </row>
    <row r="667" customFormat="false" ht="12.75" hidden="false" customHeight="false" outlineLevel="0" collapsed="false">
      <c r="A667" s="369" t="s">
        <v>360</v>
      </c>
      <c r="B667" s="291" t="s">
        <v>123</v>
      </c>
      <c r="C667" s="291" t="n">
        <v>3</v>
      </c>
      <c r="D667" s="291" t="n">
        <v>100.81</v>
      </c>
    </row>
    <row r="668" customFormat="false" ht="12.75" hidden="false" customHeight="false" outlineLevel="0" collapsed="false">
      <c r="A668" s="291" t="s">
        <v>362</v>
      </c>
      <c r="B668" s="291" t="s">
        <v>333</v>
      </c>
      <c r="C668" s="291" t="n">
        <v>2</v>
      </c>
      <c r="D668" s="291" t="n">
        <v>69</v>
      </c>
    </row>
    <row r="669" customFormat="false" ht="12.75" hidden="false" customHeight="false" outlineLevel="0" collapsed="false">
      <c r="A669" s="369" t="s">
        <v>360</v>
      </c>
      <c r="B669" s="291" t="s">
        <v>123</v>
      </c>
      <c r="C669" s="291" t="n">
        <v>5</v>
      </c>
      <c r="D669" s="291" t="n">
        <v>175</v>
      </c>
    </row>
    <row r="670" customFormat="false" ht="12.75" hidden="false" customHeight="false" outlineLevel="0" collapsed="false">
      <c r="A670" s="291" t="s">
        <v>478</v>
      </c>
      <c r="B670" s="291" t="s">
        <v>333</v>
      </c>
      <c r="C670" s="291" t="n">
        <v>4</v>
      </c>
      <c r="D670" s="291" t="n">
        <v>133.93</v>
      </c>
    </row>
    <row r="671" customFormat="false" ht="12.75" hidden="false" customHeight="false" outlineLevel="0" collapsed="false">
      <c r="A671" s="291" t="s">
        <v>479</v>
      </c>
      <c r="B671" s="291" t="s">
        <v>333</v>
      </c>
      <c r="C671" s="291" t="n">
        <v>6</v>
      </c>
      <c r="D671" s="291" t="n">
        <v>293.18</v>
      </c>
    </row>
    <row r="672" customFormat="false" ht="12.75" hidden="false" customHeight="false" outlineLevel="0" collapsed="false">
      <c r="A672" s="369" t="s">
        <v>480</v>
      </c>
      <c r="B672" s="291" t="s">
        <v>123</v>
      </c>
      <c r="C672" s="291" t="n">
        <v>1.3</v>
      </c>
      <c r="D672" s="291" t="n">
        <v>46.38</v>
      </c>
    </row>
    <row r="673" customFormat="false" ht="12.75" hidden="false" customHeight="false" outlineLevel="0" collapsed="false">
      <c r="A673" s="291" t="s">
        <v>481</v>
      </c>
      <c r="B673" s="291" t="s">
        <v>333</v>
      </c>
      <c r="C673" s="291" t="n">
        <v>0.5</v>
      </c>
      <c r="D673" s="291" t="n">
        <v>1925</v>
      </c>
    </row>
    <row r="674" customFormat="false" ht="12.75" hidden="false" customHeight="false" outlineLevel="0" collapsed="false">
      <c r="A674" s="369" t="s">
        <v>482</v>
      </c>
      <c r="B674" s="291" t="s">
        <v>123</v>
      </c>
      <c r="C674" s="291" t="n">
        <v>0.2</v>
      </c>
      <c r="D674" s="291" t="n">
        <v>440</v>
      </c>
    </row>
    <row r="675" customFormat="false" ht="12.75" hidden="false" customHeight="false" outlineLevel="0" collapsed="false">
      <c r="A675" s="291" t="s">
        <v>483</v>
      </c>
      <c r="B675" s="291" t="s">
        <v>333</v>
      </c>
      <c r="C675" s="291" t="n">
        <v>0.35</v>
      </c>
      <c r="D675" s="291" t="n">
        <v>385</v>
      </c>
    </row>
    <row r="676" customFormat="false" ht="12.75" hidden="false" customHeight="false" outlineLevel="0" collapsed="false">
      <c r="A676" s="369" t="s">
        <v>360</v>
      </c>
      <c r="B676" s="291" t="s">
        <v>123</v>
      </c>
      <c r="C676" s="291" t="n">
        <v>0.3</v>
      </c>
      <c r="D676" s="291" t="n">
        <v>330</v>
      </c>
    </row>
    <row r="677" customFormat="false" ht="12.75" hidden="false" customHeight="false" outlineLevel="0" collapsed="false">
      <c r="A677" s="291" t="s">
        <v>484</v>
      </c>
      <c r="B677" s="291" t="s">
        <v>131</v>
      </c>
      <c r="C677" s="291" t="n">
        <v>1</v>
      </c>
      <c r="D677" s="291" t="n">
        <v>428.5</v>
      </c>
    </row>
    <row r="678" customFormat="false" ht="12.75" hidden="false" customHeight="false" outlineLevel="0" collapsed="false">
      <c r="A678" s="369" t="s">
        <v>376</v>
      </c>
      <c r="B678" s="291" t="s">
        <v>333</v>
      </c>
      <c r="C678" s="291" t="n">
        <v>1</v>
      </c>
      <c r="D678" s="291" t="n">
        <v>428.5</v>
      </c>
    </row>
    <row r="679" customFormat="false" ht="12.75" hidden="false" customHeight="false" outlineLevel="0" collapsed="false">
      <c r="A679" s="41" t="s">
        <v>377</v>
      </c>
      <c r="B679" s="291" t="s">
        <v>131</v>
      </c>
      <c r="C679" s="41" t="n">
        <v>500</v>
      </c>
      <c r="D679" s="41" t="n">
        <v>2970</v>
      </c>
    </row>
    <row r="680" customFormat="false" ht="12.75" hidden="false" customHeight="false" outlineLevel="0" collapsed="false">
      <c r="A680" s="369" t="s">
        <v>378</v>
      </c>
      <c r="B680" s="291" t="s">
        <v>120</v>
      </c>
      <c r="C680" s="41" t="n">
        <v>500</v>
      </c>
      <c r="D680" s="41" t="n">
        <v>3500</v>
      </c>
    </row>
    <row r="681" customFormat="false" ht="12.75" hidden="false" customHeight="false" outlineLevel="0" collapsed="false">
      <c r="A681" s="369" t="s">
        <v>379</v>
      </c>
      <c r="B681" s="291" t="s">
        <v>120</v>
      </c>
      <c r="C681" s="41" t="n">
        <v>500</v>
      </c>
      <c r="D681" s="41" t="n">
        <v>3500</v>
      </c>
    </row>
    <row r="682" customFormat="false" ht="12.75" hidden="false" customHeight="false" outlineLevel="0" collapsed="false">
      <c r="A682" s="41" t="s">
        <v>485</v>
      </c>
      <c r="B682" s="291" t="s">
        <v>131</v>
      </c>
      <c r="C682" s="41" t="n">
        <v>2</v>
      </c>
      <c r="D682" s="41" t="n">
        <v>646.67</v>
      </c>
    </row>
    <row r="683" customFormat="false" ht="12.75" hidden="false" customHeight="false" outlineLevel="0" collapsed="false">
      <c r="A683" s="369" t="s">
        <v>376</v>
      </c>
      <c r="B683" s="291" t="s">
        <v>333</v>
      </c>
      <c r="C683" s="41" t="n">
        <v>1</v>
      </c>
      <c r="D683" s="41" t="n">
        <v>323.33</v>
      </c>
    </row>
    <row r="684" customFormat="false" ht="12.75" hidden="false" customHeight="false" outlineLevel="0" collapsed="false">
      <c r="A684" s="41" t="s">
        <v>486</v>
      </c>
      <c r="B684" s="291" t="s">
        <v>131</v>
      </c>
      <c r="C684" s="41" t="n">
        <v>36.8</v>
      </c>
      <c r="D684" s="41" t="n">
        <v>1232.8</v>
      </c>
    </row>
    <row r="685" customFormat="false" ht="12.75" hidden="false" customHeight="false" outlineLevel="0" collapsed="false">
      <c r="A685" s="369" t="s">
        <v>376</v>
      </c>
      <c r="B685" s="291" t="s">
        <v>333</v>
      </c>
      <c r="C685" s="41" t="n">
        <v>36.8</v>
      </c>
      <c r="D685" s="41" t="n">
        <v>1232.8</v>
      </c>
    </row>
    <row r="686" customFormat="false" ht="12.75" hidden="false" customHeight="false" outlineLevel="0" collapsed="false">
      <c r="A686" s="41" t="s">
        <v>487</v>
      </c>
      <c r="B686" s="291" t="s">
        <v>131</v>
      </c>
      <c r="C686" s="41" t="n">
        <v>1</v>
      </c>
      <c r="D686" s="41" t="n">
        <v>1450</v>
      </c>
    </row>
    <row r="687" customFormat="false" ht="12.75" hidden="false" customHeight="false" outlineLevel="0" collapsed="false">
      <c r="A687" s="369" t="s">
        <v>376</v>
      </c>
      <c r="B687" s="291" t="s">
        <v>333</v>
      </c>
      <c r="C687" s="41" t="n">
        <v>1</v>
      </c>
      <c r="D687" s="41" t="n">
        <v>1450</v>
      </c>
    </row>
    <row r="688" customFormat="false" ht="12.75" hidden="false" customHeight="false" outlineLevel="0" collapsed="false">
      <c r="A688" s="41" t="s">
        <v>383</v>
      </c>
      <c r="B688" s="41" t="s">
        <v>333</v>
      </c>
      <c r="C688" s="41" t="n">
        <v>1</v>
      </c>
      <c r="D688" s="41" t="n">
        <v>408</v>
      </c>
    </row>
    <row r="689" customFormat="false" ht="12.75" hidden="false" customHeight="false" outlineLevel="0" collapsed="false">
      <c r="A689" s="41" t="s">
        <v>384</v>
      </c>
      <c r="B689" s="41" t="s">
        <v>333</v>
      </c>
      <c r="C689" s="41" t="n">
        <v>2</v>
      </c>
      <c r="D689" s="41" t="n">
        <v>413</v>
      </c>
    </row>
    <row r="690" customFormat="false" ht="12.75" hidden="false" customHeight="false" outlineLevel="0" collapsed="false">
      <c r="A690" s="41" t="s">
        <v>385</v>
      </c>
      <c r="B690" s="41" t="s">
        <v>333</v>
      </c>
      <c r="C690" s="41" t="n">
        <v>2</v>
      </c>
      <c r="D690" s="41" t="n">
        <v>19.44</v>
      </c>
    </row>
    <row r="691" customFormat="false" ht="12.75" hidden="false" customHeight="false" outlineLevel="0" collapsed="false">
      <c r="A691" s="41" t="s">
        <v>386</v>
      </c>
      <c r="B691" s="41" t="s">
        <v>333</v>
      </c>
      <c r="C691" s="41" t="n">
        <v>1.5</v>
      </c>
      <c r="D691" s="41" t="n">
        <v>3630</v>
      </c>
    </row>
    <row r="692" customFormat="false" ht="12.75" hidden="false" customHeight="false" outlineLevel="0" collapsed="false">
      <c r="A692" s="46" t="s">
        <v>387</v>
      </c>
      <c r="B692" s="41" t="s">
        <v>333</v>
      </c>
      <c r="C692" s="41" t="n">
        <v>12</v>
      </c>
      <c r="D692" s="41" t="n">
        <v>2340</v>
      </c>
    </row>
    <row r="693" customFormat="false" ht="12.75" hidden="false" customHeight="false" outlineLevel="0" collapsed="false">
      <c r="A693" s="369" t="s">
        <v>388</v>
      </c>
      <c r="B693" s="291" t="s">
        <v>123</v>
      </c>
      <c r="C693" s="41" t="n">
        <v>4</v>
      </c>
      <c r="D693" s="41" t="n">
        <v>880</v>
      </c>
    </row>
    <row r="694" customFormat="false" ht="12.75" hidden="false" customHeight="false" outlineLevel="0" collapsed="false">
      <c r="A694" s="41" t="s">
        <v>393</v>
      </c>
      <c r="B694" s="41" t="s">
        <v>338</v>
      </c>
      <c r="C694" s="41" t="n">
        <v>1</v>
      </c>
      <c r="D694" s="41" t="n">
        <v>380</v>
      </c>
    </row>
    <row r="695" customFormat="false" ht="12.75" hidden="false" customHeight="false" outlineLevel="0" collapsed="false">
      <c r="A695" s="41" t="s">
        <v>394</v>
      </c>
      <c r="B695" s="41" t="s">
        <v>338</v>
      </c>
      <c r="C695" s="41" t="n">
        <v>1</v>
      </c>
      <c r="D695" s="41" t="n">
        <v>1293</v>
      </c>
    </row>
    <row r="696" customFormat="false" ht="12.75" hidden="false" customHeight="false" outlineLevel="0" collapsed="false">
      <c r="A696" s="41" t="s">
        <v>488</v>
      </c>
      <c r="B696" s="41" t="s">
        <v>338</v>
      </c>
      <c r="C696" s="41" t="n">
        <v>500</v>
      </c>
      <c r="D696" s="41" t="n">
        <v>3250</v>
      </c>
    </row>
    <row r="697" customFormat="false" ht="12.75" hidden="false" customHeight="false" outlineLevel="0" collapsed="false">
      <c r="A697" s="41" t="s">
        <v>473</v>
      </c>
      <c r="B697" s="41" t="s">
        <v>338</v>
      </c>
      <c r="C697" s="41" t="n">
        <v>500</v>
      </c>
      <c r="D697" s="41" t="n">
        <v>3250</v>
      </c>
    </row>
    <row r="698" customFormat="false" ht="12.75" hidden="false" customHeight="false" outlineLevel="0" collapsed="false">
      <c r="A698" s="41" t="s">
        <v>400</v>
      </c>
      <c r="B698" s="41" t="s">
        <v>123</v>
      </c>
      <c r="C698" s="41" t="n">
        <v>1</v>
      </c>
      <c r="D698" s="41" t="n">
        <v>9.93</v>
      </c>
    </row>
    <row r="699" customFormat="false" ht="12.75" hidden="false" customHeight="false" outlineLevel="0" collapsed="false">
      <c r="A699" s="41" t="s">
        <v>401</v>
      </c>
      <c r="B699" s="41" t="s">
        <v>123</v>
      </c>
      <c r="C699" s="41" t="n">
        <v>1</v>
      </c>
      <c r="D699" s="41" t="n">
        <v>3339.82</v>
      </c>
    </row>
    <row r="700" customFormat="false" ht="12.75" hidden="false" customHeight="false" outlineLevel="0" collapsed="false">
      <c r="A700" s="41" t="s">
        <v>402</v>
      </c>
      <c r="B700" s="41" t="s">
        <v>123</v>
      </c>
      <c r="C700" s="41" t="n">
        <v>2</v>
      </c>
      <c r="D700" s="41" t="n">
        <v>30</v>
      </c>
    </row>
    <row r="701" customFormat="false" ht="12.75" hidden="false" customHeight="false" outlineLevel="0" collapsed="false">
      <c r="A701" s="41" t="s">
        <v>403</v>
      </c>
      <c r="B701" s="41" t="s">
        <v>123</v>
      </c>
      <c r="C701" s="41" t="n">
        <v>9</v>
      </c>
      <c r="D701" s="41" t="n">
        <v>263.58</v>
      </c>
    </row>
    <row r="702" customFormat="false" ht="12.75" hidden="false" customHeight="false" outlineLevel="0" collapsed="false">
      <c r="A702" s="41" t="s">
        <v>404</v>
      </c>
      <c r="B702" s="41" t="s">
        <v>123</v>
      </c>
      <c r="C702" s="41" t="n">
        <v>1</v>
      </c>
      <c r="D702" s="41" t="n">
        <v>168.24</v>
      </c>
    </row>
    <row r="703" customFormat="false" ht="12.75" hidden="false" customHeight="false" outlineLevel="0" collapsed="false">
      <c r="A703" s="356"/>
      <c r="B703" s="356"/>
      <c r="C703" s="386"/>
      <c r="D703" s="386" t="n">
        <f aca="false">SUM(D661:D702)</f>
        <v>42258.85</v>
      </c>
    </row>
    <row r="706" customFormat="false" ht="12.75" hidden="false" customHeight="false" outlineLevel="0" collapsed="false">
      <c r="A706" s="0" t="s">
        <v>311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17">
    <mergeCell ref="C2:D2"/>
    <mergeCell ref="C55:D55"/>
    <mergeCell ref="C102:D102"/>
    <mergeCell ref="C145:D145"/>
    <mergeCell ref="C181:D181"/>
    <mergeCell ref="C224:D224"/>
    <mergeCell ref="C258:D258"/>
    <mergeCell ref="C297:D297"/>
    <mergeCell ref="C329:D329"/>
    <mergeCell ref="C362:D362"/>
    <mergeCell ref="C395:D395"/>
    <mergeCell ref="C444:D444"/>
    <mergeCell ref="C510:D510"/>
    <mergeCell ref="C556:D556"/>
    <mergeCell ref="C589:D589"/>
    <mergeCell ref="C658:F658"/>
    <mergeCell ref="C659:F659"/>
  </mergeCells>
  <printOptions headings="false" gridLines="false" gridLinesSet="true" horizontalCentered="false" verticalCentered="false"/>
  <pageMargins left="1.52013888888889" right="0.159722222222222" top="1.0597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0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4" activeCellId="0" sqref="A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</cols>
  <sheetData>
    <row r="1" customFormat="false" ht="12.75" hidden="false" customHeight="false" outlineLevel="0" collapsed="false">
      <c r="A1" s="0" t="s">
        <v>489</v>
      </c>
    </row>
    <row r="2" customFormat="false" ht="12.75" hidden="false" customHeight="false" outlineLevel="0" collapsed="false">
      <c r="A2" s="356"/>
      <c r="B2" s="356"/>
      <c r="C2" s="360" t="s">
        <v>11</v>
      </c>
      <c r="D2" s="360"/>
    </row>
    <row r="3" customFormat="false" ht="12.75" hidden="false" customHeight="false" outlineLevel="0" collapsed="false">
      <c r="A3" s="41" t="s">
        <v>273</v>
      </c>
      <c r="B3" s="41" t="s">
        <v>274</v>
      </c>
      <c r="C3" s="287"/>
      <c r="D3" s="200"/>
    </row>
    <row r="4" customFormat="false" ht="12.75" hidden="false" customHeight="false" outlineLevel="0" collapsed="false">
      <c r="A4" s="291" t="s">
        <v>275</v>
      </c>
      <c r="B4" s="291"/>
      <c r="C4" s="147" t="s">
        <v>276</v>
      </c>
      <c r="D4" s="355" t="s">
        <v>117</v>
      </c>
    </row>
    <row r="5" customFormat="false" ht="25.5" hidden="false" customHeight="false" outlineLevel="0" collapsed="false">
      <c r="A5" s="262" t="s">
        <v>458</v>
      </c>
      <c r="B5" s="287"/>
      <c r="C5" s="41"/>
      <c r="D5" s="41"/>
    </row>
    <row r="6" customFormat="false" ht="12.75" hidden="false" customHeight="false" outlineLevel="0" collapsed="false">
      <c r="A6" s="291" t="s">
        <v>278</v>
      </c>
      <c r="B6" s="291" t="s">
        <v>127</v>
      </c>
      <c r="C6" s="310" t="n">
        <v>6</v>
      </c>
      <c r="D6" s="310" t="n">
        <v>198.37</v>
      </c>
    </row>
    <row r="7" customFormat="false" ht="12.75" hidden="false" customHeight="false" outlineLevel="0" collapsed="false">
      <c r="A7" s="291" t="s">
        <v>281</v>
      </c>
      <c r="B7" s="291" t="s">
        <v>127</v>
      </c>
      <c r="C7" s="310" t="n">
        <v>1</v>
      </c>
      <c r="D7" s="310" t="n">
        <v>38.2</v>
      </c>
    </row>
    <row r="8" customFormat="false" ht="12.75" hidden="false" customHeight="false" outlineLevel="0" collapsed="false">
      <c r="A8" s="291" t="s">
        <v>282</v>
      </c>
      <c r="B8" s="291" t="s">
        <v>127</v>
      </c>
      <c r="C8" s="291" t="n">
        <v>24</v>
      </c>
      <c r="D8" s="291" t="n">
        <v>456.12</v>
      </c>
    </row>
    <row r="9" customFormat="false" ht="12.75" hidden="false" customHeight="false" outlineLevel="0" collapsed="false">
      <c r="A9" s="291" t="s">
        <v>283</v>
      </c>
      <c r="B9" s="291" t="s">
        <v>130</v>
      </c>
      <c r="C9" s="291" t="n">
        <v>3</v>
      </c>
      <c r="D9" s="291" t="n">
        <v>60.62</v>
      </c>
    </row>
    <row r="10" customFormat="false" ht="12.75" hidden="false" customHeight="false" outlineLevel="0" collapsed="false">
      <c r="A10" s="291" t="s">
        <v>284</v>
      </c>
      <c r="B10" s="291" t="s">
        <v>127</v>
      </c>
      <c r="C10" s="291" t="n">
        <v>24</v>
      </c>
      <c r="D10" s="291" t="n">
        <v>437.76</v>
      </c>
    </row>
    <row r="11" customFormat="false" ht="12.75" hidden="false" customHeight="false" outlineLevel="0" collapsed="false">
      <c r="A11" s="291" t="s">
        <v>283</v>
      </c>
      <c r="B11" s="291" t="s">
        <v>128</v>
      </c>
      <c r="C11" s="291" t="n">
        <v>4</v>
      </c>
      <c r="D11" s="291" t="n">
        <v>73.08</v>
      </c>
    </row>
    <row r="12" customFormat="false" ht="12.75" hidden="false" customHeight="false" outlineLevel="0" collapsed="false">
      <c r="A12" s="291" t="s">
        <v>285</v>
      </c>
      <c r="B12" s="291" t="s">
        <v>127</v>
      </c>
      <c r="C12" s="291" t="n">
        <v>1</v>
      </c>
      <c r="D12" s="291" t="n">
        <v>18.21</v>
      </c>
    </row>
    <row r="13" customFormat="false" ht="12.75" hidden="false" customHeight="false" outlineLevel="0" collapsed="false">
      <c r="A13" s="291" t="s">
        <v>283</v>
      </c>
      <c r="B13" s="291" t="s">
        <v>131</v>
      </c>
      <c r="C13" s="291" t="n">
        <v>1</v>
      </c>
      <c r="D13" s="291" t="n">
        <v>20.72</v>
      </c>
    </row>
    <row r="14" customFormat="false" ht="12.75" hidden="false" customHeight="false" outlineLevel="0" collapsed="false">
      <c r="A14" s="291" t="s">
        <v>287</v>
      </c>
      <c r="B14" s="291" t="s">
        <v>127</v>
      </c>
      <c r="C14" s="310" t="n">
        <v>0.3</v>
      </c>
      <c r="D14" s="310" t="n">
        <v>57.5</v>
      </c>
    </row>
    <row r="15" customFormat="false" ht="12.75" hidden="false" customHeight="false" outlineLevel="0" collapsed="false">
      <c r="A15" s="291" t="s">
        <v>283</v>
      </c>
      <c r="B15" s="291" t="s">
        <v>131</v>
      </c>
      <c r="C15" s="310" t="n">
        <v>5</v>
      </c>
      <c r="D15" s="310" t="n">
        <f aca="false">C15*0.37</f>
        <v>1.85</v>
      </c>
    </row>
    <row r="16" customFormat="false" ht="12.75" hidden="false" customHeight="false" outlineLevel="0" collapsed="false">
      <c r="A16" s="291" t="s">
        <v>288</v>
      </c>
      <c r="B16" s="291" t="s">
        <v>127</v>
      </c>
      <c r="C16" s="291" t="n">
        <v>8</v>
      </c>
      <c r="D16" s="291" t="n">
        <v>59.2</v>
      </c>
    </row>
    <row r="17" customFormat="false" ht="12.75" hidden="false" customHeight="false" outlineLevel="0" collapsed="false">
      <c r="A17" s="291" t="s">
        <v>283</v>
      </c>
      <c r="B17" s="291" t="s">
        <v>128</v>
      </c>
      <c r="C17" s="291" t="n">
        <v>3</v>
      </c>
      <c r="D17" s="291" t="n">
        <v>21.24</v>
      </c>
    </row>
    <row r="18" customFormat="false" ht="12.75" hidden="false" customHeight="false" outlineLevel="0" collapsed="false">
      <c r="A18" s="291" t="s">
        <v>283</v>
      </c>
      <c r="B18" s="291" t="s">
        <v>286</v>
      </c>
      <c r="C18" s="291" t="n">
        <v>5</v>
      </c>
      <c r="D18" s="291" t="n">
        <v>35.4</v>
      </c>
    </row>
    <row r="19" customFormat="false" ht="12.75" hidden="false" customHeight="false" outlineLevel="0" collapsed="false">
      <c r="A19" s="291" t="s">
        <v>283</v>
      </c>
      <c r="B19" s="291" t="s">
        <v>131</v>
      </c>
      <c r="C19" s="291" t="n">
        <v>2</v>
      </c>
      <c r="D19" s="291" t="n">
        <f aca="false">C19*7.08</f>
        <v>14.16</v>
      </c>
    </row>
    <row r="20" customFormat="false" ht="12.75" hidden="false" customHeight="false" outlineLevel="0" collapsed="false">
      <c r="A20" s="291" t="s">
        <v>312</v>
      </c>
      <c r="B20" s="291" t="s">
        <v>128</v>
      </c>
      <c r="C20" s="291"/>
      <c r="D20" s="291" t="n">
        <v>5.13</v>
      </c>
    </row>
    <row r="21" customFormat="false" ht="12.75" hidden="false" customHeight="false" outlineLevel="0" collapsed="false">
      <c r="A21" s="291" t="s">
        <v>313</v>
      </c>
      <c r="B21" s="291" t="s">
        <v>128</v>
      </c>
      <c r="C21" s="310"/>
      <c r="D21" s="310" t="n">
        <v>3.4</v>
      </c>
    </row>
    <row r="22" customFormat="false" ht="12.75" hidden="false" customHeight="false" outlineLevel="0" collapsed="false">
      <c r="A22" s="291" t="s">
        <v>315</v>
      </c>
      <c r="B22" s="291" t="s">
        <v>286</v>
      </c>
      <c r="C22" s="310"/>
      <c r="D22" s="310" t="n">
        <v>7.22</v>
      </c>
    </row>
    <row r="23" customFormat="false" ht="12.75" hidden="false" customHeight="false" outlineLevel="0" collapsed="false">
      <c r="A23" s="291" t="s">
        <v>302</v>
      </c>
      <c r="B23" s="291" t="s">
        <v>286</v>
      </c>
      <c r="C23" s="291" t="n">
        <v>1</v>
      </c>
      <c r="D23" s="291" t="n">
        <v>13.71</v>
      </c>
    </row>
    <row r="24" customFormat="false" ht="12.75" hidden="false" customHeight="false" outlineLevel="0" collapsed="false">
      <c r="A24" s="291" t="s">
        <v>305</v>
      </c>
      <c r="B24" s="291" t="s">
        <v>286</v>
      </c>
      <c r="C24" s="291" t="n">
        <v>1</v>
      </c>
      <c r="D24" s="291" t="n">
        <v>19.27</v>
      </c>
    </row>
    <row r="25" customFormat="false" ht="12.75" hidden="false" customHeight="false" outlineLevel="0" collapsed="false">
      <c r="A25" s="291" t="s">
        <v>351</v>
      </c>
      <c r="B25" s="291" t="s">
        <v>129</v>
      </c>
      <c r="C25" s="310" t="n">
        <v>0.5</v>
      </c>
      <c r="D25" s="310" t="n">
        <f aca="false">C25*99.8</f>
        <v>49.9</v>
      </c>
    </row>
    <row r="26" customFormat="false" ht="12.75" hidden="false" customHeight="false" outlineLevel="0" collapsed="false">
      <c r="A26" s="356"/>
      <c r="B26" s="356"/>
      <c r="C26" s="386"/>
      <c r="D26" s="386" t="n">
        <f aca="false">SUM(D6:D25)</f>
        <v>1591.06</v>
      </c>
    </row>
    <row r="27" customFormat="false" ht="38.25" hidden="false" customHeight="false" outlineLevel="0" collapsed="false">
      <c r="A27" s="262" t="s">
        <v>461</v>
      </c>
      <c r="B27" s="393"/>
      <c r="C27" s="262"/>
      <c r="D27" s="262"/>
    </row>
    <row r="28" customFormat="false" ht="12.75" hidden="false" customHeight="false" outlineLevel="0" collapsed="false">
      <c r="A28" s="291" t="s">
        <v>462</v>
      </c>
      <c r="B28" s="291" t="s">
        <v>129</v>
      </c>
      <c r="C28" s="310"/>
      <c r="D28" s="310" t="n">
        <v>13.34</v>
      </c>
    </row>
    <row r="29" customFormat="false" ht="12.75" hidden="false" customHeight="false" outlineLevel="0" collapsed="false">
      <c r="A29" s="291" t="s">
        <v>463</v>
      </c>
      <c r="B29" s="291" t="s">
        <v>129</v>
      </c>
      <c r="C29" s="310"/>
      <c r="D29" s="310" t="n">
        <v>1.49</v>
      </c>
    </row>
    <row r="30" customFormat="false" ht="12.75" hidden="false" customHeight="false" outlineLevel="0" collapsed="false">
      <c r="A30" s="291" t="s">
        <v>463</v>
      </c>
      <c r="B30" s="291" t="s">
        <v>131</v>
      </c>
      <c r="C30" s="310"/>
      <c r="D30" s="310" t="n">
        <v>2.05</v>
      </c>
    </row>
    <row r="31" customFormat="false" ht="12.75" hidden="false" customHeight="false" outlineLevel="0" collapsed="false">
      <c r="A31" s="291" t="s">
        <v>417</v>
      </c>
      <c r="B31" s="291" t="s">
        <v>131</v>
      </c>
      <c r="C31" s="310"/>
      <c r="D31" s="310" t="n">
        <v>1.16</v>
      </c>
    </row>
    <row r="32" customFormat="false" ht="12.75" hidden="false" customHeight="false" outlineLevel="0" collapsed="false">
      <c r="A32" s="291" t="s">
        <v>418</v>
      </c>
      <c r="B32" s="291" t="s">
        <v>131</v>
      </c>
      <c r="C32" s="310"/>
      <c r="D32" s="310" t="n">
        <v>204.65</v>
      </c>
    </row>
    <row r="33" customFormat="false" ht="12.75" hidden="false" customHeight="false" outlineLevel="0" collapsed="false">
      <c r="A33" s="41"/>
      <c r="B33" s="41"/>
      <c r="C33" s="314"/>
      <c r="D33" s="314" t="n">
        <f aca="false">SUM(D28:D32)</f>
        <v>222.69</v>
      </c>
    </row>
    <row r="35" customFormat="false" ht="12.75" hidden="false" customHeight="false" outlineLevel="0" collapsed="false">
      <c r="A35" s="0" t="s">
        <v>311</v>
      </c>
    </row>
    <row r="38" customFormat="false" ht="12.75" hidden="false" customHeight="false" outlineLevel="0" collapsed="false">
      <c r="A38" s="0" t="s">
        <v>489</v>
      </c>
    </row>
    <row r="39" customFormat="false" ht="12.75" hidden="false" customHeight="false" outlineLevel="0" collapsed="false">
      <c r="A39" s="356"/>
      <c r="B39" s="356"/>
      <c r="C39" s="360" t="s">
        <v>28</v>
      </c>
      <c r="D39" s="360"/>
    </row>
    <row r="40" customFormat="false" ht="12.75" hidden="false" customHeight="false" outlineLevel="0" collapsed="false">
      <c r="A40" s="41" t="s">
        <v>273</v>
      </c>
      <c r="B40" s="41" t="s">
        <v>274</v>
      </c>
      <c r="C40" s="287"/>
      <c r="D40" s="200"/>
    </row>
    <row r="41" customFormat="false" ht="12.75" hidden="false" customHeight="false" outlineLevel="0" collapsed="false">
      <c r="A41" s="291" t="s">
        <v>275</v>
      </c>
      <c r="B41" s="291"/>
      <c r="C41" s="147" t="s">
        <v>276</v>
      </c>
      <c r="D41" s="355" t="s">
        <v>117</v>
      </c>
    </row>
    <row r="42" customFormat="false" ht="25.5" hidden="false" customHeight="false" outlineLevel="0" collapsed="false">
      <c r="A42" s="262" t="s">
        <v>458</v>
      </c>
      <c r="B42" s="287"/>
      <c r="C42" s="41"/>
      <c r="D42" s="41"/>
    </row>
    <row r="43" customFormat="false" ht="12.75" hidden="false" customHeight="false" outlineLevel="0" collapsed="false">
      <c r="A43" s="291" t="s">
        <v>278</v>
      </c>
      <c r="B43" s="291" t="s">
        <v>127</v>
      </c>
      <c r="C43" s="310" t="n">
        <v>2</v>
      </c>
      <c r="D43" s="310" t="n">
        <v>66.12</v>
      </c>
    </row>
    <row r="44" customFormat="false" ht="12.75" hidden="false" customHeight="false" outlineLevel="0" collapsed="false">
      <c r="A44" s="291" t="s">
        <v>281</v>
      </c>
      <c r="B44" s="291" t="s">
        <v>127</v>
      </c>
      <c r="C44" s="310" t="n">
        <v>2</v>
      </c>
      <c r="D44" s="310" t="n">
        <v>76.4</v>
      </c>
    </row>
    <row r="45" customFormat="false" ht="12.75" hidden="false" customHeight="false" outlineLevel="0" collapsed="false">
      <c r="A45" s="291" t="s">
        <v>282</v>
      </c>
      <c r="B45" s="291" t="s">
        <v>127</v>
      </c>
      <c r="C45" s="291" t="n">
        <v>16</v>
      </c>
      <c r="D45" s="291" t="n">
        <v>304.08</v>
      </c>
    </row>
    <row r="46" customFormat="false" ht="12.75" hidden="false" customHeight="false" outlineLevel="0" collapsed="false">
      <c r="A46" s="291" t="s">
        <v>284</v>
      </c>
      <c r="B46" s="291" t="s">
        <v>127</v>
      </c>
      <c r="C46" s="291" t="n">
        <v>16</v>
      </c>
      <c r="D46" s="291" t="n">
        <v>291.84</v>
      </c>
    </row>
    <row r="47" customFormat="false" ht="12.75" hidden="false" customHeight="false" outlineLevel="0" collapsed="false">
      <c r="A47" s="291" t="s">
        <v>283</v>
      </c>
      <c r="B47" s="291" t="s">
        <v>128</v>
      </c>
      <c r="C47" s="291" t="n">
        <v>5</v>
      </c>
      <c r="D47" s="291" t="n">
        <v>93.61</v>
      </c>
    </row>
    <row r="48" customFormat="false" ht="12.75" hidden="false" customHeight="false" outlineLevel="0" collapsed="false">
      <c r="A48" s="291" t="s">
        <v>285</v>
      </c>
      <c r="B48" s="291" t="s">
        <v>127</v>
      </c>
      <c r="C48" s="291" t="n">
        <v>1</v>
      </c>
      <c r="D48" s="291" t="n">
        <v>18.21</v>
      </c>
    </row>
    <row r="49" customFormat="false" ht="12.75" hidden="false" customHeight="false" outlineLevel="0" collapsed="false">
      <c r="A49" s="291" t="s">
        <v>287</v>
      </c>
      <c r="B49" s="291" t="s">
        <v>127</v>
      </c>
      <c r="C49" s="310" t="n">
        <v>0.4</v>
      </c>
      <c r="D49" s="310" t="n">
        <v>57.5</v>
      </c>
    </row>
    <row r="50" customFormat="false" ht="12.75" hidden="false" customHeight="false" outlineLevel="0" collapsed="false">
      <c r="A50" s="291" t="s">
        <v>283</v>
      </c>
      <c r="B50" s="291" t="s">
        <v>131</v>
      </c>
      <c r="C50" s="310" t="n">
        <v>5</v>
      </c>
      <c r="D50" s="310" t="n">
        <f aca="false">C50*0.37</f>
        <v>1.85</v>
      </c>
    </row>
    <row r="51" customFormat="false" ht="12.75" hidden="false" customHeight="false" outlineLevel="0" collapsed="false">
      <c r="A51" s="291" t="s">
        <v>288</v>
      </c>
      <c r="B51" s="291" t="s">
        <v>127</v>
      </c>
      <c r="C51" s="291" t="n">
        <v>7</v>
      </c>
      <c r="D51" s="291" t="n">
        <v>51.8</v>
      </c>
    </row>
    <row r="52" customFormat="false" ht="12.75" hidden="false" customHeight="false" outlineLevel="0" collapsed="false">
      <c r="A52" s="291" t="s">
        <v>283</v>
      </c>
      <c r="B52" s="291" t="s">
        <v>128</v>
      </c>
      <c r="C52" s="291" t="n">
        <v>3</v>
      </c>
      <c r="D52" s="291" t="n">
        <v>21.24</v>
      </c>
    </row>
    <row r="53" customFormat="false" ht="12.75" hidden="false" customHeight="false" outlineLevel="0" collapsed="false">
      <c r="A53" s="291" t="s">
        <v>283</v>
      </c>
      <c r="B53" s="291" t="s">
        <v>286</v>
      </c>
      <c r="C53" s="291" t="n">
        <v>5</v>
      </c>
      <c r="D53" s="291" t="n">
        <v>35.4</v>
      </c>
    </row>
    <row r="54" customFormat="false" ht="12.75" hidden="false" customHeight="false" outlineLevel="0" collapsed="false">
      <c r="A54" s="291" t="s">
        <v>283</v>
      </c>
      <c r="B54" s="291" t="s">
        <v>131</v>
      </c>
      <c r="C54" s="291" t="n">
        <v>2</v>
      </c>
      <c r="D54" s="291" t="n">
        <f aca="false">C54*7.08</f>
        <v>14.16</v>
      </c>
    </row>
    <row r="55" customFormat="false" ht="12.75" hidden="false" customHeight="false" outlineLevel="0" collapsed="false">
      <c r="A55" s="291" t="s">
        <v>294</v>
      </c>
      <c r="B55" s="291" t="s">
        <v>127</v>
      </c>
      <c r="C55" s="291" t="n">
        <v>2</v>
      </c>
      <c r="D55" s="291" t="n">
        <v>180</v>
      </c>
    </row>
    <row r="56" customFormat="false" ht="12.75" hidden="false" customHeight="false" outlineLevel="0" collapsed="false">
      <c r="A56" s="291" t="s">
        <v>312</v>
      </c>
      <c r="B56" s="291" t="s">
        <v>128</v>
      </c>
      <c r="C56" s="291"/>
      <c r="D56" s="291" t="n">
        <v>5.04</v>
      </c>
    </row>
    <row r="57" customFormat="false" ht="12.75" hidden="false" customHeight="false" outlineLevel="0" collapsed="false">
      <c r="A57" s="291" t="s">
        <v>313</v>
      </c>
      <c r="B57" s="291" t="s">
        <v>128</v>
      </c>
      <c r="C57" s="310"/>
      <c r="D57" s="310" t="n">
        <v>3.45</v>
      </c>
    </row>
    <row r="58" customFormat="false" ht="12.75" hidden="false" customHeight="false" outlineLevel="0" collapsed="false">
      <c r="A58" s="291" t="s">
        <v>315</v>
      </c>
      <c r="B58" s="291" t="s">
        <v>286</v>
      </c>
      <c r="C58" s="310"/>
      <c r="D58" s="310" t="n">
        <v>7.17</v>
      </c>
    </row>
    <row r="59" customFormat="false" ht="12.75" hidden="false" customHeight="false" outlineLevel="0" collapsed="false">
      <c r="A59" s="291" t="s">
        <v>351</v>
      </c>
      <c r="B59" s="291" t="s">
        <v>129</v>
      </c>
      <c r="C59" s="310" t="n">
        <v>0.5</v>
      </c>
      <c r="D59" s="310" t="n">
        <f aca="false">C59*99.8</f>
        <v>49.9</v>
      </c>
    </row>
    <row r="60" customFormat="false" ht="12.75" hidden="false" customHeight="false" outlineLevel="0" collapsed="false">
      <c r="A60" s="356"/>
      <c r="B60" s="356"/>
      <c r="C60" s="386"/>
      <c r="D60" s="386" t="n">
        <f aca="false">SUM(D43:D59)</f>
        <v>1277.77</v>
      </c>
    </row>
    <row r="61" customFormat="false" ht="38.25" hidden="false" customHeight="false" outlineLevel="0" collapsed="false">
      <c r="A61" s="262" t="s">
        <v>461</v>
      </c>
      <c r="B61" s="41"/>
      <c r="C61" s="41"/>
      <c r="D61" s="41"/>
    </row>
    <row r="62" customFormat="false" ht="12.75" hidden="false" customHeight="false" outlineLevel="0" collapsed="false">
      <c r="A62" s="291" t="s">
        <v>462</v>
      </c>
      <c r="B62" s="291" t="s">
        <v>129</v>
      </c>
      <c r="C62" s="310"/>
      <c r="D62" s="310" t="n">
        <v>13.34</v>
      </c>
    </row>
    <row r="63" customFormat="false" ht="12.75" hidden="false" customHeight="false" outlineLevel="0" collapsed="false">
      <c r="A63" s="291" t="s">
        <v>463</v>
      </c>
      <c r="B63" s="291" t="s">
        <v>129</v>
      </c>
      <c r="C63" s="310"/>
      <c r="D63" s="310" t="n">
        <v>1.49</v>
      </c>
    </row>
    <row r="64" customFormat="false" ht="12.75" hidden="false" customHeight="false" outlineLevel="0" collapsed="false">
      <c r="A64" s="291" t="s">
        <v>490</v>
      </c>
      <c r="B64" s="291" t="s">
        <v>131</v>
      </c>
      <c r="C64" s="310"/>
      <c r="D64" s="310" t="n">
        <v>2.04</v>
      </c>
    </row>
    <row r="65" customFormat="false" ht="12.75" hidden="false" customHeight="false" outlineLevel="0" collapsed="false">
      <c r="A65" s="291" t="s">
        <v>417</v>
      </c>
      <c r="B65" s="291" t="s">
        <v>131</v>
      </c>
      <c r="C65" s="310"/>
      <c r="D65" s="310" t="n">
        <v>1.16</v>
      </c>
    </row>
    <row r="66" customFormat="false" ht="12.75" hidden="false" customHeight="false" outlineLevel="0" collapsed="false">
      <c r="A66" s="291" t="s">
        <v>418</v>
      </c>
      <c r="B66" s="291" t="s">
        <v>131</v>
      </c>
      <c r="C66" s="310"/>
      <c r="D66" s="310" t="n">
        <v>204.53</v>
      </c>
    </row>
    <row r="67" customFormat="false" ht="12.75" hidden="false" customHeight="false" outlineLevel="0" collapsed="false">
      <c r="A67" s="41"/>
      <c r="B67" s="41"/>
      <c r="C67" s="41"/>
      <c r="D67" s="357" t="n">
        <f aca="false">SUM(D62:D66)</f>
        <v>222.56</v>
      </c>
    </row>
    <row r="69" customFormat="false" ht="12.75" hidden="false" customHeight="false" outlineLevel="0" collapsed="false">
      <c r="A69" s="0" t="s">
        <v>311</v>
      </c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2.75" hidden="false" customHeight="false" outlineLevel="0" collapsed="false">
      <c r="A74" s="0" t="s">
        <v>489</v>
      </c>
    </row>
    <row r="75" customFormat="false" ht="12.75" hidden="false" customHeight="false" outlineLevel="0" collapsed="false">
      <c r="A75" s="356"/>
      <c r="B75" s="356"/>
      <c r="C75" s="360" t="s">
        <v>491</v>
      </c>
      <c r="D75" s="360"/>
    </row>
    <row r="76" customFormat="false" ht="12.75" hidden="false" customHeight="false" outlineLevel="0" collapsed="false">
      <c r="A76" s="41" t="s">
        <v>273</v>
      </c>
      <c r="B76" s="41" t="s">
        <v>274</v>
      </c>
      <c r="C76" s="287"/>
      <c r="D76" s="200"/>
    </row>
    <row r="77" customFormat="false" ht="12.75" hidden="false" customHeight="false" outlineLevel="0" collapsed="false">
      <c r="A77" s="291" t="s">
        <v>275</v>
      </c>
      <c r="B77" s="291"/>
      <c r="C77" s="147" t="s">
        <v>276</v>
      </c>
      <c r="D77" s="355" t="s">
        <v>117</v>
      </c>
    </row>
    <row r="78" customFormat="false" ht="25.5" hidden="false" customHeight="false" outlineLevel="0" collapsed="false">
      <c r="A78" s="262" t="s">
        <v>458</v>
      </c>
      <c r="B78" s="287"/>
      <c r="C78" s="41"/>
      <c r="D78" s="41"/>
    </row>
    <row r="79" customFormat="false" ht="12.75" hidden="false" customHeight="false" outlineLevel="0" collapsed="false">
      <c r="A79" s="291" t="s">
        <v>278</v>
      </c>
      <c r="B79" s="291" t="s">
        <v>127</v>
      </c>
      <c r="C79" s="310" t="n">
        <v>4</v>
      </c>
      <c r="D79" s="310" t="n">
        <v>132.25</v>
      </c>
    </row>
    <row r="80" customFormat="false" ht="12.75" hidden="false" customHeight="false" outlineLevel="0" collapsed="false">
      <c r="A80" s="291" t="s">
        <v>284</v>
      </c>
      <c r="B80" s="291" t="s">
        <v>128</v>
      </c>
      <c r="C80" s="291" t="n">
        <v>3</v>
      </c>
      <c r="D80" s="291" t="n">
        <v>55.56</v>
      </c>
    </row>
    <row r="81" customFormat="false" ht="12.75" hidden="false" customHeight="false" outlineLevel="0" collapsed="false">
      <c r="A81" s="291" t="s">
        <v>287</v>
      </c>
      <c r="B81" s="291" t="s">
        <v>131</v>
      </c>
      <c r="C81" s="310" t="n">
        <v>5</v>
      </c>
      <c r="D81" s="310" t="n">
        <f aca="false">C81*0.37</f>
        <v>1.85</v>
      </c>
    </row>
    <row r="82" customFormat="false" ht="12.75" hidden="false" customHeight="false" outlineLevel="0" collapsed="false">
      <c r="A82" s="291" t="s">
        <v>288</v>
      </c>
      <c r="B82" s="291" t="s">
        <v>127</v>
      </c>
      <c r="C82" s="291" t="n">
        <v>10</v>
      </c>
      <c r="D82" s="291" t="n">
        <v>74</v>
      </c>
    </row>
    <row r="83" customFormat="false" ht="12.75" hidden="false" customHeight="false" outlineLevel="0" collapsed="false">
      <c r="A83" s="291" t="s">
        <v>283</v>
      </c>
      <c r="B83" s="291" t="s">
        <v>128</v>
      </c>
      <c r="C83" s="291" t="n">
        <v>3</v>
      </c>
      <c r="D83" s="291" t="n">
        <v>21.24</v>
      </c>
    </row>
    <row r="84" customFormat="false" ht="12.75" hidden="false" customHeight="false" outlineLevel="0" collapsed="false">
      <c r="A84" s="291" t="s">
        <v>283</v>
      </c>
      <c r="B84" s="291" t="s">
        <v>286</v>
      </c>
      <c r="C84" s="291" t="n">
        <v>5</v>
      </c>
      <c r="D84" s="291" t="n">
        <v>35.4</v>
      </c>
    </row>
    <row r="85" customFormat="false" ht="12.75" hidden="false" customHeight="false" outlineLevel="0" collapsed="false">
      <c r="A85" s="291" t="s">
        <v>283</v>
      </c>
      <c r="B85" s="291" t="s">
        <v>131</v>
      </c>
      <c r="C85" s="291" t="n">
        <v>2</v>
      </c>
      <c r="D85" s="291" t="n">
        <f aca="false">C85*7.08</f>
        <v>14.16</v>
      </c>
    </row>
    <row r="86" customFormat="false" ht="12.75" hidden="false" customHeight="false" outlineLevel="0" collapsed="false">
      <c r="A86" s="291" t="s">
        <v>290</v>
      </c>
      <c r="B86" s="291" t="s">
        <v>127</v>
      </c>
      <c r="C86" s="291" t="n">
        <v>3</v>
      </c>
      <c r="D86" s="291" t="n">
        <v>65.4</v>
      </c>
    </row>
    <row r="87" customFormat="false" ht="12.75" hidden="false" customHeight="false" outlineLevel="0" collapsed="false">
      <c r="A87" s="291" t="s">
        <v>312</v>
      </c>
      <c r="B87" s="291" t="s">
        <v>128</v>
      </c>
      <c r="C87" s="291"/>
      <c r="D87" s="291" t="n">
        <v>5.04</v>
      </c>
    </row>
    <row r="88" customFormat="false" ht="12.75" hidden="false" customHeight="false" outlineLevel="0" collapsed="false">
      <c r="A88" s="291" t="s">
        <v>313</v>
      </c>
      <c r="B88" s="291" t="s">
        <v>128</v>
      </c>
      <c r="C88" s="310"/>
      <c r="D88" s="310" t="n">
        <v>3.45</v>
      </c>
    </row>
    <row r="89" customFormat="false" ht="12.75" hidden="false" customHeight="false" outlineLevel="0" collapsed="false">
      <c r="A89" s="291" t="s">
        <v>318</v>
      </c>
      <c r="B89" s="291" t="s">
        <v>286</v>
      </c>
      <c r="C89" s="310"/>
      <c r="D89" s="310" t="n">
        <v>7.17</v>
      </c>
    </row>
    <row r="90" customFormat="false" ht="12.75" hidden="false" customHeight="false" outlineLevel="0" collapsed="false">
      <c r="A90" s="291" t="s">
        <v>298</v>
      </c>
      <c r="B90" s="291" t="s">
        <v>128</v>
      </c>
      <c r="C90" s="291" t="n">
        <v>11</v>
      </c>
      <c r="D90" s="291" t="n">
        <v>3454</v>
      </c>
    </row>
    <row r="91" customFormat="false" ht="12.75" hidden="false" customHeight="false" outlineLevel="0" collapsed="false">
      <c r="A91" s="291" t="s">
        <v>351</v>
      </c>
      <c r="B91" s="291" t="s">
        <v>129</v>
      </c>
      <c r="C91" s="310" t="n">
        <v>0.5</v>
      </c>
      <c r="D91" s="310" t="n">
        <f aca="false">C91*99.8</f>
        <v>49.9</v>
      </c>
    </row>
    <row r="92" customFormat="false" ht="12.75" hidden="false" customHeight="false" outlineLevel="0" collapsed="false">
      <c r="A92" s="291" t="s">
        <v>355</v>
      </c>
      <c r="B92" s="291" t="s">
        <v>130</v>
      </c>
      <c r="C92" s="291" t="n">
        <v>0.2</v>
      </c>
      <c r="D92" s="291" t="n">
        <v>660</v>
      </c>
    </row>
    <row r="93" customFormat="false" ht="12.75" hidden="false" customHeight="false" outlineLevel="0" collapsed="false">
      <c r="A93" s="291" t="s">
        <v>358</v>
      </c>
      <c r="B93" s="291" t="s">
        <v>130</v>
      </c>
      <c r="C93" s="291" t="n">
        <v>0.5</v>
      </c>
      <c r="D93" s="310" t="n">
        <f aca="false">C93*29.27</f>
        <v>14.635</v>
      </c>
    </row>
    <row r="94" customFormat="false" ht="12.75" hidden="false" customHeight="false" outlineLevel="0" collapsed="false">
      <c r="A94" s="369" t="s">
        <v>283</v>
      </c>
      <c r="B94" s="291" t="s">
        <v>131</v>
      </c>
      <c r="C94" s="291" t="n">
        <v>1</v>
      </c>
      <c r="D94" s="310" t="n">
        <f aca="false">C94*33.07</f>
        <v>33.07</v>
      </c>
    </row>
    <row r="95" customFormat="false" ht="12.75" hidden="false" customHeight="false" outlineLevel="0" collapsed="false">
      <c r="A95" s="291" t="s">
        <v>363</v>
      </c>
      <c r="B95" s="291" t="s">
        <v>131</v>
      </c>
      <c r="C95" s="291" t="n">
        <v>1</v>
      </c>
      <c r="D95" s="310" t="n">
        <f aca="false">C95*32.9</f>
        <v>32.9</v>
      </c>
    </row>
    <row r="96" customFormat="false" ht="12.75" hidden="false" customHeight="false" outlineLevel="0" collapsed="false">
      <c r="A96" s="369" t="s">
        <v>283</v>
      </c>
      <c r="B96" s="291" t="s">
        <v>131</v>
      </c>
      <c r="C96" s="291" t="n">
        <v>0.3</v>
      </c>
      <c r="D96" s="291" t="n">
        <f aca="false">C96*3300</f>
        <v>990</v>
      </c>
    </row>
    <row r="97" customFormat="false" ht="12.75" hidden="false" customHeight="false" outlineLevel="0" collapsed="false">
      <c r="A97" s="369" t="s">
        <v>283</v>
      </c>
      <c r="B97" s="291" t="s">
        <v>131</v>
      </c>
      <c r="C97" s="291" t="n">
        <v>0.6</v>
      </c>
      <c r="D97" s="291" t="n">
        <v>660</v>
      </c>
    </row>
    <row r="98" customFormat="false" ht="12.75" hidden="false" customHeight="false" outlineLevel="0" collapsed="false">
      <c r="A98" s="356"/>
      <c r="B98" s="356"/>
      <c r="C98" s="386"/>
      <c r="D98" s="386" t="n">
        <f aca="false">SUM(D79:D97)</f>
        <v>6310.025</v>
      </c>
    </row>
    <row r="99" customFormat="false" ht="38.25" hidden="false" customHeight="false" outlineLevel="0" collapsed="false">
      <c r="A99" s="262" t="s">
        <v>461</v>
      </c>
      <c r="B99" s="356"/>
      <c r="C99" s="386"/>
      <c r="D99" s="386"/>
    </row>
    <row r="100" customFormat="false" ht="12.75" hidden="false" customHeight="false" outlineLevel="0" collapsed="false">
      <c r="A100" s="291" t="s">
        <v>467</v>
      </c>
      <c r="B100" s="291" t="s">
        <v>129</v>
      </c>
      <c r="C100" s="310"/>
      <c r="D100" s="310" t="n">
        <v>13.34</v>
      </c>
    </row>
    <row r="101" customFormat="false" ht="12.75" hidden="false" customHeight="false" outlineLevel="0" collapsed="false">
      <c r="A101" s="291" t="s">
        <v>490</v>
      </c>
      <c r="B101" s="291" t="s">
        <v>129</v>
      </c>
      <c r="C101" s="310"/>
      <c r="D101" s="310" t="n">
        <v>1.49</v>
      </c>
    </row>
    <row r="102" customFormat="false" ht="12.75" hidden="false" customHeight="false" outlineLevel="0" collapsed="false">
      <c r="A102" s="291" t="s">
        <v>463</v>
      </c>
      <c r="B102" s="291" t="s">
        <v>131</v>
      </c>
      <c r="C102" s="310"/>
      <c r="D102" s="310" t="n">
        <v>2.04</v>
      </c>
    </row>
    <row r="103" customFormat="false" ht="12.75" hidden="false" customHeight="false" outlineLevel="0" collapsed="false">
      <c r="A103" s="291" t="s">
        <v>417</v>
      </c>
      <c r="B103" s="291" t="s">
        <v>131</v>
      </c>
      <c r="C103" s="310"/>
      <c r="D103" s="310" t="n">
        <v>1.16</v>
      </c>
    </row>
    <row r="104" customFormat="false" ht="12.75" hidden="false" customHeight="false" outlineLevel="0" collapsed="false">
      <c r="A104" s="291" t="s">
        <v>418</v>
      </c>
      <c r="B104" s="291" t="s">
        <v>131</v>
      </c>
      <c r="C104" s="310"/>
      <c r="D104" s="310" t="n">
        <v>204.53</v>
      </c>
    </row>
    <row r="105" customFormat="false" ht="12.75" hidden="false" customHeight="false" outlineLevel="0" collapsed="false">
      <c r="A105" s="41"/>
      <c r="B105" s="41"/>
      <c r="C105" s="314"/>
      <c r="D105" s="314" t="n">
        <f aca="false">SUM(D100:D104)</f>
        <v>222.56</v>
      </c>
    </row>
    <row r="107" customFormat="false" ht="12.75" hidden="false" customHeight="false" outlineLevel="0" collapsed="false">
      <c r="A107" s="0" t="s">
        <v>311</v>
      </c>
    </row>
    <row r="111" customFormat="false" ht="12.75" hidden="false" customHeight="false" outlineLevel="0" collapsed="false">
      <c r="A111" s="0" t="s">
        <v>489</v>
      </c>
    </row>
    <row r="112" customFormat="false" ht="12.75" hidden="false" customHeight="false" outlineLevel="0" collapsed="false">
      <c r="A112" s="356"/>
      <c r="B112" s="356"/>
      <c r="C112" s="360" t="s">
        <v>29</v>
      </c>
      <c r="D112" s="360"/>
    </row>
    <row r="113" customFormat="false" ht="12.75" hidden="false" customHeight="false" outlineLevel="0" collapsed="false">
      <c r="A113" s="41" t="s">
        <v>273</v>
      </c>
      <c r="B113" s="41" t="s">
        <v>274</v>
      </c>
      <c r="C113" s="287"/>
      <c r="D113" s="200"/>
    </row>
    <row r="114" customFormat="false" ht="12.75" hidden="false" customHeight="false" outlineLevel="0" collapsed="false">
      <c r="A114" s="291" t="s">
        <v>275</v>
      </c>
      <c r="B114" s="291"/>
      <c r="C114" s="147" t="s">
        <v>276</v>
      </c>
      <c r="D114" s="355" t="s">
        <v>117</v>
      </c>
    </row>
    <row r="115" customFormat="false" ht="25.5" hidden="false" customHeight="false" outlineLevel="0" collapsed="false">
      <c r="A115" s="262" t="s">
        <v>458</v>
      </c>
      <c r="B115" s="287"/>
      <c r="C115" s="41"/>
      <c r="D115" s="41"/>
    </row>
    <row r="116" customFormat="false" ht="12.75" hidden="false" customHeight="false" outlineLevel="0" collapsed="false">
      <c r="A116" s="369" t="s">
        <v>277</v>
      </c>
      <c r="B116" s="369" t="s">
        <v>127</v>
      </c>
      <c r="C116" s="311" t="n">
        <v>1</v>
      </c>
      <c r="D116" s="311" t="n">
        <v>167.65</v>
      </c>
    </row>
    <row r="117" customFormat="false" ht="12.75" hidden="false" customHeight="false" outlineLevel="0" collapsed="false">
      <c r="A117" s="291" t="s">
        <v>279</v>
      </c>
      <c r="B117" s="291" t="s">
        <v>127</v>
      </c>
      <c r="C117" s="310" t="n">
        <v>1</v>
      </c>
      <c r="D117" s="310" t="n">
        <v>113.8</v>
      </c>
    </row>
    <row r="118" customFormat="false" ht="12.75" hidden="false" customHeight="false" outlineLevel="0" collapsed="false">
      <c r="A118" s="291" t="s">
        <v>280</v>
      </c>
      <c r="B118" s="291" t="s">
        <v>127</v>
      </c>
      <c r="C118" s="310" t="n">
        <v>2</v>
      </c>
      <c r="D118" s="310" t="n">
        <v>241.24</v>
      </c>
    </row>
    <row r="119" customFormat="false" ht="12.75" hidden="false" customHeight="false" outlineLevel="0" collapsed="false">
      <c r="A119" s="291" t="s">
        <v>285</v>
      </c>
      <c r="B119" s="291" t="s">
        <v>127</v>
      </c>
      <c r="C119" s="291" t="n">
        <v>1</v>
      </c>
      <c r="D119" s="291" t="n">
        <v>19.6</v>
      </c>
    </row>
    <row r="120" customFormat="false" ht="12.75" hidden="false" customHeight="false" outlineLevel="0" collapsed="false">
      <c r="A120" s="291" t="s">
        <v>287</v>
      </c>
      <c r="B120" s="291" t="s">
        <v>131</v>
      </c>
      <c r="C120" s="310" t="n">
        <v>5</v>
      </c>
      <c r="D120" s="310" t="n">
        <f aca="false">C120*0.37</f>
        <v>1.85</v>
      </c>
    </row>
    <row r="121" customFormat="false" ht="12.75" hidden="false" customHeight="false" outlineLevel="0" collapsed="false">
      <c r="A121" s="291" t="s">
        <v>288</v>
      </c>
      <c r="B121" s="291" t="s">
        <v>127</v>
      </c>
      <c r="C121" s="291" t="n">
        <v>10</v>
      </c>
      <c r="D121" s="291" t="n">
        <v>74</v>
      </c>
    </row>
    <row r="122" customFormat="false" ht="12.75" hidden="false" customHeight="false" outlineLevel="0" collapsed="false">
      <c r="A122" s="291" t="s">
        <v>283</v>
      </c>
      <c r="B122" s="291" t="s">
        <v>128</v>
      </c>
      <c r="C122" s="291" t="n">
        <v>3</v>
      </c>
      <c r="D122" s="291" t="n">
        <v>21.24</v>
      </c>
    </row>
    <row r="123" customFormat="false" ht="12.75" hidden="false" customHeight="false" outlineLevel="0" collapsed="false">
      <c r="A123" s="291" t="s">
        <v>283</v>
      </c>
      <c r="B123" s="291" t="s">
        <v>286</v>
      </c>
      <c r="C123" s="291" t="n">
        <v>5</v>
      </c>
      <c r="D123" s="291" t="n">
        <v>35.4</v>
      </c>
    </row>
    <row r="124" customFormat="false" ht="12.75" hidden="false" customHeight="false" outlineLevel="0" collapsed="false">
      <c r="A124" s="291" t="s">
        <v>283</v>
      </c>
      <c r="B124" s="291" t="s">
        <v>131</v>
      </c>
      <c r="C124" s="291" t="n">
        <v>2</v>
      </c>
      <c r="D124" s="291" t="n">
        <f aca="false">C124*7.08</f>
        <v>14.16</v>
      </c>
    </row>
    <row r="125" customFormat="false" ht="12.75" hidden="false" customHeight="false" outlineLevel="0" collapsed="false">
      <c r="A125" s="291" t="s">
        <v>291</v>
      </c>
      <c r="B125" s="291" t="s">
        <v>127</v>
      </c>
      <c r="C125" s="310" t="n">
        <v>1</v>
      </c>
      <c r="D125" s="310" t="n">
        <v>614.8</v>
      </c>
    </row>
    <row r="126" customFormat="false" ht="12.75" hidden="false" customHeight="false" outlineLevel="0" collapsed="false">
      <c r="A126" s="291" t="s">
        <v>312</v>
      </c>
      <c r="B126" s="291" t="s">
        <v>128</v>
      </c>
      <c r="C126" s="291"/>
      <c r="D126" s="291" t="n">
        <v>5.04</v>
      </c>
    </row>
    <row r="127" customFormat="false" ht="12.75" hidden="false" customHeight="false" outlineLevel="0" collapsed="false">
      <c r="A127" s="291" t="s">
        <v>492</v>
      </c>
      <c r="B127" s="291" t="s">
        <v>128</v>
      </c>
      <c r="C127" s="310"/>
      <c r="D127" s="310" t="n">
        <v>3.45</v>
      </c>
    </row>
    <row r="128" customFormat="false" ht="12.75" hidden="false" customHeight="false" outlineLevel="0" collapsed="false">
      <c r="A128" s="291" t="s">
        <v>315</v>
      </c>
      <c r="B128" s="291" t="s">
        <v>286</v>
      </c>
      <c r="C128" s="310"/>
      <c r="D128" s="310" t="n">
        <v>7.17</v>
      </c>
    </row>
    <row r="129" customFormat="false" ht="12.75" hidden="false" customHeight="false" outlineLevel="0" collapsed="false">
      <c r="A129" s="291" t="s">
        <v>351</v>
      </c>
      <c r="B129" s="291" t="s">
        <v>129</v>
      </c>
      <c r="C129" s="310" t="n">
        <v>0.2</v>
      </c>
      <c r="D129" s="310" t="n">
        <f aca="false">C129*99.8</f>
        <v>19.96</v>
      </c>
    </row>
    <row r="130" customFormat="false" ht="12.75" hidden="false" customHeight="false" outlineLevel="0" collapsed="false">
      <c r="A130" s="356"/>
      <c r="B130" s="356"/>
      <c r="C130" s="386"/>
      <c r="D130" s="386" t="n">
        <f aca="false">SUM(D116:D129)</f>
        <v>1339.36</v>
      </c>
    </row>
    <row r="131" customFormat="false" ht="38.25" hidden="false" customHeight="false" outlineLevel="0" collapsed="false">
      <c r="A131" s="262" t="s">
        <v>461</v>
      </c>
      <c r="B131" s="356"/>
      <c r="C131" s="386"/>
      <c r="D131" s="386"/>
    </row>
    <row r="132" customFormat="false" ht="12.75" hidden="false" customHeight="false" outlineLevel="0" collapsed="false">
      <c r="A132" s="291" t="s">
        <v>462</v>
      </c>
      <c r="B132" s="291" t="s">
        <v>129</v>
      </c>
      <c r="C132" s="310"/>
      <c r="D132" s="310" t="n">
        <v>13.34</v>
      </c>
    </row>
    <row r="133" customFormat="false" ht="12.75" hidden="false" customHeight="false" outlineLevel="0" collapsed="false">
      <c r="A133" s="291" t="s">
        <v>490</v>
      </c>
      <c r="B133" s="291" t="s">
        <v>129</v>
      </c>
      <c r="C133" s="310"/>
      <c r="D133" s="310" t="n">
        <v>1.49</v>
      </c>
    </row>
    <row r="134" customFormat="false" ht="12.75" hidden="false" customHeight="false" outlineLevel="0" collapsed="false">
      <c r="A134" s="291" t="s">
        <v>463</v>
      </c>
      <c r="B134" s="291" t="s">
        <v>131</v>
      </c>
      <c r="C134" s="310"/>
      <c r="D134" s="310" t="n">
        <v>2.04</v>
      </c>
    </row>
    <row r="135" customFormat="false" ht="12.75" hidden="false" customHeight="false" outlineLevel="0" collapsed="false">
      <c r="A135" s="291" t="s">
        <v>417</v>
      </c>
      <c r="B135" s="291" t="s">
        <v>131</v>
      </c>
      <c r="C135" s="310"/>
      <c r="D135" s="310" t="n">
        <v>1.16</v>
      </c>
    </row>
    <row r="136" customFormat="false" ht="12.75" hidden="false" customHeight="false" outlineLevel="0" collapsed="false">
      <c r="A136" s="291" t="s">
        <v>418</v>
      </c>
      <c r="B136" s="291" t="s">
        <v>131</v>
      </c>
      <c r="C136" s="310"/>
      <c r="D136" s="310" t="n">
        <v>204.53</v>
      </c>
    </row>
    <row r="137" customFormat="false" ht="12.75" hidden="false" customHeight="false" outlineLevel="0" collapsed="false">
      <c r="A137" s="41"/>
      <c r="B137" s="41"/>
      <c r="C137" s="314"/>
      <c r="D137" s="314" t="n">
        <f aca="false">SUM(D132:D136)</f>
        <v>222.56</v>
      </c>
    </row>
    <row r="139" customFormat="false" ht="12.75" hidden="false" customHeight="false" outlineLevel="0" collapsed="false">
      <c r="A139" s="0" t="s">
        <v>311</v>
      </c>
    </row>
    <row r="148" customFormat="false" ht="12.75" hidden="false" customHeight="false" outlineLevel="0" collapsed="false">
      <c r="A148" s="0" t="s">
        <v>489</v>
      </c>
    </row>
    <row r="149" customFormat="false" ht="12.75" hidden="false" customHeight="false" outlineLevel="0" collapsed="false">
      <c r="A149" s="356"/>
      <c r="B149" s="356"/>
      <c r="C149" s="360" t="s">
        <v>493</v>
      </c>
      <c r="D149" s="360"/>
    </row>
    <row r="150" customFormat="false" ht="12.75" hidden="false" customHeight="false" outlineLevel="0" collapsed="false">
      <c r="A150" s="41" t="s">
        <v>273</v>
      </c>
      <c r="B150" s="41" t="s">
        <v>274</v>
      </c>
      <c r="C150" s="287"/>
      <c r="D150" s="200"/>
    </row>
    <row r="151" customFormat="false" ht="12.75" hidden="false" customHeight="false" outlineLevel="0" collapsed="false">
      <c r="A151" s="291" t="s">
        <v>275</v>
      </c>
      <c r="B151" s="291"/>
      <c r="C151" s="147" t="s">
        <v>276</v>
      </c>
      <c r="D151" s="355" t="s">
        <v>117</v>
      </c>
    </row>
    <row r="152" customFormat="false" ht="25.5" hidden="false" customHeight="false" outlineLevel="0" collapsed="false">
      <c r="A152" s="262" t="s">
        <v>458</v>
      </c>
      <c r="B152" s="287"/>
      <c r="C152" s="41"/>
      <c r="D152" s="41"/>
    </row>
    <row r="153" customFormat="false" ht="12.75" hidden="false" customHeight="false" outlineLevel="0" collapsed="false">
      <c r="A153" s="369" t="s">
        <v>277</v>
      </c>
      <c r="B153" s="369" t="s">
        <v>127</v>
      </c>
      <c r="C153" s="311" t="n">
        <v>1</v>
      </c>
      <c r="D153" s="311" t="n">
        <v>167.65</v>
      </c>
    </row>
    <row r="154" customFormat="false" ht="12.75" hidden="false" customHeight="false" outlineLevel="0" collapsed="false">
      <c r="A154" s="291" t="s">
        <v>287</v>
      </c>
      <c r="B154" s="291" t="s">
        <v>131</v>
      </c>
      <c r="C154" s="310" t="n">
        <v>5</v>
      </c>
      <c r="D154" s="310" t="n">
        <f aca="false">C154*0.37</f>
        <v>1.85</v>
      </c>
    </row>
    <row r="155" customFormat="false" ht="12.75" hidden="false" customHeight="false" outlineLevel="0" collapsed="false">
      <c r="A155" s="291" t="s">
        <v>288</v>
      </c>
      <c r="B155" s="291" t="s">
        <v>127</v>
      </c>
      <c r="C155" s="291" t="n">
        <v>7</v>
      </c>
      <c r="D155" s="291" t="n">
        <v>51.8</v>
      </c>
    </row>
    <row r="156" customFormat="false" ht="12.75" hidden="false" customHeight="false" outlineLevel="0" collapsed="false">
      <c r="A156" s="291" t="s">
        <v>283</v>
      </c>
      <c r="B156" s="291" t="s">
        <v>128</v>
      </c>
      <c r="C156" s="291" t="n">
        <v>3</v>
      </c>
      <c r="D156" s="291" t="n">
        <v>21.24</v>
      </c>
    </row>
    <row r="157" customFormat="false" ht="12.75" hidden="false" customHeight="false" outlineLevel="0" collapsed="false">
      <c r="A157" s="291" t="s">
        <v>283</v>
      </c>
      <c r="B157" s="291" t="s">
        <v>286</v>
      </c>
      <c r="C157" s="291" t="n">
        <v>5</v>
      </c>
      <c r="D157" s="291" t="n">
        <v>35.4</v>
      </c>
    </row>
    <row r="158" customFormat="false" ht="12.75" hidden="false" customHeight="false" outlineLevel="0" collapsed="false">
      <c r="A158" s="291" t="s">
        <v>283</v>
      </c>
      <c r="B158" s="291" t="s">
        <v>131</v>
      </c>
      <c r="C158" s="291" t="n">
        <v>2</v>
      </c>
      <c r="D158" s="291" t="n">
        <f aca="false">C158*7.08</f>
        <v>14.16</v>
      </c>
    </row>
    <row r="159" customFormat="false" ht="12.75" hidden="false" customHeight="false" outlineLevel="0" collapsed="false">
      <c r="A159" s="291" t="s">
        <v>317</v>
      </c>
      <c r="B159" s="291" t="s">
        <v>128</v>
      </c>
      <c r="C159" s="291"/>
      <c r="D159" s="291" t="n">
        <v>5.04</v>
      </c>
    </row>
    <row r="160" customFormat="false" ht="12.75" hidden="false" customHeight="false" outlineLevel="0" collapsed="false">
      <c r="A160" s="291" t="s">
        <v>313</v>
      </c>
      <c r="B160" s="291" t="s">
        <v>128</v>
      </c>
      <c r="C160" s="310"/>
      <c r="D160" s="310" t="n">
        <v>3.45</v>
      </c>
    </row>
    <row r="161" customFormat="false" ht="12.75" hidden="false" customHeight="false" outlineLevel="0" collapsed="false">
      <c r="A161" s="291" t="s">
        <v>315</v>
      </c>
      <c r="B161" s="291" t="s">
        <v>286</v>
      </c>
      <c r="C161" s="310"/>
      <c r="D161" s="310" t="n">
        <v>7.17</v>
      </c>
    </row>
    <row r="162" customFormat="false" ht="12.75" hidden="false" customHeight="false" outlineLevel="0" collapsed="false">
      <c r="A162" s="291" t="s">
        <v>358</v>
      </c>
      <c r="B162" s="291" t="s">
        <v>130</v>
      </c>
      <c r="C162" s="291" t="n">
        <v>2</v>
      </c>
      <c r="D162" s="310" t="n">
        <f aca="false">C162*29.27</f>
        <v>58.54</v>
      </c>
    </row>
    <row r="163" customFormat="false" ht="12.75" hidden="false" customHeight="false" outlineLevel="0" collapsed="false">
      <c r="A163" s="369" t="s">
        <v>283</v>
      </c>
      <c r="B163" s="291" t="s">
        <v>131</v>
      </c>
      <c r="C163" s="291" t="n">
        <v>1</v>
      </c>
      <c r="D163" s="310" t="n">
        <f aca="false">C163*33.07</f>
        <v>33.07</v>
      </c>
    </row>
    <row r="164" customFormat="false" ht="12.75" hidden="false" customHeight="false" outlineLevel="0" collapsed="false">
      <c r="A164" s="291" t="s">
        <v>361</v>
      </c>
      <c r="B164" s="291" t="s">
        <v>131</v>
      </c>
      <c r="C164" s="291"/>
      <c r="D164" s="310"/>
    </row>
    <row r="165" customFormat="false" ht="12.75" hidden="false" customHeight="false" outlineLevel="0" collapsed="false">
      <c r="A165" s="291" t="s">
        <v>363</v>
      </c>
      <c r="B165" s="291" t="s">
        <v>131</v>
      </c>
      <c r="C165" s="291" t="n">
        <v>1</v>
      </c>
      <c r="D165" s="310" t="n">
        <f aca="false">C165*32.9</f>
        <v>32.9</v>
      </c>
    </row>
    <row r="166" customFormat="false" ht="12.75" hidden="false" customHeight="false" outlineLevel="0" collapsed="false">
      <c r="A166" s="291" t="s">
        <v>365</v>
      </c>
      <c r="B166" s="291" t="s">
        <v>130</v>
      </c>
      <c r="C166" s="310" t="n">
        <v>3.3</v>
      </c>
      <c r="D166" s="310" t="n">
        <f aca="false">C166*33</f>
        <v>108.9</v>
      </c>
    </row>
    <row r="167" customFormat="false" ht="12.75" hidden="false" customHeight="false" outlineLevel="0" collapsed="false">
      <c r="A167" s="291" t="s">
        <v>367</v>
      </c>
      <c r="B167" s="291" t="s">
        <v>130</v>
      </c>
      <c r="C167" s="291" t="n">
        <v>0.5</v>
      </c>
      <c r="D167" s="310" t="n">
        <f aca="false">C167*2918.99</f>
        <v>1459.495</v>
      </c>
    </row>
    <row r="168" customFormat="false" ht="12.75" hidden="false" customHeight="false" outlineLevel="0" collapsed="false">
      <c r="A168" s="369" t="s">
        <v>283</v>
      </c>
      <c r="B168" s="291" t="s">
        <v>131</v>
      </c>
      <c r="C168" s="291" t="n">
        <v>0.3</v>
      </c>
      <c r="D168" s="291" t="n">
        <f aca="false">C168*3300</f>
        <v>990</v>
      </c>
    </row>
    <row r="169" customFormat="false" ht="12.75" hidden="false" customHeight="false" outlineLevel="0" collapsed="false">
      <c r="A169" s="291" t="s">
        <v>369</v>
      </c>
      <c r="B169" s="291" t="s">
        <v>130</v>
      </c>
      <c r="C169" s="291" t="n">
        <v>0.2</v>
      </c>
      <c r="D169" s="291" t="n">
        <v>660</v>
      </c>
    </row>
    <row r="170" customFormat="false" ht="12.75" hidden="false" customHeight="false" outlineLevel="0" collapsed="false">
      <c r="A170" s="369" t="s">
        <v>283</v>
      </c>
      <c r="B170" s="291" t="s">
        <v>131</v>
      </c>
      <c r="C170" s="291" t="n">
        <v>0.2</v>
      </c>
      <c r="D170" s="291" t="n">
        <f aca="false">C170*3300</f>
        <v>660</v>
      </c>
    </row>
    <row r="171" customFormat="false" ht="12.75" hidden="false" customHeight="false" outlineLevel="0" collapsed="false">
      <c r="A171" s="291" t="s">
        <v>370</v>
      </c>
      <c r="B171" s="291" t="s">
        <v>130</v>
      </c>
      <c r="C171" s="291" t="n">
        <v>0.5</v>
      </c>
      <c r="D171" s="291" t="n">
        <f aca="false">C171*1100</f>
        <v>550</v>
      </c>
    </row>
    <row r="172" customFormat="false" ht="12.75" hidden="false" customHeight="false" outlineLevel="0" collapsed="false">
      <c r="A172" s="369" t="s">
        <v>283</v>
      </c>
      <c r="B172" s="291" t="s">
        <v>131</v>
      </c>
      <c r="C172" s="291"/>
      <c r="D172" s="291"/>
    </row>
    <row r="173" customFormat="false" ht="12.75" hidden="false" customHeight="false" outlineLevel="0" collapsed="false">
      <c r="A173" s="291" t="s">
        <v>372</v>
      </c>
      <c r="B173" s="291" t="s">
        <v>130</v>
      </c>
      <c r="C173" s="310" t="n">
        <v>6</v>
      </c>
      <c r="D173" s="310" t="n">
        <v>108</v>
      </c>
    </row>
    <row r="174" customFormat="false" ht="12.75" hidden="false" customHeight="false" outlineLevel="0" collapsed="false">
      <c r="A174" s="291" t="s">
        <v>373</v>
      </c>
      <c r="B174" s="291" t="s">
        <v>130</v>
      </c>
      <c r="C174" s="291" t="n">
        <v>1</v>
      </c>
      <c r="D174" s="291" t="n">
        <v>22.31</v>
      </c>
    </row>
    <row r="175" customFormat="false" ht="12.75" hidden="false" customHeight="false" outlineLevel="0" collapsed="false">
      <c r="A175" s="291" t="s">
        <v>374</v>
      </c>
      <c r="B175" s="291" t="s">
        <v>130</v>
      </c>
      <c r="C175" s="291" t="n">
        <v>1</v>
      </c>
      <c r="D175" s="291" t="n">
        <v>26</v>
      </c>
    </row>
    <row r="176" customFormat="false" ht="12.75" hidden="false" customHeight="false" outlineLevel="0" collapsed="false">
      <c r="A176" s="356"/>
      <c r="B176" s="356"/>
      <c r="C176" s="386"/>
      <c r="D176" s="386" t="n">
        <f aca="false">SUM(D153:D175)</f>
        <v>5016.975</v>
      </c>
    </row>
    <row r="177" customFormat="false" ht="52.5" hidden="false" customHeight="true" outlineLevel="0" collapsed="false">
      <c r="A177" s="262" t="s">
        <v>461</v>
      </c>
      <c r="B177" s="356"/>
      <c r="C177" s="386"/>
      <c r="D177" s="386"/>
    </row>
    <row r="178" customFormat="false" ht="12.75" hidden="false" customHeight="false" outlineLevel="0" collapsed="false">
      <c r="A178" s="291" t="s">
        <v>462</v>
      </c>
      <c r="B178" s="291" t="s">
        <v>129</v>
      </c>
      <c r="C178" s="310"/>
      <c r="D178" s="310" t="n">
        <v>13.34</v>
      </c>
    </row>
    <row r="179" customFormat="false" ht="12.75" hidden="false" customHeight="false" outlineLevel="0" collapsed="false">
      <c r="A179" s="291" t="s">
        <v>463</v>
      </c>
      <c r="B179" s="291" t="s">
        <v>129</v>
      </c>
      <c r="C179" s="310"/>
      <c r="D179" s="310" t="n">
        <v>1.49</v>
      </c>
    </row>
    <row r="180" customFormat="false" ht="12.75" hidden="false" customHeight="false" outlineLevel="0" collapsed="false">
      <c r="A180" s="291" t="s">
        <v>463</v>
      </c>
      <c r="B180" s="291" t="s">
        <v>131</v>
      </c>
      <c r="C180" s="310"/>
      <c r="D180" s="310" t="n">
        <v>2.04</v>
      </c>
    </row>
    <row r="181" customFormat="false" ht="12.75" hidden="false" customHeight="false" outlineLevel="0" collapsed="false">
      <c r="A181" s="291" t="s">
        <v>417</v>
      </c>
      <c r="B181" s="291" t="s">
        <v>131</v>
      </c>
      <c r="C181" s="310"/>
      <c r="D181" s="310" t="n">
        <v>1.16</v>
      </c>
    </row>
    <row r="182" customFormat="false" ht="12.75" hidden="false" customHeight="false" outlineLevel="0" collapsed="false">
      <c r="A182" s="291" t="s">
        <v>418</v>
      </c>
      <c r="B182" s="291" t="s">
        <v>131</v>
      </c>
      <c r="C182" s="310"/>
      <c r="D182" s="310" t="n">
        <v>204.53</v>
      </c>
    </row>
    <row r="183" customFormat="false" ht="12.75" hidden="false" customHeight="false" outlineLevel="0" collapsed="false">
      <c r="A183" s="41"/>
      <c r="B183" s="41"/>
      <c r="C183" s="314"/>
      <c r="D183" s="314" t="n">
        <f aca="false">SUM(D178:D182)</f>
        <v>222.56</v>
      </c>
    </row>
    <row r="184" customFormat="false" ht="12.75" hidden="false" customHeight="false" outlineLevel="0" collapsed="false">
      <c r="A184" s="0" t="s">
        <v>311</v>
      </c>
      <c r="B184" s="326"/>
      <c r="C184" s="391"/>
      <c r="D184" s="391"/>
    </row>
    <row r="185" customFormat="false" ht="12.75" hidden="false" customHeight="false" outlineLevel="0" collapsed="false">
      <c r="B185" s="326"/>
      <c r="C185" s="391"/>
      <c r="D185" s="391"/>
    </row>
    <row r="186" customFormat="false" ht="12.75" hidden="false" customHeight="false" outlineLevel="0" collapsed="false">
      <c r="A186" s="0" t="s">
        <v>489</v>
      </c>
    </row>
    <row r="187" customFormat="false" ht="12.75" hidden="false" customHeight="false" outlineLevel="0" collapsed="false">
      <c r="A187" s="356"/>
      <c r="B187" s="356"/>
      <c r="C187" s="360" t="s">
        <v>15</v>
      </c>
      <c r="D187" s="360"/>
    </row>
    <row r="188" customFormat="false" ht="12.75" hidden="false" customHeight="false" outlineLevel="0" collapsed="false">
      <c r="A188" s="41" t="s">
        <v>273</v>
      </c>
      <c r="B188" s="41" t="s">
        <v>274</v>
      </c>
      <c r="C188" s="287"/>
      <c r="D188" s="200"/>
    </row>
    <row r="189" customFormat="false" ht="12.75" hidden="false" customHeight="false" outlineLevel="0" collapsed="false">
      <c r="A189" s="291" t="s">
        <v>275</v>
      </c>
      <c r="B189" s="291"/>
      <c r="C189" s="147" t="s">
        <v>276</v>
      </c>
      <c r="D189" s="355" t="s">
        <v>117</v>
      </c>
    </row>
    <row r="190" customFormat="false" ht="25.5" hidden="false" customHeight="false" outlineLevel="0" collapsed="false">
      <c r="A190" s="262" t="s">
        <v>458</v>
      </c>
      <c r="B190" s="287"/>
      <c r="C190" s="41"/>
      <c r="D190" s="41"/>
    </row>
    <row r="191" customFormat="false" ht="12.75" hidden="false" customHeight="false" outlineLevel="0" collapsed="false">
      <c r="A191" s="291" t="s">
        <v>287</v>
      </c>
      <c r="B191" s="291" t="s">
        <v>131</v>
      </c>
      <c r="C191" s="310" t="n">
        <v>5</v>
      </c>
      <c r="D191" s="310" t="n">
        <f aca="false">C191*0.37</f>
        <v>1.85</v>
      </c>
    </row>
    <row r="192" customFormat="false" ht="12.75" hidden="false" customHeight="false" outlineLevel="0" collapsed="false">
      <c r="A192" s="291" t="s">
        <v>288</v>
      </c>
      <c r="B192" s="291" t="s">
        <v>127</v>
      </c>
      <c r="C192" s="291" t="n">
        <v>10</v>
      </c>
      <c r="D192" s="291" t="n">
        <v>74</v>
      </c>
    </row>
    <row r="193" customFormat="false" ht="12.75" hidden="false" customHeight="false" outlineLevel="0" collapsed="false">
      <c r="A193" s="291" t="s">
        <v>283</v>
      </c>
      <c r="B193" s="291" t="s">
        <v>128</v>
      </c>
      <c r="C193" s="291" t="n">
        <v>4</v>
      </c>
      <c r="D193" s="291" t="n">
        <v>28.32</v>
      </c>
    </row>
    <row r="194" customFormat="false" ht="12.75" hidden="false" customHeight="false" outlineLevel="0" collapsed="false">
      <c r="A194" s="291" t="s">
        <v>283</v>
      </c>
      <c r="B194" s="291" t="s">
        <v>286</v>
      </c>
      <c r="C194" s="291" t="n">
        <v>5</v>
      </c>
      <c r="D194" s="291" t="n">
        <v>35.4</v>
      </c>
    </row>
    <row r="195" customFormat="false" ht="12.75" hidden="false" customHeight="false" outlineLevel="0" collapsed="false">
      <c r="A195" s="291" t="s">
        <v>283</v>
      </c>
      <c r="B195" s="291" t="s">
        <v>129</v>
      </c>
      <c r="C195" s="291"/>
      <c r="D195" s="291"/>
    </row>
    <row r="196" customFormat="false" ht="12.75" hidden="false" customHeight="false" outlineLevel="0" collapsed="false">
      <c r="A196" s="291" t="s">
        <v>283</v>
      </c>
      <c r="B196" s="291" t="s">
        <v>130</v>
      </c>
      <c r="C196" s="291" t="n">
        <v>3</v>
      </c>
      <c r="D196" s="291" t="n">
        <f aca="false">C196*7.08</f>
        <v>21.24</v>
      </c>
    </row>
    <row r="197" customFormat="false" ht="12.75" hidden="false" customHeight="false" outlineLevel="0" collapsed="false">
      <c r="A197" s="291" t="s">
        <v>283</v>
      </c>
      <c r="B197" s="291" t="s">
        <v>131</v>
      </c>
      <c r="C197" s="291" t="n">
        <v>2</v>
      </c>
      <c r="D197" s="291" t="n">
        <f aca="false">C197*7.08</f>
        <v>14.16</v>
      </c>
    </row>
    <row r="198" customFormat="false" ht="12.75" hidden="false" customHeight="false" outlineLevel="0" collapsed="false">
      <c r="A198" s="291" t="s">
        <v>312</v>
      </c>
      <c r="B198" s="291" t="s">
        <v>128</v>
      </c>
      <c r="C198" s="291"/>
      <c r="D198" s="291" t="n">
        <v>5.04</v>
      </c>
    </row>
    <row r="199" customFormat="false" ht="12.75" hidden="false" customHeight="false" outlineLevel="0" collapsed="false">
      <c r="A199" s="291" t="s">
        <v>313</v>
      </c>
      <c r="B199" s="291" t="s">
        <v>128</v>
      </c>
      <c r="C199" s="310"/>
      <c r="D199" s="310" t="n">
        <v>3.45</v>
      </c>
    </row>
    <row r="200" customFormat="false" ht="12.75" hidden="false" customHeight="false" outlineLevel="0" collapsed="false">
      <c r="A200" s="291" t="s">
        <v>318</v>
      </c>
      <c r="B200" s="291" t="s">
        <v>286</v>
      </c>
      <c r="C200" s="310"/>
      <c r="D200" s="310" t="n">
        <v>7.17</v>
      </c>
    </row>
    <row r="201" customFormat="false" ht="12.75" hidden="false" customHeight="false" outlineLevel="0" collapsed="false">
      <c r="A201" s="356"/>
      <c r="B201" s="356"/>
      <c r="C201" s="386"/>
      <c r="D201" s="386" t="n">
        <f aca="false">SUM(D191:D200)</f>
        <v>190.63</v>
      </c>
    </row>
    <row r="202" customFormat="false" ht="38.25" hidden="false" customHeight="false" outlineLevel="0" collapsed="false">
      <c r="A202" s="262" t="s">
        <v>461</v>
      </c>
      <c r="B202" s="356"/>
      <c r="C202" s="386"/>
      <c r="D202" s="386"/>
    </row>
    <row r="203" customFormat="false" ht="12.75" hidden="false" customHeight="false" outlineLevel="0" collapsed="false">
      <c r="A203" s="291" t="s">
        <v>462</v>
      </c>
      <c r="B203" s="291" t="s">
        <v>129</v>
      </c>
      <c r="C203" s="310"/>
      <c r="D203" s="310" t="n">
        <v>13.34</v>
      </c>
    </row>
    <row r="204" customFormat="false" ht="12.75" hidden="false" customHeight="false" outlineLevel="0" collapsed="false">
      <c r="A204" s="291" t="s">
        <v>463</v>
      </c>
      <c r="B204" s="291" t="s">
        <v>129</v>
      </c>
      <c r="C204" s="310"/>
      <c r="D204" s="310" t="n">
        <v>1.49</v>
      </c>
    </row>
    <row r="205" customFormat="false" ht="12.75" hidden="false" customHeight="false" outlineLevel="0" collapsed="false">
      <c r="A205" s="291" t="s">
        <v>463</v>
      </c>
      <c r="B205" s="291" t="s">
        <v>131</v>
      </c>
      <c r="C205" s="310"/>
      <c r="D205" s="310" t="n">
        <v>2.04</v>
      </c>
    </row>
    <row r="206" customFormat="false" ht="12.75" hidden="false" customHeight="false" outlineLevel="0" collapsed="false">
      <c r="A206" s="291" t="s">
        <v>417</v>
      </c>
      <c r="B206" s="291" t="s">
        <v>131</v>
      </c>
      <c r="C206" s="310"/>
      <c r="D206" s="310" t="n">
        <v>1.16</v>
      </c>
    </row>
    <row r="207" customFormat="false" ht="12.75" hidden="false" customHeight="false" outlineLevel="0" collapsed="false">
      <c r="A207" s="291" t="s">
        <v>418</v>
      </c>
      <c r="B207" s="291" t="s">
        <v>131</v>
      </c>
      <c r="C207" s="310"/>
      <c r="D207" s="310" t="n">
        <v>204.53</v>
      </c>
    </row>
    <row r="208" customFormat="false" ht="12.75" hidden="false" customHeight="false" outlineLevel="0" collapsed="false">
      <c r="A208" s="41"/>
      <c r="B208" s="41"/>
      <c r="C208" s="314"/>
      <c r="D208" s="314" t="n">
        <f aca="false">SUM(D203:D207)</f>
        <v>222.56</v>
      </c>
    </row>
    <row r="210" customFormat="false" ht="12.75" hidden="false" customHeight="false" outlineLevel="0" collapsed="false">
      <c r="A210" s="0" t="s">
        <v>311</v>
      </c>
    </row>
    <row r="222" customFormat="false" ht="12.75" hidden="false" customHeight="false" outlineLevel="0" collapsed="false">
      <c r="A222" s="0" t="s">
        <v>489</v>
      </c>
    </row>
    <row r="223" customFormat="false" ht="12.75" hidden="false" customHeight="false" outlineLevel="0" collapsed="false">
      <c r="A223" s="356"/>
      <c r="B223" s="356"/>
      <c r="C223" s="360" t="s">
        <v>101</v>
      </c>
      <c r="D223" s="360"/>
    </row>
    <row r="224" customFormat="false" ht="12.75" hidden="false" customHeight="false" outlineLevel="0" collapsed="false">
      <c r="A224" s="41" t="s">
        <v>273</v>
      </c>
      <c r="B224" s="41" t="s">
        <v>274</v>
      </c>
      <c r="C224" s="287"/>
      <c r="D224" s="200"/>
    </row>
    <row r="225" customFormat="false" ht="12.75" hidden="false" customHeight="false" outlineLevel="0" collapsed="false">
      <c r="A225" s="291" t="s">
        <v>275</v>
      </c>
      <c r="B225" s="291"/>
      <c r="C225" s="147" t="s">
        <v>276</v>
      </c>
      <c r="D225" s="355" t="s">
        <v>117</v>
      </c>
    </row>
    <row r="226" customFormat="false" ht="25.5" hidden="false" customHeight="false" outlineLevel="0" collapsed="false">
      <c r="A226" s="262" t="s">
        <v>458</v>
      </c>
      <c r="B226" s="287"/>
      <c r="C226" s="41"/>
      <c r="D226" s="41"/>
    </row>
    <row r="227" customFormat="false" ht="12.75" hidden="false" customHeight="false" outlineLevel="0" collapsed="false">
      <c r="A227" s="369" t="s">
        <v>277</v>
      </c>
      <c r="B227" s="369" t="s">
        <v>127</v>
      </c>
      <c r="C227" s="311" t="n">
        <v>2</v>
      </c>
      <c r="D227" s="311" t="n">
        <v>335.3</v>
      </c>
    </row>
    <row r="228" customFormat="false" ht="12.75" hidden="false" customHeight="false" outlineLevel="0" collapsed="false">
      <c r="A228" s="291" t="s">
        <v>287</v>
      </c>
      <c r="B228" s="291" t="s">
        <v>131</v>
      </c>
      <c r="C228" s="310" t="n">
        <v>5</v>
      </c>
      <c r="D228" s="310" t="n">
        <f aca="false">C228*0.37</f>
        <v>1.85</v>
      </c>
    </row>
    <row r="229" customFormat="false" ht="12.75" hidden="false" customHeight="false" outlineLevel="0" collapsed="false">
      <c r="A229" s="291" t="s">
        <v>288</v>
      </c>
      <c r="B229" s="291" t="s">
        <v>127</v>
      </c>
      <c r="C229" s="291" t="n">
        <v>9</v>
      </c>
      <c r="D229" s="291" t="n">
        <v>66.6</v>
      </c>
    </row>
    <row r="230" customFormat="false" ht="12.75" hidden="false" customHeight="false" outlineLevel="0" collapsed="false">
      <c r="A230" s="291" t="s">
        <v>283</v>
      </c>
      <c r="B230" s="291" t="s">
        <v>128</v>
      </c>
      <c r="C230" s="291" t="n">
        <v>4</v>
      </c>
      <c r="D230" s="291" t="n">
        <v>28.32</v>
      </c>
    </row>
    <row r="231" customFormat="false" ht="12.75" hidden="false" customHeight="false" outlineLevel="0" collapsed="false">
      <c r="A231" s="291" t="s">
        <v>283</v>
      </c>
      <c r="B231" s="291" t="s">
        <v>286</v>
      </c>
      <c r="C231" s="291" t="n">
        <v>5</v>
      </c>
      <c r="D231" s="291" t="n">
        <v>35.4</v>
      </c>
    </row>
    <row r="232" customFormat="false" ht="12.75" hidden="false" customHeight="false" outlineLevel="0" collapsed="false">
      <c r="A232" s="291" t="s">
        <v>283</v>
      </c>
      <c r="B232" s="291" t="s">
        <v>131</v>
      </c>
      <c r="C232" s="291" t="n">
        <v>2</v>
      </c>
      <c r="D232" s="291" t="n">
        <f aca="false">C232*7.08</f>
        <v>14.16</v>
      </c>
    </row>
    <row r="233" customFormat="false" ht="12.75" hidden="false" customHeight="false" outlineLevel="0" collapsed="false">
      <c r="A233" s="291" t="s">
        <v>290</v>
      </c>
      <c r="B233" s="291" t="s">
        <v>127</v>
      </c>
      <c r="C233" s="291" t="n">
        <v>2</v>
      </c>
      <c r="D233" s="291" t="n">
        <v>43.6</v>
      </c>
    </row>
    <row r="234" customFormat="false" ht="12.75" hidden="false" customHeight="false" outlineLevel="0" collapsed="false">
      <c r="A234" s="291" t="s">
        <v>291</v>
      </c>
      <c r="B234" s="291" t="s">
        <v>127</v>
      </c>
      <c r="C234" s="310" t="n">
        <v>1</v>
      </c>
      <c r="D234" s="310" t="n">
        <v>614.8</v>
      </c>
    </row>
    <row r="235" customFormat="false" ht="12.75" hidden="false" customHeight="false" outlineLevel="0" collapsed="false">
      <c r="A235" s="291" t="s">
        <v>293</v>
      </c>
      <c r="B235" s="291" t="s">
        <v>127</v>
      </c>
      <c r="C235" s="310" t="n">
        <v>2</v>
      </c>
      <c r="D235" s="310" t="n">
        <v>127.2</v>
      </c>
    </row>
    <row r="236" customFormat="false" ht="12.75" hidden="false" customHeight="false" outlineLevel="0" collapsed="false">
      <c r="A236" s="291" t="s">
        <v>312</v>
      </c>
      <c r="B236" s="291" t="s">
        <v>128</v>
      </c>
      <c r="C236" s="291"/>
      <c r="D236" s="291" t="n">
        <v>5.04</v>
      </c>
    </row>
    <row r="237" customFormat="false" ht="12.75" hidden="false" customHeight="false" outlineLevel="0" collapsed="false">
      <c r="A237" s="291" t="s">
        <v>316</v>
      </c>
      <c r="B237" s="291" t="s">
        <v>128</v>
      </c>
      <c r="C237" s="310"/>
      <c r="D237" s="310" t="n">
        <v>3.45</v>
      </c>
    </row>
    <row r="238" customFormat="false" ht="12.75" hidden="false" customHeight="false" outlineLevel="0" collapsed="false">
      <c r="A238" s="291" t="s">
        <v>315</v>
      </c>
      <c r="B238" s="291" t="s">
        <v>286</v>
      </c>
      <c r="C238" s="310"/>
      <c r="D238" s="310" t="n">
        <v>7.17</v>
      </c>
    </row>
    <row r="239" customFormat="false" ht="12.75" hidden="false" customHeight="false" outlineLevel="0" collapsed="false">
      <c r="A239" s="291" t="s">
        <v>351</v>
      </c>
      <c r="B239" s="291" t="s">
        <v>129</v>
      </c>
      <c r="C239" s="310" t="n">
        <v>0.5</v>
      </c>
      <c r="D239" s="310" t="n">
        <f aca="false">C239*99.8</f>
        <v>49.9</v>
      </c>
    </row>
    <row r="240" customFormat="false" ht="12.75" hidden="false" customHeight="false" outlineLevel="0" collapsed="false">
      <c r="A240" s="291" t="s">
        <v>358</v>
      </c>
      <c r="B240" s="291" t="s">
        <v>131</v>
      </c>
      <c r="C240" s="291" t="n">
        <v>1</v>
      </c>
      <c r="D240" s="310" t="n">
        <f aca="false">C240*33.07</f>
        <v>33.07</v>
      </c>
    </row>
    <row r="241" customFormat="false" ht="12.75" hidden="false" customHeight="false" outlineLevel="0" collapsed="false">
      <c r="A241" s="291" t="s">
        <v>361</v>
      </c>
      <c r="B241" s="291" t="s">
        <v>131</v>
      </c>
      <c r="C241" s="291" t="n">
        <v>1</v>
      </c>
      <c r="D241" s="291" t="n">
        <v>31.77</v>
      </c>
    </row>
    <row r="242" customFormat="false" ht="12.75" hidden="false" customHeight="false" outlineLevel="0" collapsed="false">
      <c r="A242" s="369" t="s">
        <v>283</v>
      </c>
      <c r="B242" s="291" t="s">
        <v>131</v>
      </c>
      <c r="C242" s="291" t="n">
        <v>0.2</v>
      </c>
      <c r="D242" s="291" t="n">
        <f aca="false">C242*3300</f>
        <v>660</v>
      </c>
    </row>
    <row r="243" customFormat="false" ht="12.75" hidden="false" customHeight="false" outlineLevel="0" collapsed="false">
      <c r="A243" s="356"/>
      <c r="B243" s="356"/>
      <c r="C243" s="386"/>
      <c r="D243" s="386" t="n">
        <f aca="false">SUM(D227:D242)</f>
        <v>2057.63</v>
      </c>
    </row>
    <row r="244" customFormat="false" ht="38.25" hidden="false" customHeight="false" outlineLevel="0" collapsed="false">
      <c r="A244" s="262" t="s">
        <v>461</v>
      </c>
      <c r="B244" s="356"/>
      <c r="C244" s="386"/>
      <c r="D244" s="386"/>
    </row>
    <row r="245" customFormat="false" ht="12.75" hidden="false" customHeight="false" outlineLevel="0" collapsed="false">
      <c r="A245" s="291" t="s">
        <v>462</v>
      </c>
      <c r="B245" s="291" t="s">
        <v>129</v>
      </c>
      <c r="C245" s="310"/>
      <c r="D245" s="310" t="n">
        <v>13.34</v>
      </c>
    </row>
    <row r="246" customFormat="false" ht="12.75" hidden="false" customHeight="false" outlineLevel="0" collapsed="false">
      <c r="A246" s="291" t="s">
        <v>463</v>
      </c>
      <c r="B246" s="291" t="s">
        <v>129</v>
      </c>
      <c r="C246" s="310"/>
      <c r="D246" s="310" t="n">
        <v>1.49</v>
      </c>
    </row>
    <row r="247" customFormat="false" ht="12.75" hidden="false" customHeight="false" outlineLevel="0" collapsed="false">
      <c r="A247" s="291" t="s">
        <v>463</v>
      </c>
      <c r="B247" s="291" t="s">
        <v>131</v>
      </c>
      <c r="C247" s="310"/>
      <c r="D247" s="310" t="n">
        <v>2.04</v>
      </c>
    </row>
    <row r="248" customFormat="false" ht="12.75" hidden="false" customHeight="false" outlineLevel="0" collapsed="false">
      <c r="A248" s="291" t="s">
        <v>417</v>
      </c>
      <c r="B248" s="291" t="s">
        <v>131</v>
      </c>
      <c r="C248" s="310"/>
      <c r="D248" s="310" t="n">
        <v>1.16</v>
      </c>
    </row>
    <row r="249" customFormat="false" ht="12.75" hidden="false" customHeight="false" outlineLevel="0" collapsed="false">
      <c r="A249" s="291" t="s">
        <v>418</v>
      </c>
      <c r="B249" s="291" t="s">
        <v>131</v>
      </c>
      <c r="C249" s="310"/>
      <c r="D249" s="310" t="n">
        <v>204.53</v>
      </c>
    </row>
    <row r="250" customFormat="false" ht="12.75" hidden="false" customHeight="false" outlineLevel="0" collapsed="false">
      <c r="A250" s="41"/>
      <c r="B250" s="41"/>
      <c r="C250" s="314"/>
      <c r="D250" s="314" t="n">
        <f aca="false">SUM(D245:D249)</f>
        <v>222.56</v>
      </c>
    </row>
    <row r="252" customFormat="false" ht="12.75" hidden="false" customHeight="false" outlineLevel="0" collapsed="false">
      <c r="A252" s="0" t="s">
        <v>311</v>
      </c>
    </row>
    <row r="259" customFormat="false" ht="12.75" hidden="false" customHeight="false" outlineLevel="0" collapsed="false">
      <c r="A259" s="0" t="s">
        <v>489</v>
      </c>
    </row>
    <row r="260" customFormat="false" ht="12.75" hidden="false" customHeight="true" outlineLevel="0" collapsed="false">
      <c r="A260" s="356"/>
      <c r="B260" s="356"/>
      <c r="C260" s="360" t="s">
        <v>102</v>
      </c>
      <c r="D260" s="360"/>
    </row>
    <row r="261" customFormat="false" ht="12.75" hidden="false" customHeight="false" outlineLevel="0" collapsed="false">
      <c r="A261" s="41" t="s">
        <v>273</v>
      </c>
      <c r="B261" s="41" t="s">
        <v>274</v>
      </c>
      <c r="C261" s="287"/>
      <c r="D261" s="200"/>
    </row>
    <row r="262" customFormat="false" ht="12.75" hidden="false" customHeight="false" outlineLevel="0" collapsed="false">
      <c r="A262" s="291" t="s">
        <v>275</v>
      </c>
      <c r="B262" s="291"/>
      <c r="C262" s="147" t="s">
        <v>276</v>
      </c>
      <c r="D262" s="355" t="s">
        <v>117</v>
      </c>
    </row>
    <row r="263" customFormat="false" ht="25.5" hidden="false" customHeight="false" outlineLevel="0" collapsed="false">
      <c r="A263" s="262" t="s">
        <v>458</v>
      </c>
      <c r="B263" s="287"/>
      <c r="C263" s="41"/>
      <c r="D263" s="41"/>
    </row>
    <row r="264" customFormat="false" ht="12.75" hidden="false" customHeight="false" outlineLevel="0" collapsed="false">
      <c r="A264" s="291" t="s">
        <v>287</v>
      </c>
      <c r="B264" s="291" t="s">
        <v>131</v>
      </c>
      <c r="C264" s="310" t="n">
        <v>5</v>
      </c>
      <c r="D264" s="310" t="n">
        <f aca="false">C264*0.37</f>
        <v>1.85</v>
      </c>
    </row>
    <row r="265" customFormat="false" ht="12.75" hidden="false" customHeight="false" outlineLevel="0" collapsed="false">
      <c r="A265" s="291" t="s">
        <v>288</v>
      </c>
      <c r="B265" s="291" t="s">
        <v>127</v>
      </c>
      <c r="C265" s="291" t="n">
        <v>11</v>
      </c>
      <c r="D265" s="291" t="n">
        <v>81.4</v>
      </c>
    </row>
    <row r="266" customFormat="false" ht="12.75" hidden="false" customHeight="false" outlineLevel="0" collapsed="false">
      <c r="A266" s="291" t="s">
        <v>283</v>
      </c>
      <c r="B266" s="291" t="s">
        <v>128</v>
      </c>
      <c r="C266" s="291" t="n">
        <v>4</v>
      </c>
      <c r="D266" s="291" t="n">
        <v>28.32</v>
      </c>
    </row>
    <row r="267" customFormat="false" ht="12.75" hidden="false" customHeight="false" outlineLevel="0" collapsed="false">
      <c r="A267" s="291" t="s">
        <v>283</v>
      </c>
      <c r="B267" s="291" t="s">
        <v>286</v>
      </c>
      <c r="C267" s="291" t="n">
        <v>5</v>
      </c>
      <c r="D267" s="291" t="n">
        <v>35.4</v>
      </c>
    </row>
    <row r="268" customFormat="false" ht="12.75" hidden="false" customHeight="false" outlineLevel="0" collapsed="false">
      <c r="A268" s="291" t="s">
        <v>283</v>
      </c>
      <c r="B268" s="291" t="s">
        <v>131</v>
      </c>
      <c r="C268" s="291" t="n">
        <v>3</v>
      </c>
      <c r="D268" s="291" t="n">
        <f aca="false">C268*7.08</f>
        <v>21.24</v>
      </c>
    </row>
    <row r="269" customFormat="false" ht="12.75" hidden="false" customHeight="false" outlineLevel="0" collapsed="false">
      <c r="A269" s="291" t="s">
        <v>312</v>
      </c>
      <c r="B269" s="291" t="s">
        <v>128</v>
      </c>
      <c r="C269" s="291"/>
      <c r="D269" s="291" t="n">
        <v>5.04</v>
      </c>
    </row>
    <row r="270" customFormat="false" ht="12.75" hidden="false" customHeight="false" outlineLevel="0" collapsed="false">
      <c r="A270" s="291" t="s">
        <v>316</v>
      </c>
      <c r="B270" s="291" t="s">
        <v>128</v>
      </c>
      <c r="C270" s="310"/>
      <c r="D270" s="310" t="n">
        <v>3.45</v>
      </c>
    </row>
    <row r="271" customFormat="false" ht="12.75" hidden="false" customHeight="false" outlineLevel="0" collapsed="false">
      <c r="A271" s="291" t="s">
        <v>318</v>
      </c>
      <c r="B271" s="291" t="s">
        <v>286</v>
      </c>
      <c r="C271" s="310"/>
      <c r="D271" s="310" t="n">
        <v>7.17</v>
      </c>
    </row>
    <row r="272" customFormat="false" ht="12.75" hidden="false" customHeight="false" outlineLevel="0" collapsed="false">
      <c r="A272" s="291" t="s">
        <v>351</v>
      </c>
      <c r="B272" s="291" t="s">
        <v>129</v>
      </c>
      <c r="C272" s="310" t="n">
        <v>0.5</v>
      </c>
      <c r="D272" s="310" t="n">
        <f aca="false">C272*99.8</f>
        <v>49.9</v>
      </c>
    </row>
    <row r="273" customFormat="false" ht="12.75" hidden="false" customHeight="false" outlineLevel="0" collapsed="false">
      <c r="A273" s="356"/>
      <c r="B273" s="356"/>
      <c r="C273" s="386"/>
      <c r="D273" s="386" t="n">
        <f aca="false">SUM(D264:D272)</f>
        <v>233.77</v>
      </c>
    </row>
    <row r="274" customFormat="false" ht="38.25" hidden="false" customHeight="false" outlineLevel="0" collapsed="false">
      <c r="A274" s="262" t="s">
        <v>461</v>
      </c>
      <c r="B274" s="356"/>
      <c r="C274" s="386"/>
      <c r="D274" s="386"/>
    </row>
    <row r="275" customFormat="false" ht="12.75" hidden="false" customHeight="false" outlineLevel="0" collapsed="false">
      <c r="A275" s="291" t="s">
        <v>462</v>
      </c>
      <c r="B275" s="291" t="s">
        <v>129</v>
      </c>
      <c r="C275" s="310"/>
      <c r="D275" s="310" t="n">
        <v>13.34</v>
      </c>
    </row>
    <row r="276" customFormat="false" ht="12.75" hidden="false" customHeight="false" outlineLevel="0" collapsed="false">
      <c r="A276" s="291" t="s">
        <v>463</v>
      </c>
      <c r="B276" s="291" t="s">
        <v>129</v>
      </c>
      <c r="C276" s="310"/>
      <c r="D276" s="310" t="n">
        <v>1.49</v>
      </c>
    </row>
    <row r="277" customFormat="false" ht="12.75" hidden="false" customHeight="false" outlineLevel="0" collapsed="false">
      <c r="A277" s="291" t="s">
        <v>463</v>
      </c>
      <c r="B277" s="291" t="s">
        <v>131</v>
      </c>
      <c r="C277" s="310"/>
      <c r="D277" s="310" t="n">
        <v>2.04</v>
      </c>
    </row>
    <row r="278" customFormat="false" ht="12.75" hidden="false" customHeight="false" outlineLevel="0" collapsed="false">
      <c r="A278" s="291" t="s">
        <v>417</v>
      </c>
      <c r="B278" s="291" t="s">
        <v>131</v>
      </c>
      <c r="C278" s="310"/>
      <c r="D278" s="310" t="n">
        <v>1.16</v>
      </c>
    </row>
    <row r="279" customFormat="false" ht="12.75" hidden="false" customHeight="false" outlineLevel="0" collapsed="false">
      <c r="A279" s="291" t="s">
        <v>418</v>
      </c>
      <c r="B279" s="291" t="s">
        <v>131</v>
      </c>
      <c r="C279" s="310"/>
      <c r="D279" s="310" t="n">
        <v>204.53</v>
      </c>
    </row>
    <row r="280" customFormat="false" ht="12.75" hidden="false" customHeight="false" outlineLevel="0" collapsed="false">
      <c r="A280" s="41"/>
      <c r="B280" s="41"/>
      <c r="C280" s="314"/>
      <c r="D280" s="314" t="n">
        <f aca="false">SUM(D275:D279)</f>
        <v>222.56</v>
      </c>
    </row>
    <row r="282" customFormat="false" ht="12.75" hidden="false" customHeight="false" outlineLevel="0" collapsed="false">
      <c r="A282" s="0" t="s">
        <v>311</v>
      </c>
    </row>
    <row r="296" customFormat="false" ht="12.75" hidden="false" customHeight="false" outlineLevel="0" collapsed="false">
      <c r="A296" s="0" t="s">
        <v>489</v>
      </c>
    </row>
    <row r="297" customFormat="false" ht="12.75" hidden="false" customHeight="false" outlineLevel="0" collapsed="false">
      <c r="A297" s="356"/>
      <c r="B297" s="356"/>
      <c r="C297" s="360" t="s">
        <v>30</v>
      </c>
      <c r="D297" s="360"/>
    </row>
    <row r="298" customFormat="false" ht="12.75" hidden="false" customHeight="false" outlineLevel="0" collapsed="false">
      <c r="A298" s="41" t="s">
        <v>273</v>
      </c>
      <c r="B298" s="41" t="s">
        <v>274</v>
      </c>
      <c r="C298" s="287"/>
      <c r="D298" s="200"/>
    </row>
    <row r="299" customFormat="false" ht="12.75" hidden="false" customHeight="false" outlineLevel="0" collapsed="false">
      <c r="A299" s="291" t="s">
        <v>275</v>
      </c>
      <c r="B299" s="291"/>
      <c r="C299" s="147" t="s">
        <v>276</v>
      </c>
      <c r="D299" s="355" t="s">
        <v>117</v>
      </c>
    </row>
    <row r="300" customFormat="false" ht="25.5" hidden="false" customHeight="false" outlineLevel="0" collapsed="false">
      <c r="A300" s="262" t="s">
        <v>458</v>
      </c>
      <c r="B300" s="287"/>
      <c r="C300" s="41"/>
      <c r="D300" s="41"/>
    </row>
    <row r="301" customFormat="false" ht="12.75" hidden="false" customHeight="false" outlineLevel="0" collapsed="false">
      <c r="A301" s="291" t="s">
        <v>285</v>
      </c>
      <c r="B301" s="291" t="s">
        <v>286</v>
      </c>
      <c r="C301" s="291" t="n">
        <v>1</v>
      </c>
      <c r="D301" s="291" t="n">
        <v>18.05</v>
      </c>
    </row>
    <row r="302" customFormat="false" ht="12.75" hidden="false" customHeight="false" outlineLevel="0" collapsed="false">
      <c r="A302" s="291" t="s">
        <v>287</v>
      </c>
      <c r="B302" s="291" t="s">
        <v>131</v>
      </c>
      <c r="C302" s="310" t="n">
        <v>5</v>
      </c>
      <c r="D302" s="310" t="n">
        <f aca="false">C302*0.37</f>
        <v>1.85</v>
      </c>
    </row>
    <row r="303" customFormat="false" ht="12.75" hidden="false" customHeight="false" outlineLevel="0" collapsed="false">
      <c r="A303" s="291" t="s">
        <v>288</v>
      </c>
      <c r="B303" s="291" t="s">
        <v>128</v>
      </c>
      <c r="C303" s="291" t="n">
        <v>4</v>
      </c>
      <c r="D303" s="291" t="n">
        <v>28.32</v>
      </c>
    </row>
    <row r="304" customFormat="false" ht="12.75" hidden="false" customHeight="false" outlineLevel="0" collapsed="false">
      <c r="A304" s="291" t="s">
        <v>283</v>
      </c>
      <c r="B304" s="291" t="s">
        <v>286</v>
      </c>
      <c r="C304" s="291" t="n">
        <v>5</v>
      </c>
      <c r="D304" s="291" t="n">
        <v>35.4</v>
      </c>
    </row>
    <row r="305" customFormat="false" ht="12.75" hidden="false" customHeight="false" outlineLevel="0" collapsed="false">
      <c r="A305" s="291" t="s">
        <v>283</v>
      </c>
      <c r="B305" s="291" t="s">
        <v>129</v>
      </c>
      <c r="C305" s="291" t="n">
        <v>5</v>
      </c>
      <c r="D305" s="291" t="n">
        <f aca="false">C305*7.08</f>
        <v>35.4</v>
      </c>
    </row>
    <row r="306" customFormat="false" ht="12.75" hidden="false" customHeight="false" outlineLevel="0" collapsed="false">
      <c r="A306" s="291" t="s">
        <v>283</v>
      </c>
      <c r="B306" s="291" t="s">
        <v>131</v>
      </c>
      <c r="C306" s="291" t="n">
        <v>3</v>
      </c>
      <c r="D306" s="291" t="n">
        <f aca="false">C306*7.08</f>
        <v>21.24</v>
      </c>
    </row>
    <row r="307" customFormat="false" ht="12.75" hidden="false" customHeight="false" outlineLevel="0" collapsed="false">
      <c r="A307" s="291" t="s">
        <v>312</v>
      </c>
      <c r="B307" s="291" t="s">
        <v>128</v>
      </c>
      <c r="C307" s="291"/>
      <c r="D307" s="291" t="n">
        <v>5.04</v>
      </c>
    </row>
    <row r="308" customFormat="false" ht="12.75" hidden="false" customHeight="false" outlineLevel="0" collapsed="false">
      <c r="A308" s="291" t="s">
        <v>313</v>
      </c>
      <c r="B308" s="291" t="s">
        <v>128</v>
      </c>
      <c r="C308" s="310"/>
      <c r="D308" s="310" t="n">
        <v>3.45</v>
      </c>
    </row>
    <row r="309" customFormat="false" ht="12.75" hidden="false" customHeight="false" outlineLevel="0" collapsed="false">
      <c r="A309" s="291" t="s">
        <v>315</v>
      </c>
      <c r="B309" s="291" t="s">
        <v>286</v>
      </c>
      <c r="C309" s="310"/>
      <c r="D309" s="310" t="n">
        <v>7.17</v>
      </c>
    </row>
    <row r="310" customFormat="false" ht="12.75" hidden="false" customHeight="false" outlineLevel="0" collapsed="false">
      <c r="A310" s="291" t="s">
        <v>352</v>
      </c>
      <c r="B310" s="291" t="s">
        <v>130</v>
      </c>
      <c r="C310" s="310" t="n">
        <v>0.7</v>
      </c>
      <c r="D310" s="310" t="n">
        <v>39.14</v>
      </c>
    </row>
    <row r="311" customFormat="false" ht="12.75" hidden="false" customHeight="false" outlineLevel="0" collapsed="false">
      <c r="A311" s="356"/>
      <c r="B311" s="356"/>
      <c r="C311" s="386"/>
      <c r="D311" s="386" t="n">
        <f aca="false">SUM(D301:D310)</f>
        <v>195.06</v>
      </c>
    </row>
    <row r="312" customFormat="false" ht="38.25" hidden="false" customHeight="false" outlineLevel="0" collapsed="false">
      <c r="A312" s="262" t="s">
        <v>461</v>
      </c>
      <c r="B312" s="356"/>
      <c r="C312" s="386"/>
      <c r="D312" s="386"/>
    </row>
    <row r="313" customFormat="false" ht="12.75" hidden="false" customHeight="false" outlineLevel="0" collapsed="false">
      <c r="A313" s="291" t="s">
        <v>462</v>
      </c>
      <c r="B313" s="291" t="s">
        <v>129</v>
      </c>
      <c r="C313" s="310"/>
      <c r="D313" s="310" t="n">
        <v>13.34</v>
      </c>
    </row>
    <row r="314" customFormat="false" ht="12.75" hidden="false" customHeight="false" outlineLevel="0" collapsed="false">
      <c r="A314" s="291" t="s">
        <v>463</v>
      </c>
      <c r="B314" s="291" t="s">
        <v>129</v>
      </c>
      <c r="C314" s="310"/>
      <c r="D314" s="310" t="n">
        <v>1.49</v>
      </c>
    </row>
    <row r="315" customFormat="false" ht="12.75" hidden="false" customHeight="false" outlineLevel="0" collapsed="false">
      <c r="A315" s="291" t="s">
        <v>463</v>
      </c>
      <c r="B315" s="291" t="s">
        <v>131</v>
      </c>
      <c r="C315" s="310"/>
      <c r="D315" s="310" t="n">
        <v>2.04</v>
      </c>
    </row>
    <row r="316" customFormat="false" ht="12.75" hidden="false" customHeight="false" outlineLevel="0" collapsed="false">
      <c r="A316" s="291" t="s">
        <v>417</v>
      </c>
      <c r="B316" s="291" t="s">
        <v>131</v>
      </c>
      <c r="C316" s="310"/>
      <c r="D316" s="310" t="n">
        <v>1.16</v>
      </c>
    </row>
    <row r="317" customFormat="false" ht="12.75" hidden="false" customHeight="false" outlineLevel="0" collapsed="false">
      <c r="A317" s="291" t="s">
        <v>418</v>
      </c>
      <c r="B317" s="291" t="s">
        <v>131</v>
      </c>
      <c r="C317" s="310"/>
      <c r="D317" s="310" t="n">
        <v>204.53</v>
      </c>
    </row>
    <row r="318" customFormat="false" ht="12.75" hidden="false" customHeight="false" outlineLevel="0" collapsed="false">
      <c r="A318" s="41"/>
      <c r="B318" s="41"/>
      <c r="C318" s="314"/>
      <c r="D318" s="314" t="n">
        <f aca="false">SUM(D313:D317)</f>
        <v>222.56</v>
      </c>
    </row>
    <row r="320" customFormat="false" ht="12.75" hidden="false" customHeight="false" outlineLevel="0" collapsed="false">
      <c r="A320" s="0" t="s">
        <v>311</v>
      </c>
    </row>
    <row r="333" customFormat="false" ht="12.75" hidden="false" customHeight="false" outlineLevel="0" collapsed="false">
      <c r="A333" s="0" t="s">
        <v>489</v>
      </c>
    </row>
    <row r="334" customFormat="false" ht="12.75" hidden="false" customHeight="false" outlineLevel="0" collapsed="false">
      <c r="A334" s="356"/>
      <c r="B334" s="356"/>
      <c r="C334" s="360" t="s">
        <v>17</v>
      </c>
      <c r="D334" s="360"/>
    </row>
    <row r="335" customFormat="false" ht="12.75" hidden="false" customHeight="false" outlineLevel="0" collapsed="false">
      <c r="A335" s="41" t="s">
        <v>273</v>
      </c>
      <c r="B335" s="41" t="s">
        <v>274</v>
      </c>
      <c r="C335" s="287"/>
      <c r="D335" s="200"/>
    </row>
    <row r="336" customFormat="false" ht="12.75" hidden="false" customHeight="false" outlineLevel="0" collapsed="false">
      <c r="A336" s="291" t="s">
        <v>275</v>
      </c>
      <c r="B336" s="291"/>
      <c r="C336" s="147" t="s">
        <v>276</v>
      </c>
      <c r="D336" s="355" t="s">
        <v>117</v>
      </c>
    </row>
    <row r="337" customFormat="false" ht="25.5" hidden="false" customHeight="false" outlineLevel="0" collapsed="false">
      <c r="A337" s="262" t="s">
        <v>458</v>
      </c>
      <c r="B337" s="287"/>
      <c r="C337" s="41"/>
      <c r="D337" s="41"/>
    </row>
    <row r="338" customFormat="false" ht="12.75" hidden="false" customHeight="false" outlineLevel="0" collapsed="false">
      <c r="A338" s="291" t="s">
        <v>285</v>
      </c>
      <c r="B338" s="291" t="s">
        <v>286</v>
      </c>
      <c r="C338" s="291" t="n">
        <v>1</v>
      </c>
      <c r="D338" s="291" t="n">
        <v>18.05</v>
      </c>
    </row>
    <row r="339" customFormat="false" ht="12.75" hidden="false" customHeight="false" outlineLevel="0" collapsed="false">
      <c r="A339" s="291" t="s">
        <v>287</v>
      </c>
      <c r="B339" s="291" t="s">
        <v>131</v>
      </c>
      <c r="C339" s="310" t="n">
        <v>5</v>
      </c>
      <c r="D339" s="310" t="n">
        <f aca="false">C339*0.37</f>
        <v>1.85</v>
      </c>
    </row>
    <row r="340" customFormat="false" ht="12.75" hidden="false" customHeight="false" outlineLevel="0" collapsed="false">
      <c r="A340" s="291" t="s">
        <v>288</v>
      </c>
      <c r="B340" s="291" t="s">
        <v>127</v>
      </c>
      <c r="C340" s="291"/>
      <c r="D340" s="291"/>
    </row>
    <row r="341" customFormat="false" ht="12.75" hidden="false" customHeight="false" outlineLevel="0" collapsed="false">
      <c r="A341" s="291" t="s">
        <v>288</v>
      </c>
      <c r="B341" s="291" t="s">
        <v>128</v>
      </c>
      <c r="C341" s="291" t="n">
        <v>4</v>
      </c>
      <c r="D341" s="291" t="n">
        <v>28.32</v>
      </c>
    </row>
    <row r="342" customFormat="false" ht="12.75" hidden="false" customHeight="false" outlineLevel="0" collapsed="false">
      <c r="A342" s="291" t="s">
        <v>283</v>
      </c>
      <c r="B342" s="291" t="s">
        <v>286</v>
      </c>
      <c r="C342" s="291" t="n">
        <v>5</v>
      </c>
      <c r="D342" s="291" t="n">
        <v>35.4</v>
      </c>
    </row>
    <row r="343" customFormat="false" ht="12.75" hidden="false" customHeight="false" outlineLevel="0" collapsed="false">
      <c r="A343" s="291" t="s">
        <v>283</v>
      </c>
      <c r="B343" s="291" t="s">
        <v>129</v>
      </c>
      <c r="C343" s="291" t="n">
        <v>7</v>
      </c>
      <c r="D343" s="291" t="n">
        <f aca="false">C343*7.08</f>
        <v>49.56</v>
      </c>
    </row>
    <row r="344" customFormat="false" ht="12.75" hidden="false" customHeight="false" outlineLevel="0" collapsed="false">
      <c r="A344" s="291" t="s">
        <v>283</v>
      </c>
      <c r="B344" s="291" t="s">
        <v>131</v>
      </c>
      <c r="C344" s="291" t="n">
        <v>2</v>
      </c>
      <c r="D344" s="291" t="n">
        <f aca="false">C344*7.08</f>
        <v>14.16</v>
      </c>
    </row>
    <row r="345" customFormat="false" ht="12.75" hidden="false" customHeight="false" outlineLevel="0" collapsed="false">
      <c r="A345" s="291" t="s">
        <v>312</v>
      </c>
      <c r="B345" s="291" t="s">
        <v>128</v>
      </c>
      <c r="C345" s="291"/>
      <c r="D345" s="291" t="n">
        <v>5.04</v>
      </c>
    </row>
    <row r="346" customFormat="false" ht="12.75" hidden="false" customHeight="false" outlineLevel="0" collapsed="false">
      <c r="A346" s="291" t="s">
        <v>313</v>
      </c>
      <c r="B346" s="291" t="s">
        <v>128</v>
      </c>
      <c r="C346" s="310"/>
      <c r="D346" s="310" t="n">
        <v>3.45</v>
      </c>
    </row>
    <row r="347" customFormat="false" ht="12.75" hidden="false" customHeight="false" outlineLevel="0" collapsed="false">
      <c r="A347" s="291" t="s">
        <v>315</v>
      </c>
      <c r="B347" s="291" t="s">
        <v>286</v>
      </c>
      <c r="C347" s="310"/>
      <c r="D347" s="310" t="n">
        <v>7.17</v>
      </c>
    </row>
    <row r="348" customFormat="false" ht="12.75" hidden="false" customHeight="false" outlineLevel="0" collapsed="false">
      <c r="A348" s="356"/>
      <c r="B348" s="356"/>
      <c r="C348" s="386"/>
      <c r="D348" s="386" t="n">
        <f aca="false">SUM(D338:D347)</f>
        <v>163</v>
      </c>
    </row>
    <row r="349" customFormat="false" ht="38.25" hidden="false" customHeight="false" outlineLevel="0" collapsed="false">
      <c r="A349" s="262" t="s">
        <v>461</v>
      </c>
      <c r="B349" s="356"/>
      <c r="C349" s="386"/>
      <c r="D349" s="386"/>
    </row>
    <row r="350" customFormat="false" ht="12.75" hidden="false" customHeight="false" outlineLevel="0" collapsed="false">
      <c r="A350" s="291" t="s">
        <v>462</v>
      </c>
      <c r="B350" s="291" t="s">
        <v>129</v>
      </c>
      <c r="C350" s="310"/>
      <c r="D350" s="310" t="n">
        <v>13.34</v>
      </c>
    </row>
    <row r="351" customFormat="false" ht="12.75" hidden="false" customHeight="false" outlineLevel="0" collapsed="false">
      <c r="A351" s="291" t="s">
        <v>463</v>
      </c>
      <c r="B351" s="291" t="s">
        <v>129</v>
      </c>
      <c r="C351" s="310"/>
      <c r="D351" s="310" t="n">
        <v>1.49</v>
      </c>
    </row>
    <row r="352" customFormat="false" ht="12.75" hidden="false" customHeight="false" outlineLevel="0" collapsed="false">
      <c r="A352" s="291" t="s">
        <v>463</v>
      </c>
      <c r="B352" s="291" t="s">
        <v>131</v>
      </c>
      <c r="C352" s="310"/>
      <c r="D352" s="310" t="n">
        <v>2.04</v>
      </c>
    </row>
    <row r="353" customFormat="false" ht="12.75" hidden="false" customHeight="false" outlineLevel="0" collapsed="false">
      <c r="A353" s="291" t="s">
        <v>417</v>
      </c>
      <c r="B353" s="291" t="s">
        <v>131</v>
      </c>
      <c r="C353" s="310"/>
      <c r="D353" s="310" t="n">
        <v>1.16</v>
      </c>
    </row>
    <row r="354" customFormat="false" ht="12.75" hidden="false" customHeight="false" outlineLevel="0" collapsed="false">
      <c r="A354" s="291" t="s">
        <v>418</v>
      </c>
      <c r="B354" s="291" t="s">
        <v>131</v>
      </c>
      <c r="C354" s="310"/>
      <c r="D354" s="310" t="n">
        <v>204.53</v>
      </c>
    </row>
    <row r="355" customFormat="false" ht="12.75" hidden="false" customHeight="false" outlineLevel="0" collapsed="false">
      <c r="A355" s="41"/>
      <c r="B355" s="41"/>
      <c r="C355" s="314"/>
      <c r="D355" s="314" t="n">
        <f aca="false">SUM(D350:D354)</f>
        <v>222.56</v>
      </c>
    </row>
    <row r="357" customFormat="false" ht="12.75" hidden="false" customHeight="false" outlineLevel="0" collapsed="false">
      <c r="A357" s="0" t="s">
        <v>311</v>
      </c>
    </row>
    <row r="370" customFormat="false" ht="12.75" hidden="false" customHeight="false" outlineLevel="0" collapsed="false">
      <c r="A370" s="0" t="s">
        <v>489</v>
      </c>
    </row>
    <row r="371" customFormat="false" ht="12.75" hidden="false" customHeight="false" outlineLevel="0" collapsed="false">
      <c r="A371" s="356"/>
      <c r="B371" s="356"/>
      <c r="C371" s="360" t="s">
        <v>18</v>
      </c>
      <c r="D371" s="360"/>
    </row>
    <row r="372" customFormat="false" ht="12.75" hidden="false" customHeight="false" outlineLevel="0" collapsed="false">
      <c r="A372" s="41" t="s">
        <v>273</v>
      </c>
      <c r="B372" s="41" t="s">
        <v>274</v>
      </c>
      <c r="C372" s="287"/>
      <c r="D372" s="200"/>
    </row>
    <row r="373" customFormat="false" ht="12.75" hidden="false" customHeight="false" outlineLevel="0" collapsed="false">
      <c r="A373" s="291" t="s">
        <v>275</v>
      </c>
      <c r="B373" s="291"/>
      <c r="C373" s="147" t="s">
        <v>276</v>
      </c>
      <c r="D373" s="355" t="s">
        <v>117</v>
      </c>
    </row>
    <row r="374" customFormat="false" ht="25.5" hidden="false" customHeight="false" outlineLevel="0" collapsed="false">
      <c r="A374" s="262" t="s">
        <v>458</v>
      </c>
      <c r="B374" s="287"/>
      <c r="C374" s="41"/>
      <c r="D374" s="41"/>
    </row>
    <row r="375" customFormat="false" ht="12.75" hidden="false" customHeight="false" outlineLevel="0" collapsed="false">
      <c r="A375" s="291" t="s">
        <v>285</v>
      </c>
      <c r="B375" s="291" t="s">
        <v>286</v>
      </c>
      <c r="C375" s="291" t="n">
        <v>1</v>
      </c>
      <c r="D375" s="291" t="n">
        <v>18.06</v>
      </c>
    </row>
    <row r="376" customFormat="false" ht="12.75" hidden="false" customHeight="false" outlineLevel="0" collapsed="false">
      <c r="A376" s="291" t="s">
        <v>287</v>
      </c>
      <c r="B376" s="291" t="s">
        <v>131</v>
      </c>
      <c r="C376" s="310" t="n">
        <v>4</v>
      </c>
      <c r="D376" s="310" t="n">
        <f aca="false">C376*0.37</f>
        <v>1.48</v>
      </c>
    </row>
    <row r="377" customFormat="false" ht="12.75" hidden="false" customHeight="false" outlineLevel="0" collapsed="false">
      <c r="A377" s="291" t="s">
        <v>288</v>
      </c>
      <c r="B377" s="291" t="s">
        <v>127</v>
      </c>
      <c r="C377" s="291" t="n">
        <v>6</v>
      </c>
      <c r="D377" s="291" t="n">
        <v>44.4</v>
      </c>
    </row>
    <row r="378" customFormat="false" ht="12.75" hidden="false" customHeight="false" outlineLevel="0" collapsed="false">
      <c r="A378" s="291" t="s">
        <v>283</v>
      </c>
      <c r="B378" s="291" t="s">
        <v>128</v>
      </c>
      <c r="C378" s="291" t="n">
        <v>3</v>
      </c>
      <c r="D378" s="291" t="n">
        <v>21.24</v>
      </c>
    </row>
    <row r="379" customFormat="false" ht="12.75" hidden="false" customHeight="false" outlineLevel="0" collapsed="false">
      <c r="A379" s="291" t="s">
        <v>283</v>
      </c>
      <c r="B379" s="291" t="s">
        <v>286</v>
      </c>
      <c r="C379" s="291" t="n">
        <v>5</v>
      </c>
      <c r="D379" s="291" t="n">
        <v>35.4</v>
      </c>
    </row>
    <row r="380" customFormat="false" ht="12.75" hidden="false" customHeight="false" outlineLevel="0" collapsed="false">
      <c r="A380" s="291" t="s">
        <v>283</v>
      </c>
      <c r="B380" s="291" t="s">
        <v>129</v>
      </c>
      <c r="C380" s="291" t="n">
        <v>7</v>
      </c>
      <c r="D380" s="291" t="n">
        <f aca="false">C380*7.08</f>
        <v>49.56</v>
      </c>
    </row>
    <row r="381" customFormat="false" ht="12.75" hidden="false" customHeight="false" outlineLevel="0" collapsed="false">
      <c r="A381" s="291" t="s">
        <v>283</v>
      </c>
      <c r="B381" s="291" t="s">
        <v>131</v>
      </c>
      <c r="C381" s="291" t="n">
        <v>2</v>
      </c>
      <c r="D381" s="291" t="n">
        <f aca="false">C381*7.08</f>
        <v>14.16</v>
      </c>
    </row>
    <row r="382" customFormat="false" ht="12.75" hidden="false" customHeight="false" outlineLevel="0" collapsed="false">
      <c r="A382" s="291" t="s">
        <v>295</v>
      </c>
      <c r="B382" s="291" t="s">
        <v>128</v>
      </c>
      <c r="C382" s="291"/>
      <c r="D382" s="291" t="n">
        <v>5.04</v>
      </c>
    </row>
    <row r="383" customFormat="false" ht="12.75" hidden="false" customHeight="false" outlineLevel="0" collapsed="false">
      <c r="A383" s="291" t="s">
        <v>296</v>
      </c>
      <c r="B383" s="291" t="s">
        <v>128</v>
      </c>
      <c r="C383" s="310"/>
      <c r="D383" s="310" t="n">
        <v>3.45</v>
      </c>
    </row>
    <row r="384" customFormat="false" ht="12.75" hidden="false" customHeight="false" outlineLevel="0" collapsed="false">
      <c r="A384" s="291" t="s">
        <v>297</v>
      </c>
      <c r="B384" s="291" t="s">
        <v>286</v>
      </c>
      <c r="C384" s="310"/>
      <c r="D384" s="310" t="n">
        <v>7.17</v>
      </c>
    </row>
    <row r="385" customFormat="false" ht="12.75" hidden="false" customHeight="false" outlineLevel="0" collapsed="false">
      <c r="A385" s="291" t="s">
        <v>298</v>
      </c>
      <c r="B385" s="291" t="s">
        <v>286</v>
      </c>
      <c r="C385" s="291" t="n">
        <v>7</v>
      </c>
      <c r="D385" s="291" t="n">
        <v>3149.3</v>
      </c>
    </row>
    <row r="386" customFormat="false" ht="12.75" hidden="false" customHeight="false" outlineLevel="0" collapsed="false">
      <c r="A386" s="291" t="s">
        <v>299</v>
      </c>
      <c r="B386" s="291" t="s">
        <v>286</v>
      </c>
      <c r="C386" s="310" t="n">
        <v>1</v>
      </c>
      <c r="D386" s="291" t="n">
        <v>58.15</v>
      </c>
    </row>
    <row r="387" customFormat="false" ht="12.75" hidden="false" customHeight="false" outlineLevel="0" collapsed="false">
      <c r="A387" s="291" t="s">
        <v>300</v>
      </c>
      <c r="B387" s="291" t="s">
        <v>286</v>
      </c>
      <c r="C387" s="291" t="n">
        <v>2</v>
      </c>
      <c r="D387" s="291" t="n">
        <v>17.8</v>
      </c>
    </row>
    <row r="388" customFormat="false" ht="12.75" hidden="false" customHeight="false" outlineLevel="0" collapsed="false">
      <c r="A388" s="291" t="s">
        <v>308</v>
      </c>
      <c r="B388" s="291" t="s">
        <v>286</v>
      </c>
      <c r="C388" s="291" t="n">
        <v>1</v>
      </c>
      <c r="D388" s="291" t="n">
        <v>25.62</v>
      </c>
    </row>
    <row r="389" customFormat="false" ht="12.75" hidden="false" customHeight="false" outlineLevel="0" collapsed="false">
      <c r="A389" s="291" t="s">
        <v>352</v>
      </c>
      <c r="B389" s="291" t="s">
        <v>130</v>
      </c>
      <c r="C389" s="310" t="n">
        <v>0.7</v>
      </c>
      <c r="D389" s="291" t="n">
        <v>39.12</v>
      </c>
    </row>
    <row r="390" customFormat="false" ht="12.75" hidden="false" customHeight="false" outlineLevel="0" collapsed="false">
      <c r="A390" s="291" t="s">
        <v>358</v>
      </c>
      <c r="B390" s="291" t="s">
        <v>131</v>
      </c>
      <c r="C390" s="291" t="n">
        <v>1</v>
      </c>
      <c r="D390" s="310" t="n">
        <f aca="false">C390*33.07</f>
        <v>33.07</v>
      </c>
    </row>
    <row r="391" customFormat="false" ht="12.75" hidden="false" customHeight="false" outlineLevel="0" collapsed="false">
      <c r="A391" s="291" t="s">
        <v>363</v>
      </c>
      <c r="B391" s="291" t="s">
        <v>131</v>
      </c>
      <c r="C391" s="291" t="n">
        <v>1.8</v>
      </c>
      <c r="D391" s="291" t="n">
        <v>59.55</v>
      </c>
    </row>
    <row r="392" customFormat="false" ht="12.75" hidden="false" customHeight="false" outlineLevel="0" collapsed="false">
      <c r="A392" s="369" t="s">
        <v>283</v>
      </c>
      <c r="B392" s="291" t="s">
        <v>131</v>
      </c>
      <c r="C392" s="291" t="n">
        <v>0.2</v>
      </c>
      <c r="D392" s="291" t="n">
        <f aca="false">C392*3300</f>
        <v>660</v>
      </c>
    </row>
    <row r="393" customFormat="false" ht="12.75" hidden="false" customHeight="false" outlineLevel="0" collapsed="false">
      <c r="A393" s="356"/>
      <c r="B393" s="356"/>
      <c r="C393" s="386"/>
      <c r="D393" s="386" t="n">
        <f aca="false">SUM(D375:D392)</f>
        <v>4242.57</v>
      </c>
    </row>
    <row r="394" customFormat="false" ht="38.25" hidden="false" customHeight="false" outlineLevel="0" collapsed="false">
      <c r="A394" s="262" t="s">
        <v>461</v>
      </c>
      <c r="B394" s="356"/>
      <c r="C394" s="386"/>
      <c r="D394" s="386"/>
    </row>
    <row r="395" customFormat="false" ht="12.75" hidden="false" customHeight="false" outlineLevel="0" collapsed="false">
      <c r="A395" s="291" t="s">
        <v>462</v>
      </c>
      <c r="B395" s="291" t="s">
        <v>129</v>
      </c>
      <c r="C395" s="310"/>
      <c r="D395" s="310" t="n">
        <v>13.34</v>
      </c>
    </row>
    <row r="396" customFormat="false" ht="12.75" hidden="false" customHeight="false" outlineLevel="0" collapsed="false">
      <c r="A396" s="291" t="s">
        <v>463</v>
      </c>
      <c r="B396" s="291" t="s">
        <v>129</v>
      </c>
      <c r="C396" s="310"/>
      <c r="D396" s="310" t="n">
        <v>1.49</v>
      </c>
    </row>
    <row r="397" customFormat="false" ht="12.75" hidden="false" customHeight="false" outlineLevel="0" collapsed="false">
      <c r="A397" s="291" t="s">
        <v>463</v>
      </c>
      <c r="B397" s="291" t="s">
        <v>131</v>
      </c>
      <c r="C397" s="310"/>
      <c r="D397" s="310" t="n">
        <v>2.04</v>
      </c>
    </row>
    <row r="398" customFormat="false" ht="12.75" hidden="false" customHeight="false" outlineLevel="0" collapsed="false">
      <c r="A398" s="291" t="s">
        <v>417</v>
      </c>
      <c r="B398" s="291" t="s">
        <v>131</v>
      </c>
      <c r="C398" s="310"/>
      <c r="D398" s="310" t="n">
        <v>1.16</v>
      </c>
    </row>
    <row r="399" customFormat="false" ht="12.75" hidden="false" customHeight="false" outlineLevel="0" collapsed="false">
      <c r="A399" s="291" t="s">
        <v>418</v>
      </c>
      <c r="B399" s="291" t="s">
        <v>131</v>
      </c>
      <c r="C399" s="310"/>
      <c r="D399" s="310" t="n">
        <v>204.53</v>
      </c>
    </row>
    <row r="400" customFormat="false" ht="12.75" hidden="false" customHeight="false" outlineLevel="0" collapsed="false">
      <c r="A400" s="41"/>
      <c r="B400" s="41"/>
      <c r="C400" s="314"/>
      <c r="D400" s="314" t="n">
        <f aca="false">SUM(D395:D399)</f>
        <v>222.56</v>
      </c>
    </row>
    <row r="401" customFormat="false" ht="51" hidden="false" customHeight="false" outlineLevel="0" collapsed="false">
      <c r="A401" s="262" t="s">
        <v>474</v>
      </c>
      <c r="B401" s="41"/>
      <c r="C401" s="41"/>
      <c r="D401" s="41"/>
    </row>
    <row r="402" customFormat="false" ht="12.75" hidden="false" customHeight="false" outlineLevel="0" collapsed="false">
      <c r="A402" s="291" t="s">
        <v>430</v>
      </c>
      <c r="B402" s="291" t="s">
        <v>131</v>
      </c>
      <c r="C402" s="291" t="n">
        <v>2</v>
      </c>
      <c r="D402" s="291" t="n">
        <f aca="false">C402*124</f>
        <v>248</v>
      </c>
    </row>
    <row r="403" customFormat="false" ht="12.75" hidden="false" customHeight="false" outlineLevel="0" collapsed="false">
      <c r="A403" s="291" t="s">
        <v>431</v>
      </c>
      <c r="B403" s="291"/>
      <c r="C403" s="310" t="n">
        <v>1</v>
      </c>
      <c r="D403" s="291" t="n">
        <v>530</v>
      </c>
    </row>
    <row r="404" customFormat="false" ht="12.75" hidden="false" customHeight="false" outlineLevel="0" collapsed="false">
      <c r="A404" s="291" t="s">
        <v>435</v>
      </c>
      <c r="B404" s="291"/>
      <c r="C404" s="310" t="n">
        <v>2</v>
      </c>
      <c r="D404" s="291" t="n">
        <f aca="false">C404*16.1</f>
        <v>32.2</v>
      </c>
    </row>
    <row r="405" customFormat="false" ht="12.75" hidden="false" customHeight="false" outlineLevel="0" collapsed="false">
      <c r="A405" s="291" t="s">
        <v>438</v>
      </c>
      <c r="B405" s="291"/>
      <c r="C405" s="310" t="n">
        <v>2</v>
      </c>
      <c r="D405" s="291" t="n">
        <f aca="false">C405*36.9</f>
        <v>73.8</v>
      </c>
    </row>
    <row r="406" customFormat="false" ht="12.75" hidden="false" customHeight="false" outlineLevel="0" collapsed="false">
      <c r="A406" s="291" t="s">
        <v>439</v>
      </c>
      <c r="B406" s="291"/>
      <c r="C406" s="310" t="n">
        <v>1</v>
      </c>
      <c r="D406" s="291" t="n">
        <v>30.71</v>
      </c>
    </row>
    <row r="407" customFormat="false" ht="12.75" hidden="false" customHeight="false" outlineLevel="0" collapsed="false">
      <c r="A407" s="41"/>
      <c r="B407" s="41"/>
      <c r="C407" s="314"/>
      <c r="D407" s="314" t="n">
        <f aca="false">SUM(D402:D406)</f>
        <v>914.71</v>
      </c>
    </row>
    <row r="409" customFormat="false" ht="12.75" hidden="false" customHeight="false" outlineLevel="0" collapsed="false">
      <c r="A409" s="0" t="s">
        <v>311</v>
      </c>
    </row>
    <row r="411" customFormat="false" ht="12.75" hidden="false" customHeight="false" outlineLevel="0" collapsed="false">
      <c r="A411" s="0" t="s">
        <v>489</v>
      </c>
    </row>
    <row r="412" customFormat="false" ht="12.75" hidden="false" customHeight="false" outlineLevel="0" collapsed="false">
      <c r="A412" s="356"/>
      <c r="B412" s="356"/>
      <c r="C412" s="360" t="s">
        <v>19</v>
      </c>
      <c r="D412" s="360"/>
    </row>
    <row r="413" customFormat="false" ht="12.75" hidden="false" customHeight="false" outlineLevel="0" collapsed="false">
      <c r="A413" s="41" t="s">
        <v>273</v>
      </c>
      <c r="B413" s="41" t="s">
        <v>274</v>
      </c>
      <c r="C413" s="287"/>
      <c r="D413" s="200"/>
    </row>
    <row r="414" customFormat="false" ht="12.75" hidden="false" customHeight="false" outlineLevel="0" collapsed="false">
      <c r="A414" s="291" t="s">
        <v>275</v>
      </c>
      <c r="B414" s="291"/>
      <c r="C414" s="147" t="s">
        <v>276</v>
      </c>
      <c r="D414" s="355" t="s">
        <v>117</v>
      </c>
    </row>
    <row r="415" customFormat="false" ht="25.5" hidden="false" customHeight="false" outlineLevel="0" collapsed="false">
      <c r="A415" s="262" t="s">
        <v>458</v>
      </c>
      <c r="B415" s="287"/>
      <c r="C415" s="41"/>
      <c r="D415" s="41"/>
    </row>
    <row r="416" customFormat="false" ht="12.75" hidden="false" customHeight="false" outlineLevel="0" collapsed="false">
      <c r="A416" s="291" t="s">
        <v>285</v>
      </c>
      <c r="B416" s="291" t="s">
        <v>130</v>
      </c>
      <c r="C416" s="291" t="n">
        <v>1</v>
      </c>
      <c r="D416" s="291" t="n">
        <v>22.8</v>
      </c>
    </row>
    <row r="417" customFormat="false" ht="12.75" hidden="false" customHeight="false" outlineLevel="0" collapsed="false">
      <c r="A417" s="291" t="s">
        <v>287</v>
      </c>
      <c r="B417" s="291" t="s">
        <v>131</v>
      </c>
      <c r="C417" s="310" t="n">
        <v>4</v>
      </c>
      <c r="D417" s="310" t="n">
        <f aca="false">C417*0.37</f>
        <v>1.48</v>
      </c>
    </row>
    <row r="418" customFormat="false" ht="12.75" hidden="false" customHeight="false" outlineLevel="0" collapsed="false">
      <c r="A418" s="291" t="s">
        <v>288</v>
      </c>
      <c r="B418" s="291" t="s">
        <v>128</v>
      </c>
      <c r="C418" s="291" t="n">
        <v>3</v>
      </c>
      <c r="D418" s="291" t="n">
        <v>21.24</v>
      </c>
    </row>
    <row r="419" customFormat="false" ht="12.75" hidden="false" customHeight="false" outlineLevel="0" collapsed="false">
      <c r="A419" s="291" t="s">
        <v>283</v>
      </c>
      <c r="B419" s="291" t="s">
        <v>286</v>
      </c>
      <c r="C419" s="291" t="n">
        <v>5</v>
      </c>
      <c r="D419" s="291" t="n">
        <v>35.4</v>
      </c>
    </row>
    <row r="420" customFormat="false" ht="12.75" hidden="false" customHeight="false" outlineLevel="0" collapsed="false">
      <c r="A420" s="291" t="s">
        <v>283</v>
      </c>
      <c r="B420" s="291" t="s">
        <v>129</v>
      </c>
      <c r="C420" s="291" t="n">
        <v>10</v>
      </c>
      <c r="D420" s="291" t="n">
        <f aca="false">C420*7.08</f>
        <v>70.8</v>
      </c>
    </row>
    <row r="421" customFormat="false" ht="12.75" hidden="false" customHeight="false" outlineLevel="0" collapsed="false">
      <c r="A421" s="291" t="s">
        <v>283</v>
      </c>
      <c r="B421" s="291" t="s">
        <v>130</v>
      </c>
      <c r="C421" s="291" t="n">
        <v>5</v>
      </c>
      <c r="D421" s="291" t="n">
        <f aca="false">C421*7.08</f>
        <v>35.4</v>
      </c>
    </row>
    <row r="422" customFormat="false" ht="12.75" hidden="false" customHeight="false" outlineLevel="0" collapsed="false">
      <c r="A422" s="291" t="s">
        <v>283</v>
      </c>
      <c r="B422" s="291" t="s">
        <v>131</v>
      </c>
      <c r="C422" s="291" t="n">
        <v>2</v>
      </c>
      <c r="D422" s="291" t="n">
        <f aca="false">C422*7.08</f>
        <v>14.16</v>
      </c>
    </row>
    <row r="423" customFormat="false" ht="12.75" hidden="false" customHeight="false" outlineLevel="0" collapsed="false">
      <c r="A423" s="291" t="s">
        <v>293</v>
      </c>
      <c r="B423" s="291" t="s">
        <v>130</v>
      </c>
      <c r="C423" s="291" t="n">
        <v>2</v>
      </c>
      <c r="D423" s="291" t="n">
        <v>38.19</v>
      </c>
    </row>
    <row r="424" customFormat="false" ht="12.75" hidden="false" customHeight="false" outlineLevel="0" collapsed="false">
      <c r="A424" s="291" t="s">
        <v>317</v>
      </c>
      <c r="B424" s="291" t="s">
        <v>128</v>
      </c>
      <c r="C424" s="291"/>
      <c r="D424" s="291" t="n">
        <v>5.04</v>
      </c>
    </row>
    <row r="425" customFormat="false" ht="12.75" hidden="false" customHeight="false" outlineLevel="0" collapsed="false">
      <c r="A425" s="291" t="s">
        <v>313</v>
      </c>
      <c r="B425" s="291" t="s">
        <v>128</v>
      </c>
      <c r="C425" s="310"/>
      <c r="D425" s="310" t="n">
        <v>3.45</v>
      </c>
    </row>
    <row r="426" customFormat="false" ht="14.25" hidden="false" customHeight="true" outlineLevel="0" collapsed="false">
      <c r="A426" s="291" t="s">
        <v>315</v>
      </c>
      <c r="B426" s="291" t="s">
        <v>286</v>
      </c>
      <c r="C426" s="310"/>
      <c r="D426" s="310" t="n">
        <v>7.17</v>
      </c>
    </row>
    <row r="427" customFormat="false" ht="12.75" hidden="false" customHeight="false" outlineLevel="0" collapsed="false">
      <c r="A427" s="291" t="s">
        <v>299</v>
      </c>
      <c r="B427" s="291" t="s">
        <v>286</v>
      </c>
      <c r="C427" s="291" t="n">
        <v>3</v>
      </c>
      <c r="D427" s="291" t="n">
        <v>536.18</v>
      </c>
    </row>
    <row r="428" customFormat="false" ht="12.75" hidden="false" customHeight="false" outlineLevel="0" collapsed="false">
      <c r="A428" s="291" t="s">
        <v>283</v>
      </c>
      <c r="B428" s="291" t="s">
        <v>129</v>
      </c>
      <c r="C428" s="291" t="n">
        <v>1</v>
      </c>
      <c r="D428" s="291" t="n">
        <v>58.18</v>
      </c>
    </row>
    <row r="429" customFormat="false" ht="12.75" hidden="false" customHeight="false" outlineLevel="0" collapsed="false">
      <c r="A429" s="291" t="s">
        <v>300</v>
      </c>
      <c r="B429" s="291" t="s">
        <v>286</v>
      </c>
      <c r="C429" s="291" t="n">
        <v>9</v>
      </c>
      <c r="D429" s="291" t="n">
        <v>80.1</v>
      </c>
    </row>
    <row r="430" customFormat="false" ht="12.75" hidden="false" customHeight="false" outlineLevel="0" collapsed="false">
      <c r="A430" s="291" t="s">
        <v>283</v>
      </c>
      <c r="B430" s="291" t="s">
        <v>129</v>
      </c>
      <c r="C430" s="291" t="n">
        <v>4</v>
      </c>
      <c r="D430" s="291" t="n">
        <v>35.6</v>
      </c>
    </row>
    <row r="431" customFormat="false" ht="12.75" hidden="false" customHeight="false" outlineLevel="0" collapsed="false">
      <c r="A431" s="291" t="s">
        <v>301</v>
      </c>
      <c r="B431" s="291" t="s">
        <v>286</v>
      </c>
      <c r="C431" s="291" t="n">
        <v>1</v>
      </c>
      <c r="D431" s="291" t="n">
        <v>11.9</v>
      </c>
    </row>
    <row r="432" customFormat="false" ht="12.75" hidden="false" customHeight="false" outlineLevel="0" collapsed="false">
      <c r="A432" s="291" t="s">
        <v>303</v>
      </c>
      <c r="B432" s="291" t="s">
        <v>286</v>
      </c>
      <c r="C432" s="291" t="n">
        <v>7.5</v>
      </c>
      <c r="D432" s="291" t="n">
        <v>276.15</v>
      </c>
    </row>
    <row r="433" customFormat="false" ht="12.75" hidden="false" customHeight="false" outlineLevel="0" collapsed="false">
      <c r="A433" s="291" t="s">
        <v>306</v>
      </c>
      <c r="B433" s="291" t="s">
        <v>286</v>
      </c>
      <c r="C433" s="291" t="n">
        <v>1</v>
      </c>
      <c r="D433" s="291" t="n">
        <v>238.89</v>
      </c>
    </row>
    <row r="434" customFormat="false" ht="12.75" hidden="false" customHeight="false" outlineLevel="0" collapsed="false">
      <c r="A434" s="291" t="s">
        <v>307</v>
      </c>
      <c r="B434" s="291" t="s">
        <v>286</v>
      </c>
      <c r="C434" s="291" t="n">
        <v>1</v>
      </c>
      <c r="D434" s="291" t="n">
        <v>6.04</v>
      </c>
    </row>
    <row r="435" customFormat="false" ht="12.75" hidden="false" customHeight="false" outlineLevel="0" collapsed="false">
      <c r="A435" s="291" t="s">
        <v>283</v>
      </c>
      <c r="B435" s="369" t="s">
        <v>129</v>
      </c>
      <c r="C435" s="291" t="n">
        <v>2</v>
      </c>
      <c r="D435" s="291" t="n">
        <v>6.05</v>
      </c>
    </row>
    <row r="436" customFormat="false" ht="12.75" hidden="false" customHeight="false" outlineLevel="0" collapsed="false">
      <c r="A436" s="291" t="s">
        <v>308</v>
      </c>
      <c r="B436" s="291" t="s">
        <v>286</v>
      </c>
      <c r="C436" s="291" t="n">
        <v>1</v>
      </c>
      <c r="D436" s="291" t="n">
        <v>25.63</v>
      </c>
    </row>
    <row r="437" customFormat="false" ht="12.75" hidden="false" customHeight="false" outlineLevel="0" collapsed="false">
      <c r="A437" s="291" t="s">
        <v>309</v>
      </c>
      <c r="B437" s="291" t="s">
        <v>286</v>
      </c>
      <c r="C437" s="291" t="n">
        <v>3</v>
      </c>
      <c r="D437" s="291" t="n">
        <v>15.85</v>
      </c>
    </row>
    <row r="438" customFormat="false" ht="12.75" hidden="false" customHeight="false" outlineLevel="0" collapsed="false">
      <c r="A438" s="291" t="s">
        <v>353</v>
      </c>
      <c r="B438" s="291" t="s">
        <v>130</v>
      </c>
      <c r="C438" s="291" t="n">
        <v>1</v>
      </c>
      <c r="D438" s="291" t="n">
        <v>678.4</v>
      </c>
    </row>
    <row r="439" customFormat="false" ht="12.75" hidden="false" customHeight="false" outlineLevel="0" collapsed="false">
      <c r="A439" s="356"/>
      <c r="B439" s="356"/>
      <c r="C439" s="386"/>
      <c r="D439" s="386" t="n">
        <f aca="false">SUM(D416:D438)</f>
        <v>2224.1</v>
      </c>
    </row>
    <row r="440" customFormat="false" ht="38.25" hidden="false" customHeight="false" outlineLevel="0" collapsed="false">
      <c r="A440" s="262" t="s">
        <v>461</v>
      </c>
      <c r="B440" s="356"/>
      <c r="C440" s="386"/>
      <c r="D440" s="386"/>
    </row>
    <row r="441" customFormat="false" ht="12.75" hidden="false" customHeight="false" outlineLevel="0" collapsed="false">
      <c r="A441" s="291" t="s">
        <v>462</v>
      </c>
      <c r="B441" s="291" t="s">
        <v>129</v>
      </c>
      <c r="C441" s="310"/>
      <c r="D441" s="310" t="n">
        <v>13.34</v>
      </c>
    </row>
    <row r="442" customFormat="false" ht="12.75" hidden="false" customHeight="false" outlineLevel="0" collapsed="false">
      <c r="A442" s="291" t="s">
        <v>463</v>
      </c>
      <c r="B442" s="291" t="s">
        <v>129</v>
      </c>
      <c r="C442" s="310"/>
      <c r="D442" s="310" t="n">
        <v>1.49</v>
      </c>
    </row>
    <row r="443" customFormat="false" ht="12.75" hidden="false" customHeight="false" outlineLevel="0" collapsed="false">
      <c r="A443" s="291" t="s">
        <v>463</v>
      </c>
      <c r="B443" s="291" t="s">
        <v>131</v>
      </c>
      <c r="C443" s="310"/>
      <c r="D443" s="310" t="n">
        <v>2.04</v>
      </c>
    </row>
    <row r="444" customFormat="false" ht="12.75" hidden="false" customHeight="false" outlineLevel="0" collapsed="false">
      <c r="A444" s="291" t="s">
        <v>417</v>
      </c>
      <c r="B444" s="291" t="s">
        <v>131</v>
      </c>
      <c r="C444" s="310"/>
      <c r="D444" s="310" t="n">
        <v>1.16</v>
      </c>
    </row>
    <row r="445" customFormat="false" ht="12.75" hidden="false" customHeight="false" outlineLevel="0" collapsed="false">
      <c r="A445" s="291" t="s">
        <v>418</v>
      </c>
      <c r="B445" s="291" t="s">
        <v>131</v>
      </c>
      <c r="C445" s="310"/>
      <c r="D445" s="310" t="n">
        <v>204.53</v>
      </c>
    </row>
    <row r="446" customFormat="false" ht="12.75" hidden="false" customHeight="false" outlineLevel="0" collapsed="false">
      <c r="A446" s="41"/>
      <c r="B446" s="41"/>
      <c r="C446" s="314"/>
      <c r="D446" s="314" t="n">
        <f aca="false">SUM(D441:D445)</f>
        <v>222.56</v>
      </c>
    </row>
    <row r="447" customFormat="false" ht="51" hidden="false" customHeight="false" outlineLevel="0" collapsed="false">
      <c r="A447" s="262" t="s">
        <v>474</v>
      </c>
      <c r="B447" s="41"/>
      <c r="C447" s="41"/>
      <c r="D447" s="41"/>
    </row>
    <row r="448" customFormat="false" ht="12.75" hidden="false" customHeight="false" outlineLevel="0" collapsed="false">
      <c r="A448" s="291" t="s">
        <v>430</v>
      </c>
      <c r="B448" s="291" t="s">
        <v>131</v>
      </c>
      <c r="C448" s="291" t="n">
        <v>2</v>
      </c>
      <c r="D448" s="291" t="n">
        <f aca="false">C448*124</f>
        <v>248</v>
      </c>
    </row>
    <row r="449" customFormat="false" ht="12.75" hidden="false" customHeight="false" outlineLevel="0" collapsed="false">
      <c r="A449" s="291" t="s">
        <v>431</v>
      </c>
      <c r="B449" s="291"/>
      <c r="C449" s="310" t="n">
        <v>1</v>
      </c>
      <c r="D449" s="291" t="n">
        <v>530</v>
      </c>
    </row>
    <row r="450" customFormat="false" ht="12.75" hidden="false" customHeight="false" outlineLevel="0" collapsed="false">
      <c r="A450" s="291" t="s">
        <v>435</v>
      </c>
      <c r="B450" s="291"/>
      <c r="C450" s="310" t="n">
        <v>2</v>
      </c>
      <c r="D450" s="291" t="n">
        <f aca="false">C450*16.1</f>
        <v>32.2</v>
      </c>
    </row>
    <row r="451" customFormat="false" ht="12.75" hidden="false" customHeight="false" outlineLevel="0" collapsed="false">
      <c r="A451" s="291" t="s">
        <v>438</v>
      </c>
      <c r="B451" s="291"/>
      <c r="C451" s="310" t="n">
        <v>2</v>
      </c>
      <c r="D451" s="291" t="n">
        <f aca="false">C451*36.9</f>
        <v>73.8</v>
      </c>
    </row>
    <row r="452" customFormat="false" ht="12.75" hidden="false" customHeight="false" outlineLevel="0" collapsed="false">
      <c r="A452" s="291" t="s">
        <v>439</v>
      </c>
      <c r="B452" s="291"/>
      <c r="C452" s="310" t="n">
        <v>1</v>
      </c>
      <c r="D452" s="291" t="n">
        <v>30.71</v>
      </c>
    </row>
    <row r="453" customFormat="false" ht="12.75" hidden="false" customHeight="false" outlineLevel="0" collapsed="false">
      <c r="A453" s="41"/>
      <c r="B453" s="41"/>
      <c r="C453" s="314"/>
      <c r="D453" s="314" t="n">
        <f aca="false">SUM(D448:D452)</f>
        <v>914.71</v>
      </c>
    </row>
    <row r="455" customFormat="false" ht="12.75" hidden="false" customHeight="false" outlineLevel="0" collapsed="false">
      <c r="A455" s="0" t="s">
        <v>311</v>
      </c>
    </row>
    <row r="457" customFormat="false" ht="12.75" hidden="false" customHeight="false" outlineLevel="0" collapsed="false">
      <c r="A457" s="0" t="s">
        <v>489</v>
      </c>
    </row>
    <row r="458" customFormat="false" ht="12.75" hidden="false" customHeight="false" outlineLevel="0" collapsed="false">
      <c r="A458" s="356"/>
      <c r="B458" s="356"/>
      <c r="C458" s="360" t="s">
        <v>20</v>
      </c>
      <c r="D458" s="360"/>
    </row>
    <row r="459" customFormat="false" ht="12.75" hidden="false" customHeight="false" outlineLevel="0" collapsed="false">
      <c r="A459" s="41" t="s">
        <v>273</v>
      </c>
      <c r="B459" s="41" t="s">
        <v>274</v>
      </c>
      <c r="C459" s="287"/>
      <c r="D459" s="200"/>
    </row>
    <row r="460" customFormat="false" ht="12.75" hidden="false" customHeight="false" outlineLevel="0" collapsed="false">
      <c r="A460" s="291" t="s">
        <v>275</v>
      </c>
      <c r="B460" s="291"/>
      <c r="C460" s="147" t="s">
        <v>276</v>
      </c>
      <c r="D460" s="355" t="s">
        <v>117</v>
      </c>
    </row>
    <row r="461" customFormat="false" ht="25.5" hidden="false" customHeight="false" outlineLevel="0" collapsed="false">
      <c r="A461" s="262" t="s">
        <v>458</v>
      </c>
      <c r="B461" s="287"/>
      <c r="C461" s="41"/>
      <c r="D461" s="41"/>
    </row>
    <row r="462" customFormat="false" ht="12.75" hidden="false" customHeight="false" outlineLevel="0" collapsed="false">
      <c r="A462" s="291" t="s">
        <v>287</v>
      </c>
      <c r="B462" s="291" t="s">
        <v>131</v>
      </c>
      <c r="C462" s="310" t="n">
        <v>4</v>
      </c>
      <c r="D462" s="310" t="n">
        <f aca="false">C462*0.37</f>
        <v>1.48</v>
      </c>
    </row>
    <row r="463" customFormat="false" ht="12.75" hidden="false" customHeight="false" outlineLevel="0" collapsed="false">
      <c r="A463" s="291" t="s">
        <v>288</v>
      </c>
      <c r="B463" s="291" t="s">
        <v>128</v>
      </c>
      <c r="C463" s="291" t="n">
        <v>3</v>
      </c>
      <c r="D463" s="291" t="n">
        <v>21.24</v>
      </c>
    </row>
    <row r="464" customFormat="false" ht="12.75" hidden="false" customHeight="false" outlineLevel="0" collapsed="false">
      <c r="A464" s="291" t="s">
        <v>283</v>
      </c>
      <c r="B464" s="291" t="s">
        <v>286</v>
      </c>
      <c r="C464" s="291" t="n">
        <v>5</v>
      </c>
      <c r="D464" s="291" t="n">
        <v>35.4</v>
      </c>
    </row>
    <row r="465" customFormat="false" ht="12.75" hidden="false" customHeight="false" outlineLevel="0" collapsed="false">
      <c r="A465" s="291" t="s">
        <v>283</v>
      </c>
      <c r="B465" s="291" t="s">
        <v>129</v>
      </c>
      <c r="C465" s="291" t="n">
        <v>5</v>
      </c>
      <c r="D465" s="291" t="n">
        <f aca="false">C465*7.08</f>
        <v>35.4</v>
      </c>
    </row>
    <row r="466" customFormat="false" ht="12.75" hidden="false" customHeight="false" outlineLevel="0" collapsed="false">
      <c r="A466" s="291" t="s">
        <v>283</v>
      </c>
      <c r="B466" s="291" t="s">
        <v>130</v>
      </c>
      <c r="C466" s="291" t="n">
        <v>3</v>
      </c>
      <c r="D466" s="291" t="n">
        <f aca="false">C466*7.08</f>
        <v>21.24</v>
      </c>
    </row>
    <row r="467" customFormat="false" ht="12.75" hidden="false" customHeight="false" outlineLevel="0" collapsed="false">
      <c r="A467" s="291" t="s">
        <v>283</v>
      </c>
      <c r="B467" s="291" t="s">
        <v>131</v>
      </c>
      <c r="C467" s="291" t="n">
        <v>2</v>
      </c>
      <c r="D467" s="291" t="n">
        <f aca="false">C467*7.08</f>
        <v>14.16</v>
      </c>
    </row>
    <row r="468" customFormat="false" ht="12.75" hidden="false" customHeight="false" outlineLevel="0" collapsed="false">
      <c r="A468" s="291" t="s">
        <v>317</v>
      </c>
      <c r="B468" s="291" t="s">
        <v>128</v>
      </c>
      <c r="C468" s="291"/>
      <c r="D468" s="291" t="n">
        <v>5.04</v>
      </c>
    </row>
    <row r="469" customFormat="false" ht="12.75" hidden="false" customHeight="false" outlineLevel="0" collapsed="false">
      <c r="A469" s="291" t="s">
        <v>313</v>
      </c>
      <c r="B469" s="291" t="s">
        <v>128</v>
      </c>
      <c r="C469" s="310"/>
      <c r="D469" s="310" t="n">
        <v>3.45</v>
      </c>
    </row>
    <row r="470" customFormat="false" ht="12.75" hidden="false" customHeight="false" outlineLevel="0" collapsed="false">
      <c r="A470" s="291" t="s">
        <v>315</v>
      </c>
      <c r="B470" s="291" t="s">
        <v>286</v>
      </c>
      <c r="C470" s="310"/>
      <c r="D470" s="310" t="n">
        <v>7.17</v>
      </c>
    </row>
    <row r="471" customFormat="false" ht="12.75" hidden="false" customHeight="false" outlineLevel="0" collapsed="false">
      <c r="A471" s="291" t="s">
        <v>352</v>
      </c>
      <c r="B471" s="291" t="s">
        <v>130</v>
      </c>
      <c r="C471" s="291" t="n">
        <v>0.7</v>
      </c>
      <c r="D471" s="291" t="n">
        <v>39.12</v>
      </c>
    </row>
    <row r="472" customFormat="false" ht="12.75" hidden="false" customHeight="false" outlineLevel="0" collapsed="false">
      <c r="A472" s="291" t="s">
        <v>355</v>
      </c>
      <c r="B472" s="291" t="s">
        <v>131</v>
      </c>
      <c r="C472" s="291" t="n">
        <v>0.2</v>
      </c>
      <c r="D472" s="291" t="n">
        <v>660</v>
      </c>
    </row>
    <row r="473" customFormat="false" ht="12.75" hidden="false" customHeight="false" outlineLevel="0" collapsed="false">
      <c r="A473" s="369" t="s">
        <v>357</v>
      </c>
      <c r="B473" s="291" t="s">
        <v>131</v>
      </c>
      <c r="C473" s="291" t="n">
        <v>0.2</v>
      </c>
      <c r="D473" s="291" t="n">
        <v>660</v>
      </c>
    </row>
    <row r="474" customFormat="false" ht="12.75" hidden="false" customHeight="false" outlineLevel="0" collapsed="false">
      <c r="A474" s="291" t="s">
        <v>358</v>
      </c>
      <c r="B474" s="291" t="s">
        <v>130</v>
      </c>
      <c r="C474" s="291" t="n">
        <v>1</v>
      </c>
      <c r="D474" s="291" t="n">
        <v>29.27</v>
      </c>
    </row>
    <row r="475" customFormat="false" ht="12.75" hidden="false" customHeight="false" outlineLevel="0" collapsed="false">
      <c r="A475" s="291" t="s">
        <v>365</v>
      </c>
      <c r="B475" s="291" t="s">
        <v>130</v>
      </c>
      <c r="C475" s="310" t="n">
        <v>3.3</v>
      </c>
      <c r="D475" s="310" t="n">
        <f aca="false">C475*33</f>
        <v>108.9</v>
      </c>
    </row>
    <row r="476" customFormat="false" ht="12.75" hidden="false" customHeight="false" outlineLevel="0" collapsed="false">
      <c r="A476" s="291" t="s">
        <v>367</v>
      </c>
      <c r="B476" s="291" t="s">
        <v>130</v>
      </c>
      <c r="C476" s="291" t="n">
        <v>0.5</v>
      </c>
      <c r="D476" s="310" t="n">
        <f aca="false">C476*2918.99</f>
        <v>1459.495</v>
      </c>
    </row>
    <row r="477" customFormat="false" ht="12.75" hidden="false" customHeight="false" outlineLevel="0" collapsed="false">
      <c r="A477" s="369" t="s">
        <v>283</v>
      </c>
      <c r="B477" s="291" t="s">
        <v>131</v>
      </c>
      <c r="C477" s="291" t="n">
        <v>0.47</v>
      </c>
      <c r="D477" s="310" t="n">
        <v>1551</v>
      </c>
    </row>
    <row r="478" customFormat="false" ht="12.75" hidden="false" customHeight="false" outlineLevel="0" collapsed="false">
      <c r="A478" s="291" t="s">
        <v>369</v>
      </c>
      <c r="B478" s="291" t="s">
        <v>130</v>
      </c>
      <c r="C478" s="291" t="n">
        <v>0.2</v>
      </c>
      <c r="D478" s="291" t="n">
        <f aca="false">C478*3300</f>
        <v>660</v>
      </c>
    </row>
    <row r="479" customFormat="false" ht="12.75" hidden="false" customHeight="false" outlineLevel="0" collapsed="false">
      <c r="A479" s="369" t="s">
        <v>283</v>
      </c>
      <c r="B479" s="291" t="s">
        <v>131</v>
      </c>
      <c r="C479" s="291" t="n">
        <v>0.3</v>
      </c>
      <c r="D479" s="291" t="n">
        <v>990</v>
      </c>
    </row>
    <row r="480" customFormat="false" ht="12.75" hidden="false" customHeight="false" outlineLevel="0" collapsed="false">
      <c r="A480" s="291" t="s">
        <v>370</v>
      </c>
      <c r="B480" s="291" t="s">
        <v>130</v>
      </c>
      <c r="C480" s="291" t="n">
        <v>0.55</v>
      </c>
      <c r="D480" s="291" t="n">
        <f aca="false">C480*1100</f>
        <v>605</v>
      </c>
    </row>
    <row r="481" customFormat="false" ht="12.75" hidden="false" customHeight="false" outlineLevel="0" collapsed="false">
      <c r="A481" s="291" t="s">
        <v>373</v>
      </c>
      <c r="B481" s="291" t="s">
        <v>130</v>
      </c>
      <c r="C481" s="291" t="n">
        <v>1</v>
      </c>
      <c r="D481" s="291" t="n">
        <v>22.31</v>
      </c>
    </row>
    <row r="482" customFormat="false" ht="12.75" hidden="false" customHeight="false" outlineLevel="0" collapsed="false">
      <c r="A482" s="291" t="s">
        <v>374</v>
      </c>
      <c r="B482" s="291" t="s">
        <v>130</v>
      </c>
      <c r="C482" s="291" t="n">
        <v>1</v>
      </c>
      <c r="D482" s="291" t="n">
        <v>26</v>
      </c>
    </row>
    <row r="483" customFormat="false" ht="12.75" hidden="false" customHeight="false" outlineLevel="0" collapsed="false">
      <c r="A483" s="356"/>
      <c r="B483" s="356"/>
      <c r="C483" s="386"/>
      <c r="D483" s="386" t="n">
        <f aca="false">SUM(D462:D482)</f>
        <v>6955.675</v>
      </c>
    </row>
    <row r="484" customFormat="false" ht="38.25" hidden="false" customHeight="false" outlineLevel="0" collapsed="false">
      <c r="A484" s="262" t="s">
        <v>461</v>
      </c>
      <c r="B484" s="356"/>
      <c r="C484" s="386"/>
      <c r="D484" s="386"/>
    </row>
    <row r="485" customFormat="false" ht="12.75" hidden="false" customHeight="false" outlineLevel="0" collapsed="false">
      <c r="A485" s="291" t="s">
        <v>462</v>
      </c>
      <c r="B485" s="291" t="s">
        <v>129</v>
      </c>
      <c r="C485" s="310"/>
      <c r="D485" s="310" t="n">
        <v>13.34</v>
      </c>
    </row>
    <row r="486" customFormat="false" ht="12.75" hidden="false" customHeight="false" outlineLevel="0" collapsed="false">
      <c r="A486" s="291" t="s">
        <v>463</v>
      </c>
      <c r="B486" s="291" t="s">
        <v>129</v>
      </c>
      <c r="C486" s="310"/>
      <c r="D486" s="310" t="n">
        <v>1.49</v>
      </c>
    </row>
    <row r="487" customFormat="false" ht="12.75" hidden="false" customHeight="false" outlineLevel="0" collapsed="false">
      <c r="A487" s="291" t="s">
        <v>463</v>
      </c>
      <c r="B487" s="291" t="s">
        <v>131</v>
      </c>
      <c r="C487" s="310"/>
      <c r="D487" s="310" t="n">
        <v>2.04</v>
      </c>
    </row>
    <row r="488" customFormat="false" ht="12.75" hidden="false" customHeight="false" outlineLevel="0" collapsed="false">
      <c r="A488" s="291" t="s">
        <v>417</v>
      </c>
      <c r="B488" s="291" t="s">
        <v>131</v>
      </c>
      <c r="C488" s="310"/>
      <c r="D488" s="310" t="n">
        <v>1.16</v>
      </c>
    </row>
    <row r="489" customFormat="false" ht="12.75" hidden="false" customHeight="false" outlineLevel="0" collapsed="false">
      <c r="A489" s="291" t="s">
        <v>418</v>
      </c>
      <c r="B489" s="291" t="s">
        <v>131</v>
      </c>
      <c r="C489" s="310"/>
      <c r="D489" s="310" t="n">
        <v>204.53</v>
      </c>
    </row>
    <row r="490" customFormat="false" ht="12.75" hidden="false" customHeight="false" outlineLevel="0" collapsed="false">
      <c r="A490" s="41"/>
      <c r="B490" s="41"/>
      <c r="C490" s="314"/>
      <c r="D490" s="314" t="n">
        <f aca="false">SUM(D485:D489)</f>
        <v>222.56</v>
      </c>
    </row>
    <row r="492" customFormat="false" ht="12.75" hidden="false" customHeight="false" outlineLevel="0" collapsed="false">
      <c r="A492" s="0" t="s">
        <v>311</v>
      </c>
    </row>
    <row r="495" customFormat="false" ht="12.75" hidden="false" customHeight="false" outlineLevel="0" collapsed="false">
      <c r="A495" s="0" t="s">
        <v>489</v>
      </c>
    </row>
    <row r="496" customFormat="false" ht="12.75" hidden="false" customHeight="false" outlineLevel="0" collapsed="false">
      <c r="A496" s="356"/>
      <c r="B496" s="356"/>
      <c r="C496" s="360" t="s">
        <v>21</v>
      </c>
      <c r="D496" s="360"/>
    </row>
    <row r="497" customFormat="false" ht="12.75" hidden="false" customHeight="false" outlineLevel="0" collapsed="false">
      <c r="A497" s="41" t="s">
        <v>273</v>
      </c>
      <c r="B497" s="41" t="s">
        <v>274</v>
      </c>
      <c r="C497" s="287"/>
      <c r="D497" s="200"/>
    </row>
    <row r="498" customFormat="false" ht="12.75" hidden="false" customHeight="false" outlineLevel="0" collapsed="false">
      <c r="A498" s="291" t="s">
        <v>275</v>
      </c>
      <c r="B498" s="291"/>
      <c r="C498" s="147" t="s">
        <v>276</v>
      </c>
      <c r="D498" s="355" t="s">
        <v>117</v>
      </c>
    </row>
    <row r="499" customFormat="false" ht="25.5" hidden="false" customHeight="false" outlineLevel="0" collapsed="false">
      <c r="A499" s="262" t="s">
        <v>458</v>
      </c>
      <c r="B499" s="287"/>
      <c r="C499" s="41"/>
      <c r="D499" s="41"/>
    </row>
    <row r="500" customFormat="false" ht="12.75" hidden="false" customHeight="false" outlineLevel="0" collapsed="false">
      <c r="A500" s="291" t="s">
        <v>287</v>
      </c>
      <c r="B500" s="291" t="s">
        <v>131</v>
      </c>
      <c r="C500" s="310" t="n">
        <v>4</v>
      </c>
      <c r="D500" s="310" t="n">
        <f aca="false">C500*0.37</f>
        <v>1.48</v>
      </c>
    </row>
    <row r="501" customFormat="false" ht="12.75" hidden="false" customHeight="false" outlineLevel="0" collapsed="false">
      <c r="A501" s="291" t="s">
        <v>288</v>
      </c>
      <c r="B501" s="291" t="s">
        <v>127</v>
      </c>
      <c r="C501" s="291"/>
      <c r="D501" s="291"/>
    </row>
    <row r="502" customFormat="false" ht="12.75" hidden="false" customHeight="false" outlineLevel="0" collapsed="false">
      <c r="A502" s="291" t="s">
        <v>283</v>
      </c>
      <c r="B502" s="291" t="s">
        <v>128</v>
      </c>
      <c r="C502" s="291" t="n">
        <v>3</v>
      </c>
      <c r="D502" s="291" t="n">
        <v>21.24</v>
      </c>
    </row>
    <row r="503" customFormat="false" ht="12.75" hidden="false" customHeight="false" outlineLevel="0" collapsed="false">
      <c r="A503" s="291" t="s">
        <v>283</v>
      </c>
      <c r="B503" s="291" t="s">
        <v>286</v>
      </c>
      <c r="C503" s="291" t="n">
        <v>5</v>
      </c>
      <c r="D503" s="291" t="n">
        <v>35.4</v>
      </c>
    </row>
    <row r="504" customFormat="false" ht="12.75" hidden="false" customHeight="false" outlineLevel="0" collapsed="false">
      <c r="A504" s="291" t="s">
        <v>283</v>
      </c>
      <c r="B504" s="291" t="s">
        <v>129</v>
      </c>
      <c r="C504" s="291" t="n">
        <v>6</v>
      </c>
      <c r="D504" s="291" t="n">
        <f aca="false">C504*7.08</f>
        <v>42.48</v>
      </c>
    </row>
    <row r="505" customFormat="false" ht="12.75" hidden="false" customHeight="false" outlineLevel="0" collapsed="false">
      <c r="A505" s="291" t="s">
        <v>283</v>
      </c>
      <c r="B505" s="291" t="s">
        <v>130</v>
      </c>
      <c r="C505" s="291" t="n">
        <v>8</v>
      </c>
      <c r="D505" s="291" t="n">
        <f aca="false">C505*7.08</f>
        <v>56.64</v>
      </c>
    </row>
    <row r="506" customFormat="false" ht="12.75" hidden="false" customHeight="false" outlineLevel="0" collapsed="false">
      <c r="A506" s="291" t="s">
        <v>283</v>
      </c>
      <c r="B506" s="291" t="s">
        <v>131</v>
      </c>
      <c r="C506" s="291" t="n">
        <v>2</v>
      </c>
      <c r="D506" s="291" t="n">
        <f aca="false">C506*7.08</f>
        <v>14.16</v>
      </c>
    </row>
    <row r="507" customFormat="false" ht="12.75" hidden="false" customHeight="false" outlineLevel="0" collapsed="false">
      <c r="A507" s="291" t="s">
        <v>312</v>
      </c>
      <c r="B507" s="291" t="s">
        <v>128</v>
      </c>
      <c r="C507" s="291"/>
      <c r="D507" s="291" t="n">
        <v>5.04</v>
      </c>
    </row>
    <row r="508" customFormat="false" ht="12.75" hidden="false" customHeight="false" outlineLevel="0" collapsed="false">
      <c r="A508" s="291" t="s">
        <v>313</v>
      </c>
      <c r="B508" s="291" t="s">
        <v>128</v>
      </c>
      <c r="C508" s="310"/>
      <c r="D508" s="310" t="n">
        <v>3.45</v>
      </c>
    </row>
    <row r="509" customFormat="false" ht="12.75" hidden="false" customHeight="false" outlineLevel="0" collapsed="false">
      <c r="A509" s="291" t="s">
        <v>315</v>
      </c>
      <c r="B509" s="291" t="s">
        <v>286</v>
      </c>
      <c r="C509" s="310"/>
      <c r="D509" s="310" t="n">
        <v>7.17</v>
      </c>
    </row>
    <row r="510" customFormat="false" ht="12.75" hidden="false" customHeight="false" outlineLevel="0" collapsed="false">
      <c r="A510" s="291" t="s">
        <v>352</v>
      </c>
      <c r="B510" s="291" t="s">
        <v>130</v>
      </c>
      <c r="C510" s="291" t="n">
        <v>0.6</v>
      </c>
      <c r="D510" s="291" t="n">
        <v>39.12</v>
      </c>
    </row>
    <row r="511" customFormat="false" ht="12.75" hidden="false" customHeight="false" outlineLevel="0" collapsed="false">
      <c r="A511" s="356"/>
      <c r="B511" s="356"/>
      <c r="C511" s="386"/>
      <c r="D511" s="386" t="n">
        <f aca="false">SUM(D500:D510)</f>
        <v>226.18</v>
      </c>
    </row>
    <row r="512" customFormat="false" ht="38.25" hidden="false" customHeight="false" outlineLevel="0" collapsed="false">
      <c r="A512" s="262" t="s">
        <v>461</v>
      </c>
      <c r="B512" s="356"/>
      <c r="C512" s="386"/>
      <c r="D512" s="386"/>
    </row>
    <row r="513" customFormat="false" ht="12.75" hidden="false" customHeight="false" outlineLevel="0" collapsed="false">
      <c r="A513" s="291" t="s">
        <v>462</v>
      </c>
      <c r="B513" s="291" t="s">
        <v>129</v>
      </c>
      <c r="C513" s="310"/>
      <c r="D513" s="310" t="n">
        <v>13.34</v>
      </c>
    </row>
    <row r="514" customFormat="false" ht="12.75" hidden="false" customHeight="false" outlineLevel="0" collapsed="false">
      <c r="A514" s="291" t="s">
        <v>463</v>
      </c>
      <c r="B514" s="291" t="s">
        <v>129</v>
      </c>
      <c r="C514" s="310"/>
      <c r="D514" s="310" t="n">
        <v>1.49</v>
      </c>
    </row>
    <row r="515" customFormat="false" ht="12.75" hidden="false" customHeight="false" outlineLevel="0" collapsed="false">
      <c r="A515" s="291" t="s">
        <v>490</v>
      </c>
      <c r="B515" s="291" t="s">
        <v>131</v>
      </c>
      <c r="C515" s="310"/>
      <c r="D515" s="310" t="n">
        <v>2.04</v>
      </c>
    </row>
    <row r="516" customFormat="false" ht="12.75" hidden="false" customHeight="false" outlineLevel="0" collapsed="false">
      <c r="A516" s="291" t="s">
        <v>417</v>
      </c>
      <c r="B516" s="291" t="s">
        <v>131</v>
      </c>
      <c r="C516" s="310"/>
      <c r="D516" s="310" t="n">
        <v>1.16</v>
      </c>
    </row>
    <row r="517" customFormat="false" ht="12.75" hidden="false" customHeight="false" outlineLevel="0" collapsed="false">
      <c r="A517" s="291" t="s">
        <v>418</v>
      </c>
      <c r="B517" s="291" t="s">
        <v>131</v>
      </c>
      <c r="C517" s="310"/>
      <c r="D517" s="310" t="n">
        <v>204.53</v>
      </c>
    </row>
    <row r="518" customFormat="false" ht="12.75" hidden="false" customHeight="false" outlineLevel="0" collapsed="false">
      <c r="A518" s="41"/>
      <c r="B518" s="41"/>
      <c r="C518" s="314"/>
      <c r="D518" s="314" t="n">
        <f aca="false">SUM(D513:D517)</f>
        <v>222.56</v>
      </c>
    </row>
    <row r="520" customFormat="false" ht="12.75" hidden="false" customHeight="false" outlineLevel="0" collapsed="false">
      <c r="A520" s="0" t="s">
        <v>311</v>
      </c>
    </row>
    <row r="522" customFormat="false" ht="12.75" hidden="false" customHeight="false" outlineLevel="0" collapsed="false">
      <c r="A522" s="0" t="s">
        <v>489</v>
      </c>
    </row>
    <row r="523" customFormat="false" ht="12.75" hidden="false" customHeight="false" outlineLevel="0" collapsed="false">
      <c r="A523" s="356"/>
      <c r="B523" s="356"/>
      <c r="C523" s="360" t="s">
        <v>22</v>
      </c>
      <c r="D523" s="360"/>
    </row>
    <row r="524" customFormat="false" ht="12.75" hidden="false" customHeight="false" outlineLevel="0" collapsed="false">
      <c r="A524" s="41" t="s">
        <v>273</v>
      </c>
      <c r="B524" s="41" t="s">
        <v>274</v>
      </c>
      <c r="C524" s="287"/>
      <c r="D524" s="200"/>
    </row>
    <row r="525" customFormat="false" ht="12.75" hidden="false" customHeight="false" outlineLevel="0" collapsed="false">
      <c r="A525" s="291" t="s">
        <v>275</v>
      </c>
      <c r="B525" s="291"/>
      <c r="C525" s="147" t="s">
        <v>276</v>
      </c>
      <c r="D525" s="355" t="s">
        <v>117</v>
      </c>
    </row>
    <row r="526" customFormat="false" ht="25.5" hidden="false" customHeight="false" outlineLevel="0" collapsed="false">
      <c r="A526" s="262" t="s">
        <v>458</v>
      </c>
      <c r="B526" s="287"/>
      <c r="C526" s="41"/>
      <c r="D526" s="41"/>
    </row>
    <row r="527" customFormat="false" ht="12.75" hidden="false" customHeight="false" outlineLevel="0" collapsed="false">
      <c r="A527" s="369" t="s">
        <v>277</v>
      </c>
      <c r="B527" s="369" t="s">
        <v>129</v>
      </c>
      <c r="C527" s="369" t="n">
        <v>6</v>
      </c>
      <c r="D527" s="369" t="n">
        <v>845.88</v>
      </c>
    </row>
    <row r="528" customFormat="false" ht="12.75" hidden="false" customHeight="false" outlineLevel="0" collapsed="false">
      <c r="A528" s="291" t="s">
        <v>330</v>
      </c>
      <c r="B528" s="291" t="s">
        <v>129</v>
      </c>
      <c r="C528" s="291" t="n">
        <v>1</v>
      </c>
      <c r="D528" s="291" t="n">
        <v>32.6</v>
      </c>
    </row>
    <row r="529" customFormat="false" ht="12.75" hidden="false" customHeight="false" outlineLevel="0" collapsed="false">
      <c r="A529" s="291" t="s">
        <v>332</v>
      </c>
      <c r="B529" s="291" t="s">
        <v>129</v>
      </c>
      <c r="C529" s="291" t="n">
        <v>5</v>
      </c>
      <c r="D529" s="291" t="n">
        <v>139.5</v>
      </c>
    </row>
    <row r="530" customFormat="false" ht="12.75" hidden="false" customHeight="false" outlineLevel="0" collapsed="false">
      <c r="A530" s="291" t="s">
        <v>281</v>
      </c>
      <c r="B530" s="369" t="s">
        <v>129</v>
      </c>
      <c r="C530" s="291" t="n">
        <v>5</v>
      </c>
      <c r="D530" s="291" t="n">
        <v>191</v>
      </c>
    </row>
    <row r="531" customFormat="false" ht="12.75" hidden="false" customHeight="false" outlineLevel="0" collapsed="false">
      <c r="A531" s="291" t="s">
        <v>282</v>
      </c>
      <c r="B531" s="291" t="s">
        <v>127</v>
      </c>
      <c r="C531" s="291" t="n">
        <v>5</v>
      </c>
      <c r="D531" s="291" t="n">
        <v>226.58</v>
      </c>
    </row>
    <row r="532" customFormat="false" ht="12.75" hidden="false" customHeight="false" outlineLevel="0" collapsed="false">
      <c r="A532" s="291" t="s">
        <v>283</v>
      </c>
      <c r="B532" s="291" t="s">
        <v>128</v>
      </c>
      <c r="C532" s="291" t="n">
        <v>40</v>
      </c>
      <c r="D532" s="291" t="n">
        <v>807.12</v>
      </c>
    </row>
    <row r="533" customFormat="false" ht="12.75" hidden="false" customHeight="false" outlineLevel="0" collapsed="false">
      <c r="A533" s="291" t="s">
        <v>284</v>
      </c>
      <c r="B533" s="291" t="s">
        <v>127</v>
      </c>
      <c r="C533" s="291" t="n">
        <v>10</v>
      </c>
      <c r="D533" s="291" t="n">
        <v>182.4</v>
      </c>
    </row>
    <row r="534" customFormat="false" ht="12.75" hidden="false" customHeight="false" outlineLevel="0" collapsed="false">
      <c r="A534" s="291" t="s">
        <v>285</v>
      </c>
      <c r="B534" s="291" t="s">
        <v>129</v>
      </c>
      <c r="C534" s="291" t="n">
        <v>1</v>
      </c>
      <c r="D534" s="291" t="n">
        <v>19.26</v>
      </c>
    </row>
    <row r="535" customFormat="false" ht="12.75" hidden="false" customHeight="false" outlineLevel="0" collapsed="false">
      <c r="A535" s="291" t="s">
        <v>287</v>
      </c>
      <c r="B535" s="291" t="s">
        <v>127</v>
      </c>
      <c r="C535" s="291" t="n">
        <v>0.3</v>
      </c>
      <c r="D535" s="291" t="n">
        <v>57.5</v>
      </c>
    </row>
    <row r="536" customFormat="false" ht="12.75" hidden="false" customHeight="false" outlineLevel="0" collapsed="false">
      <c r="A536" s="291" t="s">
        <v>283</v>
      </c>
      <c r="B536" s="291" t="s">
        <v>131</v>
      </c>
      <c r="C536" s="310" t="n">
        <v>4</v>
      </c>
      <c r="D536" s="310" t="n">
        <f aca="false">C536*0.37</f>
        <v>1.48</v>
      </c>
    </row>
    <row r="537" customFormat="false" ht="12.75" hidden="false" customHeight="false" outlineLevel="0" collapsed="false">
      <c r="A537" s="291" t="s">
        <v>288</v>
      </c>
      <c r="B537" s="291" t="s">
        <v>127</v>
      </c>
      <c r="C537" s="291" t="n">
        <v>11</v>
      </c>
      <c r="D537" s="291" t="n">
        <v>81.4</v>
      </c>
    </row>
    <row r="538" customFormat="false" ht="12.75" hidden="false" customHeight="false" outlineLevel="0" collapsed="false">
      <c r="A538" s="291" t="s">
        <v>283</v>
      </c>
      <c r="B538" s="291" t="s">
        <v>128</v>
      </c>
      <c r="C538" s="291" t="n">
        <v>3</v>
      </c>
      <c r="D538" s="291" t="n">
        <v>21.24</v>
      </c>
    </row>
    <row r="539" customFormat="false" ht="12.75" hidden="false" customHeight="false" outlineLevel="0" collapsed="false">
      <c r="A539" s="291" t="s">
        <v>283</v>
      </c>
      <c r="B539" s="291" t="s">
        <v>286</v>
      </c>
      <c r="C539" s="291" t="n">
        <v>5</v>
      </c>
      <c r="D539" s="291" t="n">
        <v>35.4</v>
      </c>
    </row>
    <row r="540" customFormat="false" ht="12.75" hidden="false" customHeight="false" outlineLevel="0" collapsed="false">
      <c r="A540" s="291" t="s">
        <v>283</v>
      </c>
      <c r="B540" s="291" t="s">
        <v>130</v>
      </c>
      <c r="C540" s="291" t="n">
        <v>2</v>
      </c>
      <c r="D540" s="291" t="n">
        <f aca="false">C540*7.08</f>
        <v>14.16</v>
      </c>
    </row>
    <row r="541" customFormat="false" ht="12.75" hidden="false" customHeight="false" outlineLevel="0" collapsed="false">
      <c r="A541" s="291" t="s">
        <v>283</v>
      </c>
      <c r="B541" s="291" t="s">
        <v>131</v>
      </c>
      <c r="C541" s="291" t="n">
        <v>2</v>
      </c>
      <c r="D541" s="291" t="n">
        <f aca="false">C541*7.08</f>
        <v>14.16</v>
      </c>
    </row>
    <row r="542" customFormat="false" ht="12.75" hidden="false" customHeight="false" outlineLevel="0" collapsed="false">
      <c r="A542" s="291" t="s">
        <v>283</v>
      </c>
      <c r="B542" s="291" t="s">
        <v>286</v>
      </c>
      <c r="C542" s="291" t="n">
        <v>1</v>
      </c>
      <c r="D542" s="291" t="n">
        <v>126.2</v>
      </c>
    </row>
    <row r="543" customFormat="false" ht="12.75" hidden="false" customHeight="false" outlineLevel="0" collapsed="false">
      <c r="A543" s="291" t="s">
        <v>283</v>
      </c>
      <c r="B543" s="291" t="s">
        <v>129</v>
      </c>
      <c r="C543" s="291" t="n">
        <v>2</v>
      </c>
      <c r="D543" s="291" t="n">
        <v>64</v>
      </c>
    </row>
    <row r="544" customFormat="false" ht="12.75" hidden="false" customHeight="false" outlineLevel="0" collapsed="false">
      <c r="A544" s="291" t="s">
        <v>292</v>
      </c>
      <c r="B544" s="291" t="s">
        <v>127</v>
      </c>
      <c r="C544" s="291" t="n">
        <v>1</v>
      </c>
      <c r="D544" s="291" t="n">
        <v>35.8</v>
      </c>
    </row>
    <row r="545" customFormat="false" ht="12.75" hidden="false" customHeight="false" outlineLevel="0" collapsed="false">
      <c r="A545" s="291" t="s">
        <v>283</v>
      </c>
      <c r="B545" s="291" t="s">
        <v>128</v>
      </c>
      <c r="C545" s="291" t="n">
        <v>1</v>
      </c>
      <c r="D545" s="291" t="n">
        <v>29.26</v>
      </c>
    </row>
    <row r="546" customFormat="false" ht="12.75" hidden="false" customHeight="false" outlineLevel="0" collapsed="false">
      <c r="A546" s="291" t="s">
        <v>312</v>
      </c>
      <c r="B546" s="291" t="s">
        <v>128</v>
      </c>
      <c r="C546" s="291"/>
      <c r="D546" s="291" t="n">
        <v>5.04</v>
      </c>
    </row>
    <row r="547" customFormat="false" ht="12.75" hidden="false" customHeight="false" outlineLevel="0" collapsed="false">
      <c r="A547" s="291" t="s">
        <v>316</v>
      </c>
      <c r="B547" s="291" t="s">
        <v>128</v>
      </c>
      <c r="C547" s="310"/>
      <c r="D547" s="310" t="n">
        <v>3.45</v>
      </c>
    </row>
    <row r="548" customFormat="false" ht="12.75" hidden="false" customHeight="false" outlineLevel="0" collapsed="false">
      <c r="A548" s="291" t="s">
        <v>315</v>
      </c>
      <c r="B548" s="291" t="s">
        <v>286</v>
      </c>
      <c r="C548" s="310"/>
      <c r="D548" s="310" t="n">
        <v>7.17</v>
      </c>
    </row>
    <row r="549" customFormat="false" ht="12.75" hidden="false" customHeight="false" outlineLevel="0" collapsed="false">
      <c r="A549" s="291" t="s">
        <v>304</v>
      </c>
      <c r="B549" s="291" t="s">
        <v>286</v>
      </c>
      <c r="C549" s="291" t="n">
        <v>2</v>
      </c>
      <c r="D549" s="291" t="n">
        <v>211.39</v>
      </c>
    </row>
    <row r="550" customFormat="false" ht="12.75" hidden="false" customHeight="false" outlineLevel="0" collapsed="false">
      <c r="A550" s="291" t="s">
        <v>283</v>
      </c>
      <c r="B550" s="291" t="s">
        <v>129</v>
      </c>
      <c r="C550" s="291" t="n">
        <v>2</v>
      </c>
      <c r="D550" s="291" t="n">
        <v>101.33</v>
      </c>
    </row>
    <row r="551" customFormat="false" ht="12.75" hidden="false" customHeight="false" outlineLevel="0" collapsed="false">
      <c r="A551" s="356"/>
      <c r="B551" s="356"/>
      <c r="C551" s="386"/>
      <c r="D551" s="386" t="n">
        <f aca="false">SUM(D527:D550)</f>
        <v>3253.32</v>
      </c>
    </row>
    <row r="552" customFormat="false" ht="38.25" hidden="false" customHeight="false" outlineLevel="0" collapsed="false">
      <c r="A552" s="262" t="s">
        <v>461</v>
      </c>
      <c r="B552" s="356"/>
      <c r="C552" s="386"/>
      <c r="D552" s="386"/>
    </row>
    <row r="553" customFormat="false" ht="12.75" hidden="false" customHeight="false" outlineLevel="0" collapsed="false">
      <c r="A553" s="291" t="s">
        <v>462</v>
      </c>
      <c r="B553" s="291" t="s">
        <v>129</v>
      </c>
      <c r="C553" s="310"/>
      <c r="D553" s="310" t="n">
        <v>13.34</v>
      </c>
    </row>
    <row r="554" customFormat="false" ht="12.75" hidden="false" customHeight="false" outlineLevel="0" collapsed="false">
      <c r="A554" s="291" t="s">
        <v>463</v>
      </c>
      <c r="B554" s="291" t="s">
        <v>129</v>
      </c>
      <c r="C554" s="310"/>
      <c r="D554" s="310" t="n">
        <v>1.49</v>
      </c>
    </row>
    <row r="555" customFormat="false" ht="12.75" hidden="false" customHeight="false" outlineLevel="0" collapsed="false">
      <c r="A555" s="291" t="s">
        <v>463</v>
      </c>
      <c r="B555" s="291" t="s">
        <v>131</v>
      </c>
      <c r="C555" s="310"/>
      <c r="D555" s="310" t="n">
        <v>2.04</v>
      </c>
    </row>
    <row r="556" customFormat="false" ht="12.75" hidden="false" customHeight="false" outlineLevel="0" collapsed="false">
      <c r="A556" s="291" t="s">
        <v>417</v>
      </c>
      <c r="B556" s="291" t="s">
        <v>131</v>
      </c>
      <c r="C556" s="310"/>
      <c r="D556" s="310" t="n">
        <v>1.16</v>
      </c>
    </row>
    <row r="557" customFormat="false" ht="12.75" hidden="false" customHeight="false" outlineLevel="0" collapsed="false">
      <c r="A557" s="291" t="s">
        <v>418</v>
      </c>
      <c r="B557" s="291" t="s">
        <v>131</v>
      </c>
      <c r="C557" s="310"/>
      <c r="D557" s="310" t="n">
        <v>204.53</v>
      </c>
    </row>
    <row r="558" customFormat="false" ht="12.75" hidden="false" customHeight="false" outlineLevel="0" collapsed="false">
      <c r="A558" s="41"/>
      <c r="B558" s="41"/>
      <c r="C558" s="314"/>
      <c r="D558" s="314" t="n">
        <f aca="false">SUM(D553:D557)</f>
        <v>222.56</v>
      </c>
    </row>
    <row r="560" customFormat="false" ht="12.75" hidden="false" customHeight="false" outlineLevel="0" collapsed="false">
      <c r="A560" s="0" t="s">
        <v>494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15">
    <mergeCell ref="C2:D2"/>
    <mergeCell ref="C39:D39"/>
    <mergeCell ref="C75:D75"/>
    <mergeCell ref="C112:D112"/>
    <mergeCell ref="C149:D149"/>
    <mergeCell ref="C187:D187"/>
    <mergeCell ref="C223:D223"/>
    <mergeCell ref="C260:D260"/>
    <mergeCell ref="C297:D297"/>
    <mergeCell ref="C334:D334"/>
    <mergeCell ref="C371:D371"/>
    <mergeCell ref="C412:D412"/>
    <mergeCell ref="C458:D458"/>
    <mergeCell ref="C496:D496"/>
    <mergeCell ref="C523:D523"/>
  </mergeCells>
  <printOptions headings="false" gridLines="false" gridLinesSet="true" horizontalCentered="false" verticalCentered="false"/>
  <pageMargins left="0.747916666666667" right="0.747916666666667" top="0.940277777777778" bottom="1.6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4"/>
  <sheetViews>
    <sheetView showFormulas="false" showGridLines="true" showRowColHeaders="true" showZeros="true" rightToLeft="false" tabSelected="false" showOutlineSymbols="true" defaultGridColor="true" view="normal" topLeftCell="A682" colorId="64" zoomScale="100" zoomScaleNormal="100" zoomScalePageLayoutView="100" workbookViewId="0">
      <selection pane="topLeft" activeCell="G491" activeCellId="0" sqref="G4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394" t="s">
        <v>495</v>
      </c>
      <c r="B1" s="394"/>
      <c r="C1" s="394"/>
      <c r="D1" s="394"/>
    </row>
    <row r="2" customFormat="false" ht="12.75" hidden="false" customHeight="false" outlineLevel="0" collapsed="false">
      <c r="A2" s="356"/>
      <c r="B2" s="356"/>
      <c r="C2" s="360" t="s">
        <v>11</v>
      </c>
      <c r="D2" s="360"/>
    </row>
    <row r="3" customFormat="false" ht="12.75" hidden="false" customHeight="false" outlineLevel="0" collapsed="false">
      <c r="A3" s="41" t="s">
        <v>273</v>
      </c>
      <c r="B3" s="41" t="s">
        <v>274</v>
      </c>
      <c r="C3" s="287"/>
      <c r="D3" s="200"/>
    </row>
    <row r="4" customFormat="false" ht="12.75" hidden="false" customHeight="false" outlineLevel="0" collapsed="false">
      <c r="A4" s="291" t="s">
        <v>275</v>
      </c>
      <c r="B4" s="291"/>
      <c r="C4" s="147" t="s">
        <v>276</v>
      </c>
      <c r="D4" s="355" t="s">
        <v>117</v>
      </c>
    </row>
    <row r="5" customFormat="false" ht="25.5" hidden="false" customHeight="false" outlineLevel="0" collapsed="false">
      <c r="A5" s="262" t="s">
        <v>458</v>
      </c>
      <c r="B5" s="291"/>
      <c r="C5" s="41"/>
      <c r="D5" s="41"/>
    </row>
    <row r="6" customFormat="false" ht="12.75" hidden="false" customHeight="false" outlineLevel="0" collapsed="false">
      <c r="A6" s="291" t="s">
        <v>278</v>
      </c>
      <c r="B6" s="291" t="s">
        <v>127</v>
      </c>
      <c r="C6" s="310" t="n">
        <v>6</v>
      </c>
      <c r="D6" s="310" t="n">
        <v>198.27</v>
      </c>
    </row>
    <row r="7" customFormat="false" ht="12.75" hidden="false" customHeight="false" outlineLevel="0" collapsed="false">
      <c r="A7" s="291" t="s">
        <v>281</v>
      </c>
      <c r="B7" s="291" t="s">
        <v>127</v>
      </c>
      <c r="C7" s="310" t="n">
        <v>1</v>
      </c>
      <c r="D7" s="310" t="n">
        <v>38.2</v>
      </c>
    </row>
    <row r="8" customFormat="false" ht="12.75" hidden="false" customHeight="false" outlineLevel="0" collapsed="false">
      <c r="A8" s="291" t="s">
        <v>282</v>
      </c>
      <c r="B8" s="291" t="s">
        <v>127</v>
      </c>
      <c r="C8" s="291" t="n">
        <v>24</v>
      </c>
      <c r="D8" s="291" t="n">
        <v>456.12</v>
      </c>
    </row>
    <row r="9" customFormat="false" ht="12.75" hidden="false" customHeight="false" outlineLevel="0" collapsed="false">
      <c r="A9" s="291" t="s">
        <v>283</v>
      </c>
      <c r="B9" s="291" t="s">
        <v>130</v>
      </c>
      <c r="C9" s="291" t="n">
        <v>3</v>
      </c>
      <c r="D9" s="291" t="n">
        <v>60.62</v>
      </c>
    </row>
    <row r="10" customFormat="false" ht="12.75" hidden="false" customHeight="false" outlineLevel="0" collapsed="false">
      <c r="A10" s="291" t="s">
        <v>284</v>
      </c>
      <c r="B10" s="291" t="s">
        <v>127</v>
      </c>
      <c r="C10" s="291" t="n">
        <v>24</v>
      </c>
      <c r="D10" s="291" t="n">
        <v>437.76</v>
      </c>
    </row>
    <row r="11" customFormat="false" ht="12.75" hidden="false" customHeight="false" outlineLevel="0" collapsed="false">
      <c r="A11" s="291" t="s">
        <v>283</v>
      </c>
      <c r="B11" s="291" t="s">
        <v>128</v>
      </c>
      <c r="C11" s="291" t="n">
        <v>4</v>
      </c>
      <c r="D11" s="291" t="n">
        <v>73.08</v>
      </c>
    </row>
    <row r="12" customFormat="false" ht="12.75" hidden="false" customHeight="false" outlineLevel="0" collapsed="false">
      <c r="A12" s="291" t="s">
        <v>283</v>
      </c>
      <c r="B12" s="380" t="s">
        <v>333</v>
      </c>
      <c r="C12" s="373" t="n">
        <v>4</v>
      </c>
      <c r="D12" s="373" t="n">
        <f aca="false">C12*18.56</f>
        <v>74.24</v>
      </c>
    </row>
    <row r="13" customFormat="false" ht="12.75" hidden="false" customHeight="false" outlineLevel="0" collapsed="false">
      <c r="A13" s="291" t="s">
        <v>285</v>
      </c>
      <c r="B13" s="291" t="s">
        <v>127</v>
      </c>
      <c r="C13" s="291" t="n">
        <v>1</v>
      </c>
      <c r="D13" s="291" t="n">
        <v>18.21</v>
      </c>
    </row>
    <row r="14" customFormat="false" ht="12.75" hidden="false" customHeight="false" outlineLevel="0" collapsed="false">
      <c r="A14" s="291" t="s">
        <v>283</v>
      </c>
      <c r="B14" s="291" t="s">
        <v>131</v>
      </c>
      <c r="C14" s="291" t="n">
        <v>1</v>
      </c>
      <c r="D14" s="291" t="n">
        <v>20.72</v>
      </c>
    </row>
    <row r="15" customFormat="false" ht="12.75" hidden="false" customHeight="false" outlineLevel="0" collapsed="false">
      <c r="A15" s="291" t="s">
        <v>287</v>
      </c>
      <c r="B15" s="291" t="s">
        <v>127</v>
      </c>
      <c r="C15" s="310" t="n">
        <v>0.3</v>
      </c>
      <c r="D15" s="310" t="n">
        <v>57.5</v>
      </c>
    </row>
    <row r="16" customFormat="false" ht="12.75" hidden="false" customHeight="false" outlineLevel="0" collapsed="false">
      <c r="A16" s="291" t="s">
        <v>283</v>
      </c>
      <c r="B16" s="291" t="s">
        <v>131</v>
      </c>
      <c r="C16" s="310" t="n">
        <v>5</v>
      </c>
      <c r="D16" s="310" t="n">
        <f aca="false">C16*0.37</f>
        <v>1.85</v>
      </c>
    </row>
    <row r="17" customFormat="false" ht="12.75" hidden="false" customHeight="false" outlineLevel="0" collapsed="false">
      <c r="A17" s="291" t="s">
        <v>337</v>
      </c>
      <c r="B17" s="291" t="s">
        <v>123</v>
      </c>
      <c r="C17" s="310" t="n">
        <v>4</v>
      </c>
      <c r="D17" s="310" t="n">
        <f aca="false">C17*7.2</f>
        <v>28.8</v>
      </c>
    </row>
    <row r="18" customFormat="false" ht="12.75" hidden="false" customHeight="false" outlineLevel="0" collapsed="false">
      <c r="A18" s="291" t="s">
        <v>283</v>
      </c>
      <c r="B18" s="291" t="s">
        <v>289</v>
      </c>
      <c r="C18" s="310" t="n">
        <v>2</v>
      </c>
      <c r="D18" s="310" t="n">
        <f aca="false">C18*7.2</f>
        <v>14.4</v>
      </c>
    </row>
    <row r="19" customFormat="false" ht="12.75" hidden="false" customHeight="false" outlineLevel="0" collapsed="false">
      <c r="A19" s="291" t="s">
        <v>288</v>
      </c>
      <c r="B19" s="291" t="s">
        <v>127</v>
      </c>
      <c r="C19" s="291" t="n">
        <v>8</v>
      </c>
      <c r="D19" s="291" t="n">
        <v>59.2</v>
      </c>
    </row>
    <row r="20" customFormat="false" ht="12.75" hidden="false" customHeight="false" outlineLevel="0" collapsed="false">
      <c r="A20" s="291" t="s">
        <v>283</v>
      </c>
      <c r="B20" s="291" t="s">
        <v>128</v>
      </c>
      <c r="C20" s="291" t="n">
        <v>3</v>
      </c>
      <c r="D20" s="291" t="n">
        <v>21.24</v>
      </c>
    </row>
    <row r="21" customFormat="false" ht="12.75" hidden="false" customHeight="false" outlineLevel="0" collapsed="false">
      <c r="A21" s="291" t="s">
        <v>283</v>
      </c>
      <c r="B21" s="291" t="s">
        <v>286</v>
      </c>
      <c r="C21" s="291" t="n">
        <v>5</v>
      </c>
      <c r="D21" s="291" t="n">
        <v>35.4</v>
      </c>
    </row>
    <row r="22" customFormat="false" ht="12.75" hidden="false" customHeight="false" outlineLevel="0" collapsed="false">
      <c r="A22" s="291" t="s">
        <v>283</v>
      </c>
      <c r="B22" s="291" t="s">
        <v>131</v>
      </c>
      <c r="C22" s="291" t="n">
        <v>2</v>
      </c>
      <c r="D22" s="291" t="n">
        <f aca="false">C22*7.08</f>
        <v>14.16</v>
      </c>
    </row>
    <row r="23" customFormat="false" ht="12.75" hidden="false" customHeight="false" outlineLevel="0" collapsed="false">
      <c r="A23" s="291" t="s">
        <v>283</v>
      </c>
      <c r="B23" s="291" t="s">
        <v>333</v>
      </c>
      <c r="C23" s="291" t="n">
        <v>6</v>
      </c>
      <c r="D23" s="291" t="n">
        <f aca="false">C23*7.08</f>
        <v>42.48</v>
      </c>
    </row>
    <row r="24" customFormat="false" ht="12.75" hidden="false" customHeight="false" outlineLevel="0" collapsed="false">
      <c r="A24" s="291" t="s">
        <v>283</v>
      </c>
      <c r="B24" s="41" t="s">
        <v>338</v>
      </c>
      <c r="C24" s="41" t="n">
        <v>1</v>
      </c>
      <c r="D24" s="41" t="n">
        <v>7.09</v>
      </c>
    </row>
    <row r="25" customFormat="false" ht="12.75" hidden="false" customHeight="false" outlineLevel="0" collapsed="false">
      <c r="A25" s="291" t="s">
        <v>339</v>
      </c>
      <c r="B25" s="372" t="s">
        <v>333</v>
      </c>
      <c r="C25" s="373" t="n">
        <v>3</v>
      </c>
      <c r="D25" s="373" t="n">
        <f aca="false">C25*7.4</f>
        <v>22.2</v>
      </c>
    </row>
    <row r="26" customFormat="false" ht="12.75" hidden="false" customHeight="false" outlineLevel="0" collapsed="false">
      <c r="A26" s="291" t="s">
        <v>283</v>
      </c>
      <c r="B26" s="41" t="s">
        <v>338</v>
      </c>
      <c r="C26" s="41" t="n">
        <v>1</v>
      </c>
      <c r="D26" s="41" t="n">
        <v>7.4</v>
      </c>
    </row>
    <row r="27" customFormat="false" ht="12.75" hidden="false" customHeight="false" outlineLevel="0" collapsed="false">
      <c r="A27" s="291" t="s">
        <v>312</v>
      </c>
      <c r="B27" s="291" t="s">
        <v>128</v>
      </c>
      <c r="C27" s="291"/>
      <c r="D27" s="291" t="n">
        <v>5.13</v>
      </c>
    </row>
    <row r="28" customFormat="false" ht="12.75" hidden="false" customHeight="false" outlineLevel="0" collapsed="false">
      <c r="A28" s="291" t="s">
        <v>313</v>
      </c>
      <c r="B28" s="291" t="s">
        <v>128</v>
      </c>
      <c r="C28" s="310"/>
      <c r="D28" s="310" t="n">
        <v>3.4</v>
      </c>
    </row>
    <row r="29" customFormat="false" ht="12.75" hidden="false" customHeight="false" outlineLevel="0" collapsed="false">
      <c r="A29" s="291" t="s">
        <v>318</v>
      </c>
      <c r="B29" s="291" t="s">
        <v>286</v>
      </c>
      <c r="C29" s="310"/>
      <c r="D29" s="310" t="n">
        <v>7.22</v>
      </c>
    </row>
    <row r="30" customFormat="false" ht="12.75" hidden="false" customHeight="false" outlineLevel="0" collapsed="false">
      <c r="A30" s="291" t="s">
        <v>302</v>
      </c>
      <c r="B30" s="291" t="s">
        <v>286</v>
      </c>
      <c r="C30" s="291" t="n">
        <v>1</v>
      </c>
      <c r="D30" s="291" t="n">
        <v>13.71</v>
      </c>
    </row>
    <row r="31" customFormat="false" ht="12.75" hidden="false" customHeight="false" outlineLevel="0" collapsed="false">
      <c r="A31" s="291" t="s">
        <v>305</v>
      </c>
      <c r="B31" s="291" t="s">
        <v>286</v>
      </c>
      <c r="C31" s="291" t="n">
        <v>1</v>
      </c>
      <c r="D31" s="291" t="n">
        <v>19.27</v>
      </c>
    </row>
    <row r="32" customFormat="false" ht="12.75" hidden="false" customHeight="false" outlineLevel="0" collapsed="false">
      <c r="A32" s="291" t="s">
        <v>351</v>
      </c>
      <c r="B32" s="291" t="s">
        <v>129</v>
      </c>
      <c r="C32" s="310" t="n">
        <v>0.5</v>
      </c>
      <c r="D32" s="310" t="n">
        <f aca="false">C32*99.8</f>
        <v>49.9</v>
      </c>
    </row>
    <row r="33" customFormat="false" ht="12.75" hidden="false" customHeight="false" outlineLevel="0" collapsed="false">
      <c r="A33" s="356"/>
      <c r="B33" s="356"/>
      <c r="C33" s="386"/>
      <c r="D33" s="386" t="n">
        <f aca="false">SUM(D6:D32)</f>
        <v>1787.57</v>
      </c>
    </row>
    <row r="34" customFormat="false" ht="38.25" hidden="false" customHeight="false" outlineLevel="0" collapsed="false">
      <c r="A34" s="262" t="s">
        <v>461</v>
      </c>
      <c r="B34" s="41"/>
      <c r="C34" s="41"/>
      <c r="D34" s="41"/>
    </row>
    <row r="35" customFormat="false" ht="12.75" hidden="false" customHeight="false" outlineLevel="0" collapsed="false">
      <c r="A35" s="291" t="s">
        <v>467</v>
      </c>
      <c r="B35" s="291" t="s">
        <v>129</v>
      </c>
      <c r="C35" s="310"/>
      <c r="D35" s="310" t="n">
        <v>13.34</v>
      </c>
    </row>
    <row r="36" customFormat="false" ht="12.75" hidden="false" customHeight="false" outlineLevel="0" collapsed="false">
      <c r="A36" s="291" t="s">
        <v>414</v>
      </c>
      <c r="B36" s="291" t="s">
        <v>120</v>
      </c>
      <c r="C36" s="310"/>
      <c r="D36" s="310" t="n">
        <v>8.98</v>
      </c>
    </row>
    <row r="37" customFormat="false" ht="12.75" hidden="false" customHeight="false" outlineLevel="0" collapsed="false">
      <c r="A37" s="291" t="s">
        <v>463</v>
      </c>
      <c r="B37" s="291" t="s">
        <v>129</v>
      </c>
      <c r="C37" s="310"/>
      <c r="D37" s="310" t="n">
        <v>1.49</v>
      </c>
    </row>
    <row r="38" customFormat="false" ht="12.75" hidden="false" customHeight="false" outlineLevel="0" collapsed="false">
      <c r="A38" s="291" t="s">
        <v>463</v>
      </c>
      <c r="B38" s="291" t="s">
        <v>131</v>
      </c>
      <c r="C38" s="310"/>
      <c r="D38" s="310" t="n">
        <v>2.05</v>
      </c>
    </row>
    <row r="39" customFormat="false" ht="12.75" hidden="false" customHeight="false" outlineLevel="0" collapsed="false">
      <c r="A39" s="369" t="s">
        <v>470</v>
      </c>
      <c r="B39" s="291" t="s">
        <v>333</v>
      </c>
      <c r="C39" s="310"/>
      <c r="D39" s="310" t="n">
        <v>3.34</v>
      </c>
    </row>
    <row r="40" customFormat="false" ht="12.75" hidden="false" customHeight="false" outlineLevel="0" collapsed="false">
      <c r="A40" s="291" t="s">
        <v>417</v>
      </c>
      <c r="B40" s="291" t="s">
        <v>131</v>
      </c>
      <c r="C40" s="310"/>
      <c r="D40" s="310" t="n">
        <v>1.16</v>
      </c>
    </row>
    <row r="41" customFormat="false" ht="12.75" hidden="false" customHeight="false" outlineLevel="0" collapsed="false">
      <c r="A41" s="291" t="s">
        <v>418</v>
      </c>
      <c r="B41" s="291" t="s">
        <v>131</v>
      </c>
      <c r="C41" s="310"/>
      <c r="D41" s="310" t="n">
        <v>204.65</v>
      </c>
    </row>
    <row r="42" customFormat="false" ht="12.75" hidden="false" customHeight="false" outlineLevel="0" collapsed="false">
      <c r="A42" s="291" t="s">
        <v>419</v>
      </c>
      <c r="B42" s="291" t="s">
        <v>333</v>
      </c>
      <c r="C42" s="291"/>
      <c r="D42" s="291" t="n">
        <v>30.39</v>
      </c>
    </row>
    <row r="43" customFormat="false" ht="12.75" hidden="false" customHeight="false" outlineLevel="0" collapsed="false">
      <c r="A43" s="291" t="s">
        <v>357</v>
      </c>
      <c r="B43" s="291" t="s">
        <v>333</v>
      </c>
      <c r="C43" s="291" t="n">
        <v>0.16</v>
      </c>
      <c r="D43" s="291" t="n">
        <v>528</v>
      </c>
    </row>
    <row r="44" customFormat="false" ht="12.75" hidden="false" customHeight="false" outlineLevel="0" collapsed="false">
      <c r="A44" s="291" t="s">
        <v>358</v>
      </c>
      <c r="B44" s="291" t="s">
        <v>333</v>
      </c>
      <c r="C44" s="291" t="n">
        <v>2</v>
      </c>
      <c r="D44" s="291" t="n">
        <v>67.21</v>
      </c>
    </row>
    <row r="45" customFormat="false" ht="12.75" hidden="false" customHeight="false" outlineLevel="0" collapsed="false">
      <c r="A45" s="291" t="s">
        <v>361</v>
      </c>
      <c r="B45" s="291" t="s">
        <v>333</v>
      </c>
      <c r="C45" s="291" t="n">
        <v>3</v>
      </c>
      <c r="D45" s="291" t="n">
        <v>95.31</v>
      </c>
    </row>
    <row r="46" customFormat="false" ht="12.75" hidden="false" customHeight="false" outlineLevel="0" collapsed="false">
      <c r="A46" s="291" t="s">
        <v>365</v>
      </c>
      <c r="B46" s="291" t="s">
        <v>333</v>
      </c>
      <c r="C46" s="291" t="n">
        <v>3</v>
      </c>
      <c r="D46" s="291" t="n">
        <v>107.04</v>
      </c>
    </row>
    <row r="47" customFormat="false" ht="12.75" hidden="false" customHeight="false" outlineLevel="0" collapsed="false">
      <c r="A47" s="291" t="s">
        <v>420</v>
      </c>
      <c r="B47" s="291" t="s">
        <v>333</v>
      </c>
      <c r="C47" s="291" t="n">
        <v>0.5</v>
      </c>
      <c r="D47" s="291" t="n">
        <v>1925</v>
      </c>
    </row>
    <row r="48" customFormat="false" ht="12.75" hidden="false" customHeight="false" outlineLevel="0" collapsed="false">
      <c r="A48" s="291" t="s">
        <v>421</v>
      </c>
      <c r="B48" s="291" t="s">
        <v>333</v>
      </c>
      <c r="C48" s="310" t="n">
        <v>0.2</v>
      </c>
      <c r="D48" s="310" t="n">
        <v>660</v>
      </c>
    </row>
    <row r="49" customFormat="false" ht="12.75" hidden="false" customHeight="false" outlineLevel="0" collapsed="false">
      <c r="A49" s="291" t="s">
        <v>422</v>
      </c>
      <c r="B49" s="291" t="s">
        <v>333</v>
      </c>
      <c r="C49" s="291" t="n">
        <v>0.1</v>
      </c>
      <c r="D49" s="291" t="n">
        <v>110</v>
      </c>
    </row>
    <row r="50" customFormat="false" ht="12.75" hidden="false" customHeight="false" outlineLevel="0" collapsed="false">
      <c r="A50" s="291" t="s">
        <v>465</v>
      </c>
      <c r="B50" s="291" t="s">
        <v>333</v>
      </c>
      <c r="C50" s="291" t="n">
        <v>2</v>
      </c>
      <c r="D50" s="291" t="n">
        <v>246</v>
      </c>
    </row>
    <row r="51" customFormat="false" ht="12.75" hidden="false" customHeight="false" outlineLevel="0" collapsed="false">
      <c r="A51" s="291" t="s">
        <v>469</v>
      </c>
      <c r="B51" s="291" t="s">
        <v>338</v>
      </c>
      <c r="C51" s="291" t="n">
        <v>1</v>
      </c>
      <c r="D51" s="291" t="n">
        <v>2.77</v>
      </c>
    </row>
    <row r="52" customFormat="false" ht="12.75" hidden="false" customHeight="false" outlineLevel="0" collapsed="false">
      <c r="A52" s="369" t="s">
        <v>468</v>
      </c>
      <c r="B52" s="291" t="s">
        <v>120</v>
      </c>
      <c r="C52" s="291"/>
      <c r="D52" s="291" t="n">
        <v>3</v>
      </c>
    </row>
    <row r="53" customFormat="false" ht="12.75" hidden="false" customHeight="false" outlineLevel="0" collapsed="false">
      <c r="A53" s="291" t="s">
        <v>425</v>
      </c>
      <c r="B53" s="291" t="s">
        <v>123</v>
      </c>
      <c r="C53" s="291"/>
      <c r="D53" s="291" t="n">
        <v>2.4</v>
      </c>
    </row>
    <row r="54" customFormat="false" ht="12.75" hidden="false" customHeight="false" outlineLevel="0" collapsed="false">
      <c r="A54" s="291" t="s">
        <v>426</v>
      </c>
      <c r="B54" s="291" t="s">
        <v>123</v>
      </c>
      <c r="C54" s="310"/>
      <c r="D54" s="310" t="n">
        <v>5.33</v>
      </c>
    </row>
    <row r="55" customFormat="false" ht="12.75" hidden="false" customHeight="false" outlineLevel="0" collapsed="false">
      <c r="A55" s="291" t="s">
        <v>427</v>
      </c>
      <c r="B55" s="291" t="s">
        <v>121</v>
      </c>
      <c r="C55" s="291"/>
      <c r="D55" s="291" t="n">
        <v>8.22</v>
      </c>
    </row>
    <row r="56" customFormat="false" ht="12.75" hidden="false" customHeight="false" outlineLevel="0" collapsed="false">
      <c r="A56" s="291" t="s">
        <v>428</v>
      </c>
      <c r="B56" s="291" t="s">
        <v>121</v>
      </c>
      <c r="C56" s="291"/>
      <c r="D56" s="291" t="n">
        <v>9.66</v>
      </c>
    </row>
    <row r="57" customFormat="false" ht="12.75" hidden="false" customHeight="false" outlineLevel="0" collapsed="false">
      <c r="A57" s="356"/>
      <c r="B57" s="356"/>
      <c r="C57" s="314"/>
      <c r="D57" s="314" t="n">
        <f aca="false">SUM(D35:D56)</f>
        <v>4035.34</v>
      </c>
    </row>
    <row r="58" customFormat="false" ht="51" hidden="false" customHeight="false" outlineLevel="0" collapsed="false">
      <c r="A58" s="262" t="s">
        <v>474</v>
      </c>
      <c r="B58" s="41"/>
      <c r="C58" s="41"/>
      <c r="D58" s="41"/>
    </row>
    <row r="59" customFormat="false" ht="12.75" hidden="false" customHeight="false" outlineLevel="0" collapsed="false">
      <c r="A59" s="291" t="s">
        <v>455</v>
      </c>
      <c r="B59" s="291" t="s">
        <v>333</v>
      </c>
      <c r="C59" s="291"/>
      <c r="D59" s="291" t="n">
        <v>150</v>
      </c>
    </row>
    <row r="60" customFormat="false" ht="12.75" hidden="false" customHeight="false" outlineLevel="0" collapsed="false">
      <c r="A60" s="356"/>
      <c r="B60" s="356"/>
      <c r="C60" s="314"/>
      <c r="D60" s="314" t="n">
        <f aca="false">SUM(D59:D59)</f>
        <v>150</v>
      </c>
    </row>
    <row r="62" customFormat="false" ht="12.75" hidden="false" customHeight="false" outlineLevel="0" collapsed="false">
      <c r="A62" s="0" t="s">
        <v>311</v>
      </c>
    </row>
    <row r="65" customFormat="false" ht="12.75" hidden="false" customHeight="false" outlineLevel="0" collapsed="false">
      <c r="A65" s="394" t="s">
        <v>495</v>
      </c>
      <c r="B65" s="394"/>
      <c r="C65" s="394"/>
      <c r="D65" s="394"/>
    </row>
    <row r="66" customFormat="false" ht="12.75" hidden="false" customHeight="false" outlineLevel="0" collapsed="false">
      <c r="A66" s="356"/>
      <c r="B66" s="356"/>
      <c r="C66" s="360" t="s">
        <v>183</v>
      </c>
      <c r="D66" s="360"/>
    </row>
    <row r="67" customFormat="false" ht="12.75" hidden="false" customHeight="false" outlineLevel="0" collapsed="false">
      <c r="A67" s="41" t="s">
        <v>273</v>
      </c>
      <c r="B67" s="41" t="s">
        <v>274</v>
      </c>
      <c r="C67" s="287"/>
      <c r="D67" s="200"/>
    </row>
    <row r="68" customFormat="false" ht="12.75" hidden="false" customHeight="false" outlineLevel="0" collapsed="false">
      <c r="A68" s="291" t="s">
        <v>275</v>
      </c>
      <c r="B68" s="291"/>
      <c r="C68" s="147" t="s">
        <v>276</v>
      </c>
      <c r="D68" s="355" t="s">
        <v>117</v>
      </c>
    </row>
    <row r="69" customFormat="false" ht="25.5" hidden="false" customHeight="false" outlineLevel="0" collapsed="false">
      <c r="A69" s="262" t="s">
        <v>458</v>
      </c>
      <c r="B69" s="291"/>
      <c r="C69" s="41"/>
      <c r="D69" s="41"/>
    </row>
    <row r="70" customFormat="false" ht="12.75" hidden="false" customHeight="false" outlineLevel="0" collapsed="false">
      <c r="A70" s="369" t="s">
        <v>277</v>
      </c>
      <c r="B70" s="67" t="s">
        <v>123</v>
      </c>
      <c r="C70" s="374" t="n">
        <v>1</v>
      </c>
      <c r="D70" s="374" t="n">
        <v>276.92</v>
      </c>
    </row>
    <row r="71" customFormat="false" ht="12.75" hidden="false" customHeight="false" outlineLevel="0" collapsed="false">
      <c r="A71" s="291" t="s">
        <v>278</v>
      </c>
      <c r="B71" s="291" t="s">
        <v>127</v>
      </c>
      <c r="C71" s="310" t="n">
        <v>2</v>
      </c>
      <c r="D71" s="310" t="n">
        <v>66.12</v>
      </c>
    </row>
    <row r="72" customFormat="false" ht="12.75" hidden="false" customHeight="false" outlineLevel="0" collapsed="false">
      <c r="A72" s="291" t="s">
        <v>281</v>
      </c>
      <c r="B72" s="291" t="s">
        <v>127</v>
      </c>
      <c r="C72" s="310" t="n">
        <v>2</v>
      </c>
      <c r="D72" s="310" t="n">
        <v>76.4</v>
      </c>
    </row>
    <row r="73" customFormat="false" ht="12.75" hidden="false" customHeight="false" outlineLevel="0" collapsed="false">
      <c r="A73" s="291" t="s">
        <v>282</v>
      </c>
      <c r="B73" s="291" t="s">
        <v>127</v>
      </c>
      <c r="C73" s="291" t="n">
        <v>16</v>
      </c>
      <c r="D73" s="291" t="n">
        <v>304.08</v>
      </c>
    </row>
    <row r="74" customFormat="false" ht="12.75" hidden="false" customHeight="false" outlineLevel="0" collapsed="false">
      <c r="A74" s="291" t="s">
        <v>282</v>
      </c>
      <c r="B74" s="372" t="s">
        <v>333</v>
      </c>
      <c r="C74" s="373" t="n">
        <v>19</v>
      </c>
      <c r="D74" s="373" t="n">
        <v>306.85</v>
      </c>
    </row>
    <row r="75" customFormat="false" ht="12.75" hidden="false" customHeight="false" outlineLevel="0" collapsed="false">
      <c r="A75" s="291" t="s">
        <v>284</v>
      </c>
      <c r="B75" s="291" t="s">
        <v>127</v>
      </c>
      <c r="C75" s="291" t="n">
        <v>16</v>
      </c>
      <c r="D75" s="291" t="n">
        <v>291.84</v>
      </c>
    </row>
    <row r="76" customFormat="false" ht="12.75" hidden="false" customHeight="false" outlineLevel="0" collapsed="false">
      <c r="A76" s="291" t="s">
        <v>283</v>
      </c>
      <c r="B76" s="291" t="s">
        <v>128</v>
      </c>
      <c r="C76" s="291" t="n">
        <v>5</v>
      </c>
      <c r="D76" s="291" t="n">
        <v>93.61</v>
      </c>
    </row>
    <row r="77" customFormat="false" ht="12.75" hidden="false" customHeight="false" outlineLevel="0" collapsed="false">
      <c r="A77" s="291" t="s">
        <v>285</v>
      </c>
      <c r="B77" s="291" t="s">
        <v>127</v>
      </c>
      <c r="C77" s="291" t="n">
        <v>1</v>
      </c>
      <c r="D77" s="291" t="n">
        <v>18.21</v>
      </c>
    </row>
    <row r="78" customFormat="false" ht="12.75" hidden="false" customHeight="false" outlineLevel="0" collapsed="false">
      <c r="A78" s="291" t="s">
        <v>287</v>
      </c>
      <c r="B78" s="291" t="s">
        <v>127</v>
      </c>
      <c r="C78" s="310" t="n">
        <v>0.4</v>
      </c>
      <c r="D78" s="310" t="n">
        <v>57.5</v>
      </c>
    </row>
    <row r="79" customFormat="false" ht="12.75" hidden="false" customHeight="false" outlineLevel="0" collapsed="false">
      <c r="A79" s="291" t="s">
        <v>283</v>
      </c>
      <c r="B79" s="291" t="s">
        <v>131</v>
      </c>
      <c r="C79" s="310" t="n">
        <v>5</v>
      </c>
      <c r="D79" s="310" t="n">
        <f aca="false">C79*0.37</f>
        <v>1.85</v>
      </c>
    </row>
    <row r="80" customFormat="false" ht="12.75" hidden="false" customHeight="false" outlineLevel="0" collapsed="false">
      <c r="A80" s="291" t="s">
        <v>337</v>
      </c>
      <c r="B80" s="291" t="s">
        <v>123</v>
      </c>
      <c r="C80" s="310" t="n">
        <v>4</v>
      </c>
      <c r="D80" s="310" t="n">
        <f aca="false">C80*7.2</f>
        <v>28.8</v>
      </c>
    </row>
    <row r="81" customFormat="false" ht="12.75" hidden="false" customHeight="false" outlineLevel="0" collapsed="false">
      <c r="A81" s="291" t="s">
        <v>283</v>
      </c>
      <c r="B81" s="291" t="s">
        <v>289</v>
      </c>
      <c r="C81" s="310" t="n">
        <v>2</v>
      </c>
      <c r="D81" s="310" t="n">
        <f aca="false">C81*7.2</f>
        <v>14.4</v>
      </c>
    </row>
    <row r="82" customFormat="false" ht="12.75" hidden="false" customHeight="false" outlineLevel="0" collapsed="false">
      <c r="A82" s="291" t="s">
        <v>283</v>
      </c>
      <c r="B82" s="291" t="s">
        <v>121</v>
      </c>
      <c r="C82" s="310" t="n">
        <v>4</v>
      </c>
      <c r="D82" s="310" t="n">
        <f aca="false">C82*7.2</f>
        <v>28.8</v>
      </c>
    </row>
    <row r="83" customFormat="false" ht="12.75" hidden="false" customHeight="false" outlineLevel="0" collapsed="false">
      <c r="A83" s="291" t="s">
        <v>288</v>
      </c>
      <c r="B83" s="291" t="s">
        <v>127</v>
      </c>
      <c r="C83" s="291" t="n">
        <v>7</v>
      </c>
      <c r="D83" s="291" t="n">
        <v>51.8</v>
      </c>
    </row>
    <row r="84" customFormat="false" ht="12.75" hidden="false" customHeight="false" outlineLevel="0" collapsed="false">
      <c r="A84" s="291" t="s">
        <v>283</v>
      </c>
      <c r="B84" s="291" t="s">
        <v>128</v>
      </c>
      <c r="C84" s="291" t="n">
        <v>3</v>
      </c>
      <c r="D84" s="291" t="n">
        <v>21.24</v>
      </c>
    </row>
    <row r="85" customFormat="false" ht="12.75" hidden="false" customHeight="false" outlineLevel="0" collapsed="false">
      <c r="A85" s="291" t="s">
        <v>283</v>
      </c>
      <c r="B85" s="291" t="s">
        <v>286</v>
      </c>
      <c r="C85" s="291" t="n">
        <v>5</v>
      </c>
      <c r="D85" s="291" t="n">
        <v>35.4</v>
      </c>
    </row>
    <row r="86" customFormat="false" ht="12.75" hidden="false" customHeight="false" outlineLevel="0" collapsed="false">
      <c r="A86" s="291" t="s">
        <v>283</v>
      </c>
      <c r="B86" s="291" t="s">
        <v>131</v>
      </c>
      <c r="C86" s="291" t="n">
        <v>2</v>
      </c>
      <c r="D86" s="291" t="n">
        <f aca="false">C86*7.08</f>
        <v>14.16</v>
      </c>
    </row>
    <row r="87" customFormat="false" ht="12.75" hidden="false" customHeight="false" outlineLevel="0" collapsed="false">
      <c r="A87" s="291" t="s">
        <v>283</v>
      </c>
      <c r="B87" s="291" t="s">
        <v>333</v>
      </c>
      <c r="C87" s="291" t="n">
        <v>8</v>
      </c>
      <c r="D87" s="291" t="n">
        <v>56.65</v>
      </c>
    </row>
    <row r="88" customFormat="false" ht="12.75" hidden="false" customHeight="false" outlineLevel="0" collapsed="false">
      <c r="A88" s="291" t="s">
        <v>283</v>
      </c>
      <c r="B88" s="41" t="s">
        <v>338</v>
      </c>
      <c r="C88" s="41" t="n">
        <v>1</v>
      </c>
      <c r="D88" s="41" t="n">
        <v>7.08</v>
      </c>
    </row>
    <row r="89" customFormat="false" ht="12.75" hidden="false" customHeight="false" outlineLevel="0" collapsed="false">
      <c r="A89" s="291" t="s">
        <v>283</v>
      </c>
      <c r="B89" s="41" t="s">
        <v>121</v>
      </c>
      <c r="C89" s="41" t="n">
        <v>2</v>
      </c>
      <c r="D89" s="41" t="n">
        <f aca="false">C89*6.6</f>
        <v>13.2</v>
      </c>
    </row>
    <row r="90" customFormat="false" ht="12.75" hidden="false" customHeight="false" outlineLevel="0" collapsed="false">
      <c r="A90" s="291" t="s">
        <v>339</v>
      </c>
      <c r="B90" s="41" t="s">
        <v>338</v>
      </c>
      <c r="C90" s="41" t="n">
        <v>1</v>
      </c>
      <c r="D90" s="41" t="n">
        <v>7.4</v>
      </c>
    </row>
    <row r="91" customFormat="false" ht="12.75" hidden="false" customHeight="false" outlineLevel="0" collapsed="false">
      <c r="A91" s="291" t="s">
        <v>290</v>
      </c>
      <c r="B91" s="372" t="s">
        <v>333</v>
      </c>
      <c r="C91" s="373" t="n">
        <v>2</v>
      </c>
      <c r="D91" s="373" t="n">
        <v>195.2</v>
      </c>
    </row>
    <row r="92" customFormat="false" ht="12.75" hidden="false" customHeight="false" outlineLevel="0" collapsed="false">
      <c r="A92" s="291" t="s">
        <v>294</v>
      </c>
      <c r="B92" s="291" t="s">
        <v>127</v>
      </c>
      <c r="C92" s="291" t="n">
        <v>2</v>
      </c>
      <c r="D92" s="291" t="n">
        <v>180</v>
      </c>
    </row>
    <row r="93" customFormat="false" ht="12.75" hidden="false" customHeight="false" outlineLevel="0" collapsed="false">
      <c r="A93" s="291" t="s">
        <v>312</v>
      </c>
      <c r="B93" s="291" t="s">
        <v>128</v>
      </c>
      <c r="C93" s="291"/>
      <c r="D93" s="291" t="n">
        <v>5.04</v>
      </c>
    </row>
    <row r="94" customFormat="false" ht="12.75" hidden="false" customHeight="false" outlineLevel="0" collapsed="false">
      <c r="A94" s="291" t="s">
        <v>313</v>
      </c>
      <c r="B94" s="291" t="s">
        <v>128</v>
      </c>
      <c r="C94" s="310"/>
      <c r="D94" s="310" t="n">
        <v>3.45</v>
      </c>
    </row>
    <row r="95" customFormat="false" ht="12.75" hidden="false" customHeight="false" outlineLevel="0" collapsed="false">
      <c r="A95" s="291" t="s">
        <v>315</v>
      </c>
      <c r="B95" s="291" t="s">
        <v>286</v>
      </c>
      <c r="C95" s="310"/>
      <c r="D95" s="310" t="n">
        <v>7.17</v>
      </c>
    </row>
    <row r="96" customFormat="false" ht="12.75" hidden="false" customHeight="false" outlineLevel="0" collapsed="false">
      <c r="A96" s="291" t="s">
        <v>351</v>
      </c>
      <c r="B96" s="291" t="s">
        <v>129</v>
      </c>
      <c r="C96" s="310" t="n">
        <v>0.5</v>
      </c>
      <c r="D96" s="310" t="n">
        <f aca="false">C96*99.8</f>
        <v>49.9</v>
      </c>
    </row>
    <row r="97" customFormat="false" ht="12.75" hidden="false" customHeight="false" outlineLevel="0" collapsed="false">
      <c r="A97" s="41" t="s">
        <v>389</v>
      </c>
      <c r="B97" s="41" t="s">
        <v>333</v>
      </c>
      <c r="C97" s="41" t="n">
        <v>100</v>
      </c>
      <c r="D97" s="41" t="n">
        <v>95</v>
      </c>
    </row>
    <row r="98" customFormat="false" ht="12.75" hidden="false" customHeight="false" outlineLevel="0" collapsed="false">
      <c r="A98" s="41" t="s">
        <v>390</v>
      </c>
      <c r="B98" s="41" t="s">
        <v>333</v>
      </c>
      <c r="C98" s="41" t="n">
        <v>2</v>
      </c>
      <c r="D98" s="41" t="n">
        <v>9.26</v>
      </c>
    </row>
    <row r="99" customFormat="false" ht="12.75" hidden="false" customHeight="false" outlineLevel="0" collapsed="false">
      <c r="A99" s="41" t="s">
        <v>391</v>
      </c>
      <c r="B99" s="41" t="s">
        <v>333</v>
      </c>
      <c r="C99" s="41" t="n">
        <v>5</v>
      </c>
      <c r="D99" s="41" t="n">
        <v>125.88</v>
      </c>
    </row>
    <row r="100" customFormat="false" ht="12.75" hidden="false" customHeight="false" outlineLevel="0" collapsed="false">
      <c r="A100" s="41" t="s">
        <v>392</v>
      </c>
      <c r="B100" s="41" t="s">
        <v>333</v>
      </c>
      <c r="C100" s="41" t="n">
        <v>2</v>
      </c>
      <c r="D100" s="41" t="n">
        <v>38.19</v>
      </c>
    </row>
    <row r="101" customFormat="false" ht="12.75" hidden="false" customHeight="false" outlineLevel="0" collapsed="false">
      <c r="A101" s="356"/>
      <c r="B101" s="356"/>
      <c r="C101" s="386"/>
      <c r="D101" s="386" t="n">
        <f aca="false">SUM(D70:D100)</f>
        <v>2481.4</v>
      </c>
    </row>
    <row r="102" customFormat="false" ht="38.25" hidden="false" customHeight="false" outlineLevel="0" collapsed="false">
      <c r="A102" s="262" t="s">
        <v>461</v>
      </c>
      <c r="B102" s="41"/>
      <c r="C102" s="41"/>
      <c r="D102" s="41"/>
    </row>
    <row r="103" customFormat="false" ht="12.75" hidden="false" customHeight="false" outlineLevel="0" collapsed="false">
      <c r="A103" s="291" t="s">
        <v>462</v>
      </c>
      <c r="B103" s="291" t="s">
        <v>129</v>
      </c>
      <c r="C103" s="310"/>
      <c r="D103" s="310" t="n">
        <v>13.34</v>
      </c>
    </row>
    <row r="104" customFormat="false" ht="12.75" hidden="false" customHeight="false" outlineLevel="0" collapsed="false">
      <c r="A104" s="291" t="s">
        <v>414</v>
      </c>
      <c r="B104" s="291" t="s">
        <v>120</v>
      </c>
      <c r="C104" s="310"/>
      <c r="D104" s="310" t="n">
        <v>8.93</v>
      </c>
    </row>
    <row r="105" customFormat="false" ht="12.75" hidden="false" customHeight="false" outlineLevel="0" collapsed="false">
      <c r="A105" s="291" t="s">
        <v>463</v>
      </c>
      <c r="B105" s="291" t="s">
        <v>129</v>
      </c>
      <c r="C105" s="310"/>
      <c r="D105" s="310" t="n">
        <v>1.49</v>
      </c>
    </row>
    <row r="106" customFormat="false" ht="12.75" hidden="false" customHeight="false" outlineLevel="0" collapsed="false">
      <c r="A106" s="291" t="s">
        <v>463</v>
      </c>
      <c r="B106" s="291" t="s">
        <v>131</v>
      </c>
      <c r="C106" s="310"/>
      <c r="D106" s="310" t="n">
        <v>2.04</v>
      </c>
    </row>
    <row r="107" customFormat="false" ht="12.75" hidden="false" customHeight="false" outlineLevel="0" collapsed="false">
      <c r="A107" s="369" t="s">
        <v>468</v>
      </c>
      <c r="B107" s="291" t="s">
        <v>333</v>
      </c>
      <c r="C107" s="310"/>
      <c r="D107" s="310" t="n">
        <v>3.34</v>
      </c>
    </row>
    <row r="108" customFormat="false" ht="12.75" hidden="false" customHeight="false" outlineLevel="0" collapsed="false">
      <c r="A108" s="291" t="s">
        <v>417</v>
      </c>
      <c r="B108" s="291" t="s">
        <v>131</v>
      </c>
      <c r="C108" s="310"/>
      <c r="D108" s="310" t="n">
        <v>1.16</v>
      </c>
    </row>
    <row r="109" customFormat="false" ht="12.75" hidden="false" customHeight="false" outlineLevel="0" collapsed="false">
      <c r="A109" s="291" t="s">
        <v>418</v>
      </c>
      <c r="B109" s="291" t="s">
        <v>131</v>
      </c>
      <c r="C109" s="310"/>
      <c r="D109" s="310" t="n">
        <v>204.53</v>
      </c>
    </row>
    <row r="110" customFormat="false" ht="12.75" hidden="false" customHeight="false" outlineLevel="0" collapsed="false">
      <c r="A110" s="291" t="s">
        <v>419</v>
      </c>
      <c r="B110" s="291" t="s">
        <v>333</v>
      </c>
      <c r="C110" s="291"/>
      <c r="D110" s="291" t="n">
        <v>30.39</v>
      </c>
    </row>
    <row r="111" customFormat="false" ht="12.75" hidden="false" customHeight="false" outlineLevel="0" collapsed="false">
      <c r="A111" s="291" t="s">
        <v>466</v>
      </c>
      <c r="B111" s="291" t="s">
        <v>338</v>
      </c>
      <c r="C111" s="291" t="n">
        <v>1</v>
      </c>
      <c r="D111" s="291" t="n">
        <v>2.77</v>
      </c>
    </row>
    <row r="112" customFormat="false" ht="12.75" hidden="false" customHeight="false" outlineLevel="0" collapsed="false">
      <c r="A112" s="369" t="s">
        <v>468</v>
      </c>
      <c r="B112" s="291" t="s">
        <v>120</v>
      </c>
      <c r="C112" s="291"/>
      <c r="D112" s="291" t="n">
        <v>3</v>
      </c>
    </row>
    <row r="113" customFormat="false" ht="12.75" hidden="false" customHeight="false" outlineLevel="0" collapsed="false">
      <c r="A113" s="291" t="s">
        <v>425</v>
      </c>
      <c r="B113" s="291" t="s">
        <v>123</v>
      </c>
      <c r="C113" s="291"/>
      <c r="D113" s="291" t="n">
        <v>2.4</v>
      </c>
    </row>
    <row r="114" customFormat="false" ht="12.75" hidden="false" customHeight="false" outlineLevel="0" collapsed="false">
      <c r="A114" s="291" t="s">
        <v>426</v>
      </c>
      <c r="B114" s="291" t="s">
        <v>123</v>
      </c>
      <c r="C114" s="310"/>
      <c r="D114" s="310" t="n">
        <v>5.33</v>
      </c>
    </row>
    <row r="115" customFormat="false" ht="12.75" hidden="false" customHeight="false" outlineLevel="0" collapsed="false">
      <c r="A115" s="291" t="s">
        <v>427</v>
      </c>
      <c r="B115" s="291" t="s">
        <v>121</v>
      </c>
      <c r="C115" s="291"/>
      <c r="D115" s="291" t="n">
        <v>8.22</v>
      </c>
    </row>
    <row r="116" customFormat="false" ht="12.75" hidden="false" customHeight="false" outlineLevel="0" collapsed="false">
      <c r="A116" s="291" t="s">
        <v>428</v>
      </c>
      <c r="B116" s="291" t="s">
        <v>121</v>
      </c>
      <c r="C116" s="291"/>
      <c r="D116" s="291" t="n">
        <v>9.66</v>
      </c>
    </row>
    <row r="117" customFormat="false" ht="12.75" hidden="false" customHeight="false" outlineLevel="0" collapsed="false">
      <c r="A117" s="356"/>
      <c r="B117" s="356"/>
      <c r="C117" s="314"/>
      <c r="D117" s="314" t="n">
        <f aca="false">SUM(D103:D116)</f>
        <v>296.6</v>
      </c>
    </row>
    <row r="118" customFormat="false" ht="51" hidden="false" customHeight="false" outlineLevel="0" collapsed="false">
      <c r="A118" s="262" t="s">
        <v>474</v>
      </c>
      <c r="B118" s="41"/>
      <c r="C118" s="41"/>
      <c r="D118" s="41"/>
    </row>
    <row r="119" customFormat="false" ht="12.75" hidden="false" customHeight="false" outlineLevel="0" collapsed="false">
      <c r="A119" s="291" t="s">
        <v>455</v>
      </c>
      <c r="B119" s="291" t="s">
        <v>333</v>
      </c>
      <c r="C119" s="291"/>
      <c r="D119" s="291" t="n">
        <v>150</v>
      </c>
    </row>
    <row r="120" customFormat="false" ht="12.75" hidden="false" customHeight="false" outlineLevel="0" collapsed="false">
      <c r="A120" s="356"/>
      <c r="B120" s="356"/>
      <c r="C120" s="314"/>
      <c r="D120" s="314" t="n">
        <f aca="false">SUM(D119:D119)</f>
        <v>150</v>
      </c>
    </row>
    <row r="122" customFormat="false" ht="12.75" hidden="false" customHeight="false" outlineLevel="0" collapsed="false">
      <c r="A122" s="0" t="s">
        <v>311</v>
      </c>
    </row>
    <row r="125" customFormat="false" ht="12.75" hidden="false" customHeight="false" outlineLevel="0" collapsed="false">
      <c r="A125" s="394" t="s">
        <v>495</v>
      </c>
      <c r="B125" s="394"/>
      <c r="C125" s="394"/>
      <c r="D125" s="394"/>
    </row>
    <row r="126" customFormat="false" ht="12.75" hidden="false" customHeight="false" outlineLevel="0" collapsed="false">
      <c r="A126" s="356"/>
      <c r="B126" s="356"/>
      <c r="C126" s="360" t="s">
        <v>12</v>
      </c>
      <c r="D126" s="360"/>
    </row>
    <row r="127" customFormat="false" ht="12.75" hidden="false" customHeight="false" outlineLevel="0" collapsed="false">
      <c r="A127" s="41" t="s">
        <v>273</v>
      </c>
      <c r="B127" s="41" t="s">
        <v>274</v>
      </c>
      <c r="C127" s="287"/>
      <c r="D127" s="200"/>
    </row>
    <row r="128" customFormat="false" ht="12.75" hidden="false" customHeight="false" outlineLevel="0" collapsed="false">
      <c r="A128" s="291" t="s">
        <v>275</v>
      </c>
      <c r="B128" s="291"/>
      <c r="C128" s="147" t="s">
        <v>276</v>
      </c>
      <c r="D128" s="355" t="s">
        <v>117</v>
      </c>
    </row>
    <row r="129" customFormat="false" ht="25.5" hidden="false" customHeight="false" outlineLevel="0" collapsed="false">
      <c r="A129" s="262" t="s">
        <v>458</v>
      </c>
      <c r="B129" s="291"/>
      <c r="C129" s="41"/>
      <c r="D129" s="41"/>
    </row>
    <row r="130" customFormat="false" ht="12.75" hidden="false" customHeight="false" outlineLevel="0" collapsed="false">
      <c r="A130" s="291" t="s">
        <v>278</v>
      </c>
      <c r="B130" s="291" t="s">
        <v>127</v>
      </c>
      <c r="C130" s="310" t="n">
        <v>4</v>
      </c>
      <c r="D130" s="310" t="n">
        <v>132.25</v>
      </c>
    </row>
    <row r="131" customFormat="false" ht="12.75" hidden="false" customHeight="false" outlineLevel="0" collapsed="false">
      <c r="A131" s="291" t="s">
        <v>284</v>
      </c>
      <c r="B131" s="291" t="s">
        <v>128</v>
      </c>
      <c r="C131" s="291" t="n">
        <v>3</v>
      </c>
      <c r="D131" s="291" t="n">
        <v>55.56</v>
      </c>
    </row>
    <row r="132" customFormat="false" ht="12.75" hidden="false" customHeight="false" outlineLevel="0" collapsed="false">
      <c r="A132" s="291" t="s">
        <v>287</v>
      </c>
      <c r="B132" s="291" t="s">
        <v>131</v>
      </c>
      <c r="C132" s="310" t="n">
        <v>5</v>
      </c>
      <c r="D132" s="310" t="n">
        <f aca="false">C132*0.37</f>
        <v>1.85</v>
      </c>
    </row>
    <row r="133" customFormat="false" ht="12.75" hidden="false" customHeight="false" outlineLevel="0" collapsed="false">
      <c r="A133" s="291" t="s">
        <v>337</v>
      </c>
      <c r="B133" s="291" t="s">
        <v>123</v>
      </c>
      <c r="C133" s="310" t="n">
        <v>4</v>
      </c>
      <c r="D133" s="310" t="n">
        <f aca="false">C133*7.2</f>
        <v>28.8</v>
      </c>
    </row>
    <row r="134" customFormat="false" ht="12.75" hidden="false" customHeight="false" outlineLevel="0" collapsed="false">
      <c r="A134" s="291" t="s">
        <v>283</v>
      </c>
      <c r="B134" s="291" t="s">
        <v>289</v>
      </c>
      <c r="C134" s="310" t="n">
        <v>2</v>
      </c>
      <c r="D134" s="310" t="n">
        <f aca="false">C134*7.2</f>
        <v>14.4</v>
      </c>
    </row>
    <row r="135" customFormat="false" ht="12.75" hidden="false" customHeight="false" outlineLevel="0" collapsed="false">
      <c r="A135" s="291" t="s">
        <v>288</v>
      </c>
      <c r="B135" s="291" t="s">
        <v>127</v>
      </c>
      <c r="C135" s="291" t="n">
        <v>10</v>
      </c>
      <c r="D135" s="291" t="n">
        <v>74</v>
      </c>
    </row>
    <row r="136" customFormat="false" ht="12.75" hidden="false" customHeight="false" outlineLevel="0" collapsed="false">
      <c r="A136" s="291" t="s">
        <v>283</v>
      </c>
      <c r="B136" s="291" t="s">
        <v>128</v>
      </c>
      <c r="C136" s="291" t="n">
        <v>3</v>
      </c>
      <c r="D136" s="291" t="n">
        <v>21.24</v>
      </c>
    </row>
    <row r="137" customFormat="false" ht="12.75" hidden="false" customHeight="false" outlineLevel="0" collapsed="false">
      <c r="A137" s="291" t="s">
        <v>283</v>
      </c>
      <c r="B137" s="291" t="s">
        <v>286</v>
      </c>
      <c r="C137" s="291" t="n">
        <v>5</v>
      </c>
      <c r="D137" s="291" t="n">
        <v>35.4</v>
      </c>
    </row>
    <row r="138" customFormat="false" ht="12.75" hidden="false" customHeight="false" outlineLevel="0" collapsed="false">
      <c r="A138" s="291" t="s">
        <v>283</v>
      </c>
      <c r="B138" s="291" t="s">
        <v>131</v>
      </c>
      <c r="C138" s="291" t="n">
        <v>2</v>
      </c>
      <c r="D138" s="291" t="n">
        <f aca="false">C138*7.08</f>
        <v>14.16</v>
      </c>
    </row>
    <row r="139" customFormat="false" ht="12.75" hidden="false" customHeight="false" outlineLevel="0" collapsed="false">
      <c r="A139" s="291" t="s">
        <v>283</v>
      </c>
      <c r="B139" s="41" t="s">
        <v>338</v>
      </c>
      <c r="C139" s="41" t="n">
        <v>1</v>
      </c>
      <c r="D139" s="41" t="n">
        <v>7.08</v>
      </c>
    </row>
    <row r="140" customFormat="false" ht="12.75" hidden="false" customHeight="false" outlineLevel="0" collapsed="false">
      <c r="A140" s="291" t="s">
        <v>339</v>
      </c>
      <c r="B140" s="41" t="s">
        <v>338</v>
      </c>
      <c r="C140" s="41" t="n">
        <v>1</v>
      </c>
      <c r="D140" s="41" t="n">
        <v>7.4</v>
      </c>
    </row>
    <row r="141" customFormat="false" ht="12.75" hidden="false" customHeight="false" outlineLevel="0" collapsed="false">
      <c r="A141" s="291" t="s">
        <v>340</v>
      </c>
      <c r="B141" s="41" t="s">
        <v>121</v>
      </c>
      <c r="C141" s="41" t="n">
        <v>6</v>
      </c>
      <c r="D141" s="41" t="n">
        <f aca="false">C141*8.7</f>
        <v>52.2</v>
      </c>
    </row>
    <row r="142" customFormat="false" ht="12.75" hidden="false" customHeight="false" outlineLevel="0" collapsed="false">
      <c r="A142" s="291" t="s">
        <v>290</v>
      </c>
      <c r="B142" s="291" t="s">
        <v>127</v>
      </c>
      <c r="C142" s="291" t="n">
        <v>3</v>
      </c>
      <c r="D142" s="291" t="n">
        <v>65.4</v>
      </c>
    </row>
    <row r="143" customFormat="false" ht="12.75" hidden="false" customHeight="false" outlineLevel="0" collapsed="false">
      <c r="A143" s="291" t="s">
        <v>343</v>
      </c>
      <c r="B143" s="372" t="s">
        <v>121</v>
      </c>
      <c r="C143" s="310" t="n">
        <v>2</v>
      </c>
      <c r="D143" s="310" t="n">
        <f aca="false">C143*70.1</f>
        <v>140.2</v>
      </c>
    </row>
    <row r="144" customFormat="false" ht="12.75" hidden="false" customHeight="false" outlineLevel="0" collapsed="false">
      <c r="A144" s="291" t="s">
        <v>312</v>
      </c>
      <c r="B144" s="291" t="s">
        <v>128</v>
      </c>
      <c r="C144" s="291"/>
      <c r="D144" s="291" t="n">
        <v>5.04</v>
      </c>
    </row>
    <row r="145" customFormat="false" ht="12.75" hidden="false" customHeight="false" outlineLevel="0" collapsed="false">
      <c r="A145" s="291" t="s">
        <v>313</v>
      </c>
      <c r="B145" s="291" t="s">
        <v>128</v>
      </c>
      <c r="C145" s="310"/>
      <c r="D145" s="310" t="n">
        <v>3.45</v>
      </c>
    </row>
    <row r="146" customFormat="false" ht="12.75" hidden="false" customHeight="false" outlineLevel="0" collapsed="false">
      <c r="A146" s="291" t="s">
        <v>318</v>
      </c>
      <c r="B146" s="291" t="s">
        <v>286</v>
      </c>
      <c r="C146" s="310"/>
      <c r="D146" s="310" t="n">
        <v>7.17</v>
      </c>
    </row>
    <row r="147" customFormat="false" ht="12.75" hidden="false" customHeight="false" outlineLevel="0" collapsed="false">
      <c r="A147" s="291" t="s">
        <v>298</v>
      </c>
      <c r="B147" s="291" t="s">
        <v>128</v>
      </c>
      <c r="C147" s="291" t="n">
        <v>11</v>
      </c>
      <c r="D147" s="291" t="n">
        <v>3454</v>
      </c>
    </row>
    <row r="148" customFormat="false" ht="12.75" hidden="false" customHeight="false" outlineLevel="0" collapsed="false">
      <c r="A148" s="291" t="s">
        <v>299</v>
      </c>
      <c r="B148" s="67" t="s">
        <v>123</v>
      </c>
      <c r="C148" s="374" t="n">
        <v>2</v>
      </c>
      <c r="D148" s="374" t="n">
        <v>319.2</v>
      </c>
    </row>
    <row r="149" customFormat="false" ht="12.75" hidden="false" customHeight="false" outlineLevel="0" collapsed="false">
      <c r="A149" s="291" t="s">
        <v>351</v>
      </c>
      <c r="B149" s="291" t="s">
        <v>129</v>
      </c>
      <c r="C149" s="310" t="n">
        <v>0.5</v>
      </c>
      <c r="D149" s="310" t="n">
        <f aca="false">C149*99.8</f>
        <v>49.9</v>
      </c>
    </row>
    <row r="150" customFormat="false" ht="12.75" hidden="false" customHeight="false" outlineLevel="0" collapsed="false">
      <c r="A150" s="291" t="s">
        <v>355</v>
      </c>
      <c r="B150" s="291" t="s">
        <v>130</v>
      </c>
      <c r="C150" s="291" t="n">
        <v>0.2</v>
      </c>
      <c r="D150" s="291" t="n">
        <v>660</v>
      </c>
    </row>
    <row r="151" customFormat="false" ht="12.75" hidden="false" customHeight="false" outlineLevel="0" collapsed="false">
      <c r="A151" s="291" t="s">
        <v>358</v>
      </c>
      <c r="B151" s="291" t="s">
        <v>130</v>
      </c>
      <c r="C151" s="291" t="n">
        <v>0.5</v>
      </c>
      <c r="D151" s="310" t="n">
        <f aca="false">C151*29.27</f>
        <v>14.635</v>
      </c>
    </row>
    <row r="152" customFormat="false" ht="12.75" hidden="false" customHeight="false" outlineLevel="0" collapsed="false">
      <c r="A152" s="369" t="s">
        <v>283</v>
      </c>
      <c r="B152" s="291" t="s">
        <v>131</v>
      </c>
      <c r="C152" s="291" t="n">
        <v>1</v>
      </c>
      <c r="D152" s="310" t="n">
        <f aca="false">C152*33.07</f>
        <v>33.07</v>
      </c>
    </row>
    <row r="153" customFormat="false" ht="12.75" hidden="false" customHeight="false" outlineLevel="0" collapsed="false">
      <c r="A153" s="291" t="s">
        <v>363</v>
      </c>
      <c r="B153" s="291" t="s">
        <v>131</v>
      </c>
      <c r="C153" s="384" t="n">
        <v>0.5</v>
      </c>
      <c r="D153" s="385" t="n">
        <f aca="false">C153*33.08</f>
        <v>16.54</v>
      </c>
    </row>
    <row r="154" customFormat="false" ht="12.75" hidden="false" customHeight="false" outlineLevel="0" collapsed="false">
      <c r="A154" s="291" t="s">
        <v>367</v>
      </c>
      <c r="B154" s="291" t="s">
        <v>131</v>
      </c>
      <c r="C154" s="384" t="n">
        <v>0.1</v>
      </c>
      <c r="D154" s="384" t="n">
        <f aca="false">C154*3300</f>
        <v>330</v>
      </c>
    </row>
    <row r="155" customFormat="false" ht="12.75" hidden="false" customHeight="false" outlineLevel="0" collapsed="false">
      <c r="A155" s="291" t="s">
        <v>370</v>
      </c>
      <c r="B155" s="291" t="s">
        <v>131</v>
      </c>
      <c r="C155" s="291" t="n">
        <v>0.4</v>
      </c>
      <c r="D155" s="291" t="n">
        <f aca="false">C155*1100</f>
        <v>440</v>
      </c>
    </row>
    <row r="156" customFormat="false" ht="12.75" hidden="false" customHeight="false" outlineLevel="0" collapsed="false">
      <c r="A156" s="356"/>
      <c r="B156" s="356"/>
      <c r="C156" s="386"/>
      <c r="D156" s="386" t="n">
        <f aca="false">SUM(D130:D155)</f>
        <v>5982.945</v>
      </c>
    </row>
    <row r="157" customFormat="false" ht="38.25" hidden="false" customHeight="false" outlineLevel="0" collapsed="false">
      <c r="A157" s="262" t="s">
        <v>461</v>
      </c>
      <c r="B157" s="41"/>
      <c r="C157" s="41"/>
      <c r="D157" s="41"/>
    </row>
    <row r="158" customFormat="false" ht="12.75" hidden="false" customHeight="false" outlineLevel="0" collapsed="false">
      <c r="A158" s="291" t="s">
        <v>467</v>
      </c>
      <c r="B158" s="296" t="s">
        <v>129</v>
      </c>
      <c r="C158" s="310"/>
      <c r="D158" s="310" t="n">
        <v>13.34</v>
      </c>
    </row>
    <row r="159" customFormat="false" ht="12.75" hidden="false" customHeight="false" outlineLevel="0" collapsed="false">
      <c r="A159" s="291" t="s">
        <v>414</v>
      </c>
      <c r="B159" s="291" t="s">
        <v>120</v>
      </c>
      <c r="C159" s="310"/>
      <c r="D159" s="310" t="n">
        <v>8.93</v>
      </c>
    </row>
    <row r="160" customFormat="false" ht="12.75" hidden="false" customHeight="false" outlineLevel="0" collapsed="false">
      <c r="A160" s="291" t="s">
        <v>463</v>
      </c>
      <c r="B160" s="291" t="s">
        <v>129</v>
      </c>
      <c r="C160" s="310"/>
      <c r="D160" s="310" t="n">
        <v>1.49</v>
      </c>
    </row>
    <row r="161" customFormat="false" ht="12.75" hidden="false" customHeight="false" outlineLevel="0" collapsed="false">
      <c r="A161" s="291" t="s">
        <v>490</v>
      </c>
      <c r="B161" s="291" t="s">
        <v>131</v>
      </c>
      <c r="C161" s="310"/>
      <c r="D161" s="310" t="n">
        <v>2.04</v>
      </c>
    </row>
    <row r="162" customFormat="false" ht="12.75" hidden="false" customHeight="false" outlineLevel="0" collapsed="false">
      <c r="A162" s="369" t="s">
        <v>464</v>
      </c>
      <c r="B162" s="291" t="s">
        <v>333</v>
      </c>
      <c r="C162" s="310"/>
      <c r="D162" s="310" t="n">
        <v>3.34</v>
      </c>
    </row>
    <row r="163" customFormat="false" ht="12.75" hidden="false" customHeight="false" outlineLevel="0" collapsed="false">
      <c r="A163" s="291" t="s">
        <v>417</v>
      </c>
      <c r="B163" s="291" t="s">
        <v>131</v>
      </c>
      <c r="C163" s="310"/>
      <c r="D163" s="310" t="n">
        <v>1.16</v>
      </c>
    </row>
    <row r="164" customFormat="false" ht="12.75" hidden="false" customHeight="false" outlineLevel="0" collapsed="false">
      <c r="A164" s="291" t="s">
        <v>418</v>
      </c>
      <c r="B164" s="291" t="s">
        <v>131</v>
      </c>
      <c r="C164" s="310"/>
      <c r="D164" s="310" t="n">
        <v>204.53</v>
      </c>
    </row>
    <row r="165" customFormat="false" ht="12.75" hidden="false" customHeight="false" outlineLevel="0" collapsed="false">
      <c r="A165" s="291" t="s">
        <v>419</v>
      </c>
      <c r="B165" s="291" t="s">
        <v>333</v>
      </c>
      <c r="C165" s="291"/>
      <c r="D165" s="291" t="n">
        <v>30.39</v>
      </c>
    </row>
    <row r="166" customFormat="false" ht="12.75" hidden="false" customHeight="false" outlineLevel="0" collapsed="false">
      <c r="A166" s="291" t="s">
        <v>466</v>
      </c>
      <c r="B166" s="291" t="s">
        <v>338</v>
      </c>
      <c r="C166" s="291" t="n">
        <v>1</v>
      </c>
      <c r="D166" s="291" t="n">
        <v>2.77</v>
      </c>
    </row>
    <row r="167" customFormat="false" ht="12.75" hidden="false" customHeight="false" outlineLevel="0" collapsed="false">
      <c r="A167" s="369" t="s">
        <v>464</v>
      </c>
      <c r="B167" s="291" t="s">
        <v>120</v>
      </c>
      <c r="C167" s="291"/>
      <c r="D167" s="291" t="n">
        <v>3</v>
      </c>
    </row>
    <row r="168" customFormat="false" ht="12.75" hidden="false" customHeight="false" outlineLevel="0" collapsed="false">
      <c r="A168" s="291" t="s">
        <v>425</v>
      </c>
      <c r="B168" s="291" t="s">
        <v>123</v>
      </c>
      <c r="C168" s="291"/>
      <c r="D168" s="291" t="n">
        <v>2.4</v>
      </c>
    </row>
    <row r="169" customFormat="false" ht="12.75" hidden="false" customHeight="false" outlineLevel="0" collapsed="false">
      <c r="A169" s="291" t="s">
        <v>426</v>
      </c>
      <c r="B169" s="291" t="s">
        <v>123</v>
      </c>
      <c r="C169" s="310"/>
      <c r="D169" s="310" t="n">
        <v>5.33</v>
      </c>
    </row>
    <row r="170" customFormat="false" ht="12.75" hidden="false" customHeight="false" outlineLevel="0" collapsed="false">
      <c r="A170" s="291" t="s">
        <v>427</v>
      </c>
      <c r="B170" s="291" t="s">
        <v>121</v>
      </c>
      <c r="C170" s="291"/>
      <c r="D170" s="291" t="n">
        <v>8.22</v>
      </c>
    </row>
    <row r="171" customFormat="false" ht="12.75" hidden="false" customHeight="false" outlineLevel="0" collapsed="false">
      <c r="A171" s="291" t="s">
        <v>428</v>
      </c>
      <c r="B171" s="291" t="s">
        <v>121</v>
      </c>
      <c r="C171" s="291"/>
      <c r="D171" s="291" t="n">
        <v>9.66</v>
      </c>
    </row>
    <row r="172" customFormat="false" ht="12.75" hidden="false" customHeight="false" outlineLevel="0" collapsed="false">
      <c r="A172" s="356"/>
      <c r="B172" s="356"/>
      <c r="C172" s="314"/>
      <c r="D172" s="314" t="n">
        <f aca="false">SUM(D158:D171)</f>
        <v>296.6</v>
      </c>
    </row>
    <row r="173" customFormat="false" ht="51" hidden="false" customHeight="false" outlineLevel="0" collapsed="false">
      <c r="A173" s="262" t="s">
        <v>474</v>
      </c>
      <c r="B173" s="41"/>
      <c r="C173" s="41"/>
      <c r="D173" s="41"/>
    </row>
    <row r="174" customFormat="false" ht="12.75" hidden="false" customHeight="false" outlineLevel="0" collapsed="false">
      <c r="A174" s="291" t="s">
        <v>455</v>
      </c>
      <c r="B174" s="291" t="s">
        <v>333</v>
      </c>
      <c r="C174" s="291"/>
      <c r="D174" s="291" t="n">
        <v>150</v>
      </c>
    </row>
    <row r="175" customFormat="false" ht="12.75" hidden="false" customHeight="false" outlineLevel="0" collapsed="false">
      <c r="A175" s="356"/>
      <c r="B175" s="356"/>
      <c r="C175" s="314"/>
      <c r="D175" s="314" t="n">
        <f aca="false">SUM(D174:D174)</f>
        <v>150</v>
      </c>
    </row>
    <row r="177" customFormat="false" ht="12.75" hidden="false" customHeight="false" outlineLevel="0" collapsed="false">
      <c r="A177" s="0" t="s">
        <v>311</v>
      </c>
    </row>
    <row r="180" customFormat="false" ht="12.75" hidden="false" customHeight="true" outlineLevel="0" collapsed="false">
      <c r="A180" s="394" t="s">
        <v>495</v>
      </c>
      <c r="B180" s="394"/>
      <c r="C180" s="394"/>
      <c r="D180" s="394"/>
    </row>
    <row r="181" customFormat="false" ht="12.75" hidden="false" customHeight="false" outlineLevel="0" collapsed="false">
      <c r="A181" s="356"/>
      <c r="B181" s="356"/>
      <c r="C181" s="360" t="s">
        <v>13</v>
      </c>
      <c r="D181" s="360"/>
    </row>
    <row r="182" customFormat="false" ht="12.75" hidden="false" customHeight="false" outlineLevel="0" collapsed="false">
      <c r="A182" s="41" t="s">
        <v>273</v>
      </c>
      <c r="B182" s="41" t="s">
        <v>274</v>
      </c>
      <c r="C182" s="287"/>
      <c r="D182" s="200"/>
    </row>
    <row r="183" customFormat="false" ht="12.75" hidden="false" customHeight="false" outlineLevel="0" collapsed="false">
      <c r="A183" s="291" t="s">
        <v>275</v>
      </c>
      <c r="B183" s="291"/>
      <c r="C183" s="147" t="s">
        <v>276</v>
      </c>
      <c r="D183" s="355" t="s">
        <v>117</v>
      </c>
    </row>
    <row r="184" customFormat="false" ht="25.5" hidden="false" customHeight="false" outlineLevel="0" collapsed="false">
      <c r="A184" s="262" t="s">
        <v>458</v>
      </c>
      <c r="B184" s="291"/>
      <c r="C184" s="41"/>
      <c r="D184" s="41"/>
    </row>
    <row r="185" customFormat="false" ht="12.75" hidden="false" customHeight="false" outlineLevel="0" collapsed="false">
      <c r="A185" s="369" t="s">
        <v>277</v>
      </c>
      <c r="B185" s="369" t="s">
        <v>127</v>
      </c>
      <c r="C185" s="311" t="n">
        <v>1</v>
      </c>
      <c r="D185" s="311" t="n">
        <v>167.65</v>
      </c>
    </row>
    <row r="186" customFormat="false" ht="12.75" hidden="false" customHeight="false" outlineLevel="0" collapsed="false">
      <c r="A186" s="291" t="s">
        <v>279</v>
      </c>
      <c r="B186" s="291" t="s">
        <v>127</v>
      </c>
      <c r="C186" s="310" t="n">
        <v>1</v>
      </c>
      <c r="D186" s="310" t="n">
        <v>113.8</v>
      </c>
    </row>
    <row r="187" customFormat="false" ht="12.75" hidden="false" customHeight="false" outlineLevel="0" collapsed="false">
      <c r="A187" s="291" t="s">
        <v>280</v>
      </c>
      <c r="B187" s="291" t="s">
        <v>127</v>
      </c>
      <c r="C187" s="310" t="n">
        <v>2</v>
      </c>
      <c r="D187" s="310" t="n">
        <v>241.24</v>
      </c>
    </row>
    <row r="188" customFormat="false" ht="12.75" hidden="false" customHeight="false" outlineLevel="0" collapsed="false">
      <c r="A188" s="291" t="s">
        <v>285</v>
      </c>
      <c r="B188" s="291" t="s">
        <v>127</v>
      </c>
      <c r="C188" s="291" t="n">
        <v>1</v>
      </c>
      <c r="D188" s="291" t="n">
        <v>19.6</v>
      </c>
    </row>
    <row r="189" customFormat="false" ht="12.75" hidden="false" customHeight="false" outlineLevel="0" collapsed="false">
      <c r="A189" s="291" t="s">
        <v>287</v>
      </c>
      <c r="B189" s="291" t="s">
        <v>131</v>
      </c>
      <c r="C189" s="310" t="n">
        <v>5</v>
      </c>
      <c r="D189" s="310" t="n">
        <f aca="false">C189*0.37</f>
        <v>1.85</v>
      </c>
    </row>
    <row r="190" customFormat="false" ht="12.75" hidden="false" customHeight="false" outlineLevel="0" collapsed="false">
      <c r="A190" s="291" t="s">
        <v>337</v>
      </c>
      <c r="B190" s="291" t="s">
        <v>123</v>
      </c>
      <c r="C190" s="310" t="n">
        <v>4</v>
      </c>
      <c r="D190" s="310" t="n">
        <f aca="false">C190*7.2</f>
        <v>28.8</v>
      </c>
    </row>
    <row r="191" customFormat="false" ht="12.75" hidden="false" customHeight="false" outlineLevel="0" collapsed="false">
      <c r="A191" s="291" t="s">
        <v>283</v>
      </c>
      <c r="B191" s="291" t="s">
        <v>289</v>
      </c>
      <c r="C191" s="310" t="n">
        <v>2</v>
      </c>
      <c r="D191" s="310" t="n">
        <f aca="false">C191*7.2</f>
        <v>14.4</v>
      </c>
    </row>
    <row r="192" customFormat="false" ht="12.75" hidden="false" customHeight="false" outlineLevel="0" collapsed="false">
      <c r="A192" s="291" t="s">
        <v>288</v>
      </c>
      <c r="B192" s="291" t="s">
        <v>127</v>
      </c>
      <c r="C192" s="291" t="n">
        <v>10</v>
      </c>
      <c r="D192" s="291" t="n">
        <v>74</v>
      </c>
    </row>
    <row r="193" customFormat="false" ht="12.75" hidden="false" customHeight="false" outlineLevel="0" collapsed="false">
      <c r="A193" s="291" t="s">
        <v>283</v>
      </c>
      <c r="B193" s="291" t="s">
        <v>128</v>
      </c>
      <c r="C193" s="291" t="n">
        <v>3</v>
      </c>
      <c r="D193" s="291" t="n">
        <v>21.24</v>
      </c>
    </row>
    <row r="194" customFormat="false" ht="12.75" hidden="false" customHeight="false" outlineLevel="0" collapsed="false">
      <c r="A194" s="291" t="s">
        <v>283</v>
      </c>
      <c r="B194" s="291" t="s">
        <v>286</v>
      </c>
      <c r="C194" s="291" t="n">
        <v>5</v>
      </c>
      <c r="D194" s="291" t="n">
        <v>35.4</v>
      </c>
    </row>
    <row r="195" customFormat="false" ht="12.75" hidden="false" customHeight="false" outlineLevel="0" collapsed="false">
      <c r="A195" s="291" t="s">
        <v>283</v>
      </c>
      <c r="B195" s="291" t="s">
        <v>131</v>
      </c>
      <c r="C195" s="291" t="n">
        <v>2</v>
      </c>
      <c r="D195" s="291" t="n">
        <f aca="false">C195*7.08</f>
        <v>14.16</v>
      </c>
    </row>
    <row r="196" customFormat="false" ht="12.75" hidden="false" customHeight="false" outlineLevel="0" collapsed="false">
      <c r="A196" s="291" t="s">
        <v>283</v>
      </c>
      <c r="B196" s="41" t="s">
        <v>338</v>
      </c>
      <c r="C196" s="41" t="n">
        <v>1</v>
      </c>
      <c r="D196" s="41" t="n">
        <v>7.08</v>
      </c>
    </row>
    <row r="197" customFormat="false" ht="12.75" hidden="false" customHeight="false" outlineLevel="0" collapsed="false">
      <c r="A197" s="291" t="s">
        <v>339</v>
      </c>
      <c r="B197" s="41" t="s">
        <v>338</v>
      </c>
      <c r="C197" s="41" t="n">
        <v>1</v>
      </c>
      <c r="D197" s="41" t="n">
        <v>7.4</v>
      </c>
    </row>
    <row r="198" customFormat="false" ht="12.75" hidden="false" customHeight="false" outlineLevel="0" collapsed="false">
      <c r="A198" s="291" t="s">
        <v>291</v>
      </c>
      <c r="B198" s="291" t="s">
        <v>127</v>
      </c>
      <c r="C198" s="310" t="n">
        <v>1</v>
      </c>
      <c r="D198" s="310" t="n">
        <v>714.8</v>
      </c>
    </row>
    <row r="199" customFormat="false" ht="12.75" hidden="false" customHeight="false" outlineLevel="0" collapsed="false">
      <c r="A199" s="291" t="s">
        <v>317</v>
      </c>
      <c r="B199" s="291" t="s">
        <v>128</v>
      </c>
      <c r="C199" s="291"/>
      <c r="D199" s="291" t="n">
        <v>5.04</v>
      </c>
    </row>
    <row r="200" customFormat="false" ht="12.75" hidden="false" customHeight="false" outlineLevel="0" collapsed="false">
      <c r="A200" s="291" t="s">
        <v>313</v>
      </c>
      <c r="B200" s="291" t="s">
        <v>128</v>
      </c>
      <c r="C200" s="310"/>
      <c r="D200" s="310" t="n">
        <v>3.45</v>
      </c>
    </row>
    <row r="201" customFormat="false" ht="12.75" hidden="false" customHeight="false" outlineLevel="0" collapsed="false">
      <c r="A201" s="291" t="s">
        <v>315</v>
      </c>
      <c r="B201" s="291" t="s">
        <v>286</v>
      </c>
      <c r="C201" s="310"/>
      <c r="D201" s="310" t="n">
        <v>7.17</v>
      </c>
    </row>
    <row r="202" customFormat="false" ht="12.75" hidden="false" customHeight="false" outlineLevel="0" collapsed="false">
      <c r="A202" s="291" t="s">
        <v>351</v>
      </c>
      <c r="B202" s="291" t="s">
        <v>129</v>
      </c>
      <c r="C202" s="310" t="n">
        <v>0.2</v>
      </c>
      <c r="D202" s="310" t="n">
        <f aca="false">C202*99.8</f>
        <v>19.96</v>
      </c>
    </row>
    <row r="203" customFormat="false" ht="12.75" hidden="false" customHeight="false" outlineLevel="0" collapsed="false">
      <c r="A203" s="356"/>
      <c r="B203" s="356"/>
      <c r="C203" s="386"/>
      <c r="D203" s="386" t="n">
        <f aca="false">SUM(D185:D202)</f>
        <v>1497.04</v>
      </c>
    </row>
    <row r="204" customFormat="false" ht="38.25" hidden="false" customHeight="false" outlineLevel="0" collapsed="false">
      <c r="A204" s="262" t="s">
        <v>461</v>
      </c>
      <c r="B204" s="41"/>
      <c r="C204" s="41"/>
      <c r="D204" s="41"/>
    </row>
    <row r="205" customFormat="false" ht="12.75" hidden="false" customHeight="false" outlineLevel="0" collapsed="false">
      <c r="A205" s="291" t="s">
        <v>467</v>
      </c>
      <c r="B205" s="296" t="s">
        <v>129</v>
      </c>
      <c r="C205" s="310"/>
      <c r="D205" s="310" t="n">
        <v>13.34</v>
      </c>
    </row>
    <row r="206" customFormat="false" ht="12.75" hidden="false" customHeight="false" outlineLevel="0" collapsed="false">
      <c r="A206" s="291" t="s">
        <v>414</v>
      </c>
      <c r="B206" s="291" t="s">
        <v>120</v>
      </c>
      <c r="C206" s="310"/>
      <c r="D206" s="310" t="n">
        <v>8.93</v>
      </c>
    </row>
    <row r="207" customFormat="false" ht="12.75" hidden="false" customHeight="false" outlineLevel="0" collapsed="false">
      <c r="A207" s="291" t="s">
        <v>490</v>
      </c>
      <c r="B207" s="291" t="s">
        <v>129</v>
      </c>
      <c r="C207" s="310"/>
      <c r="D207" s="310" t="n">
        <v>1.49</v>
      </c>
    </row>
    <row r="208" customFormat="false" ht="12.75" hidden="false" customHeight="false" outlineLevel="0" collapsed="false">
      <c r="A208" s="291" t="s">
        <v>463</v>
      </c>
      <c r="B208" s="291" t="s">
        <v>131</v>
      </c>
      <c r="C208" s="310"/>
      <c r="D208" s="310" t="n">
        <v>2.04</v>
      </c>
    </row>
    <row r="209" customFormat="false" ht="12.75" hidden="false" customHeight="false" outlineLevel="0" collapsed="false">
      <c r="A209" s="369" t="s">
        <v>470</v>
      </c>
      <c r="B209" s="291" t="s">
        <v>333</v>
      </c>
      <c r="C209" s="310"/>
      <c r="D209" s="310" t="n">
        <v>3.34</v>
      </c>
    </row>
    <row r="210" customFormat="false" ht="12.75" hidden="false" customHeight="false" outlineLevel="0" collapsed="false">
      <c r="A210" s="291" t="s">
        <v>417</v>
      </c>
      <c r="B210" s="291" t="s">
        <v>131</v>
      </c>
      <c r="C210" s="310"/>
      <c r="D210" s="310" t="n">
        <v>1.16</v>
      </c>
    </row>
    <row r="211" customFormat="false" ht="12.75" hidden="false" customHeight="false" outlineLevel="0" collapsed="false">
      <c r="A211" s="291" t="s">
        <v>418</v>
      </c>
      <c r="B211" s="291" t="s">
        <v>131</v>
      </c>
      <c r="C211" s="310"/>
      <c r="D211" s="310" t="n">
        <v>204.53</v>
      </c>
    </row>
    <row r="212" customFormat="false" ht="12.75" hidden="false" customHeight="false" outlineLevel="0" collapsed="false">
      <c r="A212" s="291" t="s">
        <v>419</v>
      </c>
      <c r="B212" s="291" t="s">
        <v>333</v>
      </c>
      <c r="C212" s="291"/>
      <c r="D212" s="291" t="n">
        <v>30.39</v>
      </c>
    </row>
    <row r="213" customFormat="false" ht="12.75" hidden="false" customHeight="false" outlineLevel="0" collapsed="false">
      <c r="A213" s="291" t="s">
        <v>466</v>
      </c>
      <c r="B213" s="291" t="s">
        <v>338</v>
      </c>
      <c r="C213" s="291" t="n">
        <v>1</v>
      </c>
      <c r="D213" s="291" t="n">
        <v>2.77</v>
      </c>
    </row>
    <row r="214" customFormat="false" ht="12.75" hidden="false" customHeight="false" outlineLevel="0" collapsed="false">
      <c r="A214" s="369" t="s">
        <v>468</v>
      </c>
      <c r="B214" s="291" t="s">
        <v>120</v>
      </c>
      <c r="C214" s="291"/>
      <c r="D214" s="291" t="n">
        <v>3</v>
      </c>
    </row>
    <row r="215" customFormat="false" ht="12.75" hidden="false" customHeight="false" outlineLevel="0" collapsed="false">
      <c r="A215" s="291" t="s">
        <v>425</v>
      </c>
      <c r="B215" s="291" t="s">
        <v>123</v>
      </c>
      <c r="C215" s="291"/>
      <c r="D215" s="291" t="n">
        <v>2.4</v>
      </c>
    </row>
    <row r="216" customFormat="false" ht="12.75" hidden="false" customHeight="false" outlineLevel="0" collapsed="false">
      <c r="A216" s="291" t="s">
        <v>426</v>
      </c>
      <c r="B216" s="291" t="s">
        <v>123</v>
      </c>
      <c r="C216" s="310"/>
      <c r="D216" s="310" t="n">
        <v>5.33</v>
      </c>
    </row>
    <row r="217" customFormat="false" ht="12.75" hidden="false" customHeight="false" outlineLevel="0" collapsed="false">
      <c r="A217" s="291" t="s">
        <v>427</v>
      </c>
      <c r="B217" s="291" t="s">
        <v>121</v>
      </c>
      <c r="C217" s="291"/>
      <c r="D217" s="291" t="n">
        <v>8.22</v>
      </c>
    </row>
    <row r="218" customFormat="false" ht="12.75" hidden="false" customHeight="false" outlineLevel="0" collapsed="false">
      <c r="A218" s="291" t="s">
        <v>428</v>
      </c>
      <c r="B218" s="291" t="s">
        <v>121</v>
      </c>
      <c r="C218" s="291"/>
      <c r="D218" s="291" t="n">
        <v>9.66</v>
      </c>
    </row>
    <row r="219" customFormat="false" ht="12.75" hidden="false" customHeight="false" outlineLevel="0" collapsed="false">
      <c r="A219" s="356"/>
      <c r="B219" s="356"/>
      <c r="C219" s="314"/>
      <c r="D219" s="314" t="n">
        <f aca="false">SUM(D205:D218)</f>
        <v>296.6</v>
      </c>
    </row>
    <row r="220" customFormat="false" ht="51" hidden="false" customHeight="false" outlineLevel="0" collapsed="false">
      <c r="A220" s="262" t="s">
        <v>474</v>
      </c>
      <c r="B220" s="41"/>
      <c r="C220" s="41"/>
      <c r="D220" s="41"/>
    </row>
    <row r="221" customFormat="false" ht="12.75" hidden="false" customHeight="false" outlineLevel="0" collapsed="false">
      <c r="A221" s="291" t="s">
        <v>455</v>
      </c>
      <c r="B221" s="291" t="s">
        <v>333</v>
      </c>
      <c r="C221" s="291"/>
      <c r="D221" s="291" t="n">
        <v>150</v>
      </c>
    </row>
    <row r="222" customFormat="false" ht="12.75" hidden="false" customHeight="false" outlineLevel="0" collapsed="false">
      <c r="A222" s="356"/>
      <c r="B222" s="356"/>
      <c r="C222" s="314"/>
      <c r="D222" s="314" t="n">
        <f aca="false">SUM(D221:D221)</f>
        <v>150</v>
      </c>
    </row>
    <row r="224" customFormat="false" ht="12.75" hidden="false" customHeight="false" outlineLevel="0" collapsed="false">
      <c r="A224" s="0" t="s">
        <v>311</v>
      </c>
    </row>
    <row r="227" customFormat="false" ht="12.75" hidden="false" customHeight="false" outlineLevel="0" collapsed="false">
      <c r="A227" s="394" t="s">
        <v>495</v>
      </c>
      <c r="B227" s="394"/>
      <c r="C227" s="394"/>
      <c r="D227" s="394"/>
    </row>
    <row r="228" customFormat="false" ht="12.75" hidden="false" customHeight="false" outlineLevel="0" collapsed="false">
      <c r="A228" s="356"/>
      <c r="B228" s="356"/>
      <c r="C228" s="360" t="s">
        <v>14</v>
      </c>
      <c r="D228" s="360"/>
    </row>
    <row r="229" customFormat="false" ht="12.75" hidden="false" customHeight="false" outlineLevel="0" collapsed="false">
      <c r="A229" s="41" t="s">
        <v>273</v>
      </c>
      <c r="B229" s="41" t="s">
        <v>274</v>
      </c>
      <c r="C229" s="287"/>
      <c r="D229" s="200"/>
    </row>
    <row r="230" customFormat="false" ht="12.75" hidden="false" customHeight="false" outlineLevel="0" collapsed="false">
      <c r="A230" s="291" t="s">
        <v>275</v>
      </c>
      <c r="B230" s="291"/>
      <c r="C230" s="147" t="s">
        <v>276</v>
      </c>
      <c r="D230" s="355" t="s">
        <v>117</v>
      </c>
    </row>
    <row r="231" customFormat="false" ht="25.5" hidden="false" customHeight="false" outlineLevel="0" collapsed="false">
      <c r="A231" s="262" t="s">
        <v>458</v>
      </c>
      <c r="B231" s="291"/>
      <c r="C231" s="41"/>
      <c r="D231" s="41"/>
    </row>
    <row r="232" customFormat="false" ht="12.75" hidden="false" customHeight="false" outlineLevel="0" collapsed="false">
      <c r="A232" s="369" t="s">
        <v>277</v>
      </c>
      <c r="B232" s="369" t="s">
        <v>127</v>
      </c>
      <c r="C232" s="311" t="n">
        <v>1</v>
      </c>
      <c r="D232" s="311" t="n">
        <v>167.65</v>
      </c>
    </row>
    <row r="233" customFormat="false" ht="12.75" hidden="false" customHeight="false" outlineLevel="0" collapsed="false">
      <c r="A233" s="291" t="s">
        <v>330</v>
      </c>
      <c r="B233" s="291" t="s">
        <v>121</v>
      </c>
      <c r="C233" s="310" t="n">
        <v>8</v>
      </c>
      <c r="D233" s="310" t="n">
        <v>400</v>
      </c>
    </row>
    <row r="234" customFormat="false" ht="12.75" hidden="false" customHeight="false" outlineLevel="0" collapsed="false">
      <c r="A234" s="291" t="s">
        <v>285</v>
      </c>
      <c r="B234" s="372" t="s">
        <v>121</v>
      </c>
      <c r="C234" s="373" t="n">
        <v>1</v>
      </c>
      <c r="D234" s="373" t="n">
        <v>23</v>
      </c>
    </row>
    <row r="235" customFormat="false" ht="12.75" hidden="false" customHeight="false" outlineLevel="0" collapsed="false">
      <c r="A235" s="291" t="s">
        <v>287</v>
      </c>
      <c r="B235" s="291" t="s">
        <v>131</v>
      </c>
      <c r="C235" s="310" t="n">
        <v>5</v>
      </c>
      <c r="D235" s="310" t="n">
        <f aca="false">C235*0.37</f>
        <v>1.85</v>
      </c>
    </row>
    <row r="236" customFormat="false" ht="12.75" hidden="false" customHeight="false" outlineLevel="0" collapsed="false">
      <c r="A236" s="291" t="s">
        <v>337</v>
      </c>
      <c r="B236" s="291" t="s">
        <v>123</v>
      </c>
      <c r="C236" s="310" t="n">
        <v>4</v>
      </c>
      <c r="D236" s="310" t="n">
        <f aca="false">C236*7.2</f>
        <v>28.8</v>
      </c>
    </row>
    <row r="237" customFormat="false" ht="12.75" hidden="false" customHeight="false" outlineLevel="0" collapsed="false">
      <c r="A237" s="291" t="s">
        <v>283</v>
      </c>
      <c r="B237" s="291" t="s">
        <v>289</v>
      </c>
      <c r="C237" s="310" t="n">
        <v>2</v>
      </c>
      <c r="D237" s="310" t="n">
        <f aca="false">C237*7.2</f>
        <v>14.4</v>
      </c>
    </row>
    <row r="238" customFormat="false" ht="12.75" hidden="false" customHeight="false" outlineLevel="0" collapsed="false">
      <c r="A238" s="291" t="s">
        <v>283</v>
      </c>
      <c r="B238" s="291" t="s">
        <v>121</v>
      </c>
      <c r="C238" s="310" t="n">
        <v>6</v>
      </c>
      <c r="D238" s="310" t="n">
        <f aca="false">C238*7.2</f>
        <v>43.2</v>
      </c>
    </row>
    <row r="239" customFormat="false" ht="12.75" hidden="false" customHeight="false" outlineLevel="0" collapsed="false">
      <c r="A239" s="291" t="s">
        <v>288</v>
      </c>
      <c r="B239" s="291" t="s">
        <v>127</v>
      </c>
      <c r="C239" s="291" t="n">
        <v>7</v>
      </c>
      <c r="D239" s="291" t="n">
        <v>51.8</v>
      </c>
    </row>
    <row r="240" customFormat="false" ht="12.75" hidden="false" customHeight="false" outlineLevel="0" collapsed="false">
      <c r="A240" s="291" t="s">
        <v>283</v>
      </c>
      <c r="B240" s="291" t="s">
        <v>128</v>
      </c>
      <c r="C240" s="291" t="n">
        <v>3</v>
      </c>
      <c r="D240" s="291" t="n">
        <v>21.24</v>
      </c>
    </row>
    <row r="241" customFormat="false" ht="12.75" hidden="false" customHeight="false" outlineLevel="0" collapsed="false">
      <c r="A241" s="291" t="s">
        <v>283</v>
      </c>
      <c r="B241" s="291" t="s">
        <v>286</v>
      </c>
      <c r="C241" s="291" t="n">
        <v>5</v>
      </c>
      <c r="D241" s="291" t="n">
        <v>35.4</v>
      </c>
    </row>
    <row r="242" customFormat="false" ht="12.75" hidden="false" customHeight="false" outlineLevel="0" collapsed="false">
      <c r="A242" s="291" t="s">
        <v>283</v>
      </c>
      <c r="B242" s="291" t="s">
        <v>131</v>
      </c>
      <c r="C242" s="291" t="n">
        <v>2</v>
      </c>
      <c r="D242" s="291" t="n">
        <f aca="false">C242*7.08</f>
        <v>14.16</v>
      </c>
    </row>
    <row r="243" customFormat="false" ht="12.75" hidden="false" customHeight="false" outlineLevel="0" collapsed="false">
      <c r="A243" s="291" t="s">
        <v>283</v>
      </c>
      <c r="B243" s="41" t="s">
        <v>338</v>
      </c>
      <c r="C243" s="41" t="n">
        <v>1</v>
      </c>
      <c r="D243" s="41" t="n">
        <v>7.08</v>
      </c>
    </row>
    <row r="244" customFormat="false" ht="12.75" hidden="false" customHeight="false" outlineLevel="0" collapsed="false">
      <c r="A244" s="291" t="s">
        <v>339</v>
      </c>
      <c r="B244" s="41" t="s">
        <v>338</v>
      </c>
      <c r="C244" s="41" t="n">
        <v>1</v>
      </c>
      <c r="D244" s="41" t="n">
        <v>7.4</v>
      </c>
    </row>
    <row r="245" customFormat="false" ht="12.75" hidden="false" customHeight="false" outlineLevel="0" collapsed="false">
      <c r="A245" s="291" t="s">
        <v>343</v>
      </c>
      <c r="B245" s="372" t="s">
        <v>121</v>
      </c>
      <c r="C245" s="310" t="n">
        <v>2</v>
      </c>
      <c r="D245" s="310" t="n">
        <f aca="false">C245*70.1</f>
        <v>140.2</v>
      </c>
    </row>
    <row r="246" customFormat="false" ht="12.75" hidden="false" customHeight="false" outlineLevel="0" collapsed="false">
      <c r="A246" s="291" t="s">
        <v>294</v>
      </c>
      <c r="B246" s="291" t="s">
        <v>121</v>
      </c>
      <c r="C246" s="291" t="n">
        <v>4</v>
      </c>
      <c r="D246" s="291" t="n">
        <v>253.84</v>
      </c>
    </row>
    <row r="247" customFormat="false" ht="12.75" hidden="false" customHeight="false" outlineLevel="0" collapsed="false">
      <c r="A247" s="291" t="s">
        <v>312</v>
      </c>
      <c r="B247" s="291" t="s">
        <v>128</v>
      </c>
      <c r="C247" s="291"/>
      <c r="D247" s="291" t="n">
        <v>5.04</v>
      </c>
    </row>
    <row r="248" customFormat="false" ht="12.75" hidden="false" customHeight="false" outlineLevel="0" collapsed="false">
      <c r="A248" s="291" t="s">
        <v>316</v>
      </c>
      <c r="B248" s="291" t="s">
        <v>128</v>
      </c>
      <c r="C248" s="310"/>
      <c r="D248" s="310" t="n">
        <v>3.45</v>
      </c>
    </row>
    <row r="249" customFormat="false" ht="12.75" hidden="false" customHeight="false" outlineLevel="0" collapsed="false">
      <c r="A249" s="291" t="s">
        <v>315</v>
      </c>
      <c r="B249" s="291" t="s">
        <v>286</v>
      </c>
      <c r="C249" s="310"/>
      <c r="D249" s="310" t="n">
        <v>7.17</v>
      </c>
    </row>
    <row r="250" customFormat="false" ht="12.75" hidden="false" customHeight="false" outlineLevel="0" collapsed="false">
      <c r="A250" s="291" t="s">
        <v>358</v>
      </c>
      <c r="B250" s="291" t="s">
        <v>130</v>
      </c>
      <c r="C250" s="291" t="n">
        <v>2</v>
      </c>
      <c r="D250" s="310" t="n">
        <f aca="false">C250*29.27</f>
        <v>58.54</v>
      </c>
    </row>
    <row r="251" customFormat="false" ht="12.75" hidden="false" customHeight="false" outlineLevel="0" collapsed="false">
      <c r="A251" s="369" t="s">
        <v>283</v>
      </c>
      <c r="B251" s="291" t="s">
        <v>131</v>
      </c>
      <c r="C251" s="291" t="n">
        <v>1</v>
      </c>
      <c r="D251" s="310" t="n">
        <f aca="false">C251*33.07</f>
        <v>33.07</v>
      </c>
    </row>
    <row r="252" customFormat="false" ht="12.75" hidden="false" customHeight="false" outlineLevel="0" collapsed="false">
      <c r="A252" s="291" t="s">
        <v>363</v>
      </c>
      <c r="B252" s="291" t="s">
        <v>131</v>
      </c>
      <c r="C252" s="384" t="n">
        <v>0.5</v>
      </c>
      <c r="D252" s="385" t="n">
        <f aca="false">C252*33.08</f>
        <v>16.54</v>
      </c>
    </row>
    <row r="253" customFormat="false" ht="12.75" hidden="false" customHeight="false" outlineLevel="0" collapsed="false">
      <c r="A253" s="291" t="s">
        <v>365</v>
      </c>
      <c r="B253" s="291" t="s">
        <v>130</v>
      </c>
      <c r="C253" s="310" t="n">
        <v>3.3</v>
      </c>
      <c r="D253" s="310" t="n">
        <f aca="false">C253*33</f>
        <v>108.9</v>
      </c>
    </row>
    <row r="254" customFormat="false" ht="12.75" hidden="false" customHeight="false" outlineLevel="0" collapsed="false">
      <c r="A254" s="291" t="s">
        <v>367</v>
      </c>
      <c r="B254" s="291" t="s">
        <v>130</v>
      </c>
      <c r="C254" s="291" t="n">
        <v>0.5</v>
      </c>
      <c r="D254" s="310" t="n">
        <f aca="false">C254*2918.99</f>
        <v>1459.495</v>
      </c>
    </row>
    <row r="255" customFormat="false" ht="12.75" hidden="false" customHeight="false" outlineLevel="0" collapsed="false">
      <c r="A255" s="369" t="s">
        <v>283</v>
      </c>
      <c r="B255" s="291" t="s">
        <v>131</v>
      </c>
      <c r="C255" s="384" t="n">
        <v>0.1</v>
      </c>
      <c r="D255" s="384" t="n">
        <f aca="false">C255*3300</f>
        <v>330</v>
      </c>
    </row>
    <row r="256" customFormat="false" ht="12.75" hidden="false" customHeight="false" outlineLevel="0" collapsed="false">
      <c r="A256" s="291" t="s">
        <v>369</v>
      </c>
      <c r="B256" s="291" t="s">
        <v>130</v>
      </c>
      <c r="C256" s="291" t="n">
        <v>0.2</v>
      </c>
      <c r="D256" s="291" t="n">
        <v>660</v>
      </c>
    </row>
    <row r="257" customFormat="false" ht="12.75" hidden="false" customHeight="false" outlineLevel="0" collapsed="false">
      <c r="A257" s="291" t="s">
        <v>370</v>
      </c>
      <c r="B257" s="291" t="s">
        <v>130</v>
      </c>
      <c r="C257" s="291" t="n">
        <v>0.5</v>
      </c>
      <c r="D257" s="291" t="n">
        <f aca="false">C257*1100</f>
        <v>550</v>
      </c>
    </row>
    <row r="258" customFormat="false" ht="12.75" hidden="false" customHeight="false" outlineLevel="0" collapsed="false">
      <c r="A258" s="369" t="s">
        <v>283</v>
      </c>
      <c r="B258" s="291" t="s">
        <v>131</v>
      </c>
      <c r="C258" s="291" t="n">
        <v>0.2</v>
      </c>
      <c r="D258" s="291" t="n">
        <f aca="false">C258*1100</f>
        <v>220</v>
      </c>
    </row>
    <row r="259" customFormat="false" ht="12.75" hidden="false" customHeight="false" outlineLevel="0" collapsed="false">
      <c r="A259" s="291" t="s">
        <v>372</v>
      </c>
      <c r="B259" s="291" t="s">
        <v>130</v>
      </c>
      <c r="C259" s="310" t="n">
        <v>6</v>
      </c>
      <c r="D259" s="310" t="n">
        <v>108</v>
      </c>
    </row>
    <row r="260" customFormat="false" ht="12.75" hidden="false" customHeight="false" outlineLevel="0" collapsed="false">
      <c r="A260" s="291" t="s">
        <v>373</v>
      </c>
      <c r="B260" s="291" t="s">
        <v>130</v>
      </c>
      <c r="C260" s="291" t="n">
        <v>1</v>
      </c>
      <c r="D260" s="291" t="n">
        <v>22.31</v>
      </c>
    </row>
    <row r="261" customFormat="false" ht="12.75" hidden="false" customHeight="false" outlineLevel="0" collapsed="false">
      <c r="A261" s="291" t="s">
        <v>374</v>
      </c>
      <c r="B261" s="291" t="s">
        <v>130</v>
      </c>
      <c r="C261" s="291" t="n">
        <v>1</v>
      </c>
      <c r="D261" s="291" t="n">
        <v>26</v>
      </c>
    </row>
    <row r="262" customFormat="false" ht="12.75" hidden="false" customHeight="false" outlineLevel="0" collapsed="false">
      <c r="A262" s="41" t="s">
        <v>405</v>
      </c>
      <c r="B262" s="41" t="s">
        <v>121</v>
      </c>
      <c r="C262" s="41" t="n">
        <v>2</v>
      </c>
      <c r="D262" s="41" t="n">
        <v>75.91</v>
      </c>
    </row>
    <row r="263" customFormat="false" ht="12.75" hidden="false" customHeight="false" outlineLevel="0" collapsed="false">
      <c r="A263" s="356"/>
      <c r="B263" s="356"/>
      <c r="C263" s="386"/>
      <c r="D263" s="386" t="n">
        <f aca="false">SUM(D232:D262)</f>
        <v>4894.445</v>
      </c>
    </row>
    <row r="264" customFormat="false" ht="38.25" hidden="false" customHeight="false" outlineLevel="0" collapsed="false">
      <c r="A264" s="262" t="s">
        <v>461</v>
      </c>
      <c r="B264" s="41"/>
      <c r="C264" s="41"/>
      <c r="D264" s="41"/>
    </row>
    <row r="265" customFormat="false" ht="12.75" hidden="false" customHeight="false" outlineLevel="0" collapsed="false">
      <c r="A265" s="291" t="s">
        <v>462</v>
      </c>
      <c r="B265" s="296" t="s">
        <v>129</v>
      </c>
      <c r="C265" s="310"/>
      <c r="D265" s="310" t="n">
        <v>13.34</v>
      </c>
    </row>
    <row r="266" customFormat="false" ht="12.75" hidden="false" customHeight="false" outlineLevel="0" collapsed="false">
      <c r="A266" s="291" t="s">
        <v>414</v>
      </c>
      <c r="B266" s="291" t="s">
        <v>120</v>
      </c>
      <c r="C266" s="310"/>
      <c r="D266" s="310" t="n">
        <v>8.93</v>
      </c>
    </row>
    <row r="267" customFormat="false" ht="12.75" hidden="false" customHeight="false" outlineLevel="0" collapsed="false">
      <c r="A267" s="291" t="s">
        <v>463</v>
      </c>
      <c r="B267" s="291" t="s">
        <v>129</v>
      </c>
      <c r="C267" s="310"/>
      <c r="D267" s="310" t="n">
        <v>1.49</v>
      </c>
    </row>
    <row r="268" customFormat="false" ht="12.75" hidden="false" customHeight="false" outlineLevel="0" collapsed="false">
      <c r="A268" s="291" t="s">
        <v>463</v>
      </c>
      <c r="B268" s="291" t="s">
        <v>131</v>
      </c>
      <c r="C268" s="310"/>
      <c r="D268" s="310" t="n">
        <v>2.04</v>
      </c>
    </row>
    <row r="269" customFormat="false" ht="12.75" hidden="false" customHeight="false" outlineLevel="0" collapsed="false">
      <c r="A269" s="369" t="s">
        <v>468</v>
      </c>
      <c r="B269" s="291" t="s">
        <v>333</v>
      </c>
      <c r="C269" s="310"/>
      <c r="D269" s="310" t="n">
        <v>3.34</v>
      </c>
    </row>
    <row r="270" customFormat="false" ht="12.75" hidden="false" customHeight="false" outlineLevel="0" collapsed="false">
      <c r="A270" s="291" t="s">
        <v>417</v>
      </c>
      <c r="B270" s="291" t="s">
        <v>131</v>
      </c>
      <c r="C270" s="310"/>
      <c r="D270" s="310" t="n">
        <v>1.16</v>
      </c>
    </row>
    <row r="271" customFormat="false" ht="12.75" hidden="false" customHeight="false" outlineLevel="0" collapsed="false">
      <c r="A271" s="291" t="s">
        <v>418</v>
      </c>
      <c r="B271" s="291" t="s">
        <v>131</v>
      </c>
      <c r="C271" s="310"/>
      <c r="D271" s="310" t="n">
        <v>204.53</v>
      </c>
    </row>
    <row r="272" customFormat="false" ht="12.75" hidden="false" customHeight="false" outlineLevel="0" collapsed="false">
      <c r="A272" s="291" t="s">
        <v>419</v>
      </c>
      <c r="B272" s="291" t="s">
        <v>333</v>
      </c>
      <c r="C272" s="291"/>
      <c r="D272" s="291" t="n">
        <v>30.39</v>
      </c>
    </row>
    <row r="273" customFormat="false" ht="12.75" hidden="false" customHeight="false" outlineLevel="0" collapsed="false">
      <c r="A273" s="291" t="s">
        <v>466</v>
      </c>
      <c r="B273" s="291" t="s">
        <v>338</v>
      </c>
      <c r="C273" s="291" t="n">
        <v>1</v>
      </c>
      <c r="D273" s="291" t="n">
        <v>2.77</v>
      </c>
    </row>
    <row r="274" customFormat="false" ht="12.75" hidden="false" customHeight="false" outlineLevel="0" collapsed="false">
      <c r="A274" s="369" t="s">
        <v>464</v>
      </c>
      <c r="B274" s="291" t="s">
        <v>120</v>
      </c>
      <c r="C274" s="291"/>
      <c r="D274" s="291" t="n">
        <v>3</v>
      </c>
    </row>
    <row r="275" customFormat="false" ht="12.75" hidden="false" customHeight="false" outlineLevel="0" collapsed="false">
      <c r="A275" s="291" t="s">
        <v>425</v>
      </c>
      <c r="B275" s="291" t="s">
        <v>123</v>
      </c>
      <c r="C275" s="291"/>
      <c r="D275" s="291" t="n">
        <v>2.4</v>
      </c>
    </row>
    <row r="276" customFormat="false" ht="12.75" hidden="false" customHeight="false" outlineLevel="0" collapsed="false">
      <c r="A276" s="291" t="s">
        <v>426</v>
      </c>
      <c r="B276" s="291" t="s">
        <v>123</v>
      </c>
      <c r="C276" s="310"/>
      <c r="D276" s="310" t="n">
        <v>5.33</v>
      </c>
    </row>
    <row r="277" customFormat="false" ht="12.75" hidden="false" customHeight="false" outlineLevel="0" collapsed="false">
      <c r="A277" s="291" t="s">
        <v>427</v>
      </c>
      <c r="B277" s="291" t="s">
        <v>121</v>
      </c>
      <c r="C277" s="291"/>
      <c r="D277" s="291" t="n">
        <v>8.22</v>
      </c>
    </row>
    <row r="278" customFormat="false" ht="12.75" hidden="false" customHeight="false" outlineLevel="0" collapsed="false">
      <c r="A278" s="291" t="s">
        <v>428</v>
      </c>
      <c r="B278" s="291" t="s">
        <v>121</v>
      </c>
      <c r="C278" s="291"/>
      <c r="D278" s="291" t="n">
        <v>9.66</v>
      </c>
    </row>
    <row r="279" customFormat="false" ht="12.75" hidden="false" customHeight="false" outlineLevel="0" collapsed="false">
      <c r="A279" s="356"/>
      <c r="B279" s="356"/>
      <c r="C279" s="314"/>
      <c r="D279" s="314" t="n">
        <f aca="false">SUM(D265:D278)</f>
        <v>296.6</v>
      </c>
    </row>
    <row r="280" customFormat="false" ht="51" hidden="false" customHeight="false" outlineLevel="0" collapsed="false">
      <c r="A280" s="262" t="s">
        <v>474</v>
      </c>
      <c r="B280" s="41"/>
      <c r="C280" s="41"/>
      <c r="D280" s="41"/>
    </row>
    <row r="281" customFormat="false" ht="12.75" hidden="false" customHeight="false" outlineLevel="0" collapsed="false">
      <c r="A281" s="291" t="s">
        <v>455</v>
      </c>
      <c r="B281" s="291" t="s">
        <v>333</v>
      </c>
      <c r="C281" s="291"/>
      <c r="D281" s="291" t="n">
        <v>150</v>
      </c>
    </row>
    <row r="282" customFormat="false" ht="12.75" hidden="false" customHeight="false" outlineLevel="0" collapsed="false">
      <c r="A282" s="356"/>
      <c r="B282" s="356"/>
      <c r="C282" s="314"/>
      <c r="D282" s="314" t="n">
        <f aca="false">SUM(D281:D281)</f>
        <v>150</v>
      </c>
    </row>
    <row r="284" customFormat="false" ht="12.75" hidden="false" customHeight="false" outlineLevel="0" collapsed="false">
      <c r="A284" s="0" t="s">
        <v>311</v>
      </c>
    </row>
    <row r="287" customFormat="false" ht="12.75" hidden="false" customHeight="false" outlineLevel="0" collapsed="false">
      <c r="A287" s="394" t="s">
        <v>495</v>
      </c>
      <c r="B287" s="394"/>
      <c r="C287" s="394"/>
      <c r="D287" s="394"/>
    </row>
    <row r="288" customFormat="false" ht="12.75" hidden="false" customHeight="false" outlineLevel="0" collapsed="false">
      <c r="A288" s="356"/>
      <c r="B288" s="356"/>
      <c r="C288" s="360" t="s">
        <v>15</v>
      </c>
      <c r="D288" s="360"/>
    </row>
    <row r="289" customFormat="false" ht="12.75" hidden="false" customHeight="false" outlineLevel="0" collapsed="false">
      <c r="A289" s="41" t="s">
        <v>273</v>
      </c>
      <c r="B289" s="41" t="s">
        <v>274</v>
      </c>
      <c r="C289" s="287"/>
      <c r="D289" s="200"/>
    </row>
    <row r="290" customFormat="false" ht="12.75" hidden="false" customHeight="false" outlineLevel="0" collapsed="false">
      <c r="A290" s="291" t="s">
        <v>275</v>
      </c>
      <c r="B290" s="291"/>
      <c r="C290" s="147" t="s">
        <v>276</v>
      </c>
      <c r="D290" s="355" t="s">
        <v>117</v>
      </c>
    </row>
    <row r="291" customFormat="false" ht="25.5" hidden="false" customHeight="false" outlineLevel="0" collapsed="false">
      <c r="A291" s="262" t="s">
        <v>458</v>
      </c>
      <c r="B291" s="291"/>
      <c r="C291" s="41"/>
      <c r="D291" s="41"/>
    </row>
    <row r="292" customFormat="false" ht="12.75" hidden="false" customHeight="false" outlineLevel="0" collapsed="false">
      <c r="A292" s="369" t="s">
        <v>277</v>
      </c>
      <c r="B292" s="67" t="s">
        <v>121</v>
      </c>
      <c r="C292" s="374" t="n">
        <v>1</v>
      </c>
      <c r="D292" s="374" t="n">
        <v>298.3</v>
      </c>
    </row>
    <row r="293" customFormat="false" ht="12.75" hidden="false" customHeight="false" outlineLevel="0" collapsed="false">
      <c r="A293" s="291" t="s">
        <v>287</v>
      </c>
      <c r="B293" s="291" t="s">
        <v>131</v>
      </c>
      <c r="C293" s="310" t="n">
        <v>5</v>
      </c>
      <c r="D293" s="310" t="n">
        <f aca="false">C293*0.37</f>
        <v>1.85</v>
      </c>
    </row>
    <row r="294" customFormat="false" ht="12.75" hidden="false" customHeight="false" outlineLevel="0" collapsed="false">
      <c r="A294" s="291" t="s">
        <v>337</v>
      </c>
      <c r="B294" s="291" t="s">
        <v>123</v>
      </c>
      <c r="C294" s="310" t="n">
        <v>5</v>
      </c>
      <c r="D294" s="310" t="n">
        <f aca="false">C294*7.2</f>
        <v>36</v>
      </c>
    </row>
    <row r="295" customFormat="false" ht="12.75" hidden="false" customHeight="false" outlineLevel="0" collapsed="false">
      <c r="A295" s="291" t="s">
        <v>283</v>
      </c>
      <c r="B295" s="291" t="s">
        <v>289</v>
      </c>
      <c r="C295" s="310" t="n">
        <v>2</v>
      </c>
      <c r="D295" s="310" t="n">
        <f aca="false">C295*7.2</f>
        <v>14.4</v>
      </c>
    </row>
    <row r="296" customFormat="false" ht="12.75" hidden="false" customHeight="false" outlineLevel="0" collapsed="false">
      <c r="A296" s="291" t="s">
        <v>288</v>
      </c>
      <c r="B296" s="291" t="s">
        <v>127</v>
      </c>
      <c r="C296" s="291" t="n">
        <v>10</v>
      </c>
      <c r="D296" s="291" t="n">
        <v>74</v>
      </c>
    </row>
    <row r="297" customFormat="false" ht="12.75" hidden="false" customHeight="false" outlineLevel="0" collapsed="false">
      <c r="A297" s="291" t="s">
        <v>283</v>
      </c>
      <c r="B297" s="291" t="s">
        <v>128</v>
      </c>
      <c r="C297" s="291" t="n">
        <v>4</v>
      </c>
      <c r="D297" s="291" t="n">
        <v>28.32</v>
      </c>
    </row>
    <row r="298" customFormat="false" ht="12.75" hidden="false" customHeight="false" outlineLevel="0" collapsed="false">
      <c r="A298" s="291" t="s">
        <v>283</v>
      </c>
      <c r="B298" s="291" t="s">
        <v>286</v>
      </c>
      <c r="C298" s="291" t="n">
        <v>5</v>
      </c>
      <c r="D298" s="291" t="n">
        <v>35.4</v>
      </c>
    </row>
    <row r="299" customFormat="false" ht="12.75" hidden="false" customHeight="false" outlineLevel="0" collapsed="false">
      <c r="A299" s="291" t="s">
        <v>283</v>
      </c>
      <c r="B299" s="291" t="s">
        <v>130</v>
      </c>
      <c r="C299" s="291" t="n">
        <v>3</v>
      </c>
      <c r="D299" s="291" t="n">
        <f aca="false">C299*7.08</f>
        <v>21.24</v>
      </c>
    </row>
    <row r="300" customFormat="false" ht="12.75" hidden="false" customHeight="false" outlineLevel="0" collapsed="false">
      <c r="A300" s="291" t="s">
        <v>283</v>
      </c>
      <c r="B300" s="291" t="s">
        <v>131</v>
      </c>
      <c r="C300" s="291" t="n">
        <v>2</v>
      </c>
      <c r="D300" s="291" t="n">
        <f aca="false">C300*7.08</f>
        <v>14.16</v>
      </c>
    </row>
    <row r="301" customFormat="false" ht="12.75" hidden="false" customHeight="false" outlineLevel="0" collapsed="false">
      <c r="A301" s="291" t="s">
        <v>283</v>
      </c>
      <c r="B301" s="41" t="s">
        <v>338</v>
      </c>
      <c r="C301" s="41" t="n">
        <v>1</v>
      </c>
      <c r="D301" s="41" t="n">
        <v>7.08</v>
      </c>
    </row>
    <row r="302" customFormat="false" ht="12.75" hidden="false" customHeight="false" outlineLevel="0" collapsed="false">
      <c r="A302" s="291" t="s">
        <v>339</v>
      </c>
      <c r="B302" s="41" t="s">
        <v>338</v>
      </c>
      <c r="C302" s="41" t="n">
        <v>1</v>
      </c>
      <c r="D302" s="41" t="n">
        <v>7.4</v>
      </c>
    </row>
    <row r="303" customFormat="false" ht="12.75" hidden="false" customHeight="false" outlineLevel="0" collapsed="false">
      <c r="A303" s="291" t="s">
        <v>283</v>
      </c>
      <c r="B303" s="41" t="s">
        <v>121</v>
      </c>
      <c r="C303" s="41" t="n">
        <v>8</v>
      </c>
      <c r="D303" s="41" t="n">
        <f aca="false">C303*8.29</f>
        <v>66.32</v>
      </c>
    </row>
    <row r="304" customFormat="false" ht="12.75" hidden="false" customHeight="false" outlineLevel="0" collapsed="false">
      <c r="A304" s="291" t="s">
        <v>317</v>
      </c>
      <c r="B304" s="291" t="s">
        <v>128</v>
      </c>
      <c r="C304" s="291"/>
      <c r="D304" s="291" t="n">
        <v>5.04</v>
      </c>
    </row>
    <row r="305" customFormat="false" ht="12.75" hidden="false" customHeight="false" outlineLevel="0" collapsed="false">
      <c r="A305" s="291" t="s">
        <v>313</v>
      </c>
      <c r="B305" s="291" t="s">
        <v>128</v>
      </c>
      <c r="C305" s="310"/>
      <c r="D305" s="310" t="n">
        <v>3.45</v>
      </c>
    </row>
    <row r="306" customFormat="false" ht="12.75" hidden="false" customHeight="false" outlineLevel="0" collapsed="false">
      <c r="A306" s="291" t="s">
        <v>315</v>
      </c>
      <c r="B306" s="291" t="s">
        <v>286</v>
      </c>
      <c r="C306" s="310"/>
      <c r="D306" s="310" t="n">
        <v>7.17</v>
      </c>
    </row>
    <row r="307" customFormat="false" ht="12.75" hidden="false" customHeight="false" outlineLevel="0" collapsed="false">
      <c r="A307" s="41" t="s">
        <v>397</v>
      </c>
      <c r="B307" s="41" t="s">
        <v>338</v>
      </c>
      <c r="C307" s="41" t="n">
        <v>3</v>
      </c>
      <c r="D307" s="41" t="n">
        <v>92.3</v>
      </c>
    </row>
    <row r="308" customFormat="false" ht="12.75" hidden="false" customHeight="false" outlineLevel="0" collapsed="false">
      <c r="A308" s="356"/>
      <c r="B308" s="356"/>
      <c r="C308" s="386"/>
      <c r="D308" s="386" t="n">
        <f aca="false">SUM(D292:D307)</f>
        <v>712.43</v>
      </c>
    </row>
    <row r="309" customFormat="false" ht="38.25" hidden="false" customHeight="false" outlineLevel="0" collapsed="false">
      <c r="A309" s="262" t="s">
        <v>461</v>
      </c>
      <c r="B309" s="41"/>
      <c r="C309" s="41"/>
      <c r="D309" s="41"/>
    </row>
    <row r="310" customFormat="false" ht="12.75" hidden="false" customHeight="false" outlineLevel="0" collapsed="false">
      <c r="A310" s="291" t="s">
        <v>467</v>
      </c>
      <c r="B310" s="296" t="s">
        <v>129</v>
      </c>
      <c r="C310" s="310"/>
      <c r="D310" s="310" t="n">
        <v>13.33</v>
      </c>
    </row>
    <row r="311" customFormat="false" ht="12.75" hidden="false" customHeight="false" outlineLevel="0" collapsed="false">
      <c r="A311" s="291" t="s">
        <v>414</v>
      </c>
      <c r="B311" s="291" t="s">
        <v>120</v>
      </c>
      <c r="C311" s="310"/>
      <c r="D311" s="310" t="n">
        <v>8.93</v>
      </c>
    </row>
    <row r="312" customFormat="false" ht="12.75" hidden="false" customHeight="false" outlineLevel="0" collapsed="false">
      <c r="A312" s="291" t="s">
        <v>463</v>
      </c>
      <c r="B312" s="291" t="s">
        <v>129</v>
      </c>
      <c r="C312" s="310"/>
      <c r="D312" s="310" t="n">
        <v>1.49</v>
      </c>
    </row>
    <row r="313" customFormat="false" ht="12.75" hidden="false" customHeight="false" outlineLevel="0" collapsed="false">
      <c r="A313" s="291" t="s">
        <v>463</v>
      </c>
      <c r="B313" s="291" t="s">
        <v>131</v>
      </c>
      <c r="C313" s="310"/>
      <c r="D313" s="310" t="n">
        <v>2.05</v>
      </c>
    </row>
    <row r="314" customFormat="false" ht="12.75" hidden="false" customHeight="false" outlineLevel="0" collapsed="false">
      <c r="A314" s="369" t="s">
        <v>464</v>
      </c>
      <c r="B314" s="291" t="s">
        <v>333</v>
      </c>
      <c r="C314" s="310"/>
      <c r="D314" s="310" t="n">
        <v>3.34</v>
      </c>
    </row>
    <row r="315" customFormat="false" ht="12.75" hidden="false" customHeight="false" outlineLevel="0" collapsed="false">
      <c r="A315" s="291" t="s">
        <v>417</v>
      </c>
      <c r="B315" s="291" t="s">
        <v>131</v>
      </c>
      <c r="C315" s="310"/>
      <c r="D315" s="310" t="n">
        <v>1.17</v>
      </c>
    </row>
    <row r="316" customFormat="false" ht="12.75" hidden="false" customHeight="false" outlineLevel="0" collapsed="false">
      <c r="A316" s="291" t="s">
        <v>418</v>
      </c>
      <c r="B316" s="291" t="s">
        <v>131</v>
      </c>
      <c r="C316" s="310"/>
      <c r="D316" s="310" t="n">
        <v>204.53</v>
      </c>
    </row>
    <row r="317" customFormat="false" ht="12.75" hidden="false" customHeight="false" outlineLevel="0" collapsed="false">
      <c r="A317" s="291" t="s">
        <v>419</v>
      </c>
      <c r="B317" s="291" t="s">
        <v>333</v>
      </c>
      <c r="C317" s="291"/>
      <c r="D317" s="291" t="n">
        <v>30.39</v>
      </c>
    </row>
    <row r="318" customFormat="false" ht="12.75" hidden="false" customHeight="false" outlineLevel="0" collapsed="false">
      <c r="A318" s="291" t="s">
        <v>466</v>
      </c>
      <c r="B318" s="291" t="s">
        <v>338</v>
      </c>
      <c r="C318" s="291" t="n">
        <v>1</v>
      </c>
      <c r="D318" s="291" t="n">
        <v>2.77</v>
      </c>
    </row>
    <row r="319" customFormat="false" ht="12.75" hidden="false" customHeight="false" outlineLevel="0" collapsed="false">
      <c r="A319" s="369" t="s">
        <v>468</v>
      </c>
      <c r="B319" s="291" t="s">
        <v>120</v>
      </c>
      <c r="C319" s="291"/>
      <c r="D319" s="291" t="n">
        <v>3</v>
      </c>
    </row>
    <row r="320" customFormat="false" ht="12.75" hidden="false" customHeight="false" outlineLevel="0" collapsed="false">
      <c r="A320" s="291" t="s">
        <v>425</v>
      </c>
      <c r="B320" s="291" t="s">
        <v>123</v>
      </c>
      <c r="C320" s="291"/>
      <c r="D320" s="291" t="n">
        <v>2.4</v>
      </c>
    </row>
    <row r="321" customFormat="false" ht="12.75" hidden="false" customHeight="false" outlineLevel="0" collapsed="false">
      <c r="A321" s="291" t="s">
        <v>426</v>
      </c>
      <c r="B321" s="291" t="s">
        <v>123</v>
      </c>
      <c r="C321" s="310"/>
      <c r="D321" s="310" t="n">
        <v>5.33</v>
      </c>
    </row>
    <row r="322" customFormat="false" ht="12.75" hidden="false" customHeight="false" outlineLevel="0" collapsed="false">
      <c r="A322" s="291" t="s">
        <v>427</v>
      </c>
      <c r="B322" s="291" t="s">
        <v>121</v>
      </c>
      <c r="C322" s="291"/>
      <c r="D322" s="291" t="n">
        <v>8.22</v>
      </c>
    </row>
    <row r="323" customFormat="false" ht="12.75" hidden="false" customHeight="false" outlineLevel="0" collapsed="false">
      <c r="A323" s="291" t="s">
        <v>428</v>
      </c>
      <c r="B323" s="291" t="s">
        <v>121</v>
      </c>
      <c r="C323" s="291"/>
      <c r="D323" s="291" t="n">
        <v>9.66</v>
      </c>
    </row>
    <row r="324" customFormat="false" ht="12.75" hidden="false" customHeight="false" outlineLevel="0" collapsed="false">
      <c r="A324" s="356"/>
      <c r="B324" s="356"/>
      <c r="C324" s="314"/>
      <c r="D324" s="314" t="n">
        <f aca="false">SUM(D310:D323)</f>
        <v>296.61</v>
      </c>
    </row>
    <row r="325" customFormat="false" ht="51" hidden="false" customHeight="false" outlineLevel="0" collapsed="false">
      <c r="A325" s="262" t="s">
        <v>474</v>
      </c>
      <c r="B325" s="41"/>
      <c r="C325" s="41"/>
      <c r="D325" s="41"/>
    </row>
    <row r="326" customFormat="false" ht="12.75" hidden="false" customHeight="false" outlineLevel="0" collapsed="false">
      <c r="A326" s="291" t="s">
        <v>455</v>
      </c>
      <c r="B326" s="291" t="s">
        <v>333</v>
      </c>
      <c r="C326" s="291"/>
      <c r="D326" s="291" t="n">
        <v>150</v>
      </c>
    </row>
    <row r="327" customFormat="false" ht="12.75" hidden="false" customHeight="false" outlineLevel="0" collapsed="false">
      <c r="A327" s="356"/>
      <c r="B327" s="356"/>
      <c r="C327" s="314"/>
      <c r="D327" s="314" t="n">
        <f aca="false">SUM(D326:D326)</f>
        <v>150</v>
      </c>
    </row>
    <row r="329" customFormat="false" ht="12.75" hidden="false" customHeight="false" outlineLevel="0" collapsed="false">
      <c r="A329" s="0" t="s">
        <v>311</v>
      </c>
    </row>
    <row r="332" customFormat="false" ht="12.75" hidden="false" customHeight="false" outlineLevel="0" collapsed="false">
      <c r="A332" s="394" t="s">
        <v>495</v>
      </c>
      <c r="B332" s="394"/>
      <c r="C332" s="394"/>
      <c r="D332" s="394"/>
    </row>
    <row r="333" customFormat="false" ht="12.75" hidden="false" customHeight="false" outlineLevel="0" collapsed="false">
      <c r="A333" s="356"/>
      <c r="B333" s="356"/>
      <c r="C333" s="360" t="s">
        <v>101</v>
      </c>
      <c r="D333" s="360"/>
    </row>
    <row r="334" customFormat="false" ht="12.75" hidden="false" customHeight="false" outlineLevel="0" collapsed="false">
      <c r="A334" s="41" t="s">
        <v>273</v>
      </c>
      <c r="B334" s="41" t="s">
        <v>274</v>
      </c>
      <c r="C334" s="287"/>
      <c r="D334" s="200"/>
    </row>
    <row r="335" customFormat="false" ht="12.75" hidden="false" customHeight="false" outlineLevel="0" collapsed="false">
      <c r="A335" s="291" t="s">
        <v>275</v>
      </c>
      <c r="B335" s="291"/>
      <c r="C335" s="147" t="s">
        <v>276</v>
      </c>
      <c r="D335" s="355" t="s">
        <v>117</v>
      </c>
    </row>
    <row r="336" customFormat="false" ht="25.5" hidden="false" customHeight="false" outlineLevel="0" collapsed="false">
      <c r="A336" s="262" t="s">
        <v>458</v>
      </c>
      <c r="B336" s="291"/>
      <c r="D336" s="41"/>
    </row>
    <row r="337" customFormat="false" ht="12.75" hidden="false" customHeight="false" outlineLevel="0" collapsed="false">
      <c r="A337" s="369" t="s">
        <v>277</v>
      </c>
      <c r="B337" s="369" t="s">
        <v>127</v>
      </c>
      <c r="C337" s="311" t="n">
        <v>2</v>
      </c>
      <c r="D337" s="311" t="n">
        <v>335.3</v>
      </c>
    </row>
    <row r="338" customFormat="false" ht="12.75" hidden="false" customHeight="false" outlineLevel="0" collapsed="false">
      <c r="A338" s="291" t="s">
        <v>287</v>
      </c>
      <c r="B338" s="291" t="s">
        <v>131</v>
      </c>
      <c r="C338" s="310" t="n">
        <v>5</v>
      </c>
      <c r="D338" s="310" t="n">
        <f aca="false">C338*0.37</f>
        <v>1.85</v>
      </c>
    </row>
    <row r="339" customFormat="false" ht="12.75" hidden="false" customHeight="false" outlineLevel="0" collapsed="false">
      <c r="A339" s="291" t="s">
        <v>337</v>
      </c>
      <c r="B339" s="291" t="s">
        <v>123</v>
      </c>
      <c r="C339" s="310" t="n">
        <v>5</v>
      </c>
      <c r="D339" s="310" t="n">
        <f aca="false">C339*7.2</f>
        <v>36</v>
      </c>
    </row>
    <row r="340" customFormat="false" ht="12.75" hidden="false" customHeight="false" outlineLevel="0" collapsed="false">
      <c r="A340" s="291" t="s">
        <v>283</v>
      </c>
      <c r="B340" s="291" t="s">
        <v>289</v>
      </c>
      <c r="C340" s="310" t="n">
        <v>2</v>
      </c>
      <c r="D340" s="310" t="n">
        <f aca="false">C340*7.2</f>
        <v>14.4</v>
      </c>
    </row>
    <row r="341" customFormat="false" ht="12.75" hidden="false" customHeight="false" outlineLevel="0" collapsed="false">
      <c r="A341" s="291" t="s">
        <v>283</v>
      </c>
      <c r="B341" s="291" t="s">
        <v>121</v>
      </c>
      <c r="C341" s="310" t="n">
        <v>6</v>
      </c>
      <c r="D341" s="310" t="n">
        <f aca="false">C341*7.2</f>
        <v>43.2</v>
      </c>
    </row>
    <row r="342" customFormat="false" ht="12.75" hidden="false" customHeight="false" outlineLevel="0" collapsed="false">
      <c r="A342" s="291" t="s">
        <v>288</v>
      </c>
      <c r="B342" s="291" t="s">
        <v>127</v>
      </c>
      <c r="C342" s="291" t="n">
        <v>9</v>
      </c>
      <c r="D342" s="291" t="n">
        <v>66.6</v>
      </c>
    </row>
    <row r="343" customFormat="false" ht="12.75" hidden="false" customHeight="false" outlineLevel="0" collapsed="false">
      <c r="A343" s="291" t="s">
        <v>283</v>
      </c>
      <c r="B343" s="291" t="s">
        <v>128</v>
      </c>
      <c r="C343" s="291" t="n">
        <v>4</v>
      </c>
      <c r="D343" s="291" t="n">
        <v>28.32</v>
      </c>
    </row>
    <row r="344" customFormat="false" ht="12.75" hidden="false" customHeight="false" outlineLevel="0" collapsed="false">
      <c r="A344" s="291" t="s">
        <v>283</v>
      </c>
      <c r="B344" s="291" t="s">
        <v>286</v>
      </c>
      <c r="C344" s="291" t="n">
        <v>5</v>
      </c>
      <c r="D344" s="291" t="n">
        <v>35.4</v>
      </c>
    </row>
    <row r="345" customFormat="false" ht="12.75" hidden="false" customHeight="false" outlineLevel="0" collapsed="false">
      <c r="A345" s="291" t="s">
        <v>283</v>
      </c>
      <c r="B345" s="291" t="s">
        <v>131</v>
      </c>
      <c r="C345" s="291" t="n">
        <v>2</v>
      </c>
      <c r="D345" s="291" t="n">
        <f aca="false">C345*7.08</f>
        <v>14.16</v>
      </c>
    </row>
    <row r="346" customFormat="false" ht="12.75" hidden="false" customHeight="false" outlineLevel="0" collapsed="false">
      <c r="A346" s="291" t="s">
        <v>283</v>
      </c>
      <c r="B346" s="41" t="s">
        <v>338</v>
      </c>
      <c r="C346" s="41" t="n">
        <v>1</v>
      </c>
      <c r="D346" s="41" t="n">
        <v>7.08</v>
      </c>
    </row>
    <row r="347" customFormat="false" ht="12.75" hidden="false" customHeight="false" outlineLevel="0" collapsed="false">
      <c r="A347" s="291" t="s">
        <v>339</v>
      </c>
      <c r="B347" s="41" t="s">
        <v>338</v>
      </c>
      <c r="C347" s="41" t="n">
        <v>1</v>
      </c>
      <c r="D347" s="41" t="n">
        <v>7.4</v>
      </c>
    </row>
    <row r="348" customFormat="false" ht="12.75" hidden="false" customHeight="false" outlineLevel="0" collapsed="false">
      <c r="A348" s="291" t="s">
        <v>290</v>
      </c>
      <c r="B348" s="291" t="s">
        <v>127</v>
      </c>
      <c r="C348" s="291" t="n">
        <v>2</v>
      </c>
      <c r="D348" s="291" t="n">
        <v>43.6</v>
      </c>
    </row>
    <row r="349" customFormat="false" ht="12.75" hidden="false" customHeight="false" outlineLevel="0" collapsed="false">
      <c r="A349" s="291" t="s">
        <v>291</v>
      </c>
      <c r="B349" s="291" t="s">
        <v>127</v>
      </c>
      <c r="C349" s="310" t="n">
        <v>1</v>
      </c>
      <c r="D349" s="310" t="n">
        <v>714.8</v>
      </c>
    </row>
    <row r="350" customFormat="false" ht="12.75" hidden="false" customHeight="false" outlineLevel="0" collapsed="false">
      <c r="A350" s="291" t="s">
        <v>293</v>
      </c>
      <c r="B350" s="291" t="s">
        <v>127</v>
      </c>
      <c r="C350" s="310" t="n">
        <v>2</v>
      </c>
      <c r="D350" s="310" t="n">
        <v>127.2</v>
      </c>
    </row>
    <row r="351" customFormat="false" ht="12.75" hidden="false" customHeight="false" outlineLevel="0" collapsed="false">
      <c r="A351" s="291" t="s">
        <v>312</v>
      </c>
      <c r="B351" s="291" t="s">
        <v>128</v>
      </c>
      <c r="C351" s="291"/>
      <c r="D351" s="291" t="n">
        <v>5.04</v>
      </c>
    </row>
    <row r="352" customFormat="false" ht="12.75" hidden="false" customHeight="false" outlineLevel="0" collapsed="false">
      <c r="A352" s="291" t="s">
        <v>316</v>
      </c>
      <c r="B352" s="291" t="s">
        <v>128</v>
      </c>
      <c r="C352" s="310"/>
      <c r="D352" s="310" t="n">
        <v>3.45</v>
      </c>
    </row>
    <row r="353" customFormat="false" ht="12.75" hidden="false" customHeight="false" outlineLevel="0" collapsed="false">
      <c r="A353" s="291" t="s">
        <v>318</v>
      </c>
      <c r="B353" s="291" t="s">
        <v>286</v>
      </c>
      <c r="C353" s="310"/>
      <c r="D353" s="310" t="n">
        <v>7.17</v>
      </c>
    </row>
    <row r="354" customFormat="false" ht="12.75" hidden="false" customHeight="false" outlineLevel="0" collapsed="false">
      <c r="A354" s="291" t="s">
        <v>351</v>
      </c>
      <c r="B354" s="291" t="s">
        <v>129</v>
      </c>
      <c r="C354" s="310" t="n">
        <v>0.5</v>
      </c>
      <c r="D354" s="310" t="n">
        <f aca="false">C354*99.8</f>
        <v>49.9</v>
      </c>
    </row>
    <row r="355" customFormat="false" ht="12.75" hidden="false" customHeight="false" outlineLevel="0" collapsed="false">
      <c r="A355" s="291" t="s">
        <v>358</v>
      </c>
      <c r="B355" s="291" t="s">
        <v>131</v>
      </c>
      <c r="C355" s="291" t="n">
        <v>2</v>
      </c>
      <c r="D355" s="310" t="n">
        <f aca="false">C355*33.07</f>
        <v>66.14</v>
      </c>
    </row>
    <row r="356" customFormat="false" ht="12.75" hidden="false" customHeight="false" outlineLevel="0" collapsed="false">
      <c r="A356" s="291" t="s">
        <v>361</v>
      </c>
      <c r="B356" s="291" t="s">
        <v>131</v>
      </c>
      <c r="C356" s="384" t="n">
        <v>1</v>
      </c>
      <c r="D356" s="384" t="n">
        <v>31.77</v>
      </c>
    </row>
    <row r="357" customFormat="false" ht="12.75" hidden="false" customHeight="false" outlineLevel="0" collapsed="false">
      <c r="A357" s="291" t="s">
        <v>363</v>
      </c>
      <c r="B357" s="291" t="s">
        <v>131</v>
      </c>
      <c r="C357" s="384" t="n">
        <v>0.8</v>
      </c>
      <c r="D357" s="385" t="n">
        <f aca="false">C357*33.08</f>
        <v>26.464</v>
      </c>
    </row>
    <row r="358" customFormat="false" ht="12.75" hidden="false" customHeight="false" outlineLevel="0" collapsed="false">
      <c r="A358" s="291" t="s">
        <v>367</v>
      </c>
      <c r="B358" s="291" t="s">
        <v>131</v>
      </c>
      <c r="C358" s="384" t="n">
        <v>0.8</v>
      </c>
      <c r="D358" s="384" t="n">
        <f aca="false">C358*3300</f>
        <v>2640</v>
      </c>
    </row>
    <row r="359" customFormat="false" ht="12.75" hidden="false" customHeight="false" outlineLevel="0" collapsed="false">
      <c r="A359" s="356"/>
      <c r="B359" s="356"/>
      <c r="C359" s="386"/>
      <c r="D359" s="386" t="n">
        <f aca="false">SUM(D337:D358)</f>
        <v>4305.244</v>
      </c>
    </row>
    <row r="360" customFormat="false" ht="38.25" hidden="false" customHeight="false" outlineLevel="0" collapsed="false">
      <c r="A360" s="262" t="s">
        <v>461</v>
      </c>
      <c r="B360" s="41"/>
      <c r="C360" s="41"/>
      <c r="D360" s="41"/>
    </row>
    <row r="361" customFormat="false" ht="12.75" hidden="false" customHeight="false" outlineLevel="0" collapsed="false">
      <c r="A361" s="291" t="s">
        <v>462</v>
      </c>
      <c r="B361" s="291" t="s">
        <v>129</v>
      </c>
      <c r="C361" s="310"/>
      <c r="D361" s="310" t="n">
        <v>13.33</v>
      </c>
    </row>
    <row r="362" customFormat="false" ht="12.75" hidden="false" customHeight="false" outlineLevel="0" collapsed="false">
      <c r="A362" s="291" t="s">
        <v>414</v>
      </c>
      <c r="B362" s="291" t="s">
        <v>120</v>
      </c>
      <c r="C362" s="310"/>
      <c r="D362" s="310" t="n">
        <v>8.93</v>
      </c>
    </row>
    <row r="363" customFormat="false" ht="12.75" hidden="false" customHeight="false" outlineLevel="0" collapsed="false">
      <c r="A363" s="291" t="s">
        <v>463</v>
      </c>
      <c r="B363" s="291" t="s">
        <v>129</v>
      </c>
      <c r="C363" s="310"/>
      <c r="D363" s="310" t="n">
        <v>1.49</v>
      </c>
    </row>
    <row r="364" customFormat="false" ht="12.75" hidden="false" customHeight="false" outlineLevel="0" collapsed="false">
      <c r="A364" s="291" t="s">
        <v>463</v>
      </c>
      <c r="B364" s="291" t="s">
        <v>131</v>
      </c>
      <c r="C364" s="310"/>
      <c r="D364" s="310" t="n">
        <v>2.05</v>
      </c>
    </row>
    <row r="365" customFormat="false" ht="12.75" hidden="false" customHeight="false" outlineLevel="0" collapsed="false">
      <c r="A365" s="369" t="s">
        <v>464</v>
      </c>
      <c r="B365" s="291" t="s">
        <v>333</v>
      </c>
      <c r="C365" s="310"/>
      <c r="D365" s="310" t="n">
        <v>3.34</v>
      </c>
    </row>
    <row r="366" customFormat="false" ht="12.75" hidden="false" customHeight="false" outlineLevel="0" collapsed="false">
      <c r="A366" s="291" t="s">
        <v>417</v>
      </c>
      <c r="B366" s="291" t="s">
        <v>131</v>
      </c>
      <c r="C366" s="310"/>
      <c r="D366" s="310" t="n">
        <v>1.17</v>
      </c>
    </row>
    <row r="367" customFormat="false" ht="12.75" hidden="false" customHeight="false" outlineLevel="0" collapsed="false">
      <c r="A367" s="291" t="s">
        <v>418</v>
      </c>
      <c r="B367" s="291" t="s">
        <v>131</v>
      </c>
      <c r="C367" s="310"/>
      <c r="D367" s="310" t="n">
        <v>204.53</v>
      </c>
    </row>
    <row r="368" customFormat="false" ht="12.75" hidden="false" customHeight="false" outlineLevel="0" collapsed="false">
      <c r="A368" s="291" t="s">
        <v>419</v>
      </c>
      <c r="B368" s="291" t="s">
        <v>333</v>
      </c>
      <c r="C368" s="291"/>
      <c r="D368" s="291" t="n">
        <v>30.39</v>
      </c>
    </row>
    <row r="369" customFormat="false" ht="12.75" hidden="false" customHeight="false" outlineLevel="0" collapsed="false">
      <c r="A369" s="291" t="s">
        <v>466</v>
      </c>
      <c r="B369" s="291" t="s">
        <v>338</v>
      </c>
      <c r="C369" s="291" t="n">
        <v>1</v>
      </c>
      <c r="D369" s="291" t="n">
        <v>2.77</v>
      </c>
    </row>
    <row r="370" customFormat="false" ht="12.75" hidden="false" customHeight="false" outlineLevel="0" collapsed="false">
      <c r="A370" s="369" t="s">
        <v>468</v>
      </c>
      <c r="B370" s="291" t="s">
        <v>120</v>
      </c>
      <c r="C370" s="291"/>
      <c r="D370" s="291" t="n">
        <v>3</v>
      </c>
    </row>
    <row r="371" customFormat="false" ht="12.75" hidden="false" customHeight="false" outlineLevel="0" collapsed="false">
      <c r="A371" s="291" t="s">
        <v>425</v>
      </c>
      <c r="B371" s="291" t="s">
        <v>123</v>
      </c>
      <c r="C371" s="291"/>
      <c r="D371" s="291" t="n">
        <v>2.4</v>
      </c>
    </row>
    <row r="372" customFormat="false" ht="12.75" hidden="false" customHeight="false" outlineLevel="0" collapsed="false">
      <c r="A372" s="291" t="s">
        <v>426</v>
      </c>
      <c r="B372" s="291" t="s">
        <v>123</v>
      </c>
      <c r="C372" s="310"/>
      <c r="D372" s="310" t="n">
        <v>5.33</v>
      </c>
    </row>
    <row r="373" customFormat="false" ht="12.75" hidden="false" customHeight="false" outlineLevel="0" collapsed="false">
      <c r="A373" s="291" t="s">
        <v>427</v>
      </c>
      <c r="B373" s="291" t="s">
        <v>121</v>
      </c>
      <c r="C373" s="291"/>
      <c r="D373" s="291" t="n">
        <v>8.22</v>
      </c>
    </row>
    <row r="374" customFormat="false" ht="12.75" hidden="false" customHeight="false" outlineLevel="0" collapsed="false">
      <c r="A374" s="291" t="s">
        <v>428</v>
      </c>
      <c r="B374" s="291" t="s">
        <v>121</v>
      </c>
      <c r="C374" s="291"/>
      <c r="D374" s="291" t="n">
        <v>9.66</v>
      </c>
    </row>
    <row r="375" customFormat="false" ht="12.75" hidden="false" customHeight="false" outlineLevel="0" collapsed="false">
      <c r="A375" s="356"/>
      <c r="B375" s="356"/>
      <c r="C375" s="314"/>
      <c r="D375" s="314" t="n">
        <f aca="false">SUM(D361:D374)</f>
        <v>296.61</v>
      </c>
    </row>
    <row r="376" customFormat="false" ht="51" hidden="false" customHeight="false" outlineLevel="0" collapsed="false">
      <c r="A376" s="262" t="s">
        <v>474</v>
      </c>
      <c r="B376" s="41"/>
      <c r="C376" s="41"/>
      <c r="D376" s="41"/>
    </row>
    <row r="377" customFormat="false" ht="12.75" hidden="false" customHeight="false" outlineLevel="0" collapsed="false">
      <c r="A377" s="291" t="s">
        <v>455</v>
      </c>
      <c r="B377" s="291" t="s">
        <v>333</v>
      </c>
      <c r="C377" s="291"/>
      <c r="D377" s="291" t="n">
        <v>150</v>
      </c>
    </row>
    <row r="378" customFormat="false" ht="12.75" hidden="false" customHeight="false" outlineLevel="0" collapsed="false">
      <c r="A378" s="356"/>
      <c r="B378" s="356"/>
      <c r="C378" s="314"/>
      <c r="D378" s="314" t="n">
        <f aca="false">SUM(D377:D377)</f>
        <v>150</v>
      </c>
    </row>
    <row r="380" customFormat="false" ht="12.75" hidden="false" customHeight="false" outlineLevel="0" collapsed="false">
      <c r="A380" s="0" t="s">
        <v>311</v>
      </c>
    </row>
    <row r="383" customFormat="false" ht="12.75" hidden="false" customHeight="false" outlineLevel="0" collapsed="false">
      <c r="A383" s="394" t="s">
        <v>495</v>
      </c>
      <c r="B383" s="394"/>
      <c r="C383" s="394"/>
      <c r="D383" s="394"/>
    </row>
    <row r="384" customFormat="false" ht="12.75" hidden="false" customHeight="false" outlineLevel="0" collapsed="false">
      <c r="A384" s="356"/>
      <c r="B384" s="356"/>
      <c r="C384" s="360" t="s">
        <v>102</v>
      </c>
      <c r="D384" s="360"/>
    </row>
    <row r="385" customFormat="false" ht="12.75" hidden="false" customHeight="false" outlineLevel="0" collapsed="false">
      <c r="A385" s="41" t="s">
        <v>273</v>
      </c>
      <c r="B385" s="41" t="s">
        <v>274</v>
      </c>
      <c r="C385" s="287"/>
      <c r="D385" s="200"/>
    </row>
    <row r="386" customFormat="false" ht="12.75" hidden="false" customHeight="false" outlineLevel="0" collapsed="false">
      <c r="A386" s="291" t="s">
        <v>275</v>
      </c>
      <c r="B386" s="291"/>
      <c r="C386" s="147" t="s">
        <v>276</v>
      </c>
      <c r="D386" s="355" t="s">
        <v>117</v>
      </c>
    </row>
    <row r="387" customFormat="false" ht="25.5" hidden="false" customHeight="false" outlineLevel="0" collapsed="false">
      <c r="A387" s="262" t="s">
        <v>458</v>
      </c>
      <c r="B387" s="291"/>
      <c r="C387" s="41"/>
      <c r="D387" s="41"/>
    </row>
    <row r="388" customFormat="false" ht="12.75" hidden="false" customHeight="false" outlineLevel="0" collapsed="false">
      <c r="A388" s="291" t="s">
        <v>287</v>
      </c>
      <c r="B388" s="291" t="s">
        <v>131</v>
      </c>
      <c r="C388" s="310" t="n">
        <v>5</v>
      </c>
      <c r="D388" s="310" t="n">
        <f aca="false">C388*0.37</f>
        <v>1.85</v>
      </c>
    </row>
    <row r="389" customFormat="false" ht="12.75" hidden="false" customHeight="false" outlineLevel="0" collapsed="false">
      <c r="A389" s="291" t="s">
        <v>337</v>
      </c>
      <c r="B389" s="291" t="s">
        <v>123</v>
      </c>
      <c r="C389" s="310" t="n">
        <v>4</v>
      </c>
      <c r="D389" s="310" t="n">
        <f aca="false">C389*7.2</f>
        <v>28.8</v>
      </c>
    </row>
    <row r="390" customFormat="false" ht="12.75" hidden="false" customHeight="false" outlineLevel="0" collapsed="false">
      <c r="A390" s="291" t="s">
        <v>283</v>
      </c>
      <c r="B390" s="291" t="s">
        <v>289</v>
      </c>
      <c r="C390" s="310" t="n">
        <v>2</v>
      </c>
      <c r="D390" s="310" t="n">
        <f aca="false">C390*7.2</f>
        <v>14.4</v>
      </c>
    </row>
    <row r="391" customFormat="false" ht="12.75" hidden="false" customHeight="false" outlineLevel="0" collapsed="false">
      <c r="A391" s="291" t="s">
        <v>283</v>
      </c>
      <c r="B391" s="291" t="s">
        <v>121</v>
      </c>
      <c r="C391" s="310" t="n">
        <v>4</v>
      </c>
      <c r="D391" s="310" t="n">
        <f aca="false">C391*7.2</f>
        <v>28.8</v>
      </c>
    </row>
    <row r="392" customFormat="false" ht="12.75" hidden="false" customHeight="false" outlineLevel="0" collapsed="false">
      <c r="A392" s="291" t="s">
        <v>288</v>
      </c>
      <c r="B392" s="291" t="s">
        <v>127</v>
      </c>
      <c r="C392" s="291" t="n">
        <v>11</v>
      </c>
      <c r="D392" s="291" t="n">
        <v>81.4</v>
      </c>
    </row>
    <row r="393" customFormat="false" ht="12.75" hidden="false" customHeight="false" outlineLevel="0" collapsed="false">
      <c r="A393" s="291" t="s">
        <v>283</v>
      </c>
      <c r="B393" s="291" t="s">
        <v>128</v>
      </c>
      <c r="C393" s="291" t="n">
        <v>4</v>
      </c>
      <c r="D393" s="291" t="n">
        <v>28.32</v>
      </c>
    </row>
    <row r="394" customFormat="false" ht="12.75" hidden="false" customHeight="false" outlineLevel="0" collapsed="false">
      <c r="A394" s="291" t="s">
        <v>283</v>
      </c>
      <c r="B394" s="291" t="s">
        <v>286</v>
      </c>
      <c r="C394" s="291" t="n">
        <v>5</v>
      </c>
      <c r="D394" s="291" t="n">
        <v>35.4</v>
      </c>
    </row>
    <row r="395" customFormat="false" ht="12.75" hidden="false" customHeight="false" outlineLevel="0" collapsed="false">
      <c r="A395" s="291" t="s">
        <v>283</v>
      </c>
      <c r="B395" s="291" t="s">
        <v>131</v>
      </c>
      <c r="C395" s="291" t="n">
        <v>3</v>
      </c>
      <c r="D395" s="291" t="n">
        <f aca="false">C395*7.08</f>
        <v>21.24</v>
      </c>
    </row>
    <row r="396" customFormat="false" ht="12.75" hidden="false" customHeight="false" outlineLevel="0" collapsed="false">
      <c r="A396" s="291" t="s">
        <v>283</v>
      </c>
      <c r="B396" s="41" t="s">
        <v>338</v>
      </c>
      <c r="C396" s="41" t="n">
        <v>1</v>
      </c>
      <c r="D396" s="41" t="n">
        <v>7.08</v>
      </c>
    </row>
    <row r="397" customFormat="false" ht="12.75" hidden="false" customHeight="false" outlineLevel="0" collapsed="false">
      <c r="A397" s="291" t="s">
        <v>283</v>
      </c>
      <c r="B397" s="41" t="s">
        <v>121</v>
      </c>
      <c r="C397" s="41" t="n">
        <v>2</v>
      </c>
      <c r="D397" s="41" t="n">
        <f aca="false">C397*6.6</f>
        <v>13.2</v>
      </c>
    </row>
    <row r="398" customFormat="false" ht="12.75" hidden="false" customHeight="false" outlineLevel="0" collapsed="false">
      <c r="A398" s="291" t="s">
        <v>339</v>
      </c>
      <c r="B398" s="41" t="s">
        <v>338</v>
      </c>
      <c r="C398" s="41" t="n">
        <v>1</v>
      </c>
      <c r="D398" s="41" t="n">
        <v>7.4</v>
      </c>
    </row>
    <row r="399" customFormat="false" ht="12.75" hidden="false" customHeight="false" outlineLevel="0" collapsed="false">
      <c r="A399" s="291" t="s">
        <v>312</v>
      </c>
      <c r="B399" s="291" t="s">
        <v>128</v>
      </c>
      <c r="C399" s="291"/>
      <c r="D399" s="291" t="n">
        <v>5.04</v>
      </c>
    </row>
    <row r="400" customFormat="false" ht="12.75" hidden="false" customHeight="false" outlineLevel="0" collapsed="false">
      <c r="A400" s="291" t="s">
        <v>313</v>
      </c>
      <c r="B400" s="291" t="s">
        <v>128</v>
      </c>
      <c r="C400" s="310"/>
      <c r="D400" s="310" t="n">
        <v>3.45</v>
      </c>
    </row>
    <row r="401" customFormat="false" ht="12.75" hidden="false" customHeight="false" outlineLevel="0" collapsed="false">
      <c r="A401" s="291" t="s">
        <v>315</v>
      </c>
      <c r="B401" s="291" t="s">
        <v>286</v>
      </c>
      <c r="C401" s="310"/>
      <c r="D401" s="310" t="n">
        <v>7.17</v>
      </c>
    </row>
    <row r="402" customFormat="false" ht="12.75" hidden="false" customHeight="false" outlineLevel="0" collapsed="false">
      <c r="A402" s="291" t="s">
        <v>351</v>
      </c>
      <c r="B402" s="291" t="s">
        <v>129</v>
      </c>
      <c r="C402" s="310" t="n">
        <v>0.5</v>
      </c>
      <c r="D402" s="310" t="n">
        <f aca="false">C402*99.8</f>
        <v>49.9</v>
      </c>
    </row>
    <row r="403" customFormat="false" ht="12.75" hidden="false" customHeight="false" outlineLevel="0" collapsed="false">
      <c r="A403" s="356"/>
      <c r="B403" s="356"/>
      <c r="C403" s="386"/>
      <c r="D403" s="386" t="n">
        <f aca="false">SUM(D388:D402)</f>
        <v>333.45</v>
      </c>
    </row>
    <row r="404" customFormat="false" ht="38.25" hidden="false" customHeight="false" outlineLevel="0" collapsed="false">
      <c r="A404" s="262" t="s">
        <v>461</v>
      </c>
      <c r="B404" s="41"/>
      <c r="C404" s="41"/>
      <c r="D404" s="41"/>
    </row>
    <row r="405" customFormat="false" ht="12.75" hidden="false" customHeight="false" outlineLevel="0" collapsed="false">
      <c r="A405" s="291" t="s">
        <v>467</v>
      </c>
      <c r="B405" s="296" t="s">
        <v>129</v>
      </c>
      <c r="C405" s="310"/>
      <c r="D405" s="310" t="n">
        <v>13.33</v>
      </c>
    </row>
    <row r="406" customFormat="false" ht="12.75" hidden="false" customHeight="false" outlineLevel="0" collapsed="false">
      <c r="A406" s="291" t="s">
        <v>414</v>
      </c>
      <c r="B406" s="291" t="s">
        <v>120</v>
      </c>
      <c r="C406" s="310"/>
      <c r="D406" s="310" t="n">
        <v>8.93</v>
      </c>
    </row>
    <row r="407" customFormat="false" ht="12.75" hidden="false" customHeight="false" outlineLevel="0" collapsed="false">
      <c r="A407" s="291" t="s">
        <v>490</v>
      </c>
      <c r="B407" s="291" t="s">
        <v>129</v>
      </c>
      <c r="C407" s="310"/>
      <c r="D407" s="310" t="n">
        <v>1.49</v>
      </c>
    </row>
    <row r="408" customFormat="false" ht="12.75" hidden="false" customHeight="false" outlineLevel="0" collapsed="false">
      <c r="A408" s="291" t="s">
        <v>463</v>
      </c>
      <c r="B408" s="291" t="s">
        <v>131</v>
      </c>
      <c r="C408" s="310"/>
      <c r="D408" s="310" t="n">
        <v>2.05</v>
      </c>
    </row>
    <row r="409" customFormat="false" ht="12.75" hidden="false" customHeight="false" outlineLevel="0" collapsed="false">
      <c r="A409" s="369" t="s">
        <v>468</v>
      </c>
      <c r="B409" s="291" t="s">
        <v>333</v>
      </c>
      <c r="C409" s="310"/>
      <c r="D409" s="310" t="n">
        <v>3.34</v>
      </c>
    </row>
    <row r="410" customFormat="false" ht="12.75" hidden="false" customHeight="false" outlineLevel="0" collapsed="false">
      <c r="A410" s="291" t="s">
        <v>417</v>
      </c>
      <c r="B410" s="291" t="s">
        <v>131</v>
      </c>
      <c r="C410" s="310"/>
      <c r="D410" s="310" t="n">
        <v>1.17</v>
      </c>
    </row>
    <row r="411" customFormat="false" ht="12.75" hidden="false" customHeight="false" outlineLevel="0" collapsed="false">
      <c r="A411" s="291" t="s">
        <v>418</v>
      </c>
      <c r="B411" s="291" t="s">
        <v>131</v>
      </c>
      <c r="C411" s="310"/>
      <c r="D411" s="310" t="n">
        <v>204.53</v>
      </c>
    </row>
    <row r="412" customFormat="false" ht="12.75" hidden="false" customHeight="false" outlineLevel="0" collapsed="false">
      <c r="A412" s="291" t="s">
        <v>419</v>
      </c>
      <c r="B412" s="291" t="s">
        <v>333</v>
      </c>
      <c r="C412" s="291"/>
      <c r="D412" s="291" t="n">
        <v>30.39</v>
      </c>
    </row>
    <row r="413" customFormat="false" ht="12.75" hidden="false" customHeight="false" outlineLevel="0" collapsed="false">
      <c r="A413" s="291" t="s">
        <v>466</v>
      </c>
      <c r="B413" s="291" t="s">
        <v>338</v>
      </c>
      <c r="C413" s="291" t="n">
        <v>1</v>
      </c>
      <c r="D413" s="291" t="n">
        <v>2.77</v>
      </c>
    </row>
    <row r="414" customFormat="false" ht="12.75" hidden="false" customHeight="false" outlineLevel="0" collapsed="false">
      <c r="A414" s="369" t="s">
        <v>464</v>
      </c>
      <c r="B414" s="291" t="s">
        <v>120</v>
      </c>
      <c r="C414" s="291"/>
      <c r="D414" s="291" t="n">
        <v>3</v>
      </c>
    </row>
    <row r="415" customFormat="false" ht="12.75" hidden="false" customHeight="false" outlineLevel="0" collapsed="false">
      <c r="A415" s="291" t="s">
        <v>425</v>
      </c>
      <c r="B415" s="291" t="s">
        <v>123</v>
      </c>
      <c r="C415" s="291"/>
      <c r="D415" s="291" t="n">
        <v>2.4</v>
      </c>
    </row>
    <row r="416" customFormat="false" ht="12.75" hidden="false" customHeight="false" outlineLevel="0" collapsed="false">
      <c r="A416" s="291" t="s">
        <v>426</v>
      </c>
      <c r="B416" s="291" t="s">
        <v>123</v>
      </c>
      <c r="C416" s="310"/>
      <c r="D416" s="310" t="n">
        <v>5.33</v>
      </c>
    </row>
    <row r="417" customFormat="false" ht="12.75" hidden="false" customHeight="false" outlineLevel="0" collapsed="false">
      <c r="A417" s="291" t="s">
        <v>427</v>
      </c>
      <c r="B417" s="291" t="s">
        <v>121</v>
      </c>
      <c r="C417" s="291"/>
      <c r="D417" s="291" t="n">
        <v>8.22</v>
      </c>
    </row>
    <row r="418" customFormat="false" ht="12.75" hidden="false" customHeight="false" outlineLevel="0" collapsed="false">
      <c r="A418" s="291" t="s">
        <v>428</v>
      </c>
      <c r="B418" s="291" t="s">
        <v>121</v>
      </c>
      <c r="C418" s="291"/>
      <c r="D418" s="291" t="n">
        <v>9.66</v>
      </c>
    </row>
    <row r="419" customFormat="false" ht="12.75" hidden="false" customHeight="false" outlineLevel="0" collapsed="false">
      <c r="A419" s="356"/>
      <c r="B419" s="356"/>
      <c r="C419" s="314"/>
      <c r="D419" s="314" t="n">
        <f aca="false">SUM(D405:D418)</f>
        <v>296.61</v>
      </c>
    </row>
    <row r="420" customFormat="false" ht="51" hidden="false" customHeight="false" outlineLevel="0" collapsed="false">
      <c r="A420" s="262" t="s">
        <v>474</v>
      </c>
      <c r="B420" s="41"/>
      <c r="C420" s="41"/>
      <c r="D420" s="41"/>
    </row>
    <row r="421" customFormat="false" ht="12.75" hidden="false" customHeight="false" outlineLevel="0" collapsed="false">
      <c r="A421" s="291" t="s">
        <v>455</v>
      </c>
      <c r="B421" s="291" t="s">
        <v>333</v>
      </c>
      <c r="C421" s="291"/>
      <c r="D421" s="291" t="n">
        <v>150</v>
      </c>
    </row>
    <row r="422" customFormat="false" ht="12.75" hidden="false" customHeight="false" outlineLevel="0" collapsed="false">
      <c r="A422" s="356"/>
      <c r="B422" s="356"/>
      <c r="C422" s="314"/>
      <c r="D422" s="314" t="n">
        <f aca="false">SUM(D421:D421)</f>
        <v>150</v>
      </c>
    </row>
    <row r="424" customFormat="false" ht="12.75" hidden="false" customHeight="false" outlineLevel="0" collapsed="false">
      <c r="A424" s="0" t="s">
        <v>311</v>
      </c>
    </row>
    <row r="427" customFormat="false" ht="12.75" hidden="false" customHeight="false" outlineLevel="0" collapsed="false">
      <c r="A427" s="394" t="s">
        <v>495</v>
      </c>
      <c r="B427" s="394"/>
      <c r="C427" s="394"/>
      <c r="D427" s="394"/>
    </row>
    <row r="428" customFormat="false" ht="12.75" hidden="false" customHeight="false" outlineLevel="0" collapsed="false">
      <c r="A428" s="356"/>
      <c r="B428" s="356"/>
      <c r="C428" s="360" t="s">
        <v>30</v>
      </c>
      <c r="D428" s="360"/>
    </row>
    <row r="429" customFormat="false" ht="12.75" hidden="false" customHeight="false" outlineLevel="0" collapsed="false">
      <c r="A429" s="41" t="s">
        <v>273</v>
      </c>
      <c r="B429" s="41" t="s">
        <v>274</v>
      </c>
      <c r="C429" s="287"/>
      <c r="D429" s="200"/>
    </row>
    <row r="430" customFormat="false" ht="12.75" hidden="false" customHeight="false" outlineLevel="0" collapsed="false">
      <c r="A430" s="291" t="s">
        <v>275</v>
      </c>
      <c r="B430" s="291"/>
      <c r="C430" s="147" t="s">
        <v>276</v>
      </c>
      <c r="D430" s="355" t="s">
        <v>117</v>
      </c>
    </row>
    <row r="431" customFormat="false" ht="25.5" hidden="false" customHeight="false" outlineLevel="0" collapsed="false">
      <c r="A431" s="262" t="s">
        <v>458</v>
      </c>
      <c r="B431" s="291"/>
      <c r="C431" s="41"/>
      <c r="D431" s="41"/>
    </row>
    <row r="432" customFormat="false" ht="12.75" hidden="false" customHeight="false" outlineLevel="0" collapsed="false">
      <c r="A432" s="291" t="s">
        <v>285</v>
      </c>
      <c r="B432" s="291" t="s">
        <v>286</v>
      </c>
      <c r="C432" s="291" t="n">
        <v>1</v>
      </c>
      <c r="D432" s="291" t="n">
        <v>18.05</v>
      </c>
    </row>
    <row r="433" customFormat="false" ht="12.75" hidden="false" customHeight="false" outlineLevel="0" collapsed="false">
      <c r="A433" s="291" t="s">
        <v>287</v>
      </c>
      <c r="B433" s="291" t="s">
        <v>131</v>
      </c>
      <c r="C433" s="310" t="n">
        <v>5</v>
      </c>
      <c r="D433" s="310" t="n">
        <f aca="false">C433*0.37</f>
        <v>1.85</v>
      </c>
    </row>
    <row r="434" customFormat="false" ht="12.75" hidden="false" customHeight="false" outlineLevel="0" collapsed="false">
      <c r="A434" s="291" t="s">
        <v>337</v>
      </c>
      <c r="B434" s="291" t="s">
        <v>121</v>
      </c>
      <c r="C434" s="310" t="n">
        <v>4</v>
      </c>
      <c r="D434" s="310" t="n">
        <f aca="false">C434*7.2</f>
        <v>28.8</v>
      </c>
    </row>
    <row r="435" customFormat="false" ht="12.75" hidden="false" customHeight="false" outlineLevel="0" collapsed="false">
      <c r="A435" s="291" t="s">
        <v>288</v>
      </c>
      <c r="B435" s="291" t="s">
        <v>128</v>
      </c>
      <c r="C435" s="291" t="n">
        <v>4</v>
      </c>
      <c r="D435" s="291" t="n">
        <v>28.32</v>
      </c>
    </row>
    <row r="436" customFormat="false" ht="12.75" hidden="false" customHeight="false" outlineLevel="0" collapsed="false">
      <c r="A436" s="291" t="s">
        <v>283</v>
      </c>
      <c r="B436" s="291" t="s">
        <v>286</v>
      </c>
      <c r="C436" s="291" t="n">
        <v>5</v>
      </c>
      <c r="D436" s="291" t="n">
        <v>35.4</v>
      </c>
    </row>
    <row r="437" customFormat="false" ht="12.75" hidden="false" customHeight="false" outlineLevel="0" collapsed="false">
      <c r="A437" s="291" t="s">
        <v>283</v>
      </c>
      <c r="B437" s="291" t="s">
        <v>129</v>
      </c>
      <c r="C437" s="291" t="n">
        <v>5</v>
      </c>
      <c r="D437" s="291" t="n">
        <f aca="false">C437*7.08</f>
        <v>35.4</v>
      </c>
    </row>
    <row r="438" customFormat="false" ht="12.75" hidden="false" customHeight="false" outlineLevel="0" collapsed="false">
      <c r="A438" s="291" t="s">
        <v>283</v>
      </c>
      <c r="B438" s="291" t="s">
        <v>131</v>
      </c>
      <c r="C438" s="291" t="n">
        <v>3</v>
      </c>
      <c r="D438" s="291" t="n">
        <f aca="false">C438*7.08</f>
        <v>21.24</v>
      </c>
    </row>
    <row r="439" customFormat="false" ht="12.75" hidden="false" customHeight="false" outlineLevel="0" collapsed="false">
      <c r="A439" s="291" t="s">
        <v>283</v>
      </c>
      <c r="B439" s="41" t="s">
        <v>338</v>
      </c>
      <c r="C439" s="41" t="n">
        <v>1</v>
      </c>
      <c r="D439" s="41" t="n">
        <v>7.08</v>
      </c>
    </row>
    <row r="440" customFormat="false" ht="12.75" hidden="false" customHeight="false" outlineLevel="0" collapsed="false">
      <c r="A440" s="291" t="s">
        <v>283</v>
      </c>
      <c r="B440" s="41" t="s">
        <v>121</v>
      </c>
      <c r="C440" s="41" t="n">
        <v>1</v>
      </c>
      <c r="D440" s="41" t="n">
        <f aca="false">C440*6.6</f>
        <v>6.6</v>
      </c>
    </row>
    <row r="441" customFormat="false" ht="12.75" hidden="false" customHeight="false" outlineLevel="0" collapsed="false">
      <c r="A441" s="291" t="s">
        <v>339</v>
      </c>
      <c r="B441" s="41" t="s">
        <v>338</v>
      </c>
      <c r="C441" s="41" t="n">
        <v>1</v>
      </c>
      <c r="D441" s="41" t="n">
        <v>7.4</v>
      </c>
    </row>
    <row r="442" customFormat="false" ht="12.75" hidden="false" customHeight="false" outlineLevel="0" collapsed="false">
      <c r="A442" s="291" t="s">
        <v>312</v>
      </c>
      <c r="B442" s="291" t="s">
        <v>128</v>
      </c>
      <c r="C442" s="291"/>
      <c r="D442" s="291" t="n">
        <v>5.04</v>
      </c>
    </row>
    <row r="443" customFormat="false" ht="12.75" hidden="false" customHeight="false" outlineLevel="0" collapsed="false">
      <c r="A443" s="291" t="s">
        <v>313</v>
      </c>
      <c r="B443" s="291" t="s">
        <v>128</v>
      </c>
      <c r="C443" s="310"/>
      <c r="D443" s="310" t="n">
        <v>3.45</v>
      </c>
    </row>
    <row r="444" customFormat="false" ht="12.75" hidden="false" customHeight="false" outlineLevel="0" collapsed="false">
      <c r="A444" s="291" t="s">
        <v>315</v>
      </c>
      <c r="B444" s="291" t="s">
        <v>286</v>
      </c>
      <c r="C444" s="310"/>
      <c r="D444" s="310" t="n">
        <v>7.17</v>
      </c>
    </row>
    <row r="445" customFormat="false" ht="12.75" hidden="false" customHeight="false" outlineLevel="0" collapsed="false">
      <c r="A445" s="291" t="s">
        <v>352</v>
      </c>
      <c r="B445" s="291" t="s">
        <v>130</v>
      </c>
      <c r="C445" s="310" t="n">
        <v>0.7</v>
      </c>
      <c r="D445" s="310" t="n">
        <v>39.14</v>
      </c>
    </row>
    <row r="446" customFormat="false" ht="12.75" hidden="false" customHeight="false" outlineLevel="0" collapsed="false">
      <c r="A446" s="356"/>
      <c r="B446" s="356"/>
      <c r="C446" s="386"/>
      <c r="D446" s="386" t="n">
        <f aca="false">SUM(D432:D445)</f>
        <v>244.94</v>
      </c>
    </row>
    <row r="447" customFormat="false" ht="38.25" hidden="false" customHeight="false" outlineLevel="0" collapsed="false">
      <c r="A447" s="262" t="s">
        <v>461</v>
      </c>
      <c r="B447" s="41"/>
      <c r="C447" s="41"/>
      <c r="D447" s="41"/>
    </row>
    <row r="448" customFormat="false" ht="12.75" hidden="false" customHeight="false" outlineLevel="0" collapsed="false">
      <c r="A448" s="291" t="s">
        <v>467</v>
      </c>
      <c r="B448" s="296" t="s">
        <v>129</v>
      </c>
      <c r="C448" s="310"/>
      <c r="D448" s="310" t="n">
        <v>13.33</v>
      </c>
    </row>
    <row r="449" customFormat="false" ht="12.75" hidden="false" customHeight="false" outlineLevel="0" collapsed="false">
      <c r="A449" s="291" t="s">
        <v>414</v>
      </c>
      <c r="B449" s="291" t="s">
        <v>120</v>
      </c>
      <c r="C449" s="310"/>
      <c r="D449" s="310" t="n">
        <v>8.93</v>
      </c>
    </row>
    <row r="450" customFormat="false" ht="12.75" hidden="false" customHeight="false" outlineLevel="0" collapsed="false">
      <c r="A450" s="291" t="s">
        <v>463</v>
      </c>
      <c r="B450" s="291" t="s">
        <v>129</v>
      </c>
      <c r="C450" s="310"/>
      <c r="D450" s="310" t="n">
        <v>1.48</v>
      </c>
    </row>
    <row r="451" customFormat="false" ht="12.75" hidden="false" customHeight="false" outlineLevel="0" collapsed="false">
      <c r="A451" s="291" t="s">
        <v>463</v>
      </c>
      <c r="B451" s="291" t="s">
        <v>131</v>
      </c>
      <c r="C451" s="310"/>
      <c r="D451" s="310" t="n">
        <v>2.05</v>
      </c>
    </row>
    <row r="452" customFormat="false" ht="12.75" hidden="false" customHeight="false" outlineLevel="0" collapsed="false">
      <c r="A452" s="369" t="s">
        <v>470</v>
      </c>
      <c r="B452" s="291" t="s">
        <v>333</v>
      </c>
      <c r="C452" s="310"/>
      <c r="D452" s="310" t="n">
        <v>3.34</v>
      </c>
    </row>
    <row r="453" customFormat="false" ht="12.75" hidden="false" customHeight="false" outlineLevel="0" collapsed="false">
      <c r="A453" s="291" t="s">
        <v>417</v>
      </c>
      <c r="B453" s="291" t="s">
        <v>131</v>
      </c>
      <c r="C453" s="310"/>
      <c r="D453" s="310" t="n">
        <v>1.17</v>
      </c>
    </row>
    <row r="454" customFormat="false" ht="12.75" hidden="false" customHeight="false" outlineLevel="0" collapsed="false">
      <c r="A454" s="291" t="s">
        <v>418</v>
      </c>
      <c r="B454" s="291" t="s">
        <v>131</v>
      </c>
      <c r="C454" s="310"/>
      <c r="D454" s="310" t="n">
        <v>204.53</v>
      </c>
    </row>
    <row r="455" customFormat="false" ht="12.75" hidden="false" customHeight="false" outlineLevel="0" collapsed="false">
      <c r="A455" s="291" t="s">
        <v>419</v>
      </c>
      <c r="B455" s="291" t="s">
        <v>333</v>
      </c>
      <c r="C455" s="291"/>
      <c r="D455" s="291" t="n">
        <v>30.39</v>
      </c>
    </row>
    <row r="456" customFormat="false" ht="12.75" hidden="false" customHeight="false" outlineLevel="0" collapsed="false">
      <c r="A456" s="291" t="s">
        <v>466</v>
      </c>
      <c r="B456" s="291" t="s">
        <v>338</v>
      </c>
      <c r="C456" s="291" t="n">
        <v>1</v>
      </c>
      <c r="D456" s="291" t="n">
        <v>2.77</v>
      </c>
    </row>
    <row r="457" customFormat="false" ht="12.75" hidden="false" customHeight="false" outlineLevel="0" collapsed="false">
      <c r="A457" s="369" t="s">
        <v>464</v>
      </c>
      <c r="B457" s="291" t="s">
        <v>120</v>
      </c>
      <c r="C457" s="291"/>
      <c r="D457" s="291" t="n">
        <v>3</v>
      </c>
    </row>
    <row r="458" customFormat="false" ht="12.75" hidden="false" customHeight="false" outlineLevel="0" collapsed="false">
      <c r="A458" s="291" t="s">
        <v>425</v>
      </c>
      <c r="B458" s="291" t="s">
        <v>123</v>
      </c>
      <c r="C458" s="291"/>
      <c r="D458" s="291" t="n">
        <v>2.4</v>
      </c>
    </row>
    <row r="459" customFormat="false" ht="12.75" hidden="false" customHeight="false" outlineLevel="0" collapsed="false">
      <c r="A459" s="291" t="s">
        <v>426</v>
      </c>
      <c r="B459" s="291" t="s">
        <v>123</v>
      </c>
      <c r="C459" s="310"/>
      <c r="D459" s="310" t="n">
        <v>5.33</v>
      </c>
    </row>
    <row r="460" customFormat="false" ht="12.75" hidden="false" customHeight="false" outlineLevel="0" collapsed="false">
      <c r="A460" s="291" t="s">
        <v>427</v>
      </c>
      <c r="B460" s="291" t="s">
        <v>121</v>
      </c>
      <c r="C460" s="291"/>
      <c r="D460" s="291" t="n">
        <v>8.22</v>
      </c>
    </row>
    <row r="461" customFormat="false" ht="12.75" hidden="false" customHeight="false" outlineLevel="0" collapsed="false">
      <c r="A461" s="291" t="s">
        <v>428</v>
      </c>
      <c r="B461" s="291" t="s">
        <v>121</v>
      </c>
      <c r="C461" s="291"/>
      <c r="D461" s="291" t="n">
        <v>9.66</v>
      </c>
    </row>
    <row r="462" customFormat="false" ht="12.75" hidden="false" customHeight="false" outlineLevel="0" collapsed="false">
      <c r="A462" s="356"/>
      <c r="B462" s="356"/>
      <c r="C462" s="314"/>
      <c r="D462" s="314" t="n">
        <f aca="false">SUM(D448:D461)</f>
        <v>296.6</v>
      </c>
    </row>
    <row r="463" customFormat="false" ht="51" hidden="false" customHeight="false" outlineLevel="0" collapsed="false">
      <c r="A463" s="262" t="s">
        <v>474</v>
      </c>
      <c r="B463" s="41"/>
      <c r="C463" s="41"/>
      <c r="D463" s="41"/>
    </row>
    <row r="464" customFormat="false" ht="12.75" hidden="false" customHeight="false" outlineLevel="0" collapsed="false">
      <c r="A464" s="291" t="s">
        <v>455</v>
      </c>
      <c r="B464" s="291" t="s">
        <v>333</v>
      </c>
      <c r="C464" s="291"/>
      <c r="D464" s="291" t="n">
        <v>150</v>
      </c>
    </row>
    <row r="465" customFormat="false" ht="12.75" hidden="false" customHeight="false" outlineLevel="0" collapsed="false">
      <c r="A465" s="356"/>
      <c r="B465" s="356"/>
      <c r="C465" s="314"/>
      <c r="D465" s="314" t="n">
        <f aca="false">SUM(D464:D464)</f>
        <v>150</v>
      </c>
    </row>
    <row r="467" customFormat="false" ht="12.75" hidden="false" customHeight="false" outlineLevel="0" collapsed="false">
      <c r="A467" s="0" t="s">
        <v>311</v>
      </c>
    </row>
    <row r="470" customFormat="false" ht="12.75" hidden="false" customHeight="false" outlineLevel="0" collapsed="false">
      <c r="A470" s="394" t="s">
        <v>495</v>
      </c>
      <c r="B470" s="394"/>
      <c r="C470" s="394"/>
      <c r="D470" s="394"/>
    </row>
    <row r="471" customFormat="false" ht="12.75" hidden="false" customHeight="false" outlineLevel="0" collapsed="false">
      <c r="A471" s="356"/>
      <c r="B471" s="356"/>
      <c r="C471" s="360" t="s">
        <v>17</v>
      </c>
      <c r="D471" s="360"/>
    </row>
    <row r="472" customFormat="false" ht="12.75" hidden="false" customHeight="false" outlineLevel="0" collapsed="false">
      <c r="A472" s="41" t="s">
        <v>273</v>
      </c>
      <c r="B472" s="41" t="s">
        <v>274</v>
      </c>
      <c r="C472" s="287"/>
      <c r="D472" s="200"/>
    </row>
    <row r="473" customFormat="false" ht="12.75" hidden="false" customHeight="false" outlineLevel="0" collapsed="false">
      <c r="A473" s="291" t="s">
        <v>275</v>
      </c>
      <c r="B473" s="291"/>
      <c r="C473" s="147" t="s">
        <v>276</v>
      </c>
      <c r="D473" s="355" t="s">
        <v>117</v>
      </c>
    </row>
    <row r="474" customFormat="false" ht="25.5" hidden="false" customHeight="false" outlineLevel="0" collapsed="false">
      <c r="A474" s="262" t="s">
        <v>458</v>
      </c>
      <c r="B474" s="291"/>
      <c r="C474" s="41"/>
      <c r="D474" s="41"/>
    </row>
    <row r="475" customFormat="false" ht="12.75" hidden="false" customHeight="false" outlineLevel="0" collapsed="false">
      <c r="A475" s="291" t="s">
        <v>285</v>
      </c>
      <c r="B475" s="291" t="s">
        <v>286</v>
      </c>
      <c r="C475" s="291" t="n">
        <v>1</v>
      </c>
      <c r="D475" s="291" t="n">
        <v>18.05</v>
      </c>
    </row>
    <row r="476" customFormat="false" ht="12.75" hidden="false" customHeight="false" outlineLevel="0" collapsed="false">
      <c r="A476" s="291" t="s">
        <v>287</v>
      </c>
      <c r="B476" s="291" t="s">
        <v>131</v>
      </c>
      <c r="C476" s="310" t="n">
        <v>5</v>
      </c>
      <c r="D476" s="310" t="n">
        <f aca="false">C476*0.37</f>
        <v>1.85</v>
      </c>
    </row>
    <row r="477" customFormat="false" ht="12.75" hidden="false" customHeight="false" outlineLevel="0" collapsed="false">
      <c r="A477" s="291" t="s">
        <v>337</v>
      </c>
      <c r="B477" s="291" t="s">
        <v>121</v>
      </c>
      <c r="C477" s="310" t="n">
        <v>4</v>
      </c>
      <c r="D477" s="310" t="n">
        <f aca="false">C477*7.2</f>
        <v>28.8</v>
      </c>
    </row>
    <row r="478" customFormat="false" ht="12.75" hidden="false" customHeight="false" outlineLevel="0" collapsed="false">
      <c r="A478" s="291" t="s">
        <v>288</v>
      </c>
      <c r="B478" s="291" t="s">
        <v>128</v>
      </c>
      <c r="C478" s="291" t="n">
        <v>4</v>
      </c>
      <c r="D478" s="291" t="n">
        <v>28.32</v>
      </c>
    </row>
    <row r="479" customFormat="false" ht="12.75" hidden="false" customHeight="false" outlineLevel="0" collapsed="false">
      <c r="A479" s="291" t="s">
        <v>283</v>
      </c>
      <c r="B479" s="291" t="s">
        <v>286</v>
      </c>
      <c r="C479" s="291" t="n">
        <v>5</v>
      </c>
      <c r="D479" s="291" t="n">
        <v>35.4</v>
      </c>
    </row>
    <row r="480" customFormat="false" ht="12.75" hidden="false" customHeight="false" outlineLevel="0" collapsed="false">
      <c r="A480" s="291" t="s">
        <v>283</v>
      </c>
      <c r="B480" s="291" t="s">
        <v>129</v>
      </c>
      <c r="C480" s="291" t="n">
        <v>7</v>
      </c>
      <c r="D480" s="291" t="n">
        <f aca="false">C480*7.08</f>
        <v>49.56</v>
      </c>
    </row>
    <row r="481" customFormat="false" ht="12.75" hidden="false" customHeight="false" outlineLevel="0" collapsed="false">
      <c r="A481" s="291" t="s">
        <v>283</v>
      </c>
      <c r="B481" s="291" t="s">
        <v>131</v>
      </c>
      <c r="C481" s="291" t="n">
        <v>2</v>
      </c>
      <c r="D481" s="291" t="n">
        <f aca="false">C481*7.08</f>
        <v>14.16</v>
      </c>
    </row>
    <row r="482" customFormat="false" ht="12.75" hidden="false" customHeight="false" outlineLevel="0" collapsed="false">
      <c r="A482" s="291" t="s">
        <v>283</v>
      </c>
      <c r="B482" s="291" t="s">
        <v>333</v>
      </c>
      <c r="C482" s="291" t="n">
        <v>5</v>
      </c>
      <c r="D482" s="291" t="n">
        <f aca="false">C482*7.08</f>
        <v>35.4</v>
      </c>
    </row>
    <row r="483" customFormat="false" ht="12.75" hidden="false" customHeight="false" outlineLevel="0" collapsed="false">
      <c r="A483" s="291" t="s">
        <v>283</v>
      </c>
      <c r="B483" s="41" t="s">
        <v>338</v>
      </c>
      <c r="C483" s="41" t="n">
        <v>1</v>
      </c>
      <c r="D483" s="41" t="n">
        <v>7.08</v>
      </c>
    </row>
    <row r="484" customFormat="false" ht="12.75" hidden="false" customHeight="false" outlineLevel="0" collapsed="false">
      <c r="A484" s="291" t="s">
        <v>283</v>
      </c>
      <c r="B484" s="41" t="s">
        <v>121</v>
      </c>
      <c r="C484" s="41" t="n">
        <v>3</v>
      </c>
      <c r="D484" s="41" t="n">
        <f aca="false">C484*6.6</f>
        <v>19.8</v>
      </c>
    </row>
    <row r="485" customFormat="false" ht="12.75" hidden="false" customHeight="false" outlineLevel="0" collapsed="false">
      <c r="A485" s="291" t="s">
        <v>339</v>
      </c>
      <c r="B485" s="372" t="s">
        <v>333</v>
      </c>
      <c r="C485" s="373" t="n">
        <v>2</v>
      </c>
      <c r="D485" s="373" t="n">
        <f aca="false">C485*7.4</f>
        <v>14.8</v>
      </c>
    </row>
    <row r="486" customFormat="false" ht="12.75" hidden="false" customHeight="false" outlineLevel="0" collapsed="false">
      <c r="A486" s="291" t="s">
        <v>283</v>
      </c>
      <c r="B486" s="41" t="s">
        <v>338</v>
      </c>
      <c r="C486" s="41" t="n">
        <v>1</v>
      </c>
      <c r="D486" s="41" t="n">
        <v>7.4</v>
      </c>
    </row>
    <row r="487" customFormat="false" ht="12.75" hidden="false" customHeight="false" outlineLevel="0" collapsed="false">
      <c r="A487" s="291" t="s">
        <v>312</v>
      </c>
      <c r="B487" s="291" t="s">
        <v>128</v>
      </c>
      <c r="C487" s="291"/>
      <c r="D487" s="291" t="n">
        <v>5.04</v>
      </c>
    </row>
    <row r="488" customFormat="false" ht="12.75" hidden="false" customHeight="false" outlineLevel="0" collapsed="false">
      <c r="A488" s="291" t="s">
        <v>313</v>
      </c>
      <c r="B488" s="291" t="s">
        <v>128</v>
      </c>
      <c r="C488" s="310"/>
      <c r="D488" s="310" t="n">
        <v>3.45</v>
      </c>
    </row>
    <row r="489" customFormat="false" ht="12.75" hidden="false" customHeight="false" outlineLevel="0" collapsed="false">
      <c r="A489" s="291" t="s">
        <v>318</v>
      </c>
      <c r="B489" s="291" t="s">
        <v>286</v>
      </c>
      <c r="C489" s="310"/>
      <c r="D489" s="310" t="n">
        <v>7.17</v>
      </c>
    </row>
    <row r="490" customFormat="false" ht="12.75" hidden="false" customHeight="false" outlineLevel="0" collapsed="false">
      <c r="A490" s="356"/>
      <c r="B490" s="356"/>
      <c r="C490" s="386"/>
      <c r="D490" s="386" t="n">
        <f aca="false">SUM(D475:D489)</f>
        <v>276.28</v>
      </c>
    </row>
    <row r="491" customFormat="false" ht="38.25" hidden="false" customHeight="false" outlineLevel="0" collapsed="false">
      <c r="A491" s="262" t="s">
        <v>461</v>
      </c>
      <c r="B491" s="41"/>
      <c r="C491" s="41"/>
      <c r="D491" s="41"/>
    </row>
    <row r="492" customFormat="false" ht="12.75" hidden="false" customHeight="false" outlineLevel="0" collapsed="false">
      <c r="A492" s="291" t="s">
        <v>467</v>
      </c>
      <c r="B492" s="296" t="s">
        <v>129</v>
      </c>
      <c r="C492" s="310"/>
      <c r="D492" s="310" t="n">
        <v>13.33</v>
      </c>
    </row>
    <row r="493" customFormat="false" ht="12.75" hidden="false" customHeight="false" outlineLevel="0" collapsed="false">
      <c r="A493" s="291" t="s">
        <v>414</v>
      </c>
      <c r="B493" s="291" t="s">
        <v>120</v>
      </c>
      <c r="C493" s="310"/>
      <c r="D493" s="310" t="n">
        <v>8.93</v>
      </c>
    </row>
    <row r="494" customFormat="false" ht="12.75" hidden="false" customHeight="false" outlineLevel="0" collapsed="false">
      <c r="A494" s="291" t="s">
        <v>463</v>
      </c>
      <c r="B494" s="291" t="s">
        <v>129</v>
      </c>
      <c r="C494" s="310"/>
      <c r="D494" s="310" t="n">
        <v>1.48</v>
      </c>
    </row>
    <row r="495" customFormat="false" ht="12.75" hidden="false" customHeight="false" outlineLevel="0" collapsed="false">
      <c r="A495" s="291" t="s">
        <v>463</v>
      </c>
      <c r="B495" s="291" t="s">
        <v>131</v>
      </c>
      <c r="C495" s="310"/>
      <c r="D495" s="310" t="n">
        <v>2.05</v>
      </c>
    </row>
    <row r="496" customFormat="false" ht="12.75" hidden="false" customHeight="false" outlineLevel="0" collapsed="false">
      <c r="A496" s="369" t="s">
        <v>468</v>
      </c>
      <c r="B496" s="291" t="s">
        <v>333</v>
      </c>
      <c r="C496" s="310"/>
      <c r="D496" s="310" t="n">
        <v>3.34</v>
      </c>
    </row>
    <row r="497" customFormat="false" ht="12.75" hidden="false" customHeight="false" outlineLevel="0" collapsed="false">
      <c r="A497" s="291" t="s">
        <v>417</v>
      </c>
      <c r="B497" s="291" t="s">
        <v>131</v>
      </c>
      <c r="C497" s="310"/>
      <c r="D497" s="310" t="n">
        <v>1.17</v>
      </c>
    </row>
    <row r="498" customFormat="false" ht="12.75" hidden="false" customHeight="false" outlineLevel="0" collapsed="false">
      <c r="A498" s="291" t="s">
        <v>418</v>
      </c>
      <c r="B498" s="291" t="s">
        <v>131</v>
      </c>
      <c r="C498" s="310"/>
      <c r="D498" s="310" t="n">
        <v>204.53</v>
      </c>
    </row>
    <row r="499" customFormat="false" ht="12.75" hidden="false" customHeight="false" outlineLevel="0" collapsed="false">
      <c r="A499" s="291" t="s">
        <v>419</v>
      </c>
      <c r="B499" s="291" t="s">
        <v>333</v>
      </c>
      <c r="C499" s="291"/>
      <c r="D499" s="291" t="n">
        <v>30.39</v>
      </c>
    </row>
    <row r="500" customFormat="false" ht="12.75" hidden="false" customHeight="false" outlineLevel="0" collapsed="false">
      <c r="A500" s="291" t="s">
        <v>466</v>
      </c>
      <c r="B500" s="291" t="s">
        <v>338</v>
      </c>
      <c r="C500" s="291" t="n">
        <v>1</v>
      </c>
      <c r="D500" s="291" t="n">
        <v>2.78</v>
      </c>
    </row>
    <row r="501" customFormat="false" ht="12.75" hidden="false" customHeight="false" outlineLevel="0" collapsed="false">
      <c r="A501" s="369" t="s">
        <v>468</v>
      </c>
      <c r="B501" s="291" t="s">
        <v>120</v>
      </c>
      <c r="C501" s="291"/>
      <c r="D501" s="291" t="n">
        <v>3</v>
      </c>
    </row>
    <row r="502" customFormat="false" ht="12.75" hidden="false" customHeight="false" outlineLevel="0" collapsed="false">
      <c r="A502" s="291" t="s">
        <v>425</v>
      </c>
      <c r="B502" s="291" t="s">
        <v>123</v>
      </c>
      <c r="C502" s="291"/>
      <c r="D502" s="291" t="n">
        <v>2.4</v>
      </c>
    </row>
    <row r="503" customFormat="false" ht="12.75" hidden="false" customHeight="false" outlineLevel="0" collapsed="false">
      <c r="A503" s="291" t="s">
        <v>426</v>
      </c>
      <c r="B503" s="291" t="s">
        <v>123</v>
      </c>
      <c r="C503" s="310"/>
      <c r="D503" s="310" t="n">
        <v>5.33</v>
      </c>
    </row>
    <row r="504" customFormat="false" ht="12.75" hidden="false" customHeight="false" outlineLevel="0" collapsed="false">
      <c r="A504" s="291" t="s">
        <v>427</v>
      </c>
      <c r="B504" s="291" t="s">
        <v>121</v>
      </c>
      <c r="C504" s="291"/>
      <c r="D504" s="291" t="n">
        <v>8.22</v>
      </c>
    </row>
    <row r="505" customFormat="false" ht="12.75" hidden="false" customHeight="false" outlineLevel="0" collapsed="false">
      <c r="A505" s="291" t="s">
        <v>428</v>
      </c>
      <c r="B505" s="291" t="s">
        <v>121</v>
      </c>
      <c r="C505" s="291"/>
      <c r="D505" s="291" t="n">
        <v>9.66</v>
      </c>
    </row>
    <row r="506" customFormat="false" ht="12.75" hidden="false" customHeight="false" outlineLevel="0" collapsed="false">
      <c r="A506" s="356"/>
      <c r="B506" s="356"/>
      <c r="C506" s="314"/>
      <c r="D506" s="314" t="n">
        <f aca="false">SUM(D492:D505)</f>
        <v>296.61</v>
      </c>
    </row>
    <row r="507" customFormat="false" ht="51" hidden="false" customHeight="false" outlineLevel="0" collapsed="false">
      <c r="A507" s="262" t="s">
        <v>474</v>
      </c>
      <c r="B507" s="41"/>
      <c r="C507" s="41"/>
      <c r="D507" s="41"/>
    </row>
    <row r="508" customFormat="false" ht="12.75" hidden="false" customHeight="false" outlineLevel="0" collapsed="false">
      <c r="A508" s="291" t="s">
        <v>455</v>
      </c>
      <c r="B508" s="291" t="s">
        <v>333</v>
      </c>
      <c r="C508" s="291"/>
      <c r="D508" s="291" t="n">
        <v>150</v>
      </c>
    </row>
    <row r="509" customFormat="false" ht="12.75" hidden="false" customHeight="false" outlineLevel="0" collapsed="false">
      <c r="A509" s="356"/>
      <c r="B509" s="356"/>
      <c r="C509" s="314"/>
      <c r="D509" s="314" t="n">
        <f aca="false">SUM(D508:D508)</f>
        <v>150</v>
      </c>
    </row>
    <row r="511" customFormat="false" ht="12.75" hidden="false" customHeight="false" outlineLevel="0" collapsed="false">
      <c r="A511" s="0" t="s">
        <v>311</v>
      </c>
    </row>
    <row r="514" customFormat="false" ht="12.75" hidden="false" customHeight="false" outlineLevel="0" collapsed="false">
      <c r="A514" s="394" t="s">
        <v>495</v>
      </c>
      <c r="B514" s="394"/>
      <c r="C514" s="394"/>
      <c r="D514" s="394"/>
    </row>
    <row r="515" customFormat="false" ht="12.75" hidden="false" customHeight="false" outlineLevel="0" collapsed="false">
      <c r="A515" s="356"/>
      <c r="B515" s="356"/>
      <c r="C515" s="360" t="s">
        <v>18</v>
      </c>
      <c r="D515" s="360"/>
    </row>
    <row r="516" customFormat="false" ht="12.75" hidden="false" customHeight="false" outlineLevel="0" collapsed="false">
      <c r="A516" s="41" t="s">
        <v>273</v>
      </c>
      <c r="B516" s="41" t="s">
        <v>274</v>
      </c>
      <c r="C516" s="287"/>
      <c r="D516" s="200"/>
    </row>
    <row r="517" customFormat="false" ht="12.75" hidden="false" customHeight="false" outlineLevel="0" collapsed="false">
      <c r="A517" s="291" t="s">
        <v>275</v>
      </c>
      <c r="B517" s="291"/>
      <c r="C517" s="147" t="s">
        <v>276</v>
      </c>
      <c r="D517" s="355" t="s">
        <v>117</v>
      </c>
    </row>
    <row r="518" customFormat="false" ht="25.5" hidden="false" customHeight="false" outlineLevel="0" collapsed="false">
      <c r="A518" s="262" t="s">
        <v>458</v>
      </c>
      <c r="B518" s="291"/>
      <c r="C518" s="41"/>
      <c r="D518" s="41"/>
    </row>
    <row r="519" customFormat="false" ht="12.75" hidden="false" customHeight="false" outlineLevel="0" collapsed="false">
      <c r="A519" s="291" t="s">
        <v>284</v>
      </c>
      <c r="B519" s="380" t="s">
        <v>333</v>
      </c>
      <c r="C519" s="373" t="n">
        <v>4</v>
      </c>
      <c r="D519" s="373" t="n">
        <f aca="false">C519*18.56</f>
        <v>74.24</v>
      </c>
    </row>
    <row r="520" customFormat="false" ht="12.75" hidden="false" customHeight="false" outlineLevel="0" collapsed="false">
      <c r="A520" s="291" t="s">
        <v>285</v>
      </c>
      <c r="B520" s="291" t="s">
        <v>286</v>
      </c>
      <c r="C520" s="291" t="n">
        <v>1</v>
      </c>
      <c r="D520" s="291" t="n">
        <v>18.06</v>
      </c>
    </row>
    <row r="521" customFormat="false" ht="12.75" hidden="false" customHeight="false" outlineLevel="0" collapsed="false">
      <c r="A521" s="291" t="s">
        <v>287</v>
      </c>
      <c r="B521" s="291" t="s">
        <v>131</v>
      </c>
      <c r="C521" s="310" t="n">
        <v>4</v>
      </c>
      <c r="D521" s="310" t="n">
        <f aca="false">C521*0.37</f>
        <v>1.48</v>
      </c>
    </row>
    <row r="522" customFormat="false" ht="12.75" hidden="false" customHeight="false" outlineLevel="0" collapsed="false">
      <c r="A522" s="291" t="s">
        <v>288</v>
      </c>
      <c r="B522" s="291" t="s">
        <v>127</v>
      </c>
      <c r="C522" s="291" t="n">
        <v>6</v>
      </c>
      <c r="D522" s="291" t="n">
        <v>44.4</v>
      </c>
    </row>
    <row r="523" customFormat="false" ht="12.75" hidden="false" customHeight="false" outlineLevel="0" collapsed="false">
      <c r="A523" s="291" t="s">
        <v>283</v>
      </c>
      <c r="B523" s="291" t="s">
        <v>128</v>
      </c>
      <c r="C523" s="291" t="n">
        <v>3</v>
      </c>
      <c r="D523" s="291" t="n">
        <v>21.24</v>
      </c>
    </row>
    <row r="524" customFormat="false" ht="12.75" hidden="false" customHeight="false" outlineLevel="0" collapsed="false">
      <c r="A524" s="291" t="s">
        <v>283</v>
      </c>
      <c r="B524" s="291" t="s">
        <v>286</v>
      </c>
      <c r="C524" s="291" t="n">
        <v>5</v>
      </c>
      <c r="D524" s="291" t="n">
        <v>35.4</v>
      </c>
    </row>
    <row r="525" customFormat="false" ht="12.75" hidden="false" customHeight="false" outlineLevel="0" collapsed="false">
      <c r="A525" s="291" t="s">
        <v>283</v>
      </c>
      <c r="B525" s="291" t="s">
        <v>129</v>
      </c>
      <c r="C525" s="291" t="n">
        <v>7</v>
      </c>
      <c r="D525" s="291" t="n">
        <f aca="false">C525*7.08</f>
        <v>49.56</v>
      </c>
    </row>
    <row r="526" customFormat="false" ht="12.75" hidden="false" customHeight="false" outlineLevel="0" collapsed="false">
      <c r="A526" s="291" t="s">
        <v>283</v>
      </c>
      <c r="B526" s="291" t="s">
        <v>131</v>
      </c>
      <c r="C526" s="291" t="n">
        <v>2</v>
      </c>
      <c r="D526" s="291" t="n">
        <f aca="false">C526*7.08</f>
        <v>14.16</v>
      </c>
    </row>
    <row r="527" customFormat="false" ht="12.75" hidden="false" customHeight="false" outlineLevel="0" collapsed="false">
      <c r="A527" s="291" t="s">
        <v>283</v>
      </c>
      <c r="B527" s="291" t="s">
        <v>333</v>
      </c>
      <c r="C527" s="291" t="n">
        <v>6</v>
      </c>
      <c r="D527" s="291" t="n">
        <f aca="false">C527*7.08</f>
        <v>42.48</v>
      </c>
    </row>
    <row r="528" customFormat="false" ht="12.75" hidden="false" customHeight="false" outlineLevel="0" collapsed="false">
      <c r="A528" s="291" t="s">
        <v>283</v>
      </c>
      <c r="B528" s="41" t="s">
        <v>338</v>
      </c>
      <c r="C528" s="41" t="n">
        <v>1</v>
      </c>
      <c r="D528" s="41" t="n">
        <v>7.08</v>
      </c>
    </row>
    <row r="529" customFormat="false" ht="12.75" hidden="false" customHeight="false" outlineLevel="0" collapsed="false">
      <c r="A529" s="291" t="s">
        <v>339</v>
      </c>
      <c r="B529" s="372" t="s">
        <v>333</v>
      </c>
      <c r="C529" s="373" t="n">
        <v>2</v>
      </c>
      <c r="D529" s="373" t="n">
        <f aca="false">C529*7.4</f>
        <v>14.8</v>
      </c>
    </row>
    <row r="530" customFormat="false" ht="12.75" hidden="false" customHeight="false" outlineLevel="0" collapsed="false">
      <c r="A530" s="291" t="s">
        <v>317</v>
      </c>
      <c r="B530" s="291" t="s">
        <v>128</v>
      </c>
      <c r="C530" s="291"/>
      <c r="D530" s="291" t="n">
        <v>5.04</v>
      </c>
    </row>
    <row r="531" customFormat="false" ht="12.75" hidden="false" customHeight="false" outlineLevel="0" collapsed="false">
      <c r="A531" s="291" t="s">
        <v>313</v>
      </c>
      <c r="B531" s="291" t="s">
        <v>128</v>
      </c>
      <c r="C531" s="310"/>
      <c r="D531" s="310" t="n">
        <v>3.45</v>
      </c>
    </row>
    <row r="532" customFormat="false" ht="12.75" hidden="false" customHeight="false" outlineLevel="0" collapsed="false">
      <c r="A532" s="291" t="s">
        <v>318</v>
      </c>
      <c r="B532" s="291" t="s">
        <v>286</v>
      </c>
      <c r="C532" s="310"/>
      <c r="D532" s="310" t="n">
        <v>7.17</v>
      </c>
    </row>
    <row r="533" customFormat="false" ht="12.75" hidden="false" customHeight="false" outlineLevel="0" collapsed="false">
      <c r="A533" s="291" t="s">
        <v>298</v>
      </c>
      <c r="B533" s="291" t="s">
        <v>286</v>
      </c>
      <c r="C533" s="291" t="n">
        <v>7</v>
      </c>
      <c r="D533" s="291" t="n">
        <v>3149.3</v>
      </c>
    </row>
    <row r="534" customFormat="false" ht="12.75" hidden="false" customHeight="false" outlineLevel="0" collapsed="false">
      <c r="A534" s="291" t="s">
        <v>299</v>
      </c>
      <c r="B534" s="291" t="s">
        <v>286</v>
      </c>
      <c r="C534" s="310" t="n">
        <v>1</v>
      </c>
      <c r="D534" s="291" t="n">
        <v>58.15</v>
      </c>
    </row>
    <row r="535" customFormat="false" ht="12.75" hidden="false" customHeight="false" outlineLevel="0" collapsed="false">
      <c r="A535" s="291" t="s">
        <v>300</v>
      </c>
      <c r="B535" s="291" t="s">
        <v>286</v>
      </c>
      <c r="C535" s="291" t="n">
        <v>2</v>
      </c>
      <c r="D535" s="291" t="n">
        <v>17.8</v>
      </c>
    </row>
    <row r="536" customFormat="false" ht="12.75" hidden="false" customHeight="false" outlineLevel="0" collapsed="false">
      <c r="A536" s="291" t="s">
        <v>308</v>
      </c>
      <c r="B536" s="291" t="s">
        <v>286</v>
      </c>
      <c r="C536" s="291" t="n">
        <v>1</v>
      </c>
      <c r="D536" s="291" t="n">
        <v>25.62</v>
      </c>
    </row>
    <row r="537" customFormat="false" ht="12.75" hidden="false" customHeight="false" outlineLevel="0" collapsed="false">
      <c r="A537" s="291" t="s">
        <v>352</v>
      </c>
      <c r="B537" s="291" t="s">
        <v>130</v>
      </c>
      <c r="C537" s="310" t="n">
        <v>0.7</v>
      </c>
      <c r="D537" s="291" t="n">
        <v>39.12</v>
      </c>
    </row>
    <row r="538" customFormat="false" ht="12.75" hidden="false" customHeight="false" outlineLevel="0" collapsed="false">
      <c r="A538" s="291" t="s">
        <v>363</v>
      </c>
      <c r="B538" s="291" t="s">
        <v>131</v>
      </c>
      <c r="C538" s="384" t="n">
        <v>2</v>
      </c>
      <c r="D538" s="384" t="n">
        <v>65.8</v>
      </c>
    </row>
    <row r="539" customFormat="false" ht="12.75" hidden="false" customHeight="false" outlineLevel="0" collapsed="false">
      <c r="A539" s="291" t="s">
        <v>369</v>
      </c>
      <c r="B539" s="291" t="s">
        <v>131</v>
      </c>
      <c r="C539" s="384" t="n">
        <v>0.2</v>
      </c>
      <c r="D539" s="384" t="n">
        <v>660</v>
      </c>
    </row>
    <row r="540" customFormat="false" ht="12.75" hidden="false" customHeight="false" outlineLevel="0" collapsed="false">
      <c r="A540" s="356"/>
      <c r="B540" s="356"/>
      <c r="C540" s="386"/>
      <c r="D540" s="386" t="n">
        <f aca="false">SUM(D519:D539)</f>
        <v>4354.35</v>
      </c>
    </row>
    <row r="541" customFormat="false" ht="38.25" hidden="false" customHeight="false" outlineLevel="0" collapsed="false">
      <c r="A541" s="262" t="s">
        <v>461</v>
      </c>
      <c r="B541" s="41"/>
      <c r="C541" s="41"/>
      <c r="D541" s="41"/>
    </row>
    <row r="542" customFormat="false" ht="12.75" hidden="false" customHeight="false" outlineLevel="0" collapsed="false">
      <c r="A542" s="291" t="s">
        <v>467</v>
      </c>
      <c r="B542" s="296" t="s">
        <v>129</v>
      </c>
      <c r="C542" s="310"/>
      <c r="D542" s="310" t="n">
        <v>13.33</v>
      </c>
    </row>
    <row r="543" customFormat="false" ht="12.75" hidden="false" customHeight="false" outlineLevel="0" collapsed="false">
      <c r="A543" s="291" t="s">
        <v>414</v>
      </c>
      <c r="B543" s="291" t="s">
        <v>120</v>
      </c>
      <c r="C543" s="310"/>
      <c r="D543" s="310" t="n">
        <v>8.93</v>
      </c>
    </row>
    <row r="544" customFormat="false" ht="12.75" hidden="false" customHeight="false" outlineLevel="0" collapsed="false">
      <c r="A544" s="291" t="s">
        <v>463</v>
      </c>
      <c r="B544" s="291" t="s">
        <v>129</v>
      </c>
      <c r="C544" s="310"/>
      <c r="D544" s="310" t="n">
        <v>1.48</v>
      </c>
    </row>
    <row r="545" customFormat="false" ht="12.75" hidden="false" customHeight="false" outlineLevel="0" collapsed="false">
      <c r="A545" s="291" t="s">
        <v>463</v>
      </c>
      <c r="B545" s="291" t="s">
        <v>131</v>
      </c>
      <c r="C545" s="310"/>
      <c r="D545" s="310" t="n">
        <v>2.05</v>
      </c>
    </row>
    <row r="546" customFormat="false" ht="12.75" hidden="false" customHeight="false" outlineLevel="0" collapsed="false">
      <c r="A546" s="369" t="s">
        <v>464</v>
      </c>
      <c r="B546" s="291" t="s">
        <v>333</v>
      </c>
      <c r="C546" s="310"/>
      <c r="D546" s="310" t="n">
        <v>3.34</v>
      </c>
    </row>
    <row r="547" customFormat="false" ht="12.75" hidden="false" customHeight="false" outlineLevel="0" collapsed="false">
      <c r="A547" s="291" t="s">
        <v>417</v>
      </c>
      <c r="B547" s="291" t="s">
        <v>131</v>
      </c>
      <c r="C547" s="310"/>
      <c r="D547" s="310" t="n">
        <v>1.17</v>
      </c>
    </row>
    <row r="548" customFormat="false" ht="12.75" hidden="false" customHeight="false" outlineLevel="0" collapsed="false">
      <c r="A548" s="291" t="s">
        <v>418</v>
      </c>
      <c r="B548" s="291" t="s">
        <v>131</v>
      </c>
      <c r="C548" s="310"/>
      <c r="D548" s="310" t="n">
        <v>204.53</v>
      </c>
    </row>
    <row r="549" customFormat="false" ht="12.75" hidden="false" customHeight="false" outlineLevel="0" collapsed="false">
      <c r="A549" s="291" t="s">
        <v>419</v>
      </c>
      <c r="B549" s="291" t="s">
        <v>333</v>
      </c>
      <c r="C549" s="291"/>
      <c r="D549" s="291" t="n">
        <v>30.39</v>
      </c>
    </row>
    <row r="550" customFormat="false" ht="12.75" hidden="false" customHeight="false" outlineLevel="0" collapsed="false">
      <c r="A550" s="291" t="s">
        <v>466</v>
      </c>
      <c r="B550" s="291" t="s">
        <v>338</v>
      </c>
      <c r="C550" s="291" t="n">
        <v>1</v>
      </c>
      <c r="D550" s="291" t="n">
        <v>2.78</v>
      </c>
    </row>
    <row r="551" customFormat="false" ht="12.75" hidden="false" customHeight="false" outlineLevel="0" collapsed="false">
      <c r="A551" s="369" t="s">
        <v>464</v>
      </c>
      <c r="B551" s="291" t="s">
        <v>120</v>
      </c>
      <c r="C551" s="291"/>
      <c r="D551" s="291" t="n">
        <v>3</v>
      </c>
    </row>
    <row r="552" customFormat="false" ht="12.75" hidden="false" customHeight="false" outlineLevel="0" collapsed="false">
      <c r="A552" s="291" t="s">
        <v>425</v>
      </c>
      <c r="B552" s="291" t="s">
        <v>123</v>
      </c>
      <c r="C552" s="291"/>
      <c r="D552" s="291" t="n">
        <v>2.4</v>
      </c>
    </row>
    <row r="553" customFormat="false" ht="12.75" hidden="false" customHeight="false" outlineLevel="0" collapsed="false">
      <c r="A553" s="291" t="s">
        <v>426</v>
      </c>
      <c r="B553" s="291" t="s">
        <v>123</v>
      </c>
      <c r="C553" s="310"/>
      <c r="D553" s="310" t="n">
        <v>5.33</v>
      </c>
    </row>
    <row r="554" customFormat="false" ht="12.75" hidden="false" customHeight="false" outlineLevel="0" collapsed="false">
      <c r="A554" s="291" t="s">
        <v>427</v>
      </c>
      <c r="B554" s="291" t="s">
        <v>121</v>
      </c>
      <c r="C554" s="291"/>
      <c r="D554" s="291" t="n">
        <v>8.22</v>
      </c>
    </row>
    <row r="555" customFormat="false" ht="12.75" hidden="false" customHeight="false" outlineLevel="0" collapsed="false">
      <c r="A555" s="291" t="s">
        <v>428</v>
      </c>
      <c r="B555" s="291" t="s">
        <v>121</v>
      </c>
      <c r="C555" s="291"/>
      <c r="D555" s="291" t="n">
        <v>9.66</v>
      </c>
    </row>
    <row r="556" customFormat="false" ht="12.75" hidden="false" customHeight="false" outlineLevel="0" collapsed="false">
      <c r="A556" s="356"/>
      <c r="B556" s="356"/>
      <c r="C556" s="314"/>
      <c r="D556" s="314" t="n">
        <f aca="false">SUM(D542:D555)</f>
        <v>296.61</v>
      </c>
    </row>
    <row r="557" customFormat="false" ht="51" hidden="false" customHeight="false" outlineLevel="0" collapsed="false">
      <c r="A557" s="262" t="s">
        <v>474</v>
      </c>
      <c r="B557" s="41"/>
      <c r="C557" s="41"/>
      <c r="D557" s="41"/>
    </row>
    <row r="558" customFormat="false" ht="12.75" hidden="false" customHeight="false" outlineLevel="0" collapsed="false">
      <c r="A558" s="291" t="s">
        <v>430</v>
      </c>
      <c r="B558" s="296" t="s">
        <v>131</v>
      </c>
      <c r="C558" s="291" t="n">
        <v>2</v>
      </c>
      <c r="D558" s="291" t="n">
        <f aca="false">C558*124</f>
        <v>248</v>
      </c>
    </row>
    <row r="559" customFormat="false" ht="12.75" hidden="false" customHeight="false" outlineLevel="0" collapsed="false">
      <c r="A559" s="291" t="s">
        <v>431</v>
      </c>
      <c r="B559" s="291" t="s">
        <v>131</v>
      </c>
      <c r="C559" s="310" t="n">
        <v>1</v>
      </c>
      <c r="D559" s="291" t="n">
        <v>530</v>
      </c>
    </row>
    <row r="560" customFormat="false" ht="12.75" hidden="false" customHeight="false" outlineLevel="0" collapsed="false">
      <c r="A560" s="291" t="s">
        <v>435</v>
      </c>
      <c r="B560" s="291" t="s">
        <v>131</v>
      </c>
      <c r="C560" s="310" t="n">
        <v>2</v>
      </c>
      <c r="D560" s="291" t="n">
        <f aca="false">C560*16.1</f>
        <v>32.2</v>
      </c>
    </row>
    <row r="561" customFormat="false" ht="12.75" hidden="false" customHeight="false" outlineLevel="0" collapsed="false">
      <c r="A561" s="291" t="s">
        <v>438</v>
      </c>
      <c r="B561" s="291" t="s">
        <v>131</v>
      </c>
      <c r="C561" s="310" t="n">
        <v>2</v>
      </c>
      <c r="D561" s="291" t="n">
        <f aca="false">C561*36.9</f>
        <v>73.8</v>
      </c>
    </row>
    <row r="562" customFormat="false" ht="12.75" hidden="false" customHeight="false" outlineLevel="0" collapsed="false">
      <c r="A562" s="291" t="s">
        <v>439</v>
      </c>
      <c r="B562" s="291" t="s">
        <v>131</v>
      </c>
      <c r="C562" s="310" t="n">
        <v>1</v>
      </c>
      <c r="D562" s="291" t="n">
        <v>30.71</v>
      </c>
    </row>
    <row r="563" customFormat="false" ht="12.75" hidden="false" customHeight="false" outlineLevel="0" collapsed="false">
      <c r="A563" s="291" t="s">
        <v>455</v>
      </c>
      <c r="B563" s="291" t="s">
        <v>333</v>
      </c>
      <c r="C563" s="291"/>
      <c r="D563" s="291" t="n">
        <v>150</v>
      </c>
    </row>
    <row r="564" customFormat="false" ht="12.75" hidden="false" customHeight="false" outlineLevel="0" collapsed="false">
      <c r="A564" s="356"/>
      <c r="B564" s="356"/>
      <c r="C564" s="314"/>
      <c r="D564" s="314" t="n">
        <f aca="false">SUM(D558:D563)</f>
        <v>1064.71</v>
      </c>
    </row>
    <row r="566" customFormat="false" ht="12.75" hidden="false" customHeight="false" outlineLevel="0" collapsed="false">
      <c r="A566" s="0" t="s">
        <v>311</v>
      </c>
    </row>
    <row r="569" customFormat="false" ht="12.75" hidden="false" customHeight="false" outlineLevel="0" collapsed="false">
      <c r="A569" s="394" t="s">
        <v>495</v>
      </c>
      <c r="B569" s="394"/>
      <c r="C569" s="394"/>
      <c r="D569" s="394"/>
    </row>
    <row r="570" customFormat="false" ht="12.75" hidden="false" customHeight="false" outlineLevel="0" collapsed="false">
      <c r="A570" s="356"/>
      <c r="B570" s="356"/>
      <c r="C570" s="360" t="s">
        <v>19</v>
      </c>
      <c r="D570" s="360"/>
    </row>
    <row r="571" customFormat="false" ht="12.75" hidden="false" customHeight="false" outlineLevel="0" collapsed="false">
      <c r="A571" s="41" t="s">
        <v>273</v>
      </c>
      <c r="B571" s="41" t="s">
        <v>274</v>
      </c>
      <c r="C571" s="287"/>
      <c r="D571" s="200"/>
    </row>
    <row r="572" customFormat="false" ht="12.75" hidden="false" customHeight="false" outlineLevel="0" collapsed="false">
      <c r="A572" s="291" t="s">
        <v>275</v>
      </c>
      <c r="B572" s="291"/>
      <c r="C572" s="147" t="s">
        <v>276</v>
      </c>
      <c r="D572" s="355" t="s">
        <v>117</v>
      </c>
    </row>
    <row r="573" customFormat="false" ht="25.5" hidden="false" customHeight="false" outlineLevel="0" collapsed="false">
      <c r="A573" s="262" t="s">
        <v>458</v>
      </c>
      <c r="B573" s="291"/>
      <c r="C573" s="41"/>
      <c r="D573" s="41"/>
    </row>
    <row r="574" customFormat="false" ht="12.75" hidden="false" customHeight="false" outlineLevel="0" collapsed="false">
      <c r="A574" s="291" t="s">
        <v>285</v>
      </c>
      <c r="B574" s="291" t="s">
        <v>130</v>
      </c>
      <c r="C574" s="291" t="n">
        <v>1</v>
      </c>
      <c r="D574" s="291" t="n">
        <v>22.8</v>
      </c>
    </row>
    <row r="575" customFormat="false" ht="12.75" hidden="false" customHeight="false" outlineLevel="0" collapsed="false">
      <c r="A575" s="291" t="s">
        <v>287</v>
      </c>
      <c r="B575" s="291" t="s">
        <v>131</v>
      </c>
      <c r="C575" s="310" t="n">
        <v>4</v>
      </c>
      <c r="D575" s="310" t="n">
        <f aca="false">C575*0.37</f>
        <v>1.48</v>
      </c>
    </row>
    <row r="576" customFormat="false" ht="12.75" hidden="false" customHeight="false" outlineLevel="0" collapsed="false">
      <c r="A576" s="291" t="s">
        <v>288</v>
      </c>
      <c r="B576" s="291" t="s">
        <v>128</v>
      </c>
      <c r="C576" s="291" t="n">
        <v>3</v>
      </c>
      <c r="D576" s="291" t="n">
        <v>21.24</v>
      </c>
    </row>
    <row r="577" customFormat="false" ht="12.75" hidden="false" customHeight="false" outlineLevel="0" collapsed="false">
      <c r="A577" s="291" t="s">
        <v>283</v>
      </c>
      <c r="B577" s="291" t="s">
        <v>286</v>
      </c>
      <c r="C577" s="291" t="n">
        <v>5</v>
      </c>
      <c r="D577" s="291" t="n">
        <v>35.4</v>
      </c>
    </row>
    <row r="578" customFormat="false" ht="12.75" hidden="false" customHeight="false" outlineLevel="0" collapsed="false">
      <c r="A578" s="291" t="s">
        <v>283</v>
      </c>
      <c r="B578" s="291" t="s">
        <v>129</v>
      </c>
      <c r="C578" s="291" t="n">
        <v>10</v>
      </c>
      <c r="D578" s="291" t="n">
        <f aca="false">C578*7.08</f>
        <v>70.8</v>
      </c>
    </row>
    <row r="579" customFormat="false" ht="12.75" hidden="false" customHeight="false" outlineLevel="0" collapsed="false">
      <c r="A579" s="291" t="s">
        <v>283</v>
      </c>
      <c r="B579" s="291" t="s">
        <v>130</v>
      </c>
      <c r="C579" s="291" t="n">
        <v>5</v>
      </c>
      <c r="D579" s="291" t="n">
        <f aca="false">C579*7.08</f>
        <v>35.4</v>
      </c>
    </row>
    <row r="580" customFormat="false" ht="12.75" hidden="false" customHeight="false" outlineLevel="0" collapsed="false">
      <c r="A580" s="291" t="s">
        <v>283</v>
      </c>
      <c r="B580" s="291" t="s">
        <v>131</v>
      </c>
      <c r="C580" s="291" t="n">
        <v>2</v>
      </c>
      <c r="D580" s="291" t="n">
        <f aca="false">C580*7.08</f>
        <v>14.16</v>
      </c>
    </row>
    <row r="581" customFormat="false" ht="12.75" hidden="false" customHeight="false" outlineLevel="0" collapsed="false">
      <c r="A581" s="291" t="s">
        <v>283</v>
      </c>
      <c r="B581" s="291" t="s">
        <v>333</v>
      </c>
      <c r="C581" s="291" t="n">
        <v>5</v>
      </c>
      <c r="D581" s="291" t="n">
        <f aca="false">C581*7.08</f>
        <v>35.4</v>
      </c>
    </row>
    <row r="582" customFormat="false" ht="12.75" hidden="false" customHeight="false" outlineLevel="0" collapsed="false">
      <c r="A582" s="291" t="s">
        <v>283</v>
      </c>
      <c r="B582" s="41" t="s">
        <v>338</v>
      </c>
      <c r="C582" s="41" t="n">
        <v>1</v>
      </c>
      <c r="D582" s="41" t="n">
        <v>7.08</v>
      </c>
    </row>
    <row r="583" customFormat="false" ht="12.75" hidden="false" customHeight="false" outlineLevel="0" collapsed="false">
      <c r="A583" s="291" t="s">
        <v>283</v>
      </c>
      <c r="B583" s="41" t="s">
        <v>121</v>
      </c>
      <c r="C583" s="41" t="n">
        <v>8</v>
      </c>
      <c r="D583" s="41" t="n">
        <f aca="false">C583*6.6</f>
        <v>52.8</v>
      </c>
    </row>
    <row r="584" customFormat="false" ht="12.75" hidden="false" customHeight="false" outlineLevel="0" collapsed="false">
      <c r="A584" s="291" t="s">
        <v>339</v>
      </c>
      <c r="B584" s="372" t="s">
        <v>333</v>
      </c>
      <c r="C584" s="373" t="n">
        <v>5</v>
      </c>
      <c r="D584" s="373" t="n">
        <f aca="false">C584*7.4</f>
        <v>37</v>
      </c>
    </row>
    <row r="585" customFormat="false" ht="12.75" hidden="false" customHeight="false" outlineLevel="0" collapsed="false">
      <c r="A585" s="291" t="s">
        <v>293</v>
      </c>
      <c r="B585" s="291" t="s">
        <v>130</v>
      </c>
      <c r="C585" s="291" t="n">
        <v>2</v>
      </c>
      <c r="D585" s="291" t="n">
        <v>38.19</v>
      </c>
    </row>
    <row r="586" customFormat="false" ht="12.75" hidden="false" customHeight="false" outlineLevel="0" collapsed="false">
      <c r="A586" s="291" t="s">
        <v>312</v>
      </c>
      <c r="B586" s="291" t="s">
        <v>128</v>
      </c>
      <c r="C586" s="291"/>
      <c r="D586" s="291" t="n">
        <v>5.04</v>
      </c>
    </row>
    <row r="587" customFormat="false" ht="12.75" hidden="false" customHeight="false" outlineLevel="0" collapsed="false">
      <c r="A587" s="291" t="s">
        <v>313</v>
      </c>
      <c r="B587" s="291" t="s">
        <v>128</v>
      </c>
      <c r="C587" s="310"/>
      <c r="D587" s="310" t="n">
        <v>3.45</v>
      </c>
    </row>
    <row r="588" customFormat="false" ht="12.75" hidden="false" customHeight="false" outlineLevel="0" collapsed="false">
      <c r="A588" s="291" t="s">
        <v>315</v>
      </c>
      <c r="B588" s="291" t="s">
        <v>286</v>
      </c>
      <c r="C588" s="310"/>
      <c r="D588" s="310" t="n">
        <v>7.17</v>
      </c>
    </row>
    <row r="589" customFormat="false" ht="12.75" hidden="false" customHeight="false" outlineLevel="0" collapsed="false">
      <c r="A589" s="291" t="s">
        <v>299</v>
      </c>
      <c r="B589" s="291" t="s">
        <v>286</v>
      </c>
      <c r="C589" s="291" t="n">
        <v>3</v>
      </c>
      <c r="D589" s="291" t="n">
        <v>536.18</v>
      </c>
    </row>
    <row r="590" customFormat="false" ht="12.75" hidden="false" customHeight="false" outlineLevel="0" collapsed="false">
      <c r="A590" s="291" t="s">
        <v>283</v>
      </c>
      <c r="B590" s="291" t="s">
        <v>129</v>
      </c>
      <c r="C590" s="291" t="n">
        <v>1</v>
      </c>
      <c r="D590" s="291" t="n">
        <v>58.18</v>
      </c>
    </row>
    <row r="591" customFormat="false" ht="12.75" hidden="false" customHeight="false" outlineLevel="0" collapsed="false">
      <c r="A591" s="291" t="s">
        <v>300</v>
      </c>
      <c r="B591" s="291" t="s">
        <v>286</v>
      </c>
      <c r="C591" s="291" t="n">
        <v>9</v>
      </c>
      <c r="D591" s="291" t="n">
        <v>80.1</v>
      </c>
    </row>
    <row r="592" customFormat="false" ht="12.75" hidden="false" customHeight="false" outlineLevel="0" collapsed="false">
      <c r="A592" s="291" t="s">
        <v>283</v>
      </c>
      <c r="B592" s="291" t="s">
        <v>129</v>
      </c>
      <c r="C592" s="291" t="n">
        <v>4</v>
      </c>
      <c r="D592" s="291" t="n">
        <v>35.6</v>
      </c>
    </row>
    <row r="593" customFormat="false" ht="12.75" hidden="false" customHeight="false" outlineLevel="0" collapsed="false">
      <c r="A593" s="291" t="s">
        <v>301</v>
      </c>
      <c r="B593" s="291" t="s">
        <v>286</v>
      </c>
      <c r="C593" s="291" t="n">
        <v>1</v>
      </c>
      <c r="D593" s="291" t="n">
        <v>11.9</v>
      </c>
    </row>
    <row r="594" customFormat="false" ht="12.75" hidden="false" customHeight="false" outlineLevel="0" collapsed="false">
      <c r="A594" s="291" t="s">
        <v>303</v>
      </c>
      <c r="B594" s="291" t="s">
        <v>286</v>
      </c>
      <c r="C594" s="291" t="n">
        <v>7.5</v>
      </c>
      <c r="D594" s="291" t="n">
        <v>276.15</v>
      </c>
    </row>
    <row r="595" customFormat="false" ht="12.75" hidden="false" customHeight="false" outlineLevel="0" collapsed="false">
      <c r="A595" s="291" t="s">
        <v>306</v>
      </c>
      <c r="B595" s="291" t="s">
        <v>286</v>
      </c>
      <c r="C595" s="291" t="n">
        <v>1</v>
      </c>
      <c r="D595" s="291" t="n">
        <v>238.89</v>
      </c>
    </row>
    <row r="596" customFormat="false" ht="12.75" hidden="false" customHeight="false" outlineLevel="0" collapsed="false">
      <c r="A596" s="291" t="s">
        <v>307</v>
      </c>
      <c r="B596" s="291" t="s">
        <v>286</v>
      </c>
      <c r="C596" s="291" t="n">
        <v>1</v>
      </c>
      <c r="D596" s="291" t="n">
        <v>6.04</v>
      </c>
    </row>
    <row r="597" customFormat="false" ht="12.75" hidden="false" customHeight="false" outlineLevel="0" collapsed="false">
      <c r="A597" s="291" t="s">
        <v>283</v>
      </c>
      <c r="B597" s="369" t="s">
        <v>129</v>
      </c>
      <c r="C597" s="291" t="n">
        <v>2</v>
      </c>
      <c r="D597" s="291" t="n">
        <v>6.05</v>
      </c>
    </row>
    <row r="598" customFormat="false" ht="12.75" hidden="false" customHeight="false" outlineLevel="0" collapsed="false">
      <c r="A598" s="291" t="s">
        <v>308</v>
      </c>
      <c r="B598" s="291" t="s">
        <v>286</v>
      </c>
      <c r="C598" s="291" t="n">
        <v>1</v>
      </c>
      <c r="D598" s="291" t="n">
        <v>25.63</v>
      </c>
    </row>
    <row r="599" customFormat="false" ht="12.75" hidden="false" customHeight="false" outlineLevel="0" collapsed="false">
      <c r="A599" s="291" t="s">
        <v>309</v>
      </c>
      <c r="B599" s="291" t="s">
        <v>286</v>
      </c>
      <c r="C599" s="291" t="n">
        <v>3</v>
      </c>
      <c r="D599" s="291" t="n">
        <v>15.85</v>
      </c>
    </row>
    <row r="600" customFormat="false" ht="12.75" hidden="false" customHeight="false" outlineLevel="0" collapsed="false">
      <c r="A600" s="291" t="s">
        <v>353</v>
      </c>
      <c r="B600" s="291" t="s">
        <v>130</v>
      </c>
      <c r="C600" s="291" t="n">
        <v>1</v>
      </c>
      <c r="D600" s="291" t="n">
        <v>678.4</v>
      </c>
    </row>
    <row r="601" customFormat="false" ht="12.75" hidden="false" customHeight="false" outlineLevel="0" collapsed="false">
      <c r="A601" s="356"/>
      <c r="B601" s="356"/>
      <c r="C601" s="386"/>
      <c r="D601" s="386" t="n">
        <f aca="false">SUM(D574:D600)</f>
        <v>2356.38</v>
      </c>
    </row>
    <row r="602" customFormat="false" ht="38.25" hidden="false" customHeight="false" outlineLevel="0" collapsed="false">
      <c r="A602" s="262" t="s">
        <v>461</v>
      </c>
      <c r="B602" s="41"/>
      <c r="C602" s="41"/>
      <c r="D602" s="41"/>
    </row>
    <row r="603" customFormat="false" ht="12.75" hidden="false" customHeight="false" outlineLevel="0" collapsed="false">
      <c r="A603" s="291" t="s">
        <v>462</v>
      </c>
      <c r="B603" s="296" t="s">
        <v>129</v>
      </c>
      <c r="C603" s="310"/>
      <c r="D603" s="310" t="n">
        <v>13.33</v>
      </c>
    </row>
    <row r="604" customFormat="false" ht="12.75" hidden="false" customHeight="false" outlineLevel="0" collapsed="false">
      <c r="A604" s="291" t="s">
        <v>414</v>
      </c>
      <c r="B604" s="291" t="s">
        <v>120</v>
      </c>
      <c r="C604" s="310"/>
      <c r="D604" s="310" t="n">
        <v>8.93</v>
      </c>
    </row>
    <row r="605" customFormat="false" ht="12.75" hidden="false" customHeight="false" outlineLevel="0" collapsed="false">
      <c r="A605" s="291" t="s">
        <v>463</v>
      </c>
      <c r="B605" s="291" t="s">
        <v>129</v>
      </c>
      <c r="C605" s="310"/>
      <c r="D605" s="310" t="n">
        <v>1.48</v>
      </c>
    </row>
    <row r="606" customFormat="false" ht="12.75" hidden="false" customHeight="false" outlineLevel="0" collapsed="false">
      <c r="A606" s="291" t="s">
        <v>463</v>
      </c>
      <c r="B606" s="291" t="s">
        <v>131</v>
      </c>
      <c r="C606" s="310"/>
      <c r="D606" s="310" t="n">
        <v>2.05</v>
      </c>
    </row>
    <row r="607" customFormat="false" ht="12.75" hidden="false" customHeight="false" outlineLevel="0" collapsed="false">
      <c r="A607" s="369" t="s">
        <v>468</v>
      </c>
      <c r="B607" s="291" t="s">
        <v>333</v>
      </c>
      <c r="C607" s="310"/>
      <c r="D607" s="310" t="n">
        <v>3.34</v>
      </c>
    </row>
    <row r="608" customFormat="false" ht="12.75" hidden="false" customHeight="false" outlineLevel="0" collapsed="false">
      <c r="A608" s="291" t="s">
        <v>417</v>
      </c>
      <c r="B608" s="291" t="s">
        <v>131</v>
      </c>
      <c r="C608" s="310"/>
      <c r="D608" s="310" t="n">
        <v>1.17</v>
      </c>
    </row>
    <row r="609" customFormat="false" ht="12.75" hidden="false" customHeight="false" outlineLevel="0" collapsed="false">
      <c r="A609" s="291" t="s">
        <v>418</v>
      </c>
      <c r="B609" s="291" t="s">
        <v>131</v>
      </c>
      <c r="C609" s="310"/>
      <c r="D609" s="310" t="n">
        <v>204.53</v>
      </c>
    </row>
    <row r="610" customFormat="false" ht="12.75" hidden="false" customHeight="false" outlineLevel="0" collapsed="false">
      <c r="A610" s="291" t="s">
        <v>419</v>
      </c>
      <c r="B610" s="291" t="s">
        <v>333</v>
      </c>
      <c r="C610" s="291"/>
      <c r="D610" s="291" t="n">
        <v>30.39</v>
      </c>
    </row>
    <row r="611" customFormat="false" ht="12.75" hidden="false" customHeight="false" outlineLevel="0" collapsed="false">
      <c r="A611" s="291" t="s">
        <v>466</v>
      </c>
      <c r="B611" s="291" t="s">
        <v>338</v>
      </c>
      <c r="C611" s="291" t="n">
        <v>1</v>
      </c>
      <c r="D611" s="291" t="n">
        <v>2.78</v>
      </c>
    </row>
    <row r="612" customFormat="false" ht="12.75" hidden="false" customHeight="false" outlineLevel="0" collapsed="false">
      <c r="A612" s="369" t="s">
        <v>468</v>
      </c>
      <c r="B612" s="291" t="s">
        <v>120</v>
      </c>
      <c r="C612" s="291"/>
      <c r="D612" s="291" t="n">
        <v>3</v>
      </c>
    </row>
    <row r="613" customFormat="false" ht="12.75" hidden="false" customHeight="false" outlineLevel="0" collapsed="false">
      <c r="A613" s="291" t="s">
        <v>425</v>
      </c>
      <c r="B613" s="291" t="s">
        <v>123</v>
      </c>
      <c r="C613" s="291"/>
      <c r="D613" s="291" t="n">
        <v>2.4</v>
      </c>
    </row>
    <row r="614" customFormat="false" ht="12.75" hidden="false" customHeight="false" outlineLevel="0" collapsed="false">
      <c r="A614" s="291" t="s">
        <v>426</v>
      </c>
      <c r="B614" s="291" t="s">
        <v>123</v>
      </c>
      <c r="C614" s="310"/>
      <c r="D614" s="310" t="n">
        <v>5.33</v>
      </c>
    </row>
    <row r="615" customFormat="false" ht="12.75" hidden="false" customHeight="false" outlineLevel="0" collapsed="false">
      <c r="A615" s="291" t="s">
        <v>427</v>
      </c>
      <c r="B615" s="291" t="s">
        <v>121</v>
      </c>
      <c r="C615" s="291"/>
      <c r="D615" s="291" t="n">
        <v>8.22</v>
      </c>
    </row>
    <row r="616" customFormat="false" ht="12.75" hidden="false" customHeight="false" outlineLevel="0" collapsed="false">
      <c r="A616" s="291" t="s">
        <v>428</v>
      </c>
      <c r="B616" s="291" t="s">
        <v>121</v>
      </c>
      <c r="C616" s="291"/>
      <c r="D616" s="291" t="n">
        <v>9.66</v>
      </c>
    </row>
    <row r="617" customFormat="false" ht="12.75" hidden="false" customHeight="false" outlineLevel="0" collapsed="false">
      <c r="A617" s="356"/>
      <c r="B617" s="356"/>
      <c r="C617" s="41"/>
      <c r="D617" s="314" t="n">
        <f aca="false">SUM(D603:D616)</f>
        <v>296.61</v>
      </c>
    </row>
    <row r="618" customFormat="false" ht="51" hidden="false" customHeight="false" outlineLevel="0" collapsed="false">
      <c r="A618" s="262" t="s">
        <v>474</v>
      </c>
      <c r="B618" s="41"/>
      <c r="C618" s="41"/>
      <c r="D618" s="41"/>
    </row>
    <row r="619" customFormat="false" ht="12.75" hidden="false" customHeight="false" outlineLevel="0" collapsed="false">
      <c r="A619" s="291" t="s">
        <v>430</v>
      </c>
      <c r="B619" s="296" t="s">
        <v>131</v>
      </c>
      <c r="C619" s="291" t="n">
        <v>2</v>
      </c>
      <c r="D619" s="291" t="n">
        <f aca="false">C619*124</f>
        <v>248</v>
      </c>
    </row>
    <row r="620" customFormat="false" ht="12.75" hidden="false" customHeight="false" outlineLevel="0" collapsed="false">
      <c r="A620" s="291" t="s">
        <v>431</v>
      </c>
      <c r="B620" s="291" t="s">
        <v>131</v>
      </c>
      <c r="C620" s="291" t="n">
        <v>1</v>
      </c>
      <c r="D620" s="291" t="n">
        <v>530</v>
      </c>
    </row>
    <row r="621" customFormat="false" ht="12.75" hidden="false" customHeight="false" outlineLevel="0" collapsed="false">
      <c r="A621" s="291" t="s">
        <v>434</v>
      </c>
      <c r="B621" s="291" t="s">
        <v>333</v>
      </c>
      <c r="C621" s="291" t="n">
        <v>1</v>
      </c>
      <c r="D621" s="291" t="n">
        <v>66.42</v>
      </c>
    </row>
    <row r="622" customFormat="false" ht="12.75" hidden="false" customHeight="false" outlineLevel="0" collapsed="false">
      <c r="A622" s="291" t="s">
        <v>435</v>
      </c>
      <c r="B622" s="291" t="s">
        <v>131</v>
      </c>
      <c r="C622" s="291" t="n">
        <v>2</v>
      </c>
      <c r="D622" s="291" t="n">
        <f aca="false">C622*16.1</f>
        <v>32.2</v>
      </c>
    </row>
    <row r="623" customFormat="false" ht="12.75" hidden="false" customHeight="false" outlineLevel="0" collapsed="false">
      <c r="A623" s="291" t="s">
        <v>438</v>
      </c>
      <c r="B623" s="291" t="s">
        <v>131</v>
      </c>
      <c r="C623" s="291" t="n">
        <v>2</v>
      </c>
      <c r="D623" s="291" t="n">
        <f aca="false">C623*36.9</f>
        <v>73.8</v>
      </c>
    </row>
    <row r="624" customFormat="false" ht="12.75" hidden="false" customHeight="false" outlineLevel="0" collapsed="false">
      <c r="A624" s="291" t="s">
        <v>300</v>
      </c>
      <c r="B624" s="291" t="s">
        <v>333</v>
      </c>
      <c r="C624" s="291" t="n">
        <v>3</v>
      </c>
      <c r="D624" s="291" t="n">
        <v>26.14</v>
      </c>
    </row>
    <row r="625" customFormat="false" ht="12.75" hidden="false" customHeight="false" outlineLevel="0" collapsed="false">
      <c r="A625" s="291" t="s">
        <v>439</v>
      </c>
      <c r="B625" s="291" t="s">
        <v>131</v>
      </c>
      <c r="C625" s="291" t="n">
        <v>1</v>
      </c>
      <c r="D625" s="291" t="n">
        <v>30.71</v>
      </c>
    </row>
    <row r="626" customFormat="false" ht="12.75" hidden="false" customHeight="false" outlineLevel="0" collapsed="false">
      <c r="A626" s="291" t="s">
        <v>440</v>
      </c>
      <c r="B626" s="291" t="s">
        <v>333</v>
      </c>
      <c r="C626" s="291" t="n">
        <v>2</v>
      </c>
      <c r="D626" s="291" t="n">
        <v>701.36</v>
      </c>
    </row>
    <row r="627" customFormat="false" ht="12.75" hidden="false" customHeight="false" outlineLevel="0" collapsed="false">
      <c r="A627" s="291" t="s">
        <v>306</v>
      </c>
      <c r="B627" s="291" t="s">
        <v>333</v>
      </c>
      <c r="C627" s="291" t="n">
        <v>0.5</v>
      </c>
      <c r="D627" s="291" t="n">
        <v>118.92</v>
      </c>
    </row>
    <row r="628" customFormat="false" ht="12.75" hidden="false" customHeight="false" outlineLevel="0" collapsed="false">
      <c r="A628" s="291" t="s">
        <v>448</v>
      </c>
      <c r="B628" s="291" t="s">
        <v>333</v>
      </c>
      <c r="C628" s="291" t="n">
        <v>1</v>
      </c>
      <c r="D628" s="291" t="n">
        <v>33</v>
      </c>
    </row>
    <row r="629" customFormat="false" ht="12.75" hidden="false" customHeight="false" outlineLevel="0" collapsed="false">
      <c r="A629" s="291" t="s">
        <v>449</v>
      </c>
      <c r="B629" s="291" t="s">
        <v>333</v>
      </c>
      <c r="C629" s="291" t="n">
        <v>1</v>
      </c>
      <c r="D629" s="291" t="n">
        <v>16</v>
      </c>
    </row>
    <row r="630" customFormat="false" ht="12.75" hidden="false" customHeight="false" outlineLevel="0" collapsed="false">
      <c r="A630" s="291" t="s">
        <v>450</v>
      </c>
      <c r="B630" s="291" t="s">
        <v>333</v>
      </c>
      <c r="C630" s="291" t="n">
        <v>1</v>
      </c>
      <c r="D630" s="291" t="n">
        <v>28.56</v>
      </c>
    </row>
    <row r="631" customFormat="false" ht="12.75" hidden="false" customHeight="false" outlineLevel="0" collapsed="false">
      <c r="A631" s="291" t="s">
        <v>451</v>
      </c>
      <c r="B631" s="291" t="s">
        <v>333</v>
      </c>
      <c r="C631" s="310" t="n">
        <v>2</v>
      </c>
      <c r="D631" s="310" t="n">
        <v>80</v>
      </c>
    </row>
    <row r="632" customFormat="false" ht="12.75" hidden="false" customHeight="false" outlineLevel="0" collapsed="false">
      <c r="A632" s="291" t="s">
        <v>452</v>
      </c>
      <c r="B632" s="291" t="s">
        <v>333</v>
      </c>
      <c r="C632" s="291" t="n">
        <v>27</v>
      </c>
      <c r="D632" s="291" t="n">
        <v>837</v>
      </c>
    </row>
    <row r="633" customFormat="false" ht="12.75" hidden="false" customHeight="false" outlineLevel="0" collapsed="false">
      <c r="A633" s="291" t="s">
        <v>453</v>
      </c>
      <c r="B633" s="291" t="s">
        <v>333</v>
      </c>
      <c r="C633" s="291" t="n">
        <v>8</v>
      </c>
      <c r="D633" s="291" t="n">
        <v>248</v>
      </c>
    </row>
    <row r="634" customFormat="false" ht="12.75" hidden="false" customHeight="false" outlineLevel="0" collapsed="false">
      <c r="A634" s="291" t="s">
        <v>454</v>
      </c>
      <c r="B634" s="291" t="s">
        <v>333</v>
      </c>
      <c r="C634" s="291" t="n">
        <v>1</v>
      </c>
      <c r="D634" s="291" t="n">
        <v>75.35</v>
      </c>
    </row>
    <row r="635" customFormat="false" ht="12.75" hidden="false" customHeight="false" outlineLevel="0" collapsed="false">
      <c r="A635" s="291" t="s">
        <v>454</v>
      </c>
      <c r="B635" s="291" t="s">
        <v>333</v>
      </c>
      <c r="C635" s="291" t="n">
        <v>1</v>
      </c>
      <c r="D635" s="291" t="n">
        <v>109.5</v>
      </c>
    </row>
    <row r="636" customFormat="false" ht="12.75" hidden="false" customHeight="false" outlineLevel="0" collapsed="false">
      <c r="A636" s="291" t="s">
        <v>455</v>
      </c>
      <c r="B636" s="291" t="s">
        <v>333</v>
      </c>
      <c r="C636" s="291"/>
      <c r="D636" s="291" t="n">
        <v>150</v>
      </c>
    </row>
    <row r="637" customFormat="false" ht="12.75" hidden="false" customHeight="false" outlineLevel="0" collapsed="false">
      <c r="A637" s="356"/>
      <c r="B637" s="356"/>
      <c r="C637" s="41"/>
      <c r="D637" s="314" t="n">
        <f aca="false">SUM(D619:D636)</f>
        <v>3404.96</v>
      </c>
    </row>
    <row r="639" customFormat="false" ht="12.75" hidden="false" customHeight="false" outlineLevel="0" collapsed="false">
      <c r="A639" s="0" t="s">
        <v>311</v>
      </c>
    </row>
    <row r="642" customFormat="false" ht="12.75" hidden="false" customHeight="false" outlineLevel="0" collapsed="false">
      <c r="A642" s="394" t="s">
        <v>495</v>
      </c>
      <c r="B642" s="394"/>
      <c r="C642" s="394"/>
      <c r="D642" s="394"/>
    </row>
    <row r="643" customFormat="false" ht="12.75" hidden="false" customHeight="false" outlineLevel="0" collapsed="false">
      <c r="A643" s="356"/>
      <c r="B643" s="356"/>
      <c r="C643" s="360" t="s">
        <v>20</v>
      </c>
      <c r="D643" s="360"/>
    </row>
    <row r="644" customFormat="false" ht="12.75" hidden="false" customHeight="false" outlineLevel="0" collapsed="false">
      <c r="A644" s="41" t="s">
        <v>273</v>
      </c>
      <c r="B644" s="41" t="s">
        <v>274</v>
      </c>
      <c r="C644" s="287"/>
      <c r="D644" s="200"/>
    </row>
    <row r="645" customFormat="false" ht="12.75" hidden="false" customHeight="false" outlineLevel="0" collapsed="false">
      <c r="A645" s="291" t="s">
        <v>275</v>
      </c>
      <c r="B645" s="291"/>
      <c r="C645" s="147" t="s">
        <v>276</v>
      </c>
      <c r="D645" s="355" t="s">
        <v>117</v>
      </c>
    </row>
    <row r="646" customFormat="false" ht="25.5" hidden="false" customHeight="false" outlineLevel="0" collapsed="false">
      <c r="A646" s="262" t="s">
        <v>458</v>
      </c>
      <c r="B646" s="291"/>
      <c r="C646" s="41"/>
      <c r="D646" s="41"/>
    </row>
    <row r="647" customFormat="false" ht="12.75" hidden="false" customHeight="false" outlineLevel="0" collapsed="false">
      <c r="A647" s="291" t="s">
        <v>287</v>
      </c>
      <c r="B647" s="291" t="s">
        <v>131</v>
      </c>
      <c r="C647" s="310" t="n">
        <v>4</v>
      </c>
      <c r="D647" s="310" t="n">
        <f aca="false">C647*0.37</f>
        <v>1.48</v>
      </c>
    </row>
    <row r="648" customFormat="false" ht="12.75" hidden="false" customHeight="false" outlineLevel="0" collapsed="false">
      <c r="A648" s="291" t="s">
        <v>288</v>
      </c>
      <c r="B648" s="291" t="s">
        <v>128</v>
      </c>
      <c r="C648" s="291" t="n">
        <v>3</v>
      </c>
      <c r="D648" s="291" t="n">
        <v>21.24</v>
      </c>
    </row>
    <row r="649" customFormat="false" ht="12.75" hidden="false" customHeight="false" outlineLevel="0" collapsed="false">
      <c r="A649" s="291" t="s">
        <v>283</v>
      </c>
      <c r="B649" s="291" t="s">
        <v>286</v>
      </c>
      <c r="C649" s="291" t="n">
        <v>5</v>
      </c>
      <c r="D649" s="291" t="n">
        <v>35.4</v>
      </c>
    </row>
    <row r="650" customFormat="false" ht="12.75" hidden="false" customHeight="false" outlineLevel="0" collapsed="false">
      <c r="A650" s="291" t="s">
        <v>283</v>
      </c>
      <c r="B650" s="291" t="s">
        <v>129</v>
      </c>
      <c r="C650" s="291" t="n">
        <v>5</v>
      </c>
      <c r="D650" s="291" t="n">
        <f aca="false">C650*7.08</f>
        <v>35.4</v>
      </c>
    </row>
    <row r="651" customFormat="false" ht="12.75" hidden="false" customHeight="false" outlineLevel="0" collapsed="false">
      <c r="A651" s="291" t="s">
        <v>283</v>
      </c>
      <c r="B651" s="291" t="s">
        <v>130</v>
      </c>
      <c r="C651" s="291" t="n">
        <v>3</v>
      </c>
      <c r="D651" s="291" t="n">
        <f aca="false">C651*7.08</f>
        <v>21.24</v>
      </c>
    </row>
    <row r="652" customFormat="false" ht="12.75" hidden="false" customHeight="false" outlineLevel="0" collapsed="false">
      <c r="A652" s="291" t="s">
        <v>283</v>
      </c>
      <c r="B652" s="291" t="s">
        <v>131</v>
      </c>
      <c r="C652" s="291" t="n">
        <v>2</v>
      </c>
      <c r="D652" s="291" t="n">
        <f aca="false">C652*7.08</f>
        <v>14.16</v>
      </c>
    </row>
    <row r="653" customFormat="false" ht="12.75" hidden="false" customHeight="false" outlineLevel="0" collapsed="false">
      <c r="A653" s="291" t="s">
        <v>283</v>
      </c>
      <c r="B653" s="41" t="s">
        <v>338</v>
      </c>
      <c r="C653" s="41" t="n">
        <v>2</v>
      </c>
      <c r="D653" s="41" t="n">
        <v>14.16</v>
      </c>
    </row>
    <row r="654" customFormat="false" ht="12.75" hidden="false" customHeight="false" outlineLevel="0" collapsed="false">
      <c r="A654" s="291" t="s">
        <v>283</v>
      </c>
      <c r="B654" s="41" t="s">
        <v>121</v>
      </c>
      <c r="C654" s="41" t="n">
        <v>12</v>
      </c>
      <c r="D654" s="41" t="n">
        <f aca="false">C654*6.6</f>
        <v>79.2</v>
      </c>
    </row>
    <row r="655" customFormat="false" ht="12.75" hidden="false" customHeight="false" outlineLevel="0" collapsed="false">
      <c r="A655" s="291" t="s">
        <v>312</v>
      </c>
      <c r="B655" s="291" t="s">
        <v>128</v>
      </c>
      <c r="C655" s="291"/>
      <c r="D655" s="291" t="n">
        <v>5.04</v>
      </c>
    </row>
    <row r="656" customFormat="false" ht="12.75" hidden="false" customHeight="false" outlineLevel="0" collapsed="false">
      <c r="A656" s="291" t="s">
        <v>313</v>
      </c>
      <c r="B656" s="291" t="s">
        <v>128</v>
      </c>
      <c r="C656" s="310"/>
      <c r="D656" s="310" t="n">
        <v>3.45</v>
      </c>
    </row>
    <row r="657" customFormat="false" ht="12.75" hidden="false" customHeight="false" outlineLevel="0" collapsed="false">
      <c r="A657" s="291" t="s">
        <v>315</v>
      </c>
      <c r="B657" s="291" t="s">
        <v>286</v>
      </c>
      <c r="C657" s="310"/>
      <c r="D657" s="310" t="n">
        <v>7.17</v>
      </c>
    </row>
    <row r="658" customFormat="false" ht="12.75" hidden="false" customHeight="false" outlineLevel="0" collapsed="false">
      <c r="A658" s="291" t="s">
        <v>352</v>
      </c>
      <c r="B658" s="291" t="s">
        <v>130</v>
      </c>
      <c r="C658" s="291" t="n">
        <v>0.7</v>
      </c>
      <c r="D658" s="291" t="n">
        <v>39.12</v>
      </c>
    </row>
    <row r="659" customFormat="false" ht="12.75" hidden="false" customHeight="false" outlineLevel="0" collapsed="false">
      <c r="A659" s="369" t="s">
        <v>283</v>
      </c>
      <c r="B659" s="291" t="s">
        <v>131</v>
      </c>
      <c r="C659" s="291" t="n">
        <v>0.2</v>
      </c>
      <c r="D659" s="291" t="n">
        <v>660</v>
      </c>
    </row>
    <row r="660" customFormat="false" ht="12.75" hidden="false" customHeight="false" outlineLevel="0" collapsed="false">
      <c r="A660" s="369" t="s">
        <v>357</v>
      </c>
      <c r="B660" s="291" t="s">
        <v>131</v>
      </c>
      <c r="C660" s="291" t="n">
        <v>0.2</v>
      </c>
      <c r="D660" s="291" t="n">
        <v>660</v>
      </c>
    </row>
    <row r="661" customFormat="false" ht="12.75" hidden="false" customHeight="false" outlineLevel="0" collapsed="false">
      <c r="A661" s="291" t="s">
        <v>358</v>
      </c>
      <c r="B661" s="291" t="s">
        <v>130</v>
      </c>
      <c r="C661" s="291" t="n">
        <v>1</v>
      </c>
      <c r="D661" s="291" t="n">
        <v>29.27</v>
      </c>
    </row>
    <row r="662" customFormat="false" ht="12.75" hidden="false" customHeight="false" outlineLevel="0" collapsed="false">
      <c r="A662" s="291" t="s">
        <v>365</v>
      </c>
      <c r="B662" s="291" t="s">
        <v>130</v>
      </c>
      <c r="C662" s="310" t="n">
        <v>3.3</v>
      </c>
      <c r="D662" s="310" t="n">
        <f aca="false">C662*33</f>
        <v>108.9</v>
      </c>
    </row>
    <row r="663" customFormat="false" ht="12.75" hidden="false" customHeight="false" outlineLevel="0" collapsed="false">
      <c r="A663" s="369" t="s">
        <v>360</v>
      </c>
      <c r="B663" s="291" t="s">
        <v>123</v>
      </c>
      <c r="C663" s="310"/>
      <c r="D663" s="310"/>
    </row>
    <row r="664" customFormat="false" ht="12.75" hidden="false" customHeight="false" outlineLevel="0" collapsed="false">
      <c r="A664" s="291" t="s">
        <v>367</v>
      </c>
      <c r="B664" s="291" t="s">
        <v>130</v>
      </c>
      <c r="C664" s="291" t="n">
        <v>0.5</v>
      </c>
      <c r="D664" s="310" t="n">
        <f aca="false">C664*2918.99</f>
        <v>1459.495</v>
      </c>
    </row>
    <row r="665" customFormat="false" ht="12.75" hidden="false" customHeight="false" outlineLevel="0" collapsed="false">
      <c r="A665" s="369" t="s">
        <v>283</v>
      </c>
      <c r="B665" s="291" t="s">
        <v>131</v>
      </c>
      <c r="C665" s="291" t="n">
        <v>0.47</v>
      </c>
      <c r="D665" s="310" t="n">
        <v>1551</v>
      </c>
    </row>
    <row r="666" customFormat="false" ht="12.75" hidden="false" customHeight="false" outlineLevel="0" collapsed="false">
      <c r="A666" s="291" t="s">
        <v>369</v>
      </c>
      <c r="B666" s="291" t="s">
        <v>130</v>
      </c>
      <c r="C666" s="291" t="n">
        <v>0.2</v>
      </c>
      <c r="D666" s="291" t="n">
        <f aca="false">C666*3300</f>
        <v>660</v>
      </c>
    </row>
    <row r="667" customFormat="false" ht="12.75" hidden="false" customHeight="false" outlineLevel="0" collapsed="false">
      <c r="A667" s="369" t="s">
        <v>283</v>
      </c>
      <c r="B667" s="291" t="s">
        <v>131</v>
      </c>
      <c r="C667" s="384" t="n">
        <v>0.3</v>
      </c>
      <c r="D667" s="384" t="n">
        <v>990</v>
      </c>
    </row>
    <row r="668" customFormat="false" ht="12.75" hidden="false" customHeight="false" outlineLevel="0" collapsed="false">
      <c r="A668" s="291" t="s">
        <v>370</v>
      </c>
      <c r="B668" s="291" t="s">
        <v>130</v>
      </c>
      <c r="C668" s="291" t="n">
        <v>0.55</v>
      </c>
      <c r="D668" s="291" t="n">
        <f aca="false">C668*1100</f>
        <v>605</v>
      </c>
    </row>
    <row r="669" customFormat="false" ht="12.75" hidden="false" customHeight="false" outlineLevel="0" collapsed="false">
      <c r="A669" s="291" t="s">
        <v>373</v>
      </c>
      <c r="B669" s="291" t="s">
        <v>130</v>
      </c>
      <c r="C669" s="291" t="n">
        <v>1</v>
      </c>
      <c r="D669" s="291" t="n">
        <v>22.31</v>
      </c>
    </row>
    <row r="670" customFormat="false" ht="12.75" hidden="false" customHeight="false" outlineLevel="0" collapsed="false">
      <c r="A670" s="291" t="s">
        <v>374</v>
      </c>
      <c r="B670" s="291" t="s">
        <v>130</v>
      </c>
      <c r="C670" s="291" t="n">
        <v>1</v>
      </c>
      <c r="D670" s="291" t="n">
        <v>26</v>
      </c>
    </row>
    <row r="671" customFormat="false" ht="12.75" hidden="false" customHeight="false" outlineLevel="0" collapsed="false">
      <c r="A671" s="41" t="s">
        <v>398</v>
      </c>
      <c r="B671" s="41" t="s">
        <v>338</v>
      </c>
      <c r="C671" s="41" t="n">
        <v>1</v>
      </c>
      <c r="D671" s="41" t="n">
        <v>48.29</v>
      </c>
    </row>
    <row r="672" customFormat="false" ht="12.75" hidden="false" customHeight="false" outlineLevel="0" collapsed="false">
      <c r="A672" s="41" t="s">
        <v>399</v>
      </c>
      <c r="B672" s="41" t="s">
        <v>338</v>
      </c>
      <c r="C672" s="41" t="n">
        <v>100</v>
      </c>
      <c r="D672" s="41" t="n">
        <v>30</v>
      </c>
    </row>
    <row r="673" customFormat="false" ht="12.75" hidden="false" customHeight="false" outlineLevel="0" collapsed="false">
      <c r="A673" s="356"/>
      <c r="B673" s="356"/>
      <c r="C673" s="386"/>
      <c r="D673" s="386" t="n">
        <f aca="false">SUM(D647:D672)</f>
        <v>7127.325</v>
      </c>
    </row>
    <row r="674" customFormat="false" ht="38.25" hidden="false" customHeight="false" outlineLevel="0" collapsed="false">
      <c r="A674" s="262" t="s">
        <v>461</v>
      </c>
      <c r="B674" s="41"/>
      <c r="C674" s="41"/>
      <c r="D674" s="41"/>
    </row>
    <row r="675" customFormat="false" ht="12.75" hidden="false" customHeight="false" outlineLevel="0" collapsed="false">
      <c r="A675" s="291" t="s">
        <v>462</v>
      </c>
      <c r="B675" s="296" t="s">
        <v>129</v>
      </c>
      <c r="C675" s="310"/>
      <c r="D675" s="310" t="n">
        <v>13.33</v>
      </c>
    </row>
    <row r="676" customFormat="false" ht="12.75" hidden="false" customHeight="false" outlineLevel="0" collapsed="false">
      <c r="A676" s="291" t="s">
        <v>414</v>
      </c>
      <c r="B676" s="291" t="s">
        <v>120</v>
      </c>
      <c r="C676" s="310"/>
      <c r="D676" s="310" t="n">
        <v>8.93</v>
      </c>
    </row>
    <row r="677" customFormat="false" ht="12.75" hidden="false" customHeight="false" outlineLevel="0" collapsed="false">
      <c r="A677" s="291" t="s">
        <v>463</v>
      </c>
      <c r="B677" s="291" t="s">
        <v>129</v>
      </c>
      <c r="C677" s="310"/>
      <c r="D677" s="310" t="n">
        <v>1.48</v>
      </c>
    </row>
    <row r="678" customFormat="false" ht="12.75" hidden="false" customHeight="false" outlineLevel="0" collapsed="false">
      <c r="A678" s="291" t="s">
        <v>463</v>
      </c>
      <c r="B678" s="291" t="s">
        <v>131</v>
      </c>
      <c r="C678" s="310"/>
      <c r="D678" s="310" t="n">
        <v>2.05</v>
      </c>
    </row>
    <row r="679" customFormat="false" ht="12.75" hidden="false" customHeight="false" outlineLevel="0" collapsed="false">
      <c r="A679" s="369" t="s">
        <v>468</v>
      </c>
      <c r="B679" s="291" t="s">
        <v>333</v>
      </c>
      <c r="C679" s="310"/>
      <c r="D679" s="310" t="n">
        <v>3.34</v>
      </c>
    </row>
    <row r="680" customFormat="false" ht="12.75" hidden="false" customHeight="false" outlineLevel="0" collapsed="false">
      <c r="A680" s="291" t="s">
        <v>417</v>
      </c>
      <c r="B680" s="291" t="s">
        <v>131</v>
      </c>
      <c r="C680" s="310"/>
      <c r="D680" s="310" t="n">
        <v>1.17</v>
      </c>
    </row>
    <row r="681" customFormat="false" ht="12.75" hidden="false" customHeight="false" outlineLevel="0" collapsed="false">
      <c r="A681" s="291" t="s">
        <v>418</v>
      </c>
      <c r="B681" s="291" t="s">
        <v>131</v>
      </c>
      <c r="C681" s="310"/>
      <c r="D681" s="310" t="n">
        <v>204.53</v>
      </c>
    </row>
    <row r="682" customFormat="false" ht="12.75" hidden="false" customHeight="false" outlineLevel="0" collapsed="false">
      <c r="A682" s="291" t="s">
        <v>419</v>
      </c>
      <c r="B682" s="291" t="s">
        <v>333</v>
      </c>
      <c r="C682" s="291"/>
      <c r="D682" s="291" t="n">
        <v>30.39</v>
      </c>
    </row>
    <row r="683" customFormat="false" ht="12.75" hidden="false" customHeight="false" outlineLevel="0" collapsed="false">
      <c r="A683" s="291" t="s">
        <v>466</v>
      </c>
      <c r="B683" s="291" t="s">
        <v>338</v>
      </c>
      <c r="C683" s="291" t="n">
        <v>1</v>
      </c>
      <c r="D683" s="291" t="n">
        <v>2.78</v>
      </c>
    </row>
    <row r="684" customFormat="false" ht="12.75" hidden="false" customHeight="false" outlineLevel="0" collapsed="false">
      <c r="A684" s="369" t="s">
        <v>464</v>
      </c>
      <c r="B684" s="291" t="s">
        <v>120</v>
      </c>
      <c r="C684" s="291"/>
      <c r="D684" s="291" t="n">
        <v>3</v>
      </c>
    </row>
    <row r="685" customFormat="false" ht="12.75" hidden="false" customHeight="false" outlineLevel="0" collapsed="false">
      <c r="A685" s="291" t="s">
        <v>425</v>
      </c>
      <c r="B685" s="291" t="s">
        <v>123</v>
      </c>
      <c r="C685" s="291"/>
      <c r="D685" s="291" t="n">
        <v>2.4</v>
      </c>
    </row>
    <row r="686" customFormat="false" ht="12.75" hidden="false" customHeight="false" outlineLevel="0" collapsed="false">
      <c r="A686" s="291" t="s">
        <v>426</v>
      </c>
      <c r="B686" s="291" t="s">
        <v>123</v>
      </c>
      <c r="C686" s="310"/>
      <c r="D686" s="310" t="n">
        <v>5.33</v>
      </c>
    </row>
    <row r="687" customFormat="false" ht="12.75" hidden="false" customHeight="false" outlineLevel="0" collapsed="false">
      <c r="A687" s="291" t="s">
        <v>427</v>
      </c>
      <c r="B687" s="291" t="s">
        <v>121</v>
      </c>
      <c r="C687" s="291"/>
      <c r="D687" s="291" t="n">
        <v>8.22</v>
      </c>
    </row>
    <row r="688" customFormat="false" ht="12.75" hidden="false" customHeight="false" outlineLevel="0" collapsed="false">
      <c r="A688" s="291" t="s">
        <v>428</v>
      </c>
      <c r="B688" s="291" t="s">
        <v>121</v>
      </c>
      <c r="C688" s="291"/>
      <c r="D688" s="291" t="n">
        <v>9.66</v>
      </c>
    </row>
    <row r="689" customFormat="false" ht="12.75" hidden="false" customHeight="false" outlineLevel="0" collapsed="false">
      <c r="A689" s="356"/>
      <c r="B689" s="356"/>
      <c r="C689" s="41"/>
      <c r="D689" s="314" t="n">
        <f aca="false">SUM(D675:D688)</f>
        <v>296.61</v>
      </c>
    </row>
    <row r="690" customFormat="false" ht="51" hidden="false" customHeight="false" outlineLevel="0" collapsed="false">
      <c r="A690" s="262" t="s">
        <v>474</v>
      </c>
      <c r="B690" s="41"/>
      <c r="C690" s="41"/>
      <c r="D690" s="41"/>
    </row>
    <row r="691" customFormat="false" ht="12.75" hidden="false" customHeight="false" outlineLevel="0" collapsed="false">
      <c r="A691" s="291" t="s">
        <v>455</v>
      </c>
      <c r="B691" s="291" t="s">
        <v>333</v>
      </c>
      <c r="C691" s="291"/>
      <c r="D691" s="291" t="n">
        <v>150</v>
      </c>
    </row>
    <row r="692" customFormat="false" ht="12.75" hidden="false" customHeight="false" outlineLevel="0" collapsed="false">
      <c r="A692" s="356"/>
      <c r="B692" s="356"/>
      <c r="C692" s="41"/>
      <c r="D692" s="314" t="n">
        <f aca="false">SUM(D691:D691)</f>
        <v>150</v>
      </c>
    </row>
    <row r="694" customFormat="false" ht="12.75" hidden="false" customHeight="false" outlineLevel="0" collapsed="false">
      <c r="A694" s="0" t="s">
        <v>311</v>
      </c>
    </row>
    <row r="697" customFormat="false" ht="12.75" hidden="false" customHeight="false" outlineLevel="0" collapsed="false">
      <c r="A697" s="394" t="s">
        <v>495</v>
      </c>
      <c r="B697" s="394"/>
      <c r="C697" s="394"/>
      <c r="D697" s="394"/>
    </row>
    <row r="698" customFormat="false" ht="12.75" hidden="false" customHeight="false" outlineLevel="0" collapsed="false">
      <c r="A698" s="356"/>
      <c r="B698" s="356"/>
      <c r="C698" s="360" t="s">
        <v>21</v>
      </c>
      <c r="D698" s="360"/>
    </row>
    <row r="699" customFormat="false" ht="12.75" hidden="false" customHeight="false" outlineLevel="0" collapsed="false">
      <c r="A699" s="41" t="s">
        <v>273</v>
      </c>
      <c r="B699" s="41" t="s">
        <v>274</v>
      </c>
      <c r="C699" s="287"/>
      <c r="D699" s="200"/>
    </row>
    <row r="700" customFormat="false" ht="12.75" hidden="false" customHeight="false" outlineLevel="0" collapsed="false">
      <c r="A700" s="291" t="s">
        <v>275</v>
      </c>
      <c r="B700" s="291"/>
      <c r="C700" s="147" t="s">
        <v>276</v>
      </c>
      <c r="D700" s="355" t="s">
        <v>117</v>
      </c>
    </row>
    <row r="701" customFormat="false" ht="25.5" hidden="false" customHeight="false" outlineLevel="0" collapsed="false">
      <c r="A701" s="262" t="s">
        <v>458</v>
      </c>
      <c r="B701" s="291"/>
      <c r="C701" s="41"/>
      <c r="D701" s="41"/>
    </row>
    <row r="702" customFormat="false" ht="12.75" hidden="false" customHeight="false" outlineLevel="0" collapsed="false">
      <c r="A702" s="291" t="s">
        <v>287</v>
      </c>
      <c r="B702" s="291" t="s">
        <v>131</v>
      </c>
      <c r="C702" s="310" t="n">
        <v>4</v>
      </c>
      <c r="D702" s="310" t="n">
        <f aca="false">C702*0.37</f>
        <v>1.48</v>
      </c>
    </row>
    <row r="703" customFormat="false" ht="12.75" hidden="false" customHeight="false" outlineLevel="0" collapsed="false">
      <c r="A703" s="291" t="s">
        <v>288</v>
      </c>
      <c r="B703" s="291" t="s">
        <v>128</v>
      </c>
      <c r="C703" s="291" t="n">
        <v>3</v>
      </c>
      <c r="D703" s="291" t="n">
        <v>21.24</v>
      </c>
    </row>
    <row r="704" customFormat="false" ht="12.75" hidden="false" customHeight="false" outlineLevel="0" collapsed="false">
      <c r="A704" s="291" t="s">
        <v>283</v>
      </c>
      <c r="B704" s="291" t="s">
        <v>286</v>
      </c>
      <c r="C704" s="291" t="n">
        <v>5</v>
      </c>
      <c r="D704" s="291" t="n">
        <v>35.4</v>
      </c>
    </row>
    <row r="705" customFormat="false" ht="12.75" hidden="false" customHeight="false" outlineLevel="0" collapsed="false">
      <c r="A705" s="291" t="s">
        <v>283</v>
      </c>
      <c r="B705" s="291" t="s">
        <v>129</v>
      </c>
      <c r="C705" s="291" t="n">
        <v>6</v>
      </c>
      <c r="D705" s="291" t="n">
        <f aca="false">C705*7.08</f>
        <v>42.48</v>
      </c>
    </row>
    <row r="706" customFormat="false" ht="12.75" hidden="false" customHeight="false" outlineLevel="0" collapsed="false">
      <c r="A706" s="291" t="s">
        <v>283</v>
      </c>
      <c r="B706" s="291" t="s">
        <v>130</v>
      </c>
      <c r="C706" s="291" t="n">
        <v>8</v>
      </c>
      <c r="D706" s="291" t="n">
        <f aca="false">C706*7.08</f>
        <v>56.64</v>
      </c>
    </row>
    <row r="707" customFormat="false" ht="12.75" hidden="false" customHeight="false" outlineLevel="0" collapsed="false">
      <c r="A707" s="291" t="s">
        <v>283</v>
      </c>
      <c r="B707" s="291" t="s">
        <v>131</v>
      </c>
      <c r="C707" s="291" t="n">
        <v>2</v>
      </c>
      <c r="D707" s="291" t="n">
        <f aca="false">C707*7.08</f>
        <v>14.16</v>
      </c>
    </row>
    <row r="708" customFormat="false" ht="12.75" hidden="false" customHeight="false" outlineLevel="0" collapsed="false">
      <c r="A708" s="291" t="s">
        <v>283</v>
      </c>
      <c r="B708" s="291" t="s">
        <v>333</v>
      </c>
      <c r="C708" s="291" t="n">
        <v>4</v>
      </c>
      <c r="D708" s="291" t="n">
        <f aca="false">C708*7.08</f>
        <v>28.32</v>
      </c>
    </row>
    <row r="709" customFormat="false" ht="12.75" hidden="false" customHeight="false" outlineLevel="0" collapsed="false">
      <c r="A709" s="291" t="s">
        <v>283</v>
      </c>
      <c r="B709" s="41" t="s">
        <v>338</v>
      </c>
      <c r="C709" s="41" t="n">
        <v>2</v>
      </c>
      <c r="D709" s="41" t="n">
        <v>14.16</v>
      </c>
    </row>
    <row r="710" customFormat="false" ht="12.75" hidden="false" customHeight="false" outlineLevel="0" collapsed="false">
      <c r="A710" s="291" t="s">
        <v>283</v>
      </c>
      <c r="B710" s="41" t="s">
        <v>121</v>
      </c>
      <c r="C710" s="41" t="n">
        <v>4</v>
      </c>
      <c r="D710" s="41" t="n">
        <f aca="false">C710*6.6</f>
        <v>26.4</v>
      </c>
    </row>
    <row r="711" customFormat="false" ht="12.75" hidden="false" customHeight="false" outlineLevel="0" collapsed="false">
      <c r="A711" s="291" t="s">
        <v>339</v>
      </c>
      <c r="B711" s="372" t="s">
        <v>333</v>
      </c>
      <c r="C711" s="373" t="n">
        <v>4</v>
      </c>
      <c r="D711" s="373" t="n">
        <f aca="false">C711*7.4</f>
        <v>29.6</v>
      </c>
    </row>
    <row r="712" customFormat="false" ht="12.75" hidden="false" customHeight="false" outlineLevel="0" collapsed="false">
      <c r="A712" s="291" t="s">
        <v>312</v>
      </c>
      <c r="B712" s="291" t="s">
        <v>128</v>
      </c>
      <c r="C712" s="291"/>
      <c r="D712" s="291" t="n">
        <v>5.04</v>
      </c>
    </row>
    <row r="713" customFormat="false" ht="12.75" hidden="false" customHeight="false" outlineLevel="0" collapsed="false">
      <c r="A713" s="291" t="s">
        <v>316</v>
      </c>
      <c r="B713" s="291" t="s">
        <v>128</v>
      </c>
      <c r="C713" s="310"/>
      <c r="D713" s="310" t="n">
        <v>3.45</v>
      </c>
    </row>
    <row r="714" customFormat="false" ht="12.75" hidden="false" customHeight="false" outlineLevel="0" collapsed="false">
      <c r="A714" s="291" t="s">
        <v>315</v>
      </c>
      <c r="B714" s="291" t="s">
        <v>286</v>
      </c>
      <c r="C714" s="310"/>
      <c r="D714" s="310" t="n">
        <v>7.17</v>
      </c>
    </row>
    <row r="715" customFormat="false" ht="12.75" hidden="false" customHeight="false" outlineLevel="0" collapsed="false">
      <c r="A715" s="291" t="s">
        <v>352</v>
      </c>
      <c r="B715" s="291" t="s">
        <v>130</v>
      </c>
      <c r="C715" s="291" t="n">
        <v>0.6</v>
      </c>
      <c r="D715" s="291" t="n">
        <v>39.12</v>
      </c>
    </row>
    <row r="716" customFormat="false" ht="12.75" hidden="false" customHeight="false" outlineLevel="0" collapsed="false">
      <c r="A716" s="356"/>
      <c r="B716" s="356"/>
      <c r="C716" s="386"/>
      <c r="D716" s="386" t="n">
        <f aca="false">SUM(D702:D715)</f>
        <v>324.66</v>
      </c>
    </row>
    <row r="717" customFormat="false" ht="38.25" hidden="false" customHeight="false" outlineLevel="0" collapsed="false">
      <c r="A717" s="262" t="s">
        <v>461</v>
      </c>
      <c r="B717" s="41"/>
      <c r="C717" s="41"/>
      <c r="D717" s="41"/>
    </row>
    <row r="718" customFormat="false" ht="12.75" hidden="false" customHeight="false" outlineLevel="0" collapsed="false">
      <c r="A718" s="291" t="s">
        <v>467</v>
      </c>
      <c r="B718" s="296" t="s">
        <v>129</v>
      </c>
      <c r="C718" s="310"/>
      <c r="D718" s="310" t="n">
        <v>13.33</v>
      </c>
    </row>
    <row r="719" customFormat="false" ht="12.75" hidden="false" customHeight="false" outlineLevel="0" collapsed="false">
      <c r="A719" s="291" t="s">
        <v>414</v>
      </c>
      <c r="B719" s="291" t="s">
        <v>120</v>
      </c>
      <c r="C719" s="310"/>
      <c r="D719" s="310" t="n">
        <v>8.93</v>
      </c>
    </row>
    <row r="720" customFormat="false" ht="12.75" hidden="false" customHeight="false" outlineLevel="0" collapsed="false">
      <c r="A720" s="291" t="s">
        <v>463</v>
      </c>
      <c r="B720" s="291" t="s">
        <v>129</v>
      </c>
      <c r="C720" s="310"/>
      <c r="D720" s="310" t="n">
        <v>1.48</v>
      </c>
    </row>
    <row r="721" customFormat="false" ht="12.75" hidden="false" customHeight="false" outlineLevel="0" collapsed="false">
      <c r="A721" s="291" t="s">
        <v>463</v>
      </c>
      <c r="B721" s="291" t="s">
        <v>131</v>
      </c>
      <c r="C721" s="310"/>
      <c r="D721" s="310" t="n">
        <v>2.05</v>
      </c>
    </row>
    <row r="722" customFormat="false" ht="12.75" hidden="false" customHeight="false" outlineLevel="0" collapsed="false">
      <c r="A722" s="369" t="s">
        <v>470</v>
      </c>
      <c r="B722" s="291" t="s">
        <v>333</v>
      </c>
      <c r="C722" s="310"/>
      <c r="D722" s="310" t="n">
        <v>3.33</v>
      </c>
    </row>
    <row r="723" customFormat="false" ht="12.75" hidden="false" customHeight="false" outlineLevel="0" collapsed="false">
      <c r="A723" s="291" t="s">
        <v>417</v>
      </c>
      <c r="B723" s="291" t="s">
        <v>131</v>
      </c>
      <c r="C723" s="310"/>
      <c r="D723" s="310" t="n">
        <v>1.17</v>
      </c>
    </row>
    <row r="724" customFormat="false" ht="12.75" hidden="false" customHeight="false" outlineLevel="0" collapsed="false">
      <c r="A724" s="291" t="s">
        <v>418</v>
      </c>
      <c r="B724" s="291" t="s">
        <v>131</v>
      </c>
      <c r="C724" s="310"/>
      <c r="D724" s="310" t="n">
        <v>204.53</v>
      </c>
    </row>
    <row r="725" customFormat="false" ht="12.75" hidden="false" customHeight="false" outlineLevel="0" collapsed="false">
      <c r="A725" s="291" t="s">
        <v>419</v>
      </c>
      <c r="B725" s="291" t="s">
        <v>333</v>
      </c>
      <c r="C725" s="291"/>
      <c r="D725" s="291" t="n">
        <v>30.41</v>
      </c>
    </row>
    <row r="726" customFormat="false" ht="12.75" hidden="false" customHeight="false" outlineLevel="0" collapsed="false">
      <c r="A726" s="291" t="s">
        <v>469</v>
      </c>
      <c r="B726" s="291" t="s">
        <v>338</v>
      </c>
      <c r="C726" s="291" t="n">
        <v>1</v>
      </c>
      <c r="D726" s="291" t="n">
        <v>2.78</v>
      </c>
    </row>
    <row r="727" customFormat="false" ht="12.75" hidden="false" customHeight="false" outlineLevel="0" collapsed="false">
      <c r="A727" s="369" t="s">
        <v>468</v>
      </c>
      <c r="B727" s="291" t="s">
        <v>120</v>
      </c>
      <c r="C727" s="291"/>
      <c r="D727" s="291"/>
    </row>
    <row r="728" customFormat="false" ht="12.75" hidden="false" customHeight="false" outlineLevel="0" collapsed="false">
      <c r="A728" s="291" t="s">
        <v>425</v>
      </c>
      <c r="B728" s="291" t="s">
        <v>123</v>
      </c>
      <c r="C728" s="291"/>
      <c r="D728" s="291" t="n">
        <v>2.4</v>
      </c>
    </row>
    <row r="729" customFormat="false" ht="12.75" hidden="false" customHeight="false" outlineLevel="0" collapsed="false">
      <c r="A729" s="291" t="s">
        <v>426</v>
      </c>
      <c r="B729" s="291" t="s">
        <v>123</v>
      </c>
      <c r="C729" s="310"/>
      <c r="D729" s="310" t="n">
        <v>5.33</v>
      </c>
    </row>
    <row r="730" customFormat="false" ht="12.75" hidden="false" customHeight="false" outlineLevel="0" collapsed="false">
      <c r="A730" s="291" t="s">
        <v>427</v>
      </c>
      <c r="B730" s="291" t="s">
        <v>121</v>
      </c>
      <c r="C730" s="291"/>
      <c r="D730" s="291" t="n">
        <v>8.22</v>
      </c>
    </row>
    <row r="731" customFormat="false" ht="12.75" hidden="false" customHeight="false" outlineLevel="0" collapsed="false">
      <c r="A731" s="291" t="s">
        <v>428</v>
      </c>
      <c r="B731" s="291" t="s">
        <v>121</v>
      </c>
      <c r="C731" s="291"/>
      <c r="D731" s="291" t="n">
        <v>9.66</v>
      </c>
    </row>
    <row r="732" customFormat="false" ht="12.75" hidden="false" customHeight="false" outlineLevel="0" collapsed="false">
      <c r="A732" s="356"/>
      <c r="B732" s="356"/>
      <c r="C732" s="41"/>
      <c r="D732" s="314" t="n">
        <f aca="false">SUM(D718:D731)</f>
        <v>293.62</v>
      </c>
    </row>
    <row r="733" customFormat="false" ht="51" hidden="false" customHeight="false" outlineLevel="0" collapsed="false">
      <c r="A733" s="262" t="s">
        <v>474</v>
      </c>
      <c r="B733" s="41"/>
      <c r="C733" s="41"/>
      <c r="D733" s="41"/>
    </row>
    <row r="734" customFormat="false" ht="12.75" hidden="false" customHeight="false" outlineLevel="0" collapsed="false">
      <c r="A734" s="291" t="s">
        <v>455</v>
      </c>
      <c r="B734" s="291" t="s">
        <v>333</v>
      </c>
      <c r="C734" s="291"/>
      <c r="D734" s="291" t="n">
        <v>150</v>
      </c>
    </row>
    <row r="735" customFormat="false" ht="12.75" hidden="false" customHeight="false" outlineLevel="0" collapsed="false">
      <c r="A735" s="356"/>
      <c r="B735" s="356"/>
      <c r="C735" s="41"/>
      <c r="D735" s="314" t="n">
        <f aca="false">SUM(D734:D734)</f>
        <v>150</v>
      </c>
    </row>
    <row r="737" customFormat="false" ht="12.75" hidden="false" customHeight="false" outlineLevel="0" collapsed="false">
      <c r="A737" s="0" t="s">
        <v>311</v>
      </c>
    </row>
    <row r="740" customFormat="false" ht="12.75" hidden="false" customHeight="false" outlineLevel="0" collapsed="false">
      <c r="A740" s="394" t="s">
        <v>495</v>
      </c>
      <c r="B740" s="394"/>
      <c r="C740" s="394"/>
      <c r="D740" s="394"/>
    </row>
    <row r="741" customFormat="false" ht="12.75" hidden="false" customHeight="false" outlineLevel="0" collapsed="false">
      <c r="A741" s="356"/>
      <c r="B741" s="356"/>
      <c r="C741" s="360" t="s">
        <v>22</v>
      </c>
      <c r="D741" s="360"/>
    </row>
    <row r="742" customFormat="false" ht="12.75" hidden="false" customHeight="false" outlineLevel="0" collapsed="false">
      <c r="A742" s="41" t="s">
        <v>273</v>
      </c>
      <c r="B742" s="41" t="s">
        <v>274</v>
      </c>
      <c r="C742" s="287"/>
      <c r="D742" s="200"/>
    </row>
    <row r="743" customFormat="false" ht="12.75" hidden="false" customHeight="false" outlineLevel="0" collapsed="false">
      <c r="A743" s="291" t="s">
        <v>275</v>
      </c>
      <c r="B743" s="291"/>
      <c r="C743" s="147" t="s">
        <v>276</v>
      </c>
      <c r="D743" s="355" t="s">
        <v>117</v>
      </c>
    </row>
    <row r="744" customFormat="false" ht="25.5" hidden="false" customHeight="false" outlineLevel="0" collapsed="false">
      <c r="A744" s="262" t="s">
        <v>458</v>
      </c>
      <c r="B744" s="291"/>
      <c r="C744" s="41"/>
      <c r="D744" s="41"/>
    </row>
    <row r="745" customFormat="false" ht="12.75" hidden="false" customHeight="false" outlineLevel="0" collapsed="false">
      <c r="A745" s="369" t="s">
        <v>277</v>
      </c>
      <c r="B745" s="369" t="s">
        <v>129</v>
      </c>
      <c r="C745" s="369" t="n">
        <v>6</v>
      </c>
      <c r="D745" s="369" t="n">
        <v>845.88</v>
      </c>
    </row>
    <row r="746" customFormat="false" ht="12.75" hidden="false" customHeight="false" outlineLevel="0" collapsed="false">
      <c r="A746" s="372" t="s">
        <v>283</v>
      </c>
      <c r="B746" s="67" t="s">
        <v>121</v>
      </c>
      <c r="C746" s="374" t="n">
        <v>1</v>
      </c>
      <c r="D746" s="374" t="n">
        <v>185</v>
      </c>
    </row>
    <row r="747" customFormat="false" ht="12.75" hidden="false" customHeight="false" outlineLevel="0" collapsed="false">
      <c r="A747" s="291" t="s">
        <v>330</v>
      </c>
      <c r="B747" s="291" t="s">
        <v>129</v>
      </c>
      <c r="C747" s="291" t="n">
        <v>1</v>
      </c>
      <c r="D747" s="291" t="n">
        <v>32.6</v>
      </c>
    </row>
    <row r="748" customFormat="false" ht="12.75" hidden="false" customHeight="false" outlineLevel="0" collapsed="false">
      <c r="A748" s="291" t="s">
        <v>332</v>
      </c>
      <c r="B748" s="291" t="s">
        <v>129</v>
      </c>
      <c r="C748" s="291" t="n">
        <v>5</v>
      </c>
      <c r="D748" s="291" t="n">
        <v>139.5</v>
      </c>
    </row>
    <row r="749" customFormat="false" ht="12.75" hidden="false" customHeight="false" outlineLevel="0" collapsed="false">
      <c r="A749" s="291" t="s">
        <v>281</v>
      </c>
      <c r="B749" s="369" t="s">
        <v>129</v>
      </c>
      <c r="C749" s="291" t="n">
        <v>5</v>
      </c>
      <c r="D749" s="291" t="n">
        <v>191</v>
      </c>
    </row>
    <row r="750" customFormat="false" ht="12.75" hidden="false" customHeight="false" outlineLevel="0" collapsed="false">
      <c r="A750" s="291" t="s">
        <v>282</v>
      </c>
      <c r="B750" s="291" t="s">
        <v>127</v>
      </c>
      <c r="C750" s="291" t="n">
        <v>5</v>
      </c>
      <c r="D750" s="291" t="n">
        <v>226.58</v>
      </c>
    </row>
    <row r="751" customFormat="false" ht="12.75" hidden="false" customHeight="false" outlineLevel="0" collapsed="false">
      <c r="A751" s="291" t="s">
        <v>283</v>
      </c>
      <c r="B751" s="291" t="s">
        <v>128</v>
      </c>
      <c r="C751" s="291" t="n">
        <v>40</v>
      </c>
      <c r="D751" s="291" t="n">
        <v>807.12</v>
      </c>
    </row>
    <row r="752" customFormat="false" ht="12.75" hidden="false" customHeight="false" outlineLevel="0" collapsed="false">
      <c r="A752" s="291" t="s">
        <v>284</v>
      </c>
      <c r="B752" s="291" t="s">
        <v>127</v>
      </c>
      <c r="C752" s="291" t="n">
        <v>10</v>
      </c>
      <c r="D752" s="291" t="n">
        <v>182.4</v>
      </c>
    </row>
    <row r="753" customFormat="false" ht="12.75" hidden="false" customHeight="false" outlineLevel="0" collapsed="false">
      <c r="A753" s="291" t="s">
        <v>285</v>
      </c>
      <c r="B753" s="291" t="s">
        <v>129</v>
      </c>
      <c r="C753" s="291" t="n">
        <v>1</v>
      </c>
      <c r="D753" s="291" t="n">
        <v>19.26</v>
      </c>
    </row>
    <row r="754" customFormat="false" ht="12.75" hidden="false" customHeight="false" outlineLevel="0" collapsed="false">
      <c r="A754" s="291" t="s">
        <v>287</v>
      </c>
      <c r="B754" s="291" t="s">
        <v>127</v>
      </c>
      <c r="C754" s="291" t="n">
        <v>0.3</v>
      </c>
      <c r="D754" s="291" t="n">
        <v>57.5</v>
      </c>
    </row>
    <row r="755" customFormat="false" ht="12.75" hidden="false" customHeight="false" outlineLevel="0" collapsed="false">
      <c r="A755" s="291" t="s">
        <v>283</v>
      </c>
      <c r="B755" s="291" t="s">
        <v>131</v>
      </c>
      <c r="C755" s="310" t="n">
        <v>4</v>
      </c>
      <c r="D755" s="310" t="n">
        <f aca="false">C755*0.37</f>
        <v>1.48</v>
      </c>
    </row>
    <row r="756" customFormat="false" ht="12.75" hidden="false" customHeight="false" outlineLevel="0" collapsed="false">
      <c r="A756" s="291" t="s">
        <v>288</v>
      </c>
      <c r="B756" s="291" t="s">
        <v>127</v>
      </c>
      <c r="C756" s="291" t="n">
        <v>11</v>
      </c>
      <c r="D756" s="291" t="n">
        <v>81.4</v>
      </c>
    </row>
    <row r="757" customFormat="false" ht="12.75" hidden="false" customHeight="false" outlineLevel="0" collapsed="false">
      <c r="A757" s="291" t="s">
        <v>283</v>
      </c>
      <c r="B757" s="291" t="s">
        <v>128</v>
      </c>
      <c r="C757" s="291" t="n">
        <v>3</v>
      </c>
      <c r="D757" s="291" t="n">
        <v>21.24</v>
      </c>
    </row>
    <row r="758" customFormat="false" ht="12.75" hidden="false" customHeight="false" outlineLevel="0" collapsed="false">
      <c r="A758" s="291" t="s">
        <v>283</v>
      </c>
      <c r="B758" s="291" t="s">
        <v>286</v>
      </c>
      <c r="C758" s="291" t="n">
        <v>5</v>
      </c>
      <c r="D758" s="291" t="n">
        <v>35.4</v>
      </c>
    </row>
    <row r="759" customFormat="false" ht="12.75" hidden="false" customHeight="false" outlineLevel="0" collapsed="false">
      <c r="A759" s="291" t="s">
        <v>283</v>
      </c>
      <c r="B759" s="291" t="s">
        <v>130</v>
      </c>
      <c r="C759" s="291" t="n">
        <v>2</v>
      </c>
      <c r="D759" s="291" t="n">
        <f aca="false">C759*7.08</f>
        <v>14.16</v>
      </c>
    </row>
    <row r="760" customFormat="false" ht="12.75" hidden="false" customHeight="false" outlineLevel="0" collapsed="false">
      <c r="A760" s="291" t="s">
        <v>283</v>
      </c>
      <c r="B760" s="291" t="s">
        <v>131</v>
      </c>
      <c r="C760" s="291" t="n">
        <v>2</v>
      </c>
      <c r="D760" s="291" t="n">
        <f aca="false">C760*7.08</f>
        <v>14.16</v>
      </c>
    </row>
    <row r="761" customFormat="false" ht="12.75" hidden="false" customHeight="false" outlineLevel="0" collapsed="false">
      <c r="A761" s="291" t="s">
        <v>283</v>
      </c>
      <c r="B761" s="41" t="s">
        <v>338</v>
      </c>
      <c r="C761" s="41" t="n">
        <v>1</v>
      </c>
      <c r="D761" s="41" t="n">
        <v>7.08</v>
      </c>
    </row>
    <row r="762" customFormat="false" ht="12.75" hidden="false" customHeight="false" outlineLevel="0" collapsed="false">
      <c r="A762" s="291" t="s">
        <v>339</v>
      </c>
      <c r="B762" s="41" t="s">
        <v>121</v>
      </c>
      <c r="C762" s="41" t="n">
        <v>2</v>
      </c>
      <c r="D762" s="41" t="n">
        <f aca="false">C762*8.29</f>
        <v>16.58</v>
      </c>
    </row>
    <row r="763" customFormat="false" ht="12.75" hidden="false" customHeight="false" outlineLevel="0" collapsed="false">
      <c r="A763" s="291" t="s">
        <v>340</v>
      </c>
      <c r="B763" s="41" t="s">
        <v>121</v>
      </c>
      <c r="C763" s="41" t="n">
        <v>4</v>
      </c>
      <c r="D763" s="41" t="n">
        <f aca="false">C763*8.7</f>
        <v>34.8</v>
      </c>
    </row>
    <row r="764" customFormat="false" ht="12.75" hidden="false" customHeight="false" outlineLevel="0" collapsed="false">
      <c r="A764" s="291" t="s">
        <v>290</v>
      </c>
      <c r="B764" s="291" t="s">
        <v>286</v>
      </c>
      <c r="C764" s="291" t="n">
        <v>1</v>
      </c>
      <c r="D764" s="291" t="n">
        <v>126.2</v>
      </c>
    </row>
    <row r="765" customFormat="false" ht="12.75" hidden="false" customHeight="false" outlineLevel="0" collapsed="false">
      <c r="A765" s="291" t="s">
        <v>283</v>
      </c>
      <c r="B765" s="291" t="s">
        <v>129</v>
      </c>
      <c r="C765" s="291" t="n">
        <v>2</v>
      </c>
      <c r="D765" s="291" t="n">
        <v>64</v>
      </c>
    </row>
    <row r="766" customFormat="false" ht="12.75" hidden="false" customHeight="false" outlineLevel="0" collapsed="false">
      <c r="A766" s="291" t="s">
        <v>292</v>
      </c>
      <c r="B766" s="291" t="s">
        <v>127</v>
      </c>
      <c r="C766" s="291" t="n">
        <v>1</v>
      </c>
      <c r="D766" s="291" t="n">
        <v>35.8</v>
      </c>
    </row>
    <row r="767" customFormat="false" ht="12.75" hidden="false" customHeight="false" outlineLevel="0" collapsed="false">
      <c r="A767" s="291" t="s">
        <v>283</v>
      </c>
      <c r="B767" s="291" t="s">
        <v>128</v>
      </c>
      <c r="C767" s="291" t="n">
        <v>1</v>
      </c>
      <c r="D767" s="291" t="n">
        <v>29.26</v>
      </c>
    </row>
    <row r="768" customFormat="false" ht="12.75" hidden="false" customHeight="false" outlineLevel="0" collapsed="false">
      <c r="A768" s="291" t="s">
        <v>317</v>
      </c>
      <c r="B768" s="291" t="s">
        <v>128</v>
      </c>
      <c r="C768" s="291"/>
      <c r="D768" s="291" t="n">
        <v>5.04</v>
      </c>
    </row>
    <row r="769" customFormat="false" ht="12.75" hidden="false" customHeight="false" outlineLevel="0" collapsed="false">
      <c r="A769" s="291" t="s">
        <v>316</v>
      </c>
      <c r="B769" s="291" t="s">
        <v>128</v>
      </c>
      <c r="C769" s="310"/>
      <c r="D769" s="310" t="n">
        <v>3.45</v>
      </c>
    </row>
    <row r="770" customFormat="false" ht="12.75" hidden="false" customHeight="false" outlineLevel="0" collapsed="false">
      <c r="A770" s="291" t="s">
        <v>315</v>
      </c>
      <c r="B770" s="291" t="s">
        <v>286</v>
      </c>
      <c r="C770" s="310"/>
      <c r="D770" s="310" t="n">
        <v>7.17</v>
      </c>
    </row>
    <row r="771" customFormat="false" ht="12.75" hidden="false" customHeight="false" outlineLevel="0" collapsed="false">
      <c r="A771" s="291" t="s">
        <v>299</v>
      </c>
      <c r="B771" s="67" t="s">
        <v>121</v>
      </c>
      <c r="C771" s="374" t="n">
        <v>1</v>
      </c>
      <c r="D771" s="374" t="n">
        <v>89.9</v>
      </c>
    </row>
    <row r="772" customFormat="false" ht="12.75" hidden="false" customHeight="false" outlineLevel="0" collapsed="false">
      <c r="A772" s="291" t="s">
        <v>301</v>
      </c>
      <c r="B772" s="291" t="s">
        <v>120</v>
      </c>
      <c r="C772" s="291" t="n">
        <v>4</v>
      </c>
      <c r="D772" s="291" t="n">
        <v>49.75</v>
      </c>
    </row>
    <row r="773" customFormat="false" ht="12.75" hidden="false" customHeight="false" outlineLevel="0" collapsed="false">
      <c r="A773" s="291" t="s">
        <v>303</v>
      </c>
      <c r="B773" s="291" t="s">
        <v>120</v>
      </c>
      <c r="C773" s="291" t="n">
        <v>10</v>
      </c>
      <c r="D773" s="291" t="n">
        <v>308.77</v>
      </c>
    </row>
    <row r="774" customFormat="false" ht="12.75" hidden="false" customHeight="false" outlineLevel="0" collapsed="false">
      <c r="A774" s="291" t="s">
        <v>283</v>
      </c>
      <c r="B774" s="291" t="s">
        <v>121</v>
      </c>
      <c r="C774" s="291" t="n">
        <v>10.4</v>
      </c>
      <c r="D774" s="291" t="n">
        <v>321.13</v>
      </c>
    </row>
    <row r="775" customFormat="false" ht="12.75" hidden="false" customHeight="false" outlineLevel="0" collapsed="false">
      <c r="A775" s="291" t="s">
        <v>304</v>
      </c>
      <c r="B775" s="291" t="s">
        <v>286</v>
      </c>
      <c r="C775" s="291" t="n">
        <v>2</v>
      </c>
      <c r="D775" s="291" t="n">
        <v>211.39</v>
      </c>
    </row>
    <row r="776" customFormat="false" ht="12.75" hidden="false" customHeight="false" outlineLevel="0" collapsed="false">
      <c r="A776" s="291" t="s">
        <v>283</v>
      </c>
      <c r="B776" s="291" t="s">
        <v>129</v>
      </c>
      <c r="C776" s="291" t="n">
        <v>2</v>
      </c>
      <c r="D776" s="291" t="n">
        <v>101.33</v>
      </c>
    </row>
    <row r="777" customFormat="false" ht="12.75" hidden="false" customHeight="false" outlineLevel="0" collapsed="false">
      <c r="A777" s="291" t="s">
        <v>307</v>
      </c>
      <c r="B777" s="369" t="s">
        <v>120</v>
      </c>
      <c r="C777" s="291" t="n">
        <v>4</v>
      </c>
      <c r="D777" s="291" t="n">
        <v>14.51</v>
      </c>
    </row>
    <row r="778" customFormat="false" ht="12.75" hidden="false" customHeight="false" outlineLevel="0" collapsed="false">
      <c r="A778" s="41" t="s">
        <v>409</v>
      </c>
      <c r="B778" s="41" t="s">
        <v>121</v>
      </c>
      <c r="C778" s="41" t="n">
        <v>8</v>
      </c>
      <c r="D778" s="41" t="n">
        <v>296</v>
      </c>
    </row>
    <row r="779" customFormat="false" ht="12.75" hidden="false" customHeight="false" outlineLevel="0" collapsed="false">
      <c r="A779" s="41" t="s">
        <v>410</v>
      </c>
      <c r="B779" s="41" t="s">
        <v>121</v>
      </c>
      <c r="C779" s="41" t="n">
        <v>1</v>
      </c>
      <c r="D779" s="41" t="n">
        <v>23</v>
      </c>
    </row>
    <row r="780" customFormat="false" ht="12.75" hidden="false" customHeight="false" outlineLevel="0" collapsed="false">
      <c r="A780" s="41"/>
      <c r="B780" s="41"/>
      <c r="C780" s="41"/>
      <c r="D780" s="41"/>
    </row>
    <row r="781" customFormat="false" ht="12.75" hidden="false" customHeight="false" outlineLevel="0" collapsed="false">
      <c r="A781" s="356"/>
      <c r="B781" s="356"/>
      <c r="C781" s="386"/>
      <c r="D781" s="386" t="n">
        <f aca="false">SUM(D745:D780)</f>
        <v>4599.84</v>
      </c>
    </row>
    <row r="782" customFormat="false" ht="38.25" hidden="false" customHeight="false" outlineLevel="0" collapsed="false">
      <c r="A782" s="262" t="s">
        <v>461</v>
      </c>
      <c r="B782" s="41"/>
      <c r="C782" s="41"/>
      <c r="D782" s="41"/>
    </row>
    <row r="783" customFormat="false" ht="12.75" hidden="false" customHeight="false" outlineLevel="0" collapsed="false">
      <c r="A783" s="291" t="s">
        <v>467</v>
      </c>
      <c r="B783" s="296" t="s">
        <v>129</v>
      </c>
      <c r="C783" s="310"/>
      <c r="D783" s="310" t="n">
        <v>13.33</v>
      </c>
    </row>
    <row r="784" customFormat="false" ht="12.75" hidden="false" customHeight="false" outlineLevel="0" collapsed="false">
      <c r="A784" s="291" t="s">
        <v>414</v>
      </c>
      <c r="B784" s="291" t="s">
        <v>120</v>
      </c>
      <c r="C784" s="310"/>
      <c r="D784" s="310" t="n">
        <v>8.93</v>
      </c>
    </row>
    <row r="785" customFormat="false" ht="12.75" hidden="false" customHeight="false" outlineLevel="0" collapsed="false">
      <c r="A785" s="291" t="s">
        <v>463</v>
      </c>
      <c r="B785" s="291" t="s">
        <v>129</v>
      </c>
      <c r="C785" s="310"/>
      <c r="D785" s="310" t="n">
        <v>1.48</v>
      </c>
    </row>
    <row r="786" customFormat="false" ht="12.75" hidden="false" customHeight="false" outlineLevel="0" collapsed="false">
      <c r="A786" s="291" t="s">
        <v>463</v>
      </c>
      <c r="B786" s="291" t="s">
        <v>131</v>
      </c>
      <c r="C786" s="310"/>
      <c r="D786" s="310" t="n">
        <v>2.05</v>
      </c>
    </row>
    <row r="787" customFormat="false" ht="12.75" hidden="false" customHeight="false" outlineLevel="0" collapsed="false">
      <c r="A787" s="369" t="s">
        <v>468</v>
      </c>
      <c r="B787" s="291" t="s">
        <v>333</v>
      </c>
      <c r="C787" s="310"/>
      <c r="D787" s="310" t="n">
        <v>3.33</v>
      </c>
    </row>
    <row r="788" customFormat="false" ht="12.75" hidden="false" customHeight="false" outlineLevel="0" collapsed="false">
      <c r="A788" s="291" t="s">
        <v>417</v>
      </c>
      <c r="B788" s="291" t="s">
        <v>131</v>
      </c>
      <c r="C788" s="310"/>
      <c r="D788" s="310" t="n">
        <v>1.17</v>
      </c>
    </row>
    <row r="789" customFormat="false" ht="12.75" hidden="false" customHeight="false" outlineLevel="0" collapsed="false">
      <c r="A789" s="291" t="s">
        <v>418</v>
      </c>
      <c r="B789" s="291" t="s">
        <v>131</v>
      </c>
      <c r="C789" s="310"/>
      <c r="D789" s="310" t="n">
        <v>204.53</v>
      </c>
    </row>
    <row r="790" customFormat="false" ht="12.75" hidden="false" customHeight="false" outlineLevel="0" collapsed="false">
      <c r="A790" s="291" t="s">
        <v>419</v>
      </c>
      <c r="B790" s="291" t="s">
        <v>333</v>
      </c>
      <c r="C790" s="291"/>
      <c r="D790" s="291" t="n">
        <v>30.4</v>
      </c>
    </row>
    <row r="791" customFormat="false" ht="12.75" hidden="false" customHeight="false" outlineLevel="0" collapsed="false">
      <c r="A791" s="291" t="s">
        <v>469</v>
      </c>
      <c r="B791" s="291" t="s">
        <v>338</v>
      </c>
      <c r="C791" s="291" t="n">
        <v>1</v>
      </c>
      <c r="D791" s="291" t="n">
        <v>2.78</v>
      </c>
    </row>
    <row r="792" customFormat="false" ht="12.75" hidden="false" customHeight="false" outlineLevel="0" collapsed="false">
      <c r="A792" s="291" t="s">
        <v>425</v>
      </c>
      <c r="B792" s="291" t="s">
        <v>123</v>
      </c>
      <c r="C792" s="291"/>
      <c r="D792" s="291" t="n">
        <v>2.4</v>
      </c>
    </row>
    <row r="793" customFormat="false" ht="12.75" hidden="false" customHeight="false" outlineLevel="0" collapsed="false">
      <c r="A793" s="291" t="s">
        <v>426</v>
      </c>
      <c r="B793" s="291" t="s">
        <v>123</v>
      </c>
      <c r="C793" s="310"/>
      <c r="D793" s="310" t="n">
        <v>5.38</v>
      </c>
    </row>
    <row r="794" customFormat="false" ht="12.75" hidden="false" customHeight="false" outlineLevel="0" collapsed="false">
      <c r="A794" s="291" t="s">
        <v>427</v>
      </c>
      <c r="B794" s="291" t="s">
        <v>121</v>
      </c>
      <c r="C794" s="291"/>
      <c r="D794" s="291" t="n">
        <v>8.34</v>
      </c>
    </row>
    <row r="795" customFormat="false" ht="12.75" hidden="false" customHeight="false" outlineLevel="0" collapsed="false">
      <c r="A795" s="291" t="s">
        <v>428</v>
      </c>
      <c r="B795" s="291" t="s">
        <v>121</v>
      </c>
      <c r="C795" s="291"/>
      <c r="D795" s="291" t="n">
        <v>9.76</v>
      </c>
    </row>
    <row r="796" customFormat="false" ht="12.75" hidden="false" customHeight="false" outlineLevel="0" collapsed="false">
      <c r="A796" s="356"/>
      <c r="B796" s="356"/>
      <c r="C796" s="41"/>
      <c r="D796" s="314" t="n">
        <f aca="false">SUM(D783:D795)</f>
        <v>293.88</v>
      </c>
    </row>
    <row r="797" customFormat="false" ht="51" hidden="false" customHeight="false" outlineLevel="0" collapsed="false">
      <c r="A797" s="262" t="s">
        <v>474</v>
      </c>
      <c r="B797" s="41"/>
      <c r="C797" s="41"/>
      <c r="D797" s="41"/>
    </row>
    <row r="798" customFormat="false" ht="12.75" hidden="false" customHeight="false" outlineLevel="0" collapsed="false">
      <c r="A798" s="291" t="s">
        <v>432</v>
      </c>
      <c r="B798" s="291" t="s">
        <v>333</v>
      </c>
      <c r="C798" s="291" t="n">
        <v>3</v>
      </c>
      <c r="D798" s="291" t="n">
        <v>1578.95</v>
      </c>
    </row>
    <row r="799" customFormat="false" ht="12.75" hidden="false" customHeight="false" outlineLevel="0" collapsed="false">
      <c r="A799" s="291" t="s">
        <v>433</v>
      </c>
      <c r="B799" s="291" t="s">
        <v>333</v>
      </c>
      <c r="C799" s="291" t="n">
        <v>1</v>
      </c>
      <c r="D799" s="291" t="n">
        <v>159.6</v>
      </c>
    </row>
    <row r="800" customFormat="false" ht="12.75" hidden="false" customHeight="false" outlineLevel="0" collapsed="false">
      <c r="A800" s="291" t="s">
        <v>434</v>
      </c>
      <c r="B800" s="291" t="s">
        <v>333</v>
      </c>
      <c r="C800" s="291" t="n">
        <v>4</v>
      </c>
      <c r="D800" s="291" t="n">
        <v>380.62</v>
      </c>
    </row>
    <row r="801" customFormat="false" ht="12.75" hidden="false" customHeight="false" outlineLevel="0" collapsed="false">
      <c r="A801" s="291" t="s">
        <v>435</v>
      </c>
      <c r="B801" s="291" t="s">
        <v>333</v>
      </c>
      <c r="C801" s="291" t="n">
        <v>6</v>
      </c>
      <c r="D801" s="291" t="n">
        <v>98.15</v>
      </c>
    </row>
    <row r="802" customFormat="false" ht="12.75" hidden="false" customHeight="false" outlineLevel="0" collapsed="false">
      <c r="A802" s="291" t="s">
        <v>436</v>
      </c>
      <c r="B802" s="291" t="s">
        <v>333</v>
      </c>
      <c r="C802" s="291" t="n">
        <v>2</v>
      </c>
      <c r="D802" s="291" t="n">
        <v>6.14</v>
      </c>
    </row>
    <row r="803" customFormat="false" ht="12.75" hidden="false" customHeight="false" outlineLevel="0" collapsed="false">
      <c r="A803" s="291" t="s">
        <v>437</v>
      </c>
      <c r="B803" s="291" t="s">
        <v>333</v>
      </c>
      <c r="C803" s="291" t="n">
        <v>8</v>
      </c>
      <c r="D803" s="291" t="n">
        <v>29.01</v>
      </c>
    </row>
    <row r="804" customFormat="false" ht="12.75" hidden="false" customHeight="false" outlineLevel="0" collapsed="false">
      <c r="A804" s="291" t="s">
        <v>438</v>
      </c>
      <c r="B804" s="291" t="s">
        <v>333</v>
      </c>
      <c r="C804" s="291" t="n">
        <v>8</v>
      </c>
      <c r="D804" s="291" t="n">
        <v>101.6</v>
      </c>
    </row>
    <row r="805" customFormat="false" ht="12.75" hidden="false" customHeight="false" outlineLevel="0" collapsed="false">
      <c r="A805" s="291" t="s">
        <v>440</v>
      </c>
      <c r="B805" s="291" t="s">
        <v>333</v>
      </c>
      <c r="C805" s="291" t="n">
        <v>3.5</v>
      </c>
      <c r="D805" s="291" t="n">
        <v>1227.39</v>
      </c>
    </row>
    <row r="806" customFormat="false" ht="12.75" hidden="false" customHeight="false" outlineLevel="0" collapsed="false">
      <c r="A806" s="291" t="s">
        <v>441</v>
      </c>
      <c r="B806" s="291" t="s">
        <v>333</v>
      </c>
      <c r="C806" s="291" t="n">
        <v>5</v>
      </c>
      <c r="D806" s="291" t="n">
        <v>264.5</v>
      </c>
    </row>
    <row r="807" customFormat="false" ht="12.75" hidden="false" customHeight="false" outlineLevel="0" collapsed="false">
      <c r="A807" s="291" t="s">
        <v>442</v>
      </c>
      <c r="B807" s="291" t="s">
        <v>333</v>
      </c>
      <c r="C807" s="291" t="n">
        <v>2</v>
      </c>
      <c r="D807" s="291" t="n">
        <v>136.4</v>
      </c>
    </row>
    <row r="808" customFormat="false" ht="12.75" hidden="false" customHeight="false" outlineLevel="0" collapsed="false">
      <c r="A808" s="291" t="s">
        <v>306</v>
      </c>
      <c r="B808" s="291" t="s">
        <v>333</v>
      </c>
      <c r="C808" s="291" t="n">
        <v>0.5</v>
      </c>
      <c r="D808" s="291" t="n">
        <v>118.92</v>
      </c>
    </row>
    <row r="809" customFormat="false" ht="12.75" hidden="false" customHeight="false" outlineLevel="0" collapsed="false">
      <c r="A809" s="291" t="s">
        <v>443</v>
      </c>
      <c r="B809" s="291" t="s">
        <v>333</v>
      </c>
      <c r="C809" s="291" t="n">
        <v>2</v>
      </c>
      <c r="D809" s="291" t="n">
        <v>304</v>
      </c>
    </row>
    <row r="810" customFormat="false" ht="12.75" hidden="false" customHeight="false" outlineLevel="0" collapsed="false">
      <c r="A810" s="291" t="s">
        <v>444</v>
      </c>
      <c r="B810" s="291" t="s">
        <v>333</v>
      </c>
      <c r="C810" s="291" t="n">
        <v>3</v>
      </c>
      <c r="D810" s="291" t="n">
        <v>8337.15</v>
      </c>
    </row>
    <row r="811" customFormat="false" ht="12.75" hidden="false" customHeight="false" outlineLevel="0" collapsed="false">
      <c r="A811" s="291" t="s">
        <v>445</v>
      </c>
      <c r="B811" s="291" t="s">
        <v>333</v>
      </c>
      <c r="C811" s="291" t="n">
        <v>6</v>
      </c>
      <c r="D811" s="291" t="n">
        <v>189</v>
      </c>
    </row>
    <row r="812" customFormat="false" ht="12.75" hidden="false" customHeight="false" outlineLevel="0" collapsed="false">
      <c r="A812" s="291" t="s">
        <v>446</v>
      </c>
      <c r="B812" s="291" t="s">
        <v>333</v>
      </c>
      <c r="C812" s="291" t="n">
        <v>95</v>
      </c>
      <c r="D812" s="291" t="n">
        <v>3087.5</v>
      </c>
    </row>
    <row r="813" customFormat="false" ht="12.75" hidden="false" customHeight="false" outlineLevel="0" collapsed="false">
      <c r="A813" s="291" t="s">
        <v>447</v>
      </c>
      <c r="B813" s="291" t="s">
        <v>333</v>
      </c>
      <c r="C813" s="291" t="n">
        <v>6</v>
      </c>
      <c r="D813" s="291" t="n">
        <v>1050</v>
      </c>
    </row>
    <row r="814" customFormat="false" ht="12.75" hidden="false" customHeight="false" outlineLevel="0" collapsed="false">
      <c r="A814" s="291" t="s">
        <v>455</v>
      </c>
      <c r="B814" s="291" t="s">
        <v>333</v>
      </c>
      <c r="C814" s="291"/>
      <c r="D814" s="291" t="n">
        <v>150</v>
      </c>
    </row>
    <row r="815" customFormat="false" ht="12.75" hidden="false" customHeight="false" outlineLevel="0" collapsed="false">
      <c r="A815" s="356"/>
      <c r="B815" s="356"/>
      <c r="C815" s="41"/>
      <c r="D815" s="314" t="n">
        <f aca="false">SUM(D798:D814)</f>
        <v>17218.93</v>
      </c>
    </row>
    <row r="817" customFormat="false" ht="12.75" hidden="false" customHeight="false" outlineLevel="0" collapsed="false">
      <c r="A817" s="0" t="s">
        <v>311</v>
      </c>
    </row>
    <row r="820" customFormat="false" ht="12.75" hidden="false" customHeight="false" outlineLevel="0" collapsed="false">
      <c r="A820" s="394" t="s">
        <v>495</v>
      </c>
      <c r="B820" s="394"/>
      <c r="C820" s="394"/>
      <c r="D820" s="394"/>
    </row>
    <row r="821" customFormat="false" ht="12.75" hidden="false" customHeight="false" outlineLevel="0" collapsed="false">
      <c r="A821" s="356"/>
      <c r="B821" s="356"/>
      <c r="C821" s="359" t="s">
        <v>326</v>
      </c>
      <c r="D821" s="359"/>
      <c r="E821" s="359"/>
      <c r="F821" s="359"/>
    </row>
    <row r="822" customFormat="false" ht="38.25" hidden="false" customHeight="true" outlineLevel="0" collapsed="false">
      <c r="A822" s="41" t="s">
        <v>273</v>
      </c>
      <c r="B822" s="41" t="s">
        <v>274</v>
      </c>
      <c r="C822" s="366" t="s">
        <v>328</v>
      </c>
      <c r="D822" s="366"/>
      <c r="E822" s="366"/>
      <c r="F822" s="366"/>
    </row>
    <row r="823" customFormat="false" ht="12.75" hidden="false" customHeight="false" outlineLevel="0" collapsed="false">
      <c r="A823" s="291" t="s">
        <v>275</v>
      </c>
      <c r="B823" s="291"/>
      <c r="C823" s="147" t="s">
        <v>276</v>
      </c>
      <c r="D823" s="355" t="s">
        <v>117</v>
      </c>
    </row>
    <row r="824" customFormat="false" ht="25.5" hidden="false" customHeight="false" outlineLevel="0" collapsed="false">
      <c r="A824" s="262" t="s">
        <v>458</v>
      </c>
      <c r="B824" s="291"/>
      <c r="C824" s="41"/>
      <c r="D824" s="41"/>
    </row>
    <row r="825" customFormat="false" ht="12.75" hidden="false" customHeight="false" outlineLevel="0" collapsed="false">
      <c r="A825" s="291" t="s">
        <v>496</v>
      </c>
      <c r="B825" s="67" t="s">
        <v>123</v>
      </c>
      <c r="C825" s="372" t="n">
        <v>3</v>
      </c>
      <c r="D825" s="372" t="n">
        <v>430.7</v>
      </c>
    </row>
    <row r="826" customFormat="false" ht="12.75" hidden="false" customHeight="false" outlineLevel="0" collapsed="false">
      <c r="A826" s="291" t="s">
        <v>497</v>
      </c>
      <c r="B826" s="67" t="s">
        <v>123</v>
      </c>
      <c r="C826" s="372" t="n">
        <v>6</v>
      </c>
      <c r="D826" s="372" t="n">
        <v>82.76</v>
      </c>
    </row>
    <row r="827" customFormat="false" ht="12.75" hidden="false" customHeight="false" outlineLevel="0" collapsed="false">
      <c r="A827" s="291" t="s">
        <v>498</v>
      </c>
      <c r="B827" s="369" t="s">
        <v>123</v>
      </c>
      <c r="C827" s="291" t="n">
        <v>2</v>
      </c>
      <c r="D827" s="291" t="n">
        <v>13.31</v>
      </c>
    </row>
    <row r="828" customFormat="false" ht="12.75" hidden="false" customHeight="false" outlineLevel="0" collapsed="false">
      <c r="A828" s="291" t="s">
        <v>354</v>
      </c>
      <c r="B828" s="291" t="s">
        <v>123</v>
      </c>
      <c r="C828" s="291" t="n">
        <v>1</v>
      </c>
      <c r="D828" s="291" t="n">
        <v>636</v>
      </c>
    </row>
    <row r="829" customFormat="false" ht="12.75" hidden="false" customHeight="false" outlineLevel="0" collapsed="false">
      <c r="A829" s="369" t="s">
        <v>356</v>
      </c>
      <c r="B829" s="291" t="s">
        <v>121</v>
      </c>
      <c r="C829" s="291" t="n">
        <v>0.5</v>
      </c>
      <c r="D829" s="291" t="n">
        <v>1925</v>
      </c>
    </row>
    <row r="830" customFormat="false" ht="12.75" hidden="false" customHeight="false" outlineLevel="0" collapsed="false">
      <c r="A830" s="291" t="s">
        <v>358</v>
      </c>
      <c r="B830" s="291" t="s">
        <v>130</v>
      </c>
      <c r="C830" s="291" t="n">
        <v>0.5</v>
      </c>
      <c r="D830" s="291" t="n">
        <v>24.14</v>
      </c>
    </row>
    <row r="831" customFormat="false" ht="12.75" hidden="false" customHeight="false" outlineLevel="0" collapsed="false">
      <c r="A831" s="369" t="s">
        <v>359</v>
      </c>
      <c r="B831" s="291" t="s">
        <v>333</v>
      </c>
      <c r="C831" s="291" t="n">
        <v>10</v>
      </c>
      <c r="D831" s="291" t="n">
        <v>336.03</v>
      </c>
    </row>
    <row r="832" customFormat="false" ht="12.75" hidden="false" customHeight="false" outlineLevel="0" collapsed="false">
      <c r="A832" s="369" t="s">
        <v>360</v>
      </c>
      <c r="B832" s="291" t="s">
        <v>123</v>
      </c>
      <c r="C832" s="291" t="n">
        <v>3</v>
      </c>
      <c r="D832" s="291" t="n">
        <v>100.81</v>
      </c>
    </row>
    <row r="833" customFormat="false" ht="12.75" hidden="false" customHeight="false" outlineLevel="0" collapsed="false">
      <c r="A833" s="291" t="s">
        <v>362</v>
      </c>
      <c r="B833" s="291" t="s">
        <v>333</v>
      </c>
      <c r="C833" s="291" t="n">
        <v>2</v>
      </c>
      <c r="D833" s="291" t="n">
        <v>69</v>
      </c>
    </row>
    <row r="834" customFormat="false" ht="12.75" hidden="false" customHeight="false" outlineLevel="0" collapsed="false">
      <c r="A834" s="369" t="s">
        <v>360</v>
      </c>
      <c r="B834" s="291" t="s">
        <v>123</v>
      </c>
      <c r="C834" s="291" t="n">
        <v>5</v>
      </c>
      <c r="D834" s="291" t="n">
        <v>175</v>
      </c>
    </row>
    <row r="835" customFormat="false" ht="12.75" hidden="false" customHeight="false" outlineLevel="0" collapsed="false">
      <c r="A835" s="369" t="s">
        <v>499</v>
      </c>
      <c r="B835" s="291" t="s">
        <v>333</v>
      </c>
      <c r="C835" s="291" t="n">
        <v>4</v>
      </c>
      <c r="D835" s="291" t="n">
        <v>133.93</v>
      </c>
    </row>
    <row r="836" customFormat="false" ht="12.75" hidden="false" customHeight="false" outlineLevel="0" collapsed="false">
      <c r="A836" s="291" t="s">
        <v>500</v>
      </c>
      <c r="B836" s="291" t="s">
        <v>333</v>
      </c>
      <c r="C836" s="291" t="n">
        <v>6</v>
      </c>
      <c r="D836" s="291" t="n">
        <v>293.18</v>
      </c>
    </row>
    <row r="837" customFormat="false" ht="12.75" hidden="false" customHeight="false" outlineLevel="0" collapsed="false">
      <c r="A837" s="369" t="s">
        <v>501</v>
      </c>
      <c r="B837" s="291" t="s">
        <v>123</v>
      </c>
      <c r="C837" s="291" t="n">
        <v>1.3</v>
      </c>
      <c r="D837" s="291" t="n">
        <v>46.38</v>
      </c>
    </row>
    <row r="838" customFormat="false" ht="12.75" hidden="false" customHeight="false" outlineLevel="0" collapsed="false">
      <c r="A838" s="369" t="s">
        <v>502</v>
      </c>
      <c r="B838" s="291" t="s">
        <v>333</v>
      </c>
      <c r="C838" s="291" t="n">
        <v>0.5</v>
      </c>
      <c r="D838" s="291" t="n">
        <v>1925</v>
      </c>
    </row>
    <row r="839" customFormat="false" ht="12.75" hidden="false" customHeight="false" outlineLevel="0" collapsed="false">
      <c r="A839" s="369" t="s">
        <v>503</v>
      </c>
      <c r="B839" s="291" t="s">
        <v>123</v>
      </c>
      <c r="C839" s="291" t="n">
        <v>0.2</v>
      </c>
      <c r="D839" s="291" t="n">
        <v>440</v>
      </c>
    </row>
    <row r="840" customFormat="false" ht="12.75" hidden="false" customHeight="false" outlineLevel="0" collapsed="false">
      <c r="A840" s="369" t="s">
        <v>483</v>
      </c>
      <c r="B840" s="291" t="s">
        <v>333</v>
      </c>
      <c r="C840" s="291" t="n">
        <v>0.35</v>
      </c>
      <c r="D840" s="291" t="n">
        <v>385</v>
      </c>
    </row>
    <row r="841" customFormat="false" ht="12.75" hidden="false" customHeight="false" outlineLevel="0" collapsed="false">
      <c r="A841" s="369" t="s">
        <v>504</v>
      </c>
      <c r="B841" s="291" t="s">
        <v>123</v>
      </c>
      <c r="C841" s="291" t="n">
        <v>0.3</v>
      </c>
      <c r="D841" s="291" t="n">
        <v>330</v>
      </c>
    </row>
    <row r="842" customFormat="false" ht="12.75" hidden="false" customHeight="false" outlineLevel="0" collapsed="false">
      <c r="A842" s="291" t="s">
        <v>375</v>
      </c>
      <c r="B842" s="291" t="s">
        <v>131</v>
      </c>
      <c r="C842" s="291" t="n">
        <v>1</v>
      </c>
      <c r="D842" s="291" t="n">
        <v>428.5</v>
      </c>
    </row>
    <row r="843" customFormat="false" ht="12.75" hidden="false" customHeight="false" outlineLevel="0" collapsed="false">
      <c r="A843" s="369" t="s">
        <v>376</v>
      </c>
      <c r="B843" s="291" t="s">
        <v>333</v>
      </c>
      <c r="C843" s="291" t="n">
        <v>1</v>
      </c>
      <c r="D843" s="291" t="n">
        <v>438.5</v>
      </c>
    </row>
    <row r="844" customFormat="false" ht="12.75" hidden="false" customHeight="false" outlineLevel="0" collapsed="false">
      <c r="A844" s="41" t="s">
        <v>377</v>
      </c>
      <c r="B844" s="291" t="s">
        <v>131</v>
      </c>
      <c r="C844" s="41" t="n">
        <v>500</v>
      </c>
      <c r="D844" s="41" t="n">
        <v>2970</v>
      </c>
    </row>
    <row r="845" customFormat="false" ht="12.75" hidden="false" customHeight="false" outlineLevel="0" collapsed="false">
      <c r="A845" s="369" t="s">
        <v>378</v>
      </c>
      <c r="B845" s="291" t="s">
        <v>120</v>
      </c>
      <c r="C845" s="41" t="n">
        <v>500</v>
      </c>
      <c r="D845" s="41" t="n">
        <v>3750</v>
      </c>
    </row>
    <row r="846" customFormat="false" ht="12.75" hidden="false" customHeight="false" outlineLevel="0" collapsed="false">
      <c r="A846" s="369" t="s">
        <v>379</v>
      </c>
      <c r="B846" s="291" t="s">
        <v>120</v>
      </c>
      <c r="C846" s="41" t="n">
        <v>500</v>
      </c>
      <c r="D846" s="41" t="n">
        <v>3750</v>
      </c>
    </row>
    <row r="847" customFormat="false" ht="12.75" hidden="false" customHeight="false" outlineLevel="0" collapsed="false">
      <c r="A847" s="41" t="s">
        <v>380</v>
      </c>
      <c r="B847" s="291" t="s">
        <v>131</v>
      </c>
      <c r="C847" s="41" t="n">
        <v>2</v>
      </c>
      <c r="D847" s="41" t="n">
        <v>646.67</v>
      </c>
    </row>
    <row r="848" customFormat="false" ht="12.75" hidden="false" customHeight="false" outlineLevel="0" collapsed="false">
      <c r="A848" s="369" t="s">
        <v>376</v>
      </c>
      <c r="B848" s="291" t="s">
        <v>333</v>
      </c>
      <c r="C848" s="41" t="n">
        <v>1</v>
      </c>
      <c r="D848" s="41" t="n">
        <v>323.33</v>
      </c>
    </row>
    <row r="849" customFormat="false" ht="12.75" hidden="false" customHeight="false" outlineLevel="0" collapsed="false">
      <c r="A849" s="41" t="s">
        <v>381</v>
      </c>
      <c r="B849" s="291" t="s">
        <v>131</v>
      </c>
      <c r="C849" s="41" t="n">
        <v>36.8</v>
      </c>
      <c r="D849" s="41" t="n">
        <v>1232.8</v>
      </c>
    </row>
    <row r="850" customFormat="false" ht="12.75" hidden="false" customHeight="false" outlineLevel="0" collapsed="false">
      <c r="A850" s="369" t="s">
        <v>376</v>
      </c>
      <c r="B850" s="291" t="s">
        <v>333</v>
      </c>
      <c r="C850" s="41" t="n">
        <v>36.8</v>
      </c>
      <c r="D850" s="41" t="n">
        <v>1232.8</v>
      </c>
    </row>
    <row r="851" customFormat="false" ht="12.75" hidden="false" customHeight="false" outlineLevel="0" collapsed="false">
      <c r="A851" s="41" t="s">
        <v>382</v>
      </c>
      <c r="B851" s="291" t="s">
        <v>131</v>
      </c>
      <c r="C851" s="41" t="n">
        <v>1</v>
      </c>
      <c r="D851" s="41" t="n">
        <v>1450</v>
      </c>
    </row>
    <row r="852" customFormat="false" ht="12.75" hidden="false" customHeight="false" outlineLevel="0" collapsed="false">
      <c r="A852" s="369" t="s">
        <v>376</v>
      </c>
      <c r="B852" s="291" t="s">
        <v>333</v>
      </c>
      <c r="C852" s="41" t="n">
        <v>1</v>
      </c>
      <c r="D852" s="41" t="n">
        <v>1450</v>
      </c>
    </row>
    <row r="853" customFormat="false" ht="12.75" hidden="false" customHeight="false" outlineLevel="0" collapsed="false">
      <c r="A853" s="41" t="s">
        <v>383</v>
      </c>
      <c r="B853" s="41" t="s">
        <v>333</v>
      </c>
      <c r="C853" s="41" t="n">
        <v>1</v>
      </c>
      <c r="D853" s="41" t="n">
        <v>408</v>
      </c>
    </row>
    <row r="854" customFormat="false" ht="12.75" hidden="false" customHeight="false" outlineLevel="0" collapsed="false">
      <c r="A854" s="41" t="s">
        <v>384</v>
      </c>
      <c r="B854" s="41" t="s">
        <v>333</v>
      </c>
      <c r="C854" s="41" t="n">
        <v>2</v>
      </c>
      <c r="D854" s="41" t="n">
        <v>413</v>
      </c>
    </row>
    <row r="855" customFormat="false" ht="12.75" hidden="false" customHeight="false" outlineLevel="0" collapsed="false">
      <c r="A855" s="41" t="s">
        <v>385</v>
      </c>
      <c r="B855" s="41" t="s">
        <v>333</v>
      </c>
      <c r="C855" s="41" t="n">
        <v>2</v>
      </c>
      <c r="D855" s="41" t="n">
        <v>19.44</v>
      </c>
    </row>
    <row r="856" customFormat="false" ht="12.75" hidden="false" customHeight="false" outlineLevel="0" collapsed="false">
      <c r="A856" s="41" t="s">
        <v>386</v>
      </c>
      <c r="B856" s="41" t="s">
        <v>333</v>
      </c>
      <c r="C856" s="41" t="n">
        <v>1.5</v>
      </c>
      <c r="D856" s="41" t="n">
        <v>3630</v>
      </c>
    </row>
    <row r="857" customFormat="false" ht="12.75" hidden="false" customHeight="false" outlineLevel="0" collapsed="false">
      <c r="A857" s="46" t="s">
        <v>387</v>
      </c>
      <c r="B857" s="41" t="s">
        <v>333</v>
      </c>
      <c r="C857" s="41" t="n">
        <v>12</v>
      </c>
      <c r="D857" s="41" t="n">
        <v>2340</v>
      </c>
    </row>
    <row r="858" customFormat="false" ht="12.75" hidden="false" customHeight="false" outlineLevel="0" collapsed="false">
      <c r="A858" s="369" t="s">
        <v>388</v>
      </c>
      <c r="B858" s="291" t="s">
        <v>123</v>
      </c>
      <c r="C858" s="41" t="n">
        <v>4</v>
      </c>
      <c r="D858" s="41" t="n">
        <v>880</v>
      </c>
    </row>
    <row r="859" customFormat="false" ht="12.75" hidden="false" customHeight="false" outlineLevel="0" collapsed="false">
      <c r="A859" s="41" t="s">
        <v>383</v>
      </c>
      <c r="B859" s="41" t="s">
        <v>338</v>
      </c>
      <c r="C859" s="41" t="n">
        <v>1</v>
      </c>
      <c r="D859" s="41" t="n">
        <v>380</v>
      </c>
    </row>
    <row r="860" customFormat="false" ht="12.75" hidden="false" customHeight="false" outlineLevel="0" collapsed="false">
      <c r="A860" s="41" t="s">
        <v>505</v>
      </c>
      <c r="B860" s="41" t="s">
        <v>338</v>
      </c>
      <c r="C860" s="41" t="n">
        <v>1</v>
      </c>
      <c r="D860" s="41" t="n">
        <v>1293</v>
      </c>
    </row>
    <row r="861" customFormat="false" ht="12.75" hidden="false" customHeight="false" outlineLevel="0" collapsed="false">
      <c r="A861" s="41" t="s">
        <v>506</v>
      </c>
      <c r="B861" s="41" t="s">
        <v>338</v>
      </c>
      <c r="C861" s="41" t="n">
        <v>500</v>
      </c>
      <c r="D861" s="41" t="n">
        <v>3250</v>
      </c>
    </row>
    <row r="862" customFormat="false" ht="12.75" hidden="false" customHeight="false" outlineLevel="0" collapsed="false">
      <c r="A862" s="41" t="s">
        <v>507</v>
      </c>
      <c r="B862" s="41" t="s">
        <v>338</v>
      </c>
      <c r="C862" s="41" t="n">
        <v>500</v>
      </c>
      <c r="D862" s="41" t="n">
        <v>3250</v>
      </c>
    </row>
    <row r="863" customFormat="false" ht="12.75" hidden="false" customHeight="false" outlineLevel="0" collapsed="false">
      <c r="A863" s="41" t="s">
        <v>400</v>
      </c>
      <c r="B863" s="41" t="s">
        <v>123</v>
      </c>
      <c r="C863" s="41" t="n">
        <v>1</v>
      </c>
      <c r="D863" s="41" t="n">
        <v>9.93</v>
      </c>
    </row>
    <row r="864" customFormat="false" ht="12.75" hidden="false" customHeight="false" outlineLevel="0" collapsed="false">
      <c r="A864" s="41" t="s">
        <v>401</v>
      </c>
      <c r="B864" s="41" t="s">
        <v>123</v>
      </c>
      <c r="C864" s="41" t="n">
        <v>1</v>
      </c>
      <c r="D864" s="41" t="n">
        <v>3339.82</v>
      </c>
    </row>
    <row r="865" customFormat="false" ht="12.75" hidden="false" customHeight="false" outlineLevel="0" collapsed="false">
      <c r="A865" s="41" t="s">
        <v>402</v>
      </c>
      <c r="B865" s="41" t="s">
        <v>123</v>
      </c>
      <c r="C865" s="41" t="n">
        <v>2</v>
      </c>
      <c r="D865" s="41" t="n">
        <v>30</v>
      </c>
    </row>
    <row r="866" customFormat="false" ht="12.75" hidden="false" customHeight="false" outlineLevel="0" collapsed="false">
      <c r="A866" s="41" t="s">
        <v>403</v>
      </c>
      <c r="B866" s="41" t="s">
        <v>123</v>
      </c>
      <c r="C866" s="41" t="n">
        <v>9</v>
      </c>
      <c r="D866" s="41" t="n">
        <v>263.58</v>
      </c>
    </row>
    <row r="867" customFormat="false" ht="12.75" hidden="false" customHeight="false" outlineLevel="0" collapsed="false">
      <c r="A867" s="41" t="s">
        <v>404</v>
      </c>
      <c r="B867" s="41" t="s">
        <v>123</v>
      </c>
      <c r="C867" s="41" t="n">
        <v>1</v>
      </c>
      <c r="D867" s="41" t="n">
        <v>168.24</v>
      </c>
    </row>
    <row r="868" customFormat="false" ht="12.75" hidden="false" customHeight="false" outlineLevel="0" collapsed="false">
      <c r="A868" s="41" t="s">
        <v>406</v>
      </c>
      <c r="B868" s="41" t="s">
        <v>121</v>
      </c>
      <c r="C868" s="41" t="n">
        <v>0.2</v>
      </c>
      <c r="D868" s="41" t="n">
        <v>1400</v>
      </c>
    </row>
    <row r="869" customFormat="false" ht="12.75" hidden="false" customHeight="false" outlineLevel="0" collapsed="false">
      <c r="A869" s="41" t="s">
        <v>407</v>
      </c>
      <c r="B869" s="41" t="s">
        <v>121</v>
      </c>
      <c r="C869" s="41" t="n">
        <v>0.5</v>
      </c>
      <c r="D869" s="41" t="n">
        <v>1925</v>
      </c>
    </row>
    <row r="870" customFormat="false" ht="10.5" hidden="false" customHeight="true" outlineLevel="0" collapsed="false">
      <c r="A870" s="41" t="s">
        <v>408</v>
      </c>
      <c r="B870" s="41" t="s">
        <v>121</v>
      </c>
      <c r="C870" s="41" t="n">
        <v>0.4</v>
      </c>
      <c r="D870" s="41" t="n">
        <v>968</v>
      </c>
    </row>
    <row r="871" customFormat="false" ht="12.75" hidden="false" customHeight="false" outlineLevel="0" collapsed="false">
      <c r="A871" s="41"/>
      <c r="B871" s="41"/>
      <c r="C871" s="41"/>
      <c r="D871" s="41"/>
    </row>
    <row r="872" customFormat="false" ht="12.75" hidden="false" customHeight="false" outlineLevel="0" collapsed="false">
      <c r="A872" s="356"/>
      <c r="B872" s="356"/>
      <c r="C872" s="386"/>
      <c r="D872" s="386" t="n">
        <f aca="false">SUM(D825:D871)</f>
        <v>48986.85</v>
      </c>
    </row>
    <row r="874" customFormat="false" ht="12.75" hidden="false" customHeight="false" outlineLevel="0" collapsed="false">
      <c r="A874" s="0" t="s">
        <v>311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33">
    <mergeCell ref="A1:D1"/>
    <mergeCell ref="C2:D2"/>
    <mergeCell ref="A65:D65"/>
    <mergeCell ref="C66:D66"/>
    <mergeCell ref="A125:D125"/>
    <mergeCell ref="C126:D126"/>
    <mergeCell ref="A180:D180"/>
    <mergeCell ref="C181:D181"/>
    <mergeCell ref="A227:D227"/>
    <mergeCell ref="C228:D228"/>
    <mergeCell ref="A287:D287"/>
    <mergeCell ref="C288:D288"/>
    <mergeCell ref="A332:D332"/>
    <mergeCell ref="C333:D333"/>
    <mergeCell ref="A383:D383"/>
    <mergeCell ref="C384:D384"/>
    <mergeCell ref="A427:D427"/>
    <mergeCell ref="C428:D428"/>
    <mergeCell ref="A470:D470"/>
    <mergeCell ref="C471:D471"/>
    <mergeCell ref="A514:D514"/>
    <mergeCell ref="C515:D515"/>
    <mergeCell ref="A569:D569"/>
    <mergeCell ref="C570:D570"/>
    <mergeCell ref="A642:D642"/>
    <mergeCell ref="C643:D643"/>
    <mergeCell ref="A697:D697"/>
    <mergeCell ref="C698:D698"/>
    <mergeCell ref="A740:D740"/>
    <mergeCell ref="C741:D741"/>
    <mergeCell ref="A820:D820"/>
    <mergeCell ref="C821:F821"/>
    <mergeCell ref="C822:F822"/>
  </mergeCells>
  <printOptions headings="false" gridLines="false" gridLinesSet="true" horizontalCentered="false" verticalCentered="false"/>
  <pageMargins left="0.747916666666667" right="0.829861111111111" top="0.9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true" outlineLevel="0" max="10" min="9" style="0" width="9.14"/>
    <col collapsed="false" customWidth="true" hidden="true" outlineLevel="0" max="13" min="12" style="0" width="9.14"/>
    <col collapsed="false" customWidth="true" hidden="true" outlineLevel="0" max="16" min="15" style="0" width="9.14"/>
    <col collapsed="false" customWidth="true" hidden="true" outlineLevel="0" max="19" min="18" style="0" width="9.14"/>
    <col collapsed="false" customWidth="true" hidden="true" outlineLevel="0" max="22" min="21" style="0" width="9.14"/>
    <col collapsed="false" customWidth="true" hidden="true" outlineLevel="0" max="25" min="24" style="0" width="9.14"/>
    <col collapsed="false" customWidth="true" hidden="true" outlineLevel="0" max="28" min="27" style="0" width="9.14"/>
    <col collapsed="false" customWidth="true" hidden="true" outlineLevel="0" max="31" min="30" style="0" width="9.14"/>
    <col collapsed="false" customWidth="true" hidden="true" outlineLevel="0" max="34" min="33" style="0" width="9.14"/>
    <col collapsed="false" customWidth="true" hidden="true" outlineLevel="0" max="37" min="36" style="0" width="9.14"/>
    <col collapsed="false" customWidth="true" hidden="true" outlineLevel="0" max="40" min="39" style="0" width="9.14"/>
    <col collapsed="false" customWidth="true" hidden="true" outlineLevel="0" max="43" min="42" style="0" width="9.14"/>
    <col collapsed="false" customWidth="true" hidden="false" outlineLevel="0" max="44" min="44" style="0" width="6.85"/>
    <col collapsed="false" customWidth="true" hidden="false" outlineLevel="0" max="45" min="45" style="0" width="6.99"/>
    <col collapsed="false" customWidth="true" hidden="false" outlineLevel="0" max="46" min="46" style="0" width="6.7"/>
    <col collapsed="false" customWidth="true" hidden="false" outlineLevel="0" max="47" min="47" style="0" width="8.14"/>
    <col collapsed="false" customWidth="true" hidden="true" outlineLevel="0" max="48" min="48" style="0" width="7.56"/>
    <col collapsed="false" customWidth="true" hidden="true" outlineLevel="0" max="49" min="49" style="0" width="7.14"/>
    <col collapsed="false" customWidth="true" hidden="true" outlineLevel="0" max="52" min="51" style="0" width="9.14"/>
    <col collapsed="false" customWidth="true" hidden="true" outlineLevel="0" max="55" min="54" style="0" width="9.14"/>
    <col collapsed="false" customWidth="true" hidden="false" outlineLevel="0" max="57" min="56" style="0" width="7.14"/>
    <col collapsed="false" customWidth="true" hidden="false" outlineLevel="0" max="58" min="58" style="0" width="6.7"/>
    <col collapsed="false" customWidth="true" hidden="true" outlineLevel="0" max="61" min="60" style="0" width="9.14"/>
    <col collapsed="false" customWidth="true" hidden="true" outlineLevel="0" max="64" min="63" style="0" width="9.14"/>
    <col collapsed="false" customWidth="true" hidden="true" outlineLevel="0" max="67" min="66" style="0" width="9.14"/>
    <col collapsed="false" customWidth="true" hidden="true" outlineLevel="0" max="70" min="69" style="0" width="9.14"/>
    <col collapsed="false" customWidth="true" hidden="true" outlineLevel="0" max="73" min="72" style="0" width="9.14"/>
    <col collapsed="false" customWidth="true" hidden="true" outlineLevel="0" max="76" min="75" style="0" width="9.14"/>
    <col collapsed="false" customWidth="true" hidden="false" outlineLevel="0" max="77" min="77" style="0" width="6.85"/>
    <col collapsed="false" customWidth="true" hidden="false" outlineLevel="0" max="78" min="78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0" t="s">
        <v>3</v>
      </c>
    </row>
    <row r="4" customFormat="false" ht="12.75" hidden="false" customHeight="false" outlineLevel="0" collapsed="false">
      <c r="I4" s="3"/>
      <c r="X4" s="3"/>
      <c r="AA4" s="4"/>
      <c r="AB4" s="3"/>
      <c r="AD4" s="3"/>
      <c r="AE4" s="3"/>
      <c r="AG4" s="3"/>
      <c r="AH4" s="3"/>
      <c r="AJ4" s="3"/>
      <c r="AM4" s="3"/>
      <c r="AP4" s="3"/>
      <c r="AV4" s="4"/>
      <c r="AW4" s="3"/>
      <c r="AX4" s="3"/>
      <c r="AY4" s="3"/>
      <c r="AZ4" s="3"/>
      <c r="BA4" s="3"/>
      <c r="BB4" s="3"/>
      <c r="BC4" s="3"/>
      <c r="BE4" s="0" t="n">
        <v>1582</v>
      </c>
      <c r="BH4" s="3"/>
      <c r="BI4" s="3"/>
      <c r="BK4" s="3"/>
      <c r="BL4" s="3"/>
      <c r="BN4" s="3"/>
      <c r="BO4" s="3"/>
      <c r="BQ4" s="3"/>
      <c r="BR4" s="3"/>
      <c r="BT4" s="3"/>
      <c r="BU4" s="3"/>
      <c r="BW4" s="3"/>
    </row>
    <row r="5" customFormat="false" ht="12.75" hidden="false" customHeight="false" outlineLevel="0" collapsed="false">
      <c r="B5" s="5" t="s">
        <v>6</v>
      </c>
      <c r="C5" s="6" t="n">
        <f aca="false">F5+AS5+BE5+BZ5</f>
        <v>15303.35</v>
      </c>
      <c r="D5" s="5" t="s">
        <v>7</v>
      </c>
      <c r="E5" s="5" t="n">
        <v>7.6</v>
      </c>
      <c r="F5" s="5" t="n">
        <f aca="false">I5+L5+O5+R5+U5+X5+AA5+AD5+AG5+AJ5+AM5+AP5</f>
        <v>7619.45</v>
      </c>
      <c r="G5" s="5" t="s">
        <v>7</v>
      </c>
      <c r="H5" s="5" t="s">
        <v>6</v>
      </c>
      <c r="I5" s="7" t="n">
        <v>493</v>
      </c>
      <c r="J5" s="5" t="s">
        <v>7</v>
      </c>
      <c r="K5" s="5" t="s">
        <v>6</v>
      </c>
      <c r="L5" s="7" t="n">
        <v>583.8</v>
      </c>
      <c r="M5" s="5" t="s">
        <v>7</v>
      </c>
      <c r="N5" s="5" t="s">
        <v>6</v>
      </c>
      <c r="O5" s="7" t="n">
        <v>584.3</v>
      </c>
      <c r="P5" s="5" t="s">
        <v>7</v>
      </c>
      <c r="Q5" s="5" t="s">
        <v>6</v>
      </c>
      <c r="R5" s="7" t="n">
        <v>46.7</v>
      </c>
      <c r="S5" s="5" t="s">
        <v>7</v>
      </c>
      <c r="T5" s="5" t="s">
        <v>6</v>
      </c>
      <c r="U5" s="7" t="n">
        <v>696.3</v>
      </c>
      <c r="V5" s="5" t="s">
        <v>7</v>
      </c>
      <c r="W5" s="5" t="s">
        <v>6</v>
      </c>
      <c r="X5" s="9" t="n">
        <v>386.8</v>
      </c>
      <c r="Y5" s="5" t="s">
        <v>7</v>
      </c>
      <c r="Z5" s="5"/>
      <c r="AA5" s="9" t="n">
        <v>663.95</v>
      </c>
      <c r="AB5" s="5" t="s">
        <v>7</v>
      </c>
      <c r="AC5" s="5"/>
      <c r="AD5" s="9" t="n">
        <v>932</v>
      </c>
      <c r="AE5" s="5" t="s">
        <v>7</v>
      </c>
      <c r="AF5" s="5"/>
      <c r="AG5" s="9" t="n">
        <v>959.6</v>
      </c>
      <c r="AH5" s="5" t="s">
        <v>7</v>
      </c>
      <c r="AI5" s="5"/>
      <c r="AJ5" s="9" t="n">
        <v>919.6</v>
      </c>
      <c r="AK5" s="5" t="s">
        <v>7</v>
      </c>
      <c r="AL5" s="5"/>
      <c r="AM5" s="9" t="n">
        <v>871</v>
      </c>
      <c r="AN5" s="5" t="s">
        <v>7</v>
      </c>
      <c r="AO5" s="5"/>
      <c r="AP5" s="9" t="n">
        <v>482.4</v>
      </c>
      <c r="AQ5" s="5" t="s">
        <v>7</v>
      </c>
      <c r="AR5" s="5" t="n">
        <v>1201.8</v>
      </c>
      <c r="AS5" s="8" t="n">
        <f aca="false">AV5+AY5+BB5</f>
        <v>1231.4</v>
      </c>
      <c r="AT5" s="5" t="s">
        <v>7</v>
      </c>
      <c r="AU5" s="5"/>
      <c r="AV5" s="9" t="n">
        <v>687.6</v>
      </c>
      <c r="AW5" s="5" t="s">
        <v>7</v>
      </c>
      <c r="AX5" s="5"/>
      <c r="AY5" s="9" t="n">
        <v>514.2</v>
      </c>
      <c r="AZ5" s="5" t="s">
        <v>7</v>
      </c>
      <c r="BA5" s="5"/>
      <c r="BB5" s="9" t="n">
        <v>29.6</v>
      </c>
      <c r="BC5" s="5" t="s">
        <v>7</v>
      </c>
      <c r="BD5" s="5" t="n">
        <v>1.6</v>
      </c>
      <c r="BE5" s="8" t="n">
        <f aca="false">BK5+BQ5+BT5+BW5+BH5+BN5</f>
        <v>1552.5</v>
      </c>
      <c r="BF5" s="5" t="s">
        <v>7</v>
      </c>
      <c r="BG5" s="5" t="s">
        <v>6</v>
      </c>
      <c r="BH5" s="9" t="n">
        <v>336.8</v>
      </c>
      <c r="BI5" s="5" t="s">
        <v>7</v>
      </c>
      <c r="BJ5" s="5"/>
      <c r="BK5" s="9" t="n">
        <v>153.1</v>
      </c>
      <c r="BL5" s="5" t="s">
        <v>7</v>
      </c>
      <c r="BM5" s="5"/>
      <c r="BN5" s="9" t="n">
        <v>144.3</v>
      </c>
      <c r="BO5" s="5" t="s">
        <v>7</v>
      </c>
      <c r="BP5" s="5"/>
      <c r="BQ5" s="9" t="n">
        <v>281.6</v>
      </c>
      <c r="BR5" s="5" t="s">
        <v>7</v>
      </c>
      <c r="BS5" s="5"/>
      <c r="BT5" s="9" t="n">
        <v>259.6</v>
      </c>
      <c r="BU5" s="5" t="s">
        <v>7</v>
      </c>
      <c r="BV5" s="5"/>
      <c r="BW5" s="9" t="n">
        <v>377.1</v>
      </c>
      <c r="BX5" s="5" t="s">
        <v>7</v>
      </c>
      <c r="BY5" s="5"/>
      <c r="BZ5" s="8" t="n">
        <v>4900</v>
      </c>
      <c r="CA5" s="5" t="s">
        <v>7</v>
      </c>
      <c r="CB5" s="5"/>
      <c r="CC5" s="5"/>
      <c r="CD5" s="5"/>
    </row>
    <row r="6" s="17" customFormat="true" ht="48.75" hidden="false" customHeight="true" outlineLevel="0" collapsed="false">
      <c r="A6" s="10" t="s">
        <v>8</v>
      </c>
      <c r="B6" s="395" t="s">
        <v>9</v>
      </c>
      <c r="C6" s="395"/>
      <c r="D6" s="395"/>
      <c r="E6" s="12" t="s">
        <v>10</v>
      </c>
      <c r="F6" s="12"/>
      <c r="G6" s="12"/>
      <c r="H6" s="13" t="s">
        <v>11</v>
      </c>
      <c r="I6" s="13"/>
      <c r="J6" s="13"/>
      <c r="K6" s="13" t="s">
        <v>12</v>
      </c>
      <c r="L6" s="13"/>
      <c r="M6" s="13"/>
      <c r="N6" s="14" t="s">
        <v>13</v>
      </c>
      <c r="O6" s="14"/>
      <c r="P6" s="14"/>
      <c r="Q6" s="15" t="s">
        <v>14</v>
      </c>
      <c r="R6" s="15"/>
      <c r="S6" s="15"/>
      <c r="T6" s="13" t="s">
        <v>15</v>
      </c>
      <c r="U6" s="13"/>
      <c r="V6" s="13"/>
      <c r="W6" s="13" t="s">
        <v>16</v>
      </c>
      <c r="X6" s="13"/>
      <c r="Y6" s="13"/>
      <c r="Z6" s="13" t="s">
        <v>17</v>
      </c>
      <c r="AA6" s="13"/>
      <c r="AB6" s="13"/>
      <c r="AC6" s="13" t="s">
        <v>18</v>
      </c>
      <c r="AD6" s="13"/>
      <c r="AE6" s="13"/>
      <c r="AF6" s="13" t="s">
        <v>19</v>
      </c>
      <c r="AG6" s="13"/>
      <c r="AH6" s="13"/>
      <c r="AI6" s="13" t="s">
        <v>20</v>
      </c>
      <c r="AJ6" s="13"/>
      <c r="AK6" s="13"/>
      <c r="AL6" s="13" t="s">
        <v>21</v>
      </c>
      <c r="AM6" s="13"/>
      <c r="AN6" s="13"/>
      <c r="AO6" s="13" t="s">
        <v>22</v>
      </c>
      <c r="AP6" s="13"/>
      <c r="AQ6" s="13"/>
      <c r="AR6" s="12" t="s">
        <v>23</v>
      </c>
      <c r="AS6" s="12"/>
      <c r="AT6" s="12"/>
      <c r="AU6" s="13" t="s">
        <v>24</v>
      </c>
      <c r="AV6" s="13"/>
      <c r="AW6" s="13"/>
      <c r="AX6" s="13" t="s">
        <v>25</v>
      </c>
      <c r="AY6" s="13"/>
      <c r="AZ6" s="13"/>
      <c r="BA6" s="13" t="s">
        <v>26</v>
      </c>
      <c r="BB6" s="13"/>
      <c r="BC6" s="13"/>
      <c r="BD6" s="12" t="s">
        <v>27</v>
      </c>
      <c r="BE6" s="12"/>
      <c r="BF6" s="12"/>
      <c r="BG6" s="13" t="s">
        <v>28</v>
      </c>
      <c r="BH6" s="13"/>
      <c r="BI6" s="13"/>
      <c r="BJ6" s="13" t="s">
        <v>12</v>
      </c>
      <c r="BK6" s="13"/>
      <c r="BL6" s="13"/>
      <c r="BM6" s="13" t="s">
        <v>29</v>
      </c>
      <c r="BN6" s="13"/>
      <c r="BO6" s="13"/>
      <c r="BP6" s="13" t="s">
        <v>14</v>
      </c>
      <c r="BQ6" s="13"/>
      <c r="BR6" s="13"/>
      <c r="BS6" s="13" t="s">
        <v>15</v>
      </c>
      <c r="BT6" s="13"/>
      <c r="BU6" s="13"/>
      <c r="BV6" s="13" t="s">
        <v>30</v>
      </c>
      <c r="BW6" s="13"/>
      <c r="BX6" s="13"/>
      <c r="BY6" s="16" t="s">
        <v>31</v>
      </c>
      <c r="BZ6" s="16"/>
      <c r="CA6" s="16"/>
    </row>
    <row r="7" customFormat="false" ht="13.5" hidden="false" customHeight="false" outlineLevel="0" collapsed="false">
      <c r="A7" s="396" t="s">
        <v>35</v>
      </c>
      <c r="B7" s="23" t="n">
        <f aca="false">B38</f>
        <v>1093.849612865</v>
      </c>
      <c r="C7" s="23" t="n">
        <f aca="false">C38</f>
        <v>0</v>
      </c>
      <c r="D7" s="397" t="n">
        <f aca="false">B7-C7</f>
        <v>1093.849612865</v>
      </c>
      <c r="E7" s="25" t="n">
        <f aca="false">E38</f>
        <v>577.274716405</v>
      </c>
      <c r="F7" s="25" t="n">
        <f aca="false">F38</f>
        <v>0</v>
      </c>
      <c r="G7" s="25" t="n">
        <f aca="false">G38</f>
        <v>577.274716405</v>
      </c>
      <c r="H7" s="25" t="n">
        <f aca="false">H38</f>
        <v>45.9002297</v>
      </c>
      <c r="I7" s="25" t="n">
        <f aca="false">I38</f>
        <v>0</v>
      </c>
      <c r="J7" s="25" t="n">
        <f aca="false">J38</f>
        <v>45.9002297</v>
      </c>
      <c r="K7" s="25" t="n">
        <f aca="false">K38</f>
        <v>18.69467712</v>
      </c>
      <c r="L7" s="25" t="n">
        <f aca="false">L38</f>
        <v>0</v>
      </c>
      <c r="M7" s="25" t="n">
        <f aca="false">M38</f>
        <v>0</v>
      </c>
      <c r="N7" s="25" t="n">
        <f aca="false">N38</f>
        <v>18.71068832</v>
      </c>
      <c r="O7" s="25" t="n">
        <f aca="false">O38</f>
        <v>0</v>
      </c>
      <c r="P7" s="25" t="n">
        <f aca="false">P38</f>
        <v>0</v>
      </c>
      <c r="Q7" s="25" t="n">
        <f aca="false">Q38</f>
        <v>1.49544608</v>
      </c>
      <c r="R7" s="25" t="n">
        <f aca="false">R38</f>
        <v>0</v>
      </c>
      <c r="S7" s="25" t="n">
        <f aca="false">S38</f>
        <v>0</v>
      </c>
      <c r="T7" s="25" t="n">
        <f aca="false">T38</f>
        <v>22.29719712</v>
      </c>
      <c r="U7" s="25" t="n">
        <f aca="false">U38</f>
        <v>0</v>
      </c>
      <c r="V7" s="25" t="n">
        <f aca="false">V38</f>
        <v>0</v>
      </c>
      <c r="W7" s="25" t="n">
        <f aca="false">W38</f>
        <v>27.69600172</v>
      </c>
      <c r="X7" s="25" t="n">
        <f aca="false">X38</f>
        <v>0</v>
      </c>
      <c r="Y7" s="25" t="n">
        <f aca="false">Y38</f>
        <v>27.69600172</v>
      </c>
      <c r="Z7" s="25" t="n">
        <f aca="false">Z38</f>
        <v>47.540745455</v>
      </c>
      <c r="AA7" s="25" t="n">
        <f aca="false">AA38</f>
        <v>0</v>
      </c>
      <c r="AB7" s="25" t="n">
        <f aca="false">AB38</f>
        <v>47.540745455</v>
      </c>
      <c r="AC7" s="25" t="n">
        <f aca="false">AC38</f>
        <v>66.7339028</v>
      </c>
      <c r="AD7" s="25" t="n">
        <f aca="false">AD38</f>
        <v>0</v>
      </c>
      <c r="AE7" s="25" t="n">
        <f aca="false">AE38</f>
        <v>66.7339028</v>
      </c>
      <c r="AF7" s="25" t="n">
        <f aca="false">AF38</f>
        <v>68.71014284</v>
      </c>
      <c r="AG7" s="25" t="n">
        <f aca="false">AG38</f>
        <v>0</v>
      </c>
      <c r="AH7" s="25" t="n">
        <f aca="false">AH38</f>
        <v>68.71014284</v>
      </c>
      <c r="AI7" s="25" t="n">
        <f aca="false">AI38</f>
        <v>65.84602684</v>
      </c>
      <c r="AJ7" s="25" t="n">
        <f aca="false">AJ38</f>
        <v>0</v>
      </c>
      <c r="AK7" s="25" t="n">
        <f aca="false">AK38</f>
        <v>65.84602684</v>
      </c>
      <c r="AL7" s="25" t="n">
        <f aca="false">AL38</f>
        <v>72.7661259</v>
      </c>
      <c r="AM7" s="25" t="n">
        <f aca="false">AM38</f>
        <v>0</v>
      </c>
      <c r="AN7" s="25" t="n">
        <f aca="false">AN38</f>
        <v>72.7661259</v>
      </c>
      <c r="AO7" s="25" t="n">
        <f aca="false">AO38</f>
        <v>45.24123896</v>
      </c>
      <c r="AP7" s="25" t="n">
        <f aca="false">AP38</f>
        <v>0</v>
      </c>
      <c r="AQ7" s="25" t="n">
        <f aca="false">AQ38</f>
        <v>45.24123896</v>
      </c>
      <c r="AR7" s="25" t="n">
        <f aca="false">AR38</f>
        <v>92.68424646</v>
      </c>
      <c r="AS7" s="25" t="n">
        <f aca="false">AS38</f>
        <v>0</v>
      </c>
      <c r="AT7" s="25" t="n">
        <f aca="false">AT38</f>
        <v>0</v>
      </c>
      <c r="AU7" s="25" t="n">
        <f aca="false">AU38</f>
        <v>44.66097764</v>
      </c>
      <c r="AV7" s="25" t="n">
        <f aca="false">AV38</f>
        <v>0</v>
      </c>
      <c r="AW7" s="25" t="n">
        <f aca="false">AW38</f>
        <v>0</v>
      </c>
      <c r="AX7" s="25" t="n">
        <f aca="false">AX38</f>
        <v>35.07753738</v>
      </c>
      <c r="AY7" s="25"/>
      <c r="AZ7" s="25"/>
      <c r="BA7" s="25" t="n">
        <f aca="false">BA38</f>
        <v>1.34573144</v>
      </c>
      <c r="BB7" s="25"/>
      <c r="BC7" s="25"/>
      <c r="BD7" s="25" t="n">
        <f aca="false">BD38</f>
        <v>112.29065</v>
      </c>
      <c r="BE7" s="25" t="n">
        <f aca="false">BE38</f>
        <v>0</v>
      </c>
      <c r="BF7" s="25" t="n">
        <f aca="false">BF38</f>
        <v>112.29065</v>
      </c>
      <c r="BG7" s="25" t="n">
        <f aca="false">BG38</f>
        <v>29.10731008</v>
      </c>
      <c r="BH7" s="25" t="n">
        <f aca="false">BH38</f>
        <v>0</v>
      </c>
      <c r="BI7" s="25" t="n">
        <f aca="false">BI38</f>
        <v>29.10731008</v>
      </c>
      <c r="BJ7" s="25" t="n">
        <f aca="false">BJ38</f>
        <v>9.36751536</v>
      </c>
      <c r="BK7" s="25" t="n">
        <f aca="false">BK38</f>
        <v>0</v>
      </c>
      <c r="BL7" s="25" t="n">
        <f aca="false">BL38</f>
        <v>9.36751536</v>
      </c>
      <c r="BM7" s="25" t="n">
        <f aca="false">BM38</f>
        <v>8.82908208</v>
      </c>
      <c r="BN7" s="25" t="n">
        <f aca="false">BN38</f>
        <v>0</v>
      </c>
      <c r="BO7" s="25" t="n">
        <f aca="false">BO38</f>
        <v>8.82908208</v>
      </c>
      <c r="BP7" s="25" t="n">
        <f aca="false">BP38</f>
        <v>26.02986496</v>
      </c>
      <c r="BQ7" s="25" t="n">
        <f aca="false">BQ38</f>
        <v>0</v>
      </c>
      <c r="BR7" s="25" t="n">
        <f aca="false">BR38</f>
        <v>21.72986496</v>
      </c>
      <c r="BS7" s="25" t="n">
        <f aca="false">BS38</f>
        <v>15.88378176</v>
      </c>
      <c r="BT7" s="25" t="n">
        <f aca="false">BT38</f>
        <v>0</v>
      </c>
      <c r="BU7" s="25" t="n">
        <f aca="false">BU38</f>
        <v>15.88378176</v>
      </c>
      <c r="BV7" s="25" t="n">
        <f aca="false">BV38</f>
        <v>23.07308976</v>
      </c>
      <c r="BW7" s="25" t="n">
        <f aca="false">BW38</f>
        <v>0</v>
      </c>
      <c r="BX7" s="25" t="n">
        <f aca="false">BX38</f>
        <v>23.07308976</v>
      </c>
      <c r="BY7" s="25" t="n">
        <f aca="false">BY38</f>
        <v>311.6</v>
      </c>
      <c r="BZ7" s="25" t="n">
        <f aca="false">BZ38</f>
        <v>0</v>
      </c>
      <c r="CA7" s="25" t="n">
        <f aca="false">CA38</f>
        <v>311.6</v>
      </c>
    </row>
    <row r="8" customFormat="false" ht="12.75" hidden="false" customHeight="false" outlineLevel="0" collapsed="false">
      <c r="A8" s="241" t="s">
        <v>36</v>
      </c>
      <c r="B8" s="197" t="n">
        <f aca="false">E8+AR8+BY8+BD8</f>
        <v>1137.9</v>
      </c>
      <c r="C8" s="29"/>
      <c r="D8" s="241"/>
      <c r="E8" s="31" t="n">
        <v>605.6</v>
      </c>
      <c r="F8" s="31"/>
      <c r="G8" s="398"/>
      <c r="H8" s="32" t="n">
        <f aca="false">I5*0.07948</f>
        <v>39.18364</v>
      </c>
      <c r="I8" s="31"/>
      <c r="J8" s="399"/>
      <c r="K8" s="32" t="n">
        <f aca="false">L5*0.07948</f>
        <v>46.400424</v>
      </c>
      <c r="L8" s="399"/>
      <c r="M8" s="399"/>
      <c r="N8" s="32" t="n">
        <f aca="false">O5*0.07948</f>
        <v>46.440164</v>
      </c>
      <c r="O8" s="399"/>
      <c r="P8" s="399"/>
      <c r="Q8" s="32" t="n">
        <f aca="false">R5*0.07948</f>
        <v>3.711716</v>
      </c>
      <c r="R8" s="399"/>
      <c r="S8" s="399"/>
      <c r="T8" s="32" t="n">
        <f aca="false">U5*0.07948</f>
        <v>55.341924</v>
      </c>
      <c r="U8" s="399"/>
      <c r="V8" s="399"/>
      <c r="W8" s="32" t="n">
        <f aca="false">X5*0.07948</f>
        <v>30.742864</v>
      </c>
      <c r="X8" s="31"/>
      <c r="Y8" s="399"/>
      <c r="Z8" s="32" t="n">
        <f aca="false">AA5*0.07948</f>
        <v>52.770746</v>
      </c>
      <c r="AA8" s="31"/>
      <c r="AB8" s="399"/>
      <c r="AC8" s="32" t="n">
        <f aca="false">AD5*0.07948</f>
        <v>74.07536</v>
      </c>
      <c r="AD8" s="31"/>
      <c r="AE8" s="399"/>
      <c r="AF8" s="32" t="n">
        <f aca="false">AG5*0.07948</f>
        <v>76.269008</v>
      </c>
      <c r="AG8" s="31"/>
      <c r="AH8" s="399"/>
      <c r="AI8" s="32" t="n">
        <f aca="false">AJ5*0.07948</f>
        <v>73.089808</v>
      </c>
      <c r="AJ8" s="32"/>
      <c r="AK8" s="399"/>
      <c r="AL8" s="32" t="n">
        <f aca="false">AM5*0.07948</f>
        <v>69.22708</v>
      </c>
      <c r="AM8" s="32"/>
      <c r="AN8" s="399"/>
      <c r="AO8" s="32" t="n">
        <f aca="false">AP5*0.07948</f>
        <v>38.341152</v>
      </c>
      <c r="AP8" s="31"/>
      <c r="AQ8" s="399"/>
      <c r="AR8" s="31" t="n">
        <v>95.6</v>
      </c>
      <c r="AS8" s="31"/>
      <c r="AT8" s="399"/>
      <c r="AU8" s="32" t="n">
        <f aca="false">AV5*0.0776</f>
        <v>53.35776</v>
      </c>
      <c r="AV8" s="399"/>
      <c r="AW8" s="399"/>
      <c r="AX8" s="32" t="n">
        <f aca="false">AY5*0.0776</f>
        <v>39.90192</v>
      </c>
      <c r="AY8" s="399"/>
      <c r="AZ8" s="399"/>
      <c r="BA8" s="32" t="n">
        <f aca="false">BB5*0.0776</f>
        <v>2.29696</v>
      </c>
      <c r="BB8" s="399"/>
      <c r="BC8" s="399"/>
      <c r="BD8" s="31" t="n">
        <v>115.7</v>
      </c>
      <c r="BE8" s="31"/>
      <c r="BF8" s="399"/>
      <c r="BG8" s="32" t="n">
        <f aca="false">BH5*0.07452</f>
        <v>25.098336</v>
      </c>
      <c r="BH8" s="32"/>
      <c r="BI8" s="31"/>
      <c r="BJ8" s="32" t="n">
        <f aca="false">BK5*0.07452</f>
        <v>11.409012</v>
      </c>
      <c r="BK8" s="32"/>
      <c r="BL8" s="31"/>
      <c r="BM8" s="32" t="n">
        <f aca="false">BN5*0.07452</f>
        <v>10.753236</v>
      </c>
      <c r="BN8" s="31"/>
      <c r="BO8" s="31"/>
      <c r="BP8" s="32" t="n">
        <f aca="false">BQ5*0.07452</f>
        <v>20.984832</v>
      </c>
      <c r="BQ8" s="31"/>
      <c r="BR8" s="31"/>
      <c r="BS8" s="32" t="n">
        <f aca="false">BT5*0.07452</f>
        <v>19.345392</v>
      </c>
      <c r="BT8" s="31"/>
      <c r="BU8" s="31"/>
      <c r="BV8" s="32" t="n">
        <f aca="false">BW5*0.07452</f>
        <v>28.101492</v>
      </c>
      <c r="BW8" s="31"/>
      <c r="BX8" s="31"/>
      <c r="BY8" s="34" t="n">
        <v>321</v>
      </c>
      <c r="BZ8" s="31"/>
      <c r="CA8" s="399"/>
    </row>
    <row r="9" customFormat="false" ht="12.75" hidden="false" customHeight="false" outlineLevel="0" collapsed="false">
      <c r="A9" s="400" t="s">
        <v>37</v>
      </c>
      <c r="B9" s="36" t="n">
        <f aca="false">B8-B7</f>
        <v>44.0503871350002</v>
      </c>
      <c r="C9" s="36" t="n">
        <f aca="false">C8-C7</f>
        <v>0</v>
      </c>
      <c r="D9" s="36"/>
      <c r="E9" s="36" t="n">
        <f aca="false">E8-E7</f>
        <v>28.3252835950001</v>
      </c>
      <c r="F9" s="36" t="n">
        <f aca="false">F8-F7</f>
        <v>0</v>
      </c>
      <c r="G9" s="37"/>
      <c r="H9" s="3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9" t="n">
        <f aca="false">AR8-AR7</f>
        <v>2.91575354</v>
      </c>
      <c r="AS9" s="39" t="n">
        <f aca="false">AS8-AS7</f>
        <v>0</v>
      </c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9" t="n">
        <f aca="false">BD8-BD7</f>
        <v>3.40935</v>
      </c>
      <c r="BE9" s="39" t="n">
        <f aca="false">BE8-BE7</f>
        <v>0</v>
      </c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9" t="n">
        <f aca="false">BY8-BY7</f>
        <v>9.39999999999998</v>
      </c>
      <c r="BZ9" s="39" t="n">
        <f aca="false">BZ8-BZ7</f>
        <v>0</v>
      </c>
      <c r="CA9" s="38"/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20"/>
      <c r="G10" s="40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20"/>
      <c r="AS10" s="20"/>
      <c r="AT10" s="20"/>
      <c r="AU10" s="19"/>
      <c r="AV10" s="19"/>
      <c r="AW10" s="19"/>
      <c r="AX10" s="19"/>
      <c r="AY10" s="19"/>
      <c r="AZ10" s="19"/>
      <c r="BA10" s="19"/>
      <c r="BB10" s="19"/>
      <c r="BC10" s="19"/>
      <c r="BD10" s="20"/>
      <c r="BE10" s="20"/>
      <c r="BF10" s="20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21"/>
      <c r="BZ10" s="21"/>
      <c r="CA10" s="21"/>
    </row>
    <row r="11" customFormat="false" ht="12.75" hidden="false" customHeight="false" outlineLevel="0" collapsed="false">
      <c r="A11" s="40" t="s">
        <v>38</v>
      </c>
      <c r="B11" s="41"/>
      <c r="C11" s="41"/>
      <c r="D11" s="41"/>
      <c r="E11" s="42"/>
      <c r="F11" s="42"/>
      <c r="G11" s="43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38"/>
      <c r="AS11" s="38"/>
      <c r="AT11" s="38"/>
      <c r="AU11" s="41"/>
      <c r="AV11" s="41"/>
      <c r="AW11" s="41"/>
      <c r="AX11" s="41"/>
      <c r="AY11" s="41"/>
      <c r="AZ11" s="41"/>
      <c r="BA11" s="41"/>
      <c r="BB11" s="41"/>
      <c r="BC11" s="41"/>
      <c r="BD11" s="38"/>
      <c r="BE11" s="38"/>
      <c r="BF11" s="38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4"/>
    </row>
    <row r="12" customFormat="false" ht="12.75" hidden="false" customHeight="false" outlineLevel="0" collapsed="false">
      <c r="A12" s="46" t="s">
        <v>86</v>
      </c>
      <c r="B12" s="47" t="n">
        <f aca="false">E12+AR12+BY12+BD12</f>
        <v>38.4</v>
      </c>
      <c r="C12" s="47" t="n">
        <f aca="false">F12+AS12+BZ12+BE12</f>
        <v>0</v>
      </c>
      <c r="D12" s="48" t="n">
        <f aca="false">B12-C12</f>
        <v>38.4</v>
      </c>
      <c r="E12" s="49" t="n">
        <f aca="false">H12+K12+N12+Q12+T12+W12+Z12+AC12+AF12+AI12+AL12+AO12</f>
        <v>5</v>
      </c>
      <c r="F12" s="49" t="n">
        <f aca="false">I12+L12+O12+R12+U12+X12+AA12+AD12+AG12+AJ12+AM12+AP12</f>
        <v>0</v>
      </c>
      <c r="G12" s="50" t="n">
        <f aca="false">E12-F12</f>
        <v>5</v>
      </c>
      <c r="H12" s="51" t="n">
        <v>1.7</v>
      </c>
      <c r="I12" s="48"/>
      <c r="J12" s="48" t="n">
        <f aca="false">H12-I12</f>
        <v>1.7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51"/>
      <c r="X12" s="48"/>
      <c r="Y12" s="48" t="n">
        <f aca="false">W12-X12</f>
        <v>0</v>
      </c>
      <c r="Z12" s="47"/>
      <c r="AA12" s="48"/>
      <c r="AB12" s="48" t="n">
        <f aca="false">Z12-AA12</f>
        <v>0</v>
      </c>
      <c r="AC12" s="47"/>
      <c r="AD12" s="48"/>
      <c r="AE12" s="48" t="n">
        <f aca="false">AC12-AD12</f>
        <v>0</v>
      </c>
      <c r="AF12" s="47"/>
      <c r="AG12" s="48"/>
      <c r="AH12" s="48" t="n">
        <f aca="false">AF12-AG12</f>
        <v>0</v>
      </c>
      <c r="AI12" s="47"/>
      <c r="AJ12" s="52"/>
      <c r="AK12" s="48" t="n">
        <f aca="false">AI12-AJ12</f>
        <v>0</v>
      </c>
      <c r="AL12" s="47" t="n">
        <v>1.6</v>
      </c>
      <c r="AM12" s="48"/>
      <c r="AN12" s="48" t="n">
        <f aca="false">AL12-AM12</f>
        <v>1.6</v>
      </c>
      <c r="AO12" s="47" t="n">
        <v>1.7</v>
      </c>
      <c r="AP12" s="48"/>
      <c r="AQ12" s="48" t="n">
        <f aca="false">AO12-AP12</f>
        <v>1.7</v>
      </c>
      <c r="AR12" s="50" t="n">
        <v>6.6</v>
      </c>
      <c r="AS12" s="50" t="n">
        <f aca="false">AV12+AY12+BB12</f>
        <v>0</v>
      </c>
      <c r="AT12" s="50" t="n">
        <f aca="false">AR12-AS12</f>
        <v>6.6</v>
      </c>
      <c r="AU12" s="53" t="n">
        <v>3.5</v>
      </c>
      <c r="AV12" s="53"/>
      <c r="AW12" s="53"/>
      <c r="AX12" s="53" t="n">
        <v>3.1</v>
      </c>
      <c r="AY12" s="53"/>
      <c r="AZ12" s="53"/>
      <c r="BA12" s="53"/>
      <c r="BB12" s="53"/>
      <c r="BC12" s="53"/>
      <c r="BD12" s="54" t="n">
        <f aca="false">BG12+BJ12+BM12+BP12+BS12+BV12</f>
        <v>2.7</v>
      </c>
      <c r="BE12" s="54" t="n">
        <f aca="false">BH12+BK12+BN12+BQ12+BT12+BW12</f>
        <v>0</v>
      </c>
      <c r="BF12" s="50" t="n">
        <f aca="false">BD12-BE12</f>
        <v>2.7</v>
      </c>
      <c r="BG12" s="53" t="n">
        <v>1.3</v>
      </c>
      <c r="BH12" s="53"/>
      <c r="BI12" s="48" t="n">
        <f aca="false">BG12-BH12</f>
        <v>1.3</v>
      </c>
      <c r="BJ12" s="53"/>
      <c r="BK12" s="55"/>
      <c r="BL12" s="53"/>
      <c r="BM12" s="53"/>
      <c r="BN12" s="55"/>
      <c r="BO12" s="53"/>
      <c r="BP12" s="53" t="n">
        <v>1.4</v>
      </c>
      <c r="BQ12" s="53"/>
      <c r="BR12" s="53"/>
      <c r="BS12" s="53"/>
      <c r="BT12" s="55"/>
      <c r="BU12" s="53"/>
      <c r="BV12" s="53"/>
      <c r="BW12" s="53"/>
      <c r="BX12" s="53"/>
      <c r="BY12" s="53" t="n">
        <v>24.1</v>
      </c>
      <c r="BZ12" s="48"/>
      <c r="CA12" s="48" t="n">
        <f aca="false">BY12-BZ12</f>
        <v>24.1</v>
      </c>
      <c r="CB12" s="56"/>
      <c r="CC12" s="57" t="n">
        <v>38.4</v>
      </c>
    </row>
    <row r="13" customFormat="false" ht="12.75" hidden="false" customHeight="false" outlineLevel="0" collapsed="false">
      <c r="A13" s="46" t="s">
        <v>41</v>
      </c>
      <c r="B13" s="47" t="n">
        <f aca="false">E13+AR13+BY13+BD13</f>
        <v>5.7</v>
      </c>
      <c r="C13" s="47" t="n">
        <f aca="false">F13+AS13+BZ13+BE13</f>
        <v>0</v>
      </c>
      <c r="D13" s="48" t="n">
        <f aca="false">B13-C13</f>
        <v>5.7</v>
      </c>
      <c r="E13" s="49" t="n">
        <f aca="false">H13+K13+N13+Q13+T13+W13+Z13+AC13+AF13+AI13+AL13+AO13</f>
        <v>0.7</v>
      </c>
      <c r="F13" s="49" t="n">
        <f aca="false">I13+L13+O13+R13+U13+X13+AA13+AD13+AG13+AJ13+AM13+AP13</f>
        <v>0</v>
      </c>
      <c r="G13" s="50" t="n">
        <f aca="false">E13-F13</f>
        <v>0.7</v>
      </c>
      <c r="H13" s="60" t="n">
        <v>0.2</v>
      </c>
      <c r="I13" s="48"/>
      <c r="J13" s="48" t="n">
        <f aca="false">H13-I13</f>
        <v>0.2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60"/>
      <c r="X13" s="47"/>
      <c r="Y13" s="48" t="n">
        <f aca="false">W13-X13</f>
        <v>0</v>
      </c>
      <c r="Z13" s="47"/>
      <c r="AA13" s="47"/>
      <c r="AB13" s="48" t="n">
        <f aca="false">Z13-AA13</f>
        <v>0</v>
      </c>
      <c r="AC13" s="47"/>
      <c r="AD13" s="47"/>
      <c r="AE13" s="48" t="n">
        <f aca="false">AC13-AD13</f>
        <v>0</v>
      </c>
      <c r="AF13" s="47"/>
      <c r="AG13" s="47"/>
      <c r="AH13" s="48" t="n">
        <f aca="false">AF13-AG13</f>
        <v>0</v>
      </c>
      <c r="AI13" s="47"/>
      <c r="AJ13" s="47"/>
      <c r="AK13" s="48" t="n">
        <f aca="false">AI13-AJ13</f>
        <v>0</v>
      </c>
      <c r="AL13" s="47" t="n">
        <v>0.2</v>
      </c>
      <c r="AM13" s="47"/>
      <c r="AN13" s="48" t="n">
        <f aca="false">AL13-AM13</f>
        <v>0.2</v>
      </c>
      <c r="AO13" s="47" t="n">
        <v>0.3</v>
      </c>
      <c r="AP13" s="47"/>
      <c r="AQ13" s="48" t="n">
        <f aca="false">AO13-AP13</f>
        <v>0.3</v>
      </c>
      <c r="AR13" s="50" t="n">
        <v>1</v>
      </c>
      <c r="AS13" s="50" t="n">
        <f aca="false">AV13+AY13+BB13</f>
        <v>0</v>
      </c>
      <c r="AT13" s="50" t="n">
        <f aca="false">AR13-AS13</f>
        <v>1</v>
      </c>
      <c r="AU13" s="53" t="n">
        <v>0.5</v>
      </c>
      <c r="AV13" s="53"/>
      <c r="AW13" s="53"/>
      <c r="AX13" s="53" t="n">
        <v>0.5</v>
      </c>
      <c r="AY13" s="53"/>
      <c r="AZ13" s="53"/>
      <c r="BA13" s="53"/>
      <c r="BB13" s="53"/>
      <c r="BC13" s="53"/>
      <c r="BD13" s="54" t="n">
        <f aca="false">BG13+BJ13+BM13+BP13+BS13+BV13</f>
        <v>0.4</v>
      </c>
      <c r="BE13" s="54" t="n">
        <f aca="false">BH13+BK13+BN13+BQ13+BT13+BW13</f>
        <v>0</v>
      </c>
      <c r="BF13" s="50" t="n">
        <f aca="false">BD13-BE13</f>
        <v>0.4</v>
      </c>
      <c r="BG13" s="53" t="n">
        <v>0.2</v>
      </c>
      <c r="BH13" s="53"/>
      <c r="BI13" s="48" t="n">
        <f aca="false">BG13-BH13</f>
        <v>0.2</v>
      </c>
      <c r="BJ13" s="53"/>
      <c r="BK13" s="53"/>
      <c r="BL13" s="53"/>
      <c r="BM13" s="53"/>
      <c r="BN13" s="55"/>
      <c r="BO13" s="53"/>
      <c r="BP13" s="53" t="n">
        <v>0.2</v>
      </c>
      <c r="BQ13" s="53"/>
      <c r="BR13" s="53"/>
      <c r="BS13" s="53"/>
      <c r="BT13" s="55"/>
      <c r="BU13" s="53"/>
      <c r="BV13" s="53"/>
      <c r="BW13" s="53"/>
      <c r="BX13" s="53"/>
      <c r="BY13" s="53" t="n">
        <v>3.6</v>
      </c>
      <c r="BZ13" s="53"/>
      <c r="CA13" s="48" t="n">
        <f aca="false">BY13-BZ13</f>
        <v>3.6</v>
      </c>
      <c r="CB13" s="61"/>
      <c r="CC13" s="57" t="n">
        <v>5.7</v>
      </c>
    </row>
    <row r="14" customFormat="false" ht="12.75" hidden="false" customHeight="false" outlineLevel="0" collapsed="false">
      <c r="A14" s="46" t="s">
        <v>42</v>
      </c>
      <c r="B14" s="47" t="n">
        <f aca="false">E14+AR14+BY14+BD14</f>
        <v>91</v>
      </c>
      <c r="C14" s="47" t="n">
        <f aca="false">F14+AS14+BZ14+BE14</f>
        <v>0</v>
      </c>
      <c r="D14" s="53" t="n">
        <f aca="false">B14-C14</f>
        <v>91</v>
      </c>
      <c r="E14" s="49" t="n">
        <f aca="false">H14+K14+N14+Q14+T14+W14+Z14+AC14+AF14+AI14+AL14+AO14</f>
        <v>16.4</v>
      </c>
      <c r="F14" s="49" t="n">
        <f aca="false">I14+L14+O14+R14+U14+X14+AA14+AD14+AG14+AJ14+AM14+AP14</f>
        <v>0</v>
      </c>
      <c r="G14" s="54" t="n">
        <f aca="false">E14-F14</f>
        <v>16.4</v>
      </c>
      <c r="H14" s="51" t="n">
        <v>5.5</v>
      </c>
      <c r="I14" s="53"/>
      <c r="J14" s="48" t="n">
        <f aca="false">H14-I14</f>
        <v>5.5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51"/>
      <c r="X14" s="53"/>
      <c r="Y14" s="48" t="n">
        <f aca="false">W14-X14</f>
        <v>0</v>
      </c>
      <c r="Z14" s="47"/>
      <c r="AA14" s="53"/>
      <c r="AB14" s="48" t="n">
        <f aca="false">Z14-AA14</f>
        <v>0</v>
      </c>
      <c r="AC14" s="47"/>
      <c r="AD14" s="48"/>
      <c r="AE14" s="48" t="n">
        <f aca="false">AC14-AD14</f>
        <v>0</v>
      </c>
      <c r="AF14" s="47"/>
      <c r="AG14" s="53"/>
      <c r="AH14" s="48" t="n">
        <f aca="false">AF14-AG14</f>
        <v>0</v>
      </c>
      <c r="AI14" s="47"/>
      <c r="AJ14" s="53"/>
      <c r="AK14" s="48" t="n">
        <f aca="false">AI14-AJ14</f>
        <v>0</v>
      </c>
      <c r="AL14" s="47" t="n">
        <v>5.4</v>
      </c>
      <c r="AM14" s="53"/>
      <c r="AN14" s="48" t="n">
        <f aca="false">AL14-AM14</f>
        <v>5.4</v>
      </c>
      <c r="AO14" s="47" t="n">
        <v>5.5</v>
      </c>
      <c r="AP14" s="53"/>
      <c r="AQ14" s="48" t="n">
        <f aca="false">AO14-AP14</f>
        <v>5.5</v>
      </c>
      <c r="AR14" s="50" t="n">
        <v>17.5</v>
      </c>
      <c r="AS14" s="50" t="n">
        <f aca="false">AV14+AY14+BB14</f>
        <v>0</v>
      </c>
      <c r="AT14" s="50" t="n">
        <f aca="false">AR14-AS14</f>
        <v>17.5</v>
      </c>
      <c r="AU14" s="53" t="n">
        <v>9.4</v>
      </c>
      <c r="AV14" s="53"/>
      <c r="AW14" s="53"/>
      <c r="AX14" s="53" t="n">
        <v>8.1</v>
      </c>
      <c r="AY14" s="53"/>
      <c r="AZ14" s="53"/>
      <c r="BA14" s="53"/>
      <c r="BB14" s="53"/>
      <c r="BC14" s="53"/>
      <c r="BD14" s="54" t="n">
        <f aca="false">BG14+BJ14+BM14+BP14+BS14+BV14</f>
        <v>8.9</v>
      </c>
      <c r="BE14" s="54" t="n">
        <f aca="false">BH14+BK14+BN14+BQ14+BT14+BW14</f>
        <v>0</v>
      </c>
      <c r="BF14" s="50" t="n">
        <f aca="false">BD14-BE14</f>
        <v>8.9</v>
      </c>
      <c r="BG14" s="53" t="n">
        <v>4.4</v>
      </c>
      <c r="BH14" s="53"/>
      <c r="BI14" s="48" t="n">
        <f aca="false">BG14-BH14</f>
        <v>4.4</v>
      </c>
      <c r="BJ14" s="53"/>
      <c r="BK14" s="53"/>
      <c r="BL14" s="48" t="n">
        <f aca="false">BJ14-BK14</f>
        <v>0</v>
      </c>
      <c r="BM14" s="53"/>
      <c r="BN14" s="53"/>
      <c r="BO14" s="48" t="n">
        <f aca="false">BM14-BN14</f>
        <v>0</v>
      </c>
      <c r="BP14" s="53" t="n">
        <v>4.5</v>
      </c>
      <c r="BQ14" s="53"/>
      <c r="BR14" s="48" t="n">
        <f aca="false">BP14-BQ14</f>
        <v>4.5</v>
      </c>
      <c r="BS14" s="53"/>
      <c r="BT14" s="48"/>
      <c r="BU14" s="48" t="n">
        <f aca="false">BS14-BT14</f>
        <v>0</v>
      </c>
      <c r="BV14" s="53"/>
      <c r="BW14" s="53"/>
      <c r="BX14" s="48" t="n">
        <f aca="false">BV14-BW14</f>
        <v>0</v>
      </c>
      <c r="BY14" s="62" t="n">
        <v>48.2</v>
      </c>
      <c r="BZ14" s="53"/>
      <c r="CA14" s="48" t="n">
        <f aca="false">BY14-BZ14</f>
        <v>48.2</v>
      </c>
      <c r="CB14" s="56"/>
      <c r="CC14" s="57" t="n">
        <v>91</v>
      </c>
    </row>
    <row r="15" customFormat="false" ht="12.75" hidden="false" customHeight="false" outlineLevel="0" collapsed="false">
      <c r="A15" s="46" t="s">
        <v>68</v>
      </c>
      <c r="B15" s="47" t="n">
        <f aca="false">E15+AR15+BY15+BD15</f>
        <v>0</v>
      </c>
      <c r="C15" s="47" t="n">
        <f aca="false">F15+AS15+BZ15+BE15</f>
        <v>0</v>
      </c>
      <c r="D15" s="48" t="n">
        <f aca="false">B15-C15</f>
        <v>0</v>
      </c>
      <c r="E15" s="49" t="n">
        <f aca="false">H15+K15+N15+Q15+T15+W15+Z15+AC15+AF15+AI15+AL15+AO15</f>
        <v>0</v>
      </c>
      <c r="F15" s="49" t="n">
        <f aca="false">I15+L15+O15+R15+U15+X15+AA15+AD15+AG15+AJ15+AM15+AP15</f>
        <v>0</v>
      </c>
      <c r="G15" s="50" t="n">
        <f aca="false">E15-F15</f>
        <v>0</v>
      </c>
      <c r="H15" s="62"/>
      <c r="I15" s="48"/>
      <c r="J15" s="48" t="n">
        <f aca="false">H15-I15</f>
        <v>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62"/>
      <c r="X15" s="48"/>
      <c r="Y15" s="48" t="n">
        <f aca="false">W15-X15</f>
        <v>0</v>
      </c>
      <c r="Z15" s="53"/>
      <c r="AA15" s="48"/>
      <c r="AB15" s="48" t="n">
        <f aca="false">Z15-AA15</f>
        <v>0</v>
      </c>
      <c r="AC15" s="53"/>
      <c r="AD15" s="48"/>
      <c r="AE15" s="48" t="n">
        <f aca="false">AC15-AD15</f>
        <v>0</v>
      </c>
      <c r="AF15" s="53"/>
      <c r="AG15" s="48"/>
      <c r="AH15" s="48" t="n">
        <f aca="false">AF15-AG15</f>
        <v>0</v>
      </c>
      <c r="AI15" s="53"/>
      <c r="AJ15" s="48"/>
      <c r="AK15" s="48" t="n">
        <f aca="false">AI15-AJ15</f>
        <v>0</v>
      </c>
      <c r="AL15" s="53"/>
      <c r="AM15" s="48"/>
      <c r="AN15" s="48" t="n">
        <f aca="false">AL15-AM15</f>
        <v>0</v>
      </c>
      <c r="AO15" s="53"/>
      <c r="AP15" s="48"/>
      <c r="AQ15" s="48" t="n">
        <f aca="false">AO15-AP15</f>
        <v>0</v>
      </c>
      <c r="AR15" s="50" t="n">
        <f aca="false">AU15+AX15+BA15</f>
        <v>0</v>
      </c>
      <c r="AS15" s="50" t="n">
        <f aca="false">AV15+AY15+BB15</f>
        <v>0</v>
      </c>
      <c r="AT15" s="50" t="n">
        <f aca="false">AR15-AS15</f>
        <v>0</v>
      </c>
      <c r="AU15" s="53"/>
      <c r="AV15" s="53"/>
      <c r="AW15" s="53"/>
      <c r="AX15" s="53"/>
      <c r="AY15" s="53"/>
      <c r="AZ15" s="53"/>
      <c r="BA15" s="53"/>
      <c r="BB15" s="53"/>
      <c r="BC15" s="53"/>
      <c r="BD15" s="54" t="n">
        <f aca="false">BG15+BJ15+BM15+BP15+BS15+BV15</f>
        <v>0</v>
      </c>
      <c r="BE15" s="54" t="n">
        <f aca="false">BH15+BK15+BN15+BQ15+BT15+BW15</f>
        <v>0</v>
      </c>
      <c r="BF15" s="50" t="n">
        <f aca="false">BD15-BE15</f>
        <v>0</v>
      </c>
      <c r="BG15" s="53"/>
      <c r="BH15" s="53"/>
      <c r="BI15" s="48" t="n">
        <f aca="false">BG15-BH15</f>
        <v>0</v>
      </c>
      <c r="BJ15" s="53"/>
      <c r="BK15" s="48"/>
      <c r="BL15" s="48" t="n">
        <f aca="false">BJ15-BK15</f>
        <v>0</v>
      </c>
      <c r="BM15" s="53"/>
      <c r="BN15" s="48"/>
      <c r="BO15" s="48" t="n">
        <f aca="false">BM15-BN15</f>
        <v>0</v>
      </c>
      <c r="BP15" s="53"/>
      <c r="BQ15" s="48"/>
      <c r="BR15" s="48" t="n">
        <f aca="false">BP15-BQ15</f>
        <v>0</v>
      </c>
      <c r="BS15" s="53"/>
      <c r="BT15" s="53"/>
      <c r="BU15" s="48" t="n">
        <f aca="false">BS15-BT15</f>
        <v>0</v>
      </c>
      <c r="BV15" s="53"/>
      <c r="BW15" s="48"/>
      <c r="BX15" s="48" t="n">
        <f aca="false">BV15-BW15</f>
        <v>0</v>
      </c>
      <c r="BY15" s="53"/>
      <c r="BZ15" s="53"/>
      <c r="CA15" s="48" t="n">
        <f aca="false">BY15-BZ15</f>
        <v>0</v>
      </c>
      <c r="CB15" s="63"/>
      <c r="CC15" s="64" t="n">
        <v>0</v>
      </c>
    </row>
    <row r="16" customFormat="false" ht="12.75" hidden="false" customHeight="false" outlineLevel="0" collapsed="false">
      <c r="A16" s="67"/>
      <c r="B16" s="47" t="n">
        <f aca="false">E16+AR16+BY16+BD16</f>
        <v>0</v>
      </c>
      <c r="C16" s="47" t="n">
        <f aca="false">F16+AS16+BZ16+BE16</f>
        <v>0</v>
      </c>
      <c r="D16" s="48" t="n">
        <f aca="false">B16-C16</f>
        <v>0</v>
      </c>
      <c r="E16" s="49" t="n">
        <f aca="false">H16+K16+N16+Q16+T16+W16+Z16+AC16+AF16+AI16+AL16+AO16</f>
        <v>0</v>
      </c>
      <c r="F16" s="49" t="n">
        <f aca="false">I16+L16+O16+R16+U16+X16+AA16+AD16+AG16+AJ16+AM16+AP16</f>
        <v>0</v>
      </c>
      <c r="G16" s="54" t="n">
        <f aca="false">E16-F16</f>
        <v>0</v>
      </c>
      <c r="H16" s="62"/>
      <c r="I16" s="48"/>
      <c r="J16" s="48" t="n">
        <f aca="false">H16-I16</f>
        <v>0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2"/>
      <c r="X16" s="48"/>
      <c r="Y16" s="48" t="n">
        <f aca="false">W16-X16</f>
        <v>0</v>
      </c>
      <c r="Z16" s="53"/>
      <c r="AA16" s="48"/>
      <c r="AB16" s="48" t="n">
        <f aca="false">Z16-AA16</f>
        <v>0</v>
      </c>
      <c r="AC16" s="53"/>
      <c r="AD16" s="48"/>
      <c r="AE16" s="48" t="n">
        <f aca="false">AC16-AD16</f>
        <v>0</v>
      </c>
      <c r="AF16" s="53"/>
      <c r="AG16" s="48"/>
      <c r="AH16" s="48" t="n">
        <f aca="false">AF16-AG16</f>
        <v>0</v>
      </c>
      <c r="AI16" s="53"/>
      <c r="AJ16" s="48"/>
      <c r="AK16" s="48" t="n">
        <f aca="false">AI16-AJ16</f>
        <v>0</v>
      </c>
      <c r="AL16" s="53"/>
      <c r="AM16" s="48"/>
      <c r="AN16" s="48" t="n">
        <f aca="false">AL16-AM16</f>
        <v>0</v>
      </c>
      <c r="AO16" s="53"/>
      <c r="AP16" s="48"/>
      <c r="AQ16" s="48" t="n">
        <f aca="false">AO16-AP16</f>
        <v>0</v>
      </c>
      <c r="AR16" s="50" t="n">
        <f aca="false">AU16+AX16+BA16</f>
        <v>0</v>
      </c>
      <c r="AS16" s="50" t="n">
        <f aca="false">AV16+AY16+BB16</f>
        <v>0</v>
      </c>
      <c r="AT16" s="50" t="n">
        <f aca="false">AR16-AS16</f>
        <v>0</v>
      </c>
      <c r="AU16" s="53"/>
      <c r="AV16" s="53"/>
      <c r="AW16" s="53"/>
      <c r="AX16" s="53"/>
      <c r="AY16" s="53"/>
      <c r="AZ16" s="53"/>
      <c r="BA16" s="53"/>
      <c r="BB16" s="53"/>
      <c r="BC16" s="53"/>
      <c r="BD16" s="54" t="n">
        <f aca="false">BG16+BJ16+BM16+BP16+BS16+BV16</f>
        <v>0</v>
      </c>
      <c r="BE16" s="54" t="n">
        <f aca="false">BH16+BK16+BN16+BQ16+BT16+BW16</f>
        <v>0</v>
      </c>
      <c r="BF16" s="50" t="n">
        <f aca="false">BD16-BE16</f>
        <v>0</v>
      </c>
      <c r="BG16" s="53"/>
      <c r="BH16" s="53"/>
      <c r="BI16" s="48" t="n">
        <f aca="false">BG16-BH16</f>
        <v>0</v>
      </c>
      <c r="BJ16" s="53"/>
      <c r="BK16" s="53"/>
      <c r="BL16" s="48" t="n">
        <f aca="false">BJ16-BK16</f>
        <v>0</v>
      </c>
      <c r="BM16" s="53"/>
      <c r="BN16" s="48"/>
      <c r="BO16" s="48" t="n">
        <f aca="false">BM16-BN16</f>
        <v>0</v>
      </c>
      <c r="BP16" s="53"/>
      <c r="BQ16" s="48"/>
      <c r="BR16" s="48" t="n">
        <f aca="false">BP16-BQ16</f>
        <v>0</v>
      </c>
      <c r="BS16" s="53"/>
      <c r="BT16" s="48"/>
      <c r="BU16" s="48" t="n">
        <f aca="false">BS16-BT16</f>
        <v>0</v>
      </c>
      <c r="BV16" s="53"/>
      <c r="BW16" s="48"/>
      <c r="BX16" s="48" t="n">
        <f aca="false">BV16-BW16</f>
        <v>0</v>
      </c>
      <c r="BY16" s="53"/>
      <c r="BZ16" s="53"/>
      <c r="CA16" s="48" t="n">
        <f aca="false">BY16-BZ16</f>
        <v>0</v>
      </c>
      <c r="CB16" s="63"/>
      <c r="CC16" s="64" t="n">
        <v>0</v>
      </c>
    </row>
    <row r="17" customFormat="false" ht="13.5" hidden="false" customHeight="false" outlineLevel="0" collapsed="false">
      <c r="A17" s="67" t="s">
        <v>43</v>
      </c>
      <c r="B17" s="47" t="n">
        <f aca="false">E17+AR17+BY17+BD17</f>
        <v>65.9</v>
      </c>
      <c r="C17" s="47" t="n">
        <f aca="false">F17+AS17+BZ17+BE17</f>
        <v>0</v>
      </c>
      <c r="D17" s="69" t="n">
        <f aca="false">B17-C17</f>
        <v>65.9</v>
      </c>
      <c r="E17" s="49" t="n">
        <v>9.6</v>
      </c>
      <c r="F17" s="49" t="n">
        <f aca="false">I17+L17+O17+R17+U17+X17+AA17+AD17+AG17+AJ17+AM17+AP17</f>
        <v>0</v>
      </c>
      <c r="G17" s="70" t="n">
        <f aca="false">E17-F17</f>
        <v>9.6</v>
      </c>
      <c r="H17" s="71" t="n">
        <v>3.2</v>
      </c>
      <c r="I17" s="69"/>
      <c r="J17" s="48" t="n">
        <f aca="false">H17-I17</f>
        <v>3.2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1"/>
      <c r="X17" s="69"/>
      <c r="Y17" s="48" t="n">
        <f aca="false">W17-X17</f>
        <v>0</v>
      </c>
      <c r="Z17" s="71"/>
      <c r="AA17" s="69"/>
      <c r="AB17" s="48" t="n">
        <f aca="false">Z17-AA17</f>
        <v>0</v>
      </c>
      <c r="AC17" s="71"/>
      <c r="AD17" s="69"/>
      <c r="AE17" s="48" t="n">
        <f aca="false">AC17-AD17</f>
        <v>0</v>
      </c>
      <c r="AF17" s="71"/>
      <c r="AG17" s="69"/>
      <c r="AH17" s="48" t="n">
        <f aca="false">AF17-AG17</f>
        <v>0</v>
      </c>
      <c r="AI17" s="71"/>
      <c r="AJ17" s="69"/>
      <c r="AK17" s="48" t="n">
        <f aca="false">AI17-AJ17</f>
        <v>0</v>
      </c>
      <c r="AL17" s="71" t="n">
        <v>3.2</v>
      </c>
      <c r="AM17" s="69"/>
      <c r="AN17" s="48" t="n">
        <f aca="false">AL17-AM17</f>
        <v>3.2</v>
      </c>
      <c r="AO17" s="71" t="n">
        <v>3.2</v>
      </c>
      <c r="AP17" s="69"/>
      <c r="AQ17" s="48" t="n">
        <f aca="false">AO17-AP17</f>
        <v>3.2</v>
      </c>
      <c r="AR17" s="50" t="n">
        <v>11.6</v>
      </c>
      <c r="AS17" s="50" t="n">
        <f aca="false">AV17+AY17+BB17</f>
        <v>0</v>
      </c>
      <c r="AT17" s="50" t="n">
        <f aca="false">AR17-AS17</f>
        <v>11.6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73" t="n">
        <f aca="false">BG17+BJ17+BM17+BP17+BS17+BV17</f>
        <v>5.3</v>
      </c>
      <c r="BE17" s="73" t="n">
        <f aca="false">BH17+BK17+BN17+BQ17+BT17+BW17</f>
        <v>0</v>
      </c>
      <c r="BF17" s="50" t="n">
        <f aca="false">BD17-BE17</f>
        <v>5.3</v>
      </c>
      <c r="BG17" s="69" t="n">
        <v>2.6</v>
      </c>
      <c r="BH17" s="69"/>
      <c r="BI17" s="48" t="n">
        <f aca="false">BG17-BH17</f>
        <v>2.6</v>
      </c>
      <c r="BJ17" s="69"/>
      <c r="BK17" s="69"/>
      <c r="BL17" s="69"/>
      <c r="BM17" s="69"/>
      <c r="BN17" s="69"/>
      <c r="BO17" s="69"/>
      <c r="BP17" s="69" t="n">
        <v>2.7</v>
      </c>
      <c r="BQ17" s="69"/>
      <c r="BR17" s="69"/>
      <c r="BS17" s="69"/>
      <c r="BT17" s="69"/>
      <c r="BU17" s="48" t="n">
        <f aca="false">BS17-BT17</f>
        <v>0</v>
      </c>
      <c r="BV17" s="69"/>
      <c r="BW17" s="69"/>
      <c r="BX17" s="69"/>
      <c r="BY17" s="69" t="n">
        <v>39.4</v>
      </c>
      <c r="BZ17" s="53"/>
      <c r="CA17" s="48" t="n">
        <f aca="false">BY17-BZ17</f>
        <v>39.4</v>
      </c>
      <c r="CB17" s="44"/>
      <c r="CC17" s="64" t="n">
        <v>65.9</v>
      </c>
    </row>
    <row r="18" s="6" customFormat="true" ht="13.5" hidden="false" customHeight="false" outlineLevel="0" collapsed="false">
      <c r="A18" s="75" t="s">
        <v>44</v>
      </c>
      <c r="B18" s="76" t="n">
        <f aca="false">SUM(B12:B17)</f>
        <v>201</v>
      </c>
      <c r="C18" s="76" t="n">
        <f aca="false">C12+C13+C14+C15+C16+C17</f>
        <v>0</v>
      </c>
      <c r="D18" s="77" t="n">
        <f aca="false">B18-C18</f>
        <v>201</v>
      </c>
      <c r="E18" s="78" t="n">
        <f aca="false">E12+E13+E14+E15+E16+E17</f>
        <v>31.7</v>
      </c>
      <c r="F18" s="79" t="n">
        <f aca="false">F12+F13+F14+F15+F16+F17</f>
        <v>0</v>
      </c>
      <c r="G18" s="78" t="n">
        <f aca="false">G12+G13+G14+G15+G16+G17</f>
        <v>31.7</v>
      </c>
      <c r="H18" s="80" t="n">
        <f aca="false">H12+H13+H14+H15+H16+H17</f>
        <v>10.6</v>
      </c>
      <c r="I18" s="80" t="n">
        <f aca="false">I12+I13+I14+I15+I16+I17</f>
        <v>0</v>
      </c>
      <c r="J18" s="80" t="n">
        <f aca="false">J12+J13+J14+J15+J16+J17</f>
        <v>10.6</v>
      </c>
      <c r="K18" s="80" t="n">
        <f aca="false">K12+K13+K14+K15+K16+K17</f>
        <v>0</v>
      </c>
      <c r="L18" s="80" t="n">
        <f aca="false">L12+L13+L14+L15+L16+L17</f>
        <v>0</v>
      </c>
      <c r="M18" s="80" t="n">
        <f aca="false">M12+M13+M14+M15+M16+M17</f>
        <v>0</v>
      </c>
      <c r="N18" s="80" t="n">
        <f aca="false">N12+N13+N14+N15+N16+N17</f>
        <v>0</v>
      </c>
      <c r="O18" s="80" t="n">
        <f aca="false">O12+O13+O14+O15+O16+O17</f>
        <v>0</v>
      </c>
      <c r="P18" s="80" t="n">
        <f aca="false">P12+P13+P14+P15+P16+P17</f>
        <v>0</v>
      </c>
      <c r="Q18" s="80" t="n">
        <f aca="false">Q12+Q13+Q14+Q15+Q16+Q17</f>
        <v>0</v>
      </c>
      <c r="R18" s="80" t="n">
        <f aca="false">R12+R13+R14+R15+R16+R17</f>
        <v>0</v>
      </c>
      <c r="S18" s="80" t="n">
        <f aca="false">S12+S13+S14+S15+S16+S17</f>
        <v>0</v>
      </c>
      <c r="T18" s="80" t="n">
        <f aca="false">T12+T13+T14+T15+T16+T17</f>
        <v>0</v>
      </c>
      <c r="U18" s="80" t="n">
        <f aca="false">U12+U13+U14+U15+U16+U17</f>
        <v>0</v>
      </c>
      <c r="V18" s="80" t="n">
        <f aca="false">V12+V13+V14+V15+V16+V17</f>
        <v>0</v>
      </c>
      <c r="W18" s="80" t="n">
        <f aca="false">W12+W13+W14+W15+W16+W17</f>
        <v>0</v>
      </c>
      <c r="X18" s="80" t="n">
        <f aca="false">X12+X13+X14+X15+X16+X17</f>
        <v>0</v>
      </c>
      <c r="Y18" s="80" t="n">
        <f aca="false">Y12+Y13+Y14+Y15+Y16+Y17</f>
        <v>0</v>
      </c>
      <c r="Z18" s="80" t="n">
        <f aca="false">Z12+Z13+Z14+Z15+Z16+Z17</f>
        <v>0</v>
      </c>
      <c r="AA18" s="80" t="n">
        <f aca="false">AA12+AA13+AA14+AA15+AA16+AA17</f>
        <v>0</v>
      </c>
      <c r="AB18" s="80" t="n">
        <f aca="false">AB12+AB13+AB14+AB15+AB16+AB17</f>
        <v>0</v>
      </c>
      <c r="AC18" s="80" t="n">
        <f aca="false">AC12+AC13+AC14+AC15+AC16+AC17</f>
        <v>0</v>
      </c>
      <c r="AD18" s="80" t="n">
        <f aca="false">AD12+AD13+AD14+AD15+AD16+AD17</f>
        <v>0</v>
      </c>
      <c r="AE18" s="81" t="n">
        <f aca="false">AE12+AE13+AE14+AE15+AE16+AE17</f>
        <v>0</v>
      </c>
      <c r="AF18" s="80" t="n">
        <f aca="false">AF12+AF13+AF14+AF15+AF16+AF17</f>
        <v>0</v>
      </c>
      <c r="AG18" s="80" t="n">
        <f aca="false">AG12+AG13+AG14+AG15+AG16+AG17</f>
        <v>0</v>
      </c>
      <c r="AH18" s="80" t="n">
        <f aca="false">AH12+AH13+AH14+AH15+AH16+AH17</f>
        <v>0</v>
      </c>
      <c r="AI18" s="80" t="n">
        <f aca="false">AI12+AI13+AI14+AI15+AI16+AI17</f>
        <v>0</v>
      </c>
      <c r="AJ18" s="80" t="n">
        <f aca="false">AJ12+AJ13+AJ14+AJ15+AJ16+AJ17</f>
        <v>0</v>
      </c>
      <c r="AK18" s="80" t="n">
        <f aca="false">AK12+AK13+AK14+AK15+AK16+AK17</f>
        <v>0</v>
      </c>
      <c r="AL18" s="80" t="n">
        <f aca="false">AL12+AL13+AL14+AL15+AL16+AL17</f>
        <v>10.4</v>
      </c>
      <c r="AM18" s="80" t="n">
        <f aca="false">AM12+AM13+AM14+AM15+AM16+AM17</f>
        <v>0</v>
      </c>
      <c r="AN18" s="80" t="n">
        <f aca="false">AN12+AN13+AN14+AN15+AN16+AN17</f>
        <v>10.4</v>
      </c>
      <c r="AO18" s="80" t="n">
        <f aca="false">AO12+AO13+AO14+AO15+AO16+AO17</f>
        <v>10.7</v>
      </c>
      <c r="AP18" s="80" t="n">
        <f aca="false">AP12+AP13+AP14+AP15+AP16+AP17</f>
        <v>0</v>
      </c>
      <c r="AQ18" s="80" t="n">
        <f aca="false">AQ12+AQ13+AQ14+AQ15+AQ16+AQ17</f>
        <v>10.7</v>
      </c>
      <c r="AR18" s="82" t="n">
        <f aca="false">AR12+AR13+AR14+AR15+AR16+AR17</f>
        <v>36.7</v>
      </c>
      <c r="AS18" s="83" t="n">
        <f aca="false">AS12+AS13+AS14+AS15+AS16+AS17</f>
        <v>0</v>
      </c>
      <c r="AT18" s="83" t="n">
        <f aca="false">AT12+AT13+AT14+AT15+AT16+AT17</f>
        <v>36.7</v>
      </c>
      <c r="AU18" s="84" t="n">
        <f aca="false">AU12+AU13+AU14+AU15+AU16+AU17</f>
        <v>13.4</v>
      </c>
      <c r="AV18" s="84" t="n">
        <f aca="false">AV12+AV13+AV14+AV15+AV16+AV17</f>
        <v>0</v>
      </c>
      <c r="AW18" s="84" t="n">
        <f aca="false">AW12+AW13+AW14+AW15+AW16+AW17</f>
        <v>0</v>
      </c>
      <c r="AX18" s="84" t="n">
        <f aca="false">AX12+AX13+AX14+AX15+AX16+AX17</f>
        <v>11.7</v>
      </c>
      <c r="AY18" s="84" t="n">
        <f aca="false">AY12+AY13+AY14+AY15+AY16+AY17</f>
        <v>0</v>
      </c>
      <c r="AZ18" s="84" t="n">
        <f aca="false">AZ12+AZ13+AZ14+AZ15+AZ16+AZ17</f>
        <v>0</v>
      </c>
      <c r="BA18" s="84" t="n">
        <f aca="false">BA12+BA13+BA14+BA15+BA16+BA17</f>
        <v>0</v>
      </c>
      <c r="BB18" s="84" t="n">
        <f aca="false">BB12+BB13+BB14+BB15+BB16+BB17</f>
        <v>0</v>
      </c>
      <c r="BC18" s="84" t="n">
        <f aca="false">BC12+BC13+BC14+BC15+BC16+BC17</f>
        <v>0</v>
      </c>
      <c r="BD18" s="83" t="n">
        <f aca="false">BD12+BD13+BD14+BD15+BD16+BD17</f>
        <v>17.3</v>
      </c>
      <c r="BE18" s="83" t="n">
        <f aca="false">BE12+BE13+BE14+BE15+BE16+BE17</f>
        <v>0</v>
      </c>
      <c r="BF18" s="83" t="n">
        <f aca="false">BF12+BF13+BF14+BF15+BF16+BF17</f>
        <v>17.3</v>
      </c>
      <c r="BG18" s="84" t="n">
        <f aca="false">BG12+BG13+BG14+BG15+BG16+BG17</f>
        <v>8.5</v>
      </c>
      <c r="BH18" s="84" t="n">
        <f aca="false">BH12+BH13+BH14+BH15+BH16+BH17</f>
        <v>0</v>
      </c>
      <c r="BI18" s="85" t="n">
        <f aca="false">BI12+BI13+BI14+BI15+BI16+BI17</f>
        <v>8.5</v>
      </c>
      <c r="BJ18" s="84" t="n">
        <f aca="false">BJ12+BJ13+BJ14+BJ15+BJ16+BJ17</f>
        <v>0</v>
      </c>
      <c r="BK18" s="85" t="n">
        <f aca="false">BK12+BK13+BK14+BK15+BK16+BK17</f>
        <v>0</v>
      </c>
      <c r="BL18" s="85" t="n">
        <f aca="false">BL12+BL13+BL14+BL15+BL16+BL17</f>
        <v>0</v>
      </c>
      <c r="BM18" s="84" t="n">
        <f aca="false">BM12+BM13+BM14+BM15+BM16+BM17</f>
        <v>0</v>
      </c>
      <c r="BN18" s="84" t="n">
        <f aca="false">BN12+BN13+BN14+BN15+BN16+BN17</f>
        <v>0</v>
      </c>
      <c r="BO18" s="84" t="n">
        <f aca="false">BO12+BO13+BO14+BO15+BO16+BO17</f>
        <v>0</v>
      </c>
      <c r="BP18" s="84" t="n">
        <f aca="false">BP12+BP13+BP14+BP15+BP16+BP17</f>
        <v>8.8</v>
      </c>
      <c r="BQ18" s="84" t="n">
        <f aca="false">BQ12+BQ13+BQ14+BQ15+BQ16+BQ17</f>
        <v>0</v>
      </c>
      <c r="BR18" s="86" t="n">
        <f aca="false">BR12+BR13+BR14+BR15+BR16+BR17</f>
        <v>4.5</v>
      </c>
      <c r="BS18" s="84" t="n">
        <f aca="false">BS12+BS13+BS14+BS15+BS16+BS17</f>
        <v>0</v>
      </c>
      <c r="BT18" s="84" t="n">
        <f aca="false">BT12+BT13+BT14+BT15+BT16+BT17</f>
        <v>0</v>
      </c>
      <c r="BU18" s="84" t="n">
        <f aca="false">BU12+BU13+BU14+BU15+BU16+BU17</f>
        <v>0</v>
      </c>
      <c r="BV18" s="84" t="n">
        <f aca="false">BV12+BV13+BV14+BV15+BV16+BV17</f>
        <v>0</v>
      </c>
      <c r="BW18" s="84" t="n">
        <f aca="false">BW12+BW13+BW14+BW15+BW16+BW17</f>
        <v>0</v>
      </c>
      <c r="BX18" s="85" t="n">
        <f aca="false">BX12+BX13+BX14+BX15+BX16+BX17</f>
        <v>0</v>
      </c>
      <c r="BY18" s="84" t="n">
        <f aca="false">BY12+BY13+BY14+BY15+BY16+BY17</f>
        <v>115.3</v>
      </c>
      <c r="BZ18" s="84" t="n">
        <f aca="false">BZ12+BZ13+BZ14+BZ15+BZ16+BZ17</f>
        <v>0</v>
      </c>
      <c r="CA18" s="84" t="n">
        <f aca="false">CA12+CA13+CA14+CA15+CA16+CA17</f>
        <v>115.3</v>
      </c>
      <c r="CB18" s="87"/>
      <c r="CC18" s="88" t="n">
        <v>201</v>
      </c>
    </row>
    <row r="19" customFormat="false" ht="22.5" hidden="false" customHeight="false" outlineLevel="0" collapsed="false">
      <c r="A19" s="92" t="s">
        <v>45</v>
      </c>
      <c r="B19" s="93"/>
      <c r="C19" s="93"/>
      <c r="D19" s="93"/>
      <c r="E19" s="94"/>
      <c r="F19" s="94"/>
      <c r="G19" s="95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6"/>
      <c r="AS19" s="96"/>
      <c r="AT19" s="96"/>
      <c r="AU19" s="93"/>
      <c r="AV19" s="93"/>
      <c r="AW19" s="93"/>
      <c r="AX19" s="93"/>
      <c r="AY19" s="93"/>
      <c r="AZ19" s="93"/>
      <c r="BA19" s="93"/>
      <c r="BB19" s="93"/>
      <c r="BC19" s="93"/>
      <c r="BD19" s="96"/>
      <c r="BE19" s="96"/>
      <c r="BF19" s="96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44"/>
      <c r="CC19" s="93"/>
    </row>
    <row r="20" s="3" customFormat="true" ht="12.75" hidden="false" customHeight="false" outlineLevel="0" collapsed="false">
      <c r="A20" s="58" t="s">
        <v>88</v>
      </c>
      <c r="B20" s="47" t="n">
        <f aca="false">E20+AR20+BY20+BD20</f>
        <v>213.6959332</v>
      </c>
      <c r="C20" s="47" t="n">
        <f aca="false">F20+AS20+BZ20+BE20</f>
        <v>0</v>
      </c>
      <c r="D20" s="48"/>
      <c r="E20" s="49" t="n">
        <f aca="false">H20+K20+N20+Q20+T20+W20+Z20+AC20+AF20+AI20+AL20+AO20</f>
        <v>106.5961055</v>
      </c>
      <c r="F20" s="49" t="n">
        <f aca="false">I20+L20+O20+R20+U20+X20+AA20+AD20+AG20+AJ20+AM20+AP20</f>
        <v>0</v>
      </c>
      <c r="G20" s="98" t="n">
        <f aca="false">E20-F20</f>
        <v>106.5961055</v>
      </c>
      <c r="H20" s="48" t="n">
        <f aca="false">I5*0.01399</f>
        <v>6.89707</v>
      </c>
      <c r="I20" s="47"/>
      <c r="J20" s="48" t="n">
        <f aca="false">H20-I20</f>
        <v>6.89707</v>
      </c>
      <c r="K20" s="48" t="n">
        <f aca="false">L5*0.01399</f>
        <v>8.167362</v>
      </c>
      <c r="L20" s="48"/>
      <c r="M20" s="48"/>
      <c r="N20" s="48" t="n">
        <f aca="false">O5*0.01399</f>
        <v>8.174357</v>
      </c>
      <c r="O20" s="48"/>
      <c r="P20" s="48"/>
      <c r="Q20" s="48" t="n">
        <f aca="false">R5*0.01399</f>
        <v>0.653333</v>
      </c>
      <c r="R20" s="48"/>
      <c r="S20" s="48"/>
      <c r="T20" s="48" t="n">
        <f aca="false">U5*0.01399</f>
        <v>9.741237</v>
      </c>
      <c r="U20" s="48"/>
      <c r="V20" s="48"/>
      <c r="W20" s="48" t="n">
        <f aca="false">X5*0.01399</f>
        <v>5.411332</v>
      </c>
      <c r="X20" s="47"/>
      <c r="Y20" s="48" t="n">
        <f aca="false">W20-X20</f>
        <v>5.411332</v>
      </c>
      <c r="Z20" s="48" t="n">
        <f aca="false">AA5*0.01399</f>
        <v>9.2886605</v>
      </c>
      <c r="AA20" s="47"/>
      <c r="AB20" s="48" t="n">
        <f aca="false">Z20-AA20</f>
        <v>9.2886605</v>
      </c>
      <c r="AC20" s="48" t="n">
        <f aca="false">AD5*0.01399</f>
        <v>13.03868</v>
      </c>
      <c r="AD20" s="47"/>
      <c r="AE20" s="48" t="n">
        <f aca="false">AC20-AD20</f>
        <v>13.03868</v>
      </c>
      <c r="AF20" s="48" t="n">
        <f aca="false">AG5*0.01399</f>
        <v>13.424804</v>
      </c>
      <c r="AG20" s="47"/>
      <c r="AH20" s="48" t="n">
        <f aca="false">AF20-AG20</f>
        <v>13.424804</v>
      </c>
      <c r="AI20" s="48" t="n">
        <f aca="false">AJ5*0.01399</f>
        <v>12.865204</v>
      </c>
      <c r="AJ20" s="47"/>
      <c r="AK20" s="48" t="n">
        <f aca="false">AI20-AJ20</f>
        <v>12.865204</v>
      </c>
      <c r="AL20" s="48" t="n">
        <f aca="false">AM5*0.01399</f>
        <v>12.18529</v>
      </c>
      <c r="AM20" s="47"/>
      <c r="AN20" s="48" t="n">
        <f aca="false">AL20-AM20</f>
        <v>12.18529</v>
      </c>
      <c r="AO20" s="48" t="n">
        <f aca="false">AP5*0.01399</f>
        <v>6.748776</v>
      </c>
      <c r="AP20" s="47"/>
      <c r="AQ20" s="48" t="n">
        <f aca="false">AO20-AP20</f>
        <v>6.748776</v>
      </c>
      <c r="AR20" s="50" t="n">
        <f aca="false">AU20+AX20+BA20</f>
        <v>16.7999902</v>
      </c>
      <c r="AS20" s="50" t="n">
        <f aca="false">AV20+AY20+BB20</f>
        <v>0</v>
      </c>
      <c r="AT20" s="50" t="n">
        <f aca="false">AR20-AS20</f>
        <v>16.7999902</v>
      </c>
      <c r="AU20" s="48" t="n">
        <f aca="false">AV5*0.013643</f>
        <v>9.3809268</v>
      </c>
      <c r="AV20" s="53"/>
      <c r="AW20" s="53"/>
      <c r="AX20" s="48" t="n">
        <f aca="false">AY5*0.013643</f>
        <v>7.0152306</v>
      </c>
      <c r="AY20" s="53"/>
      <c r="AZ20" s="53"/>
      <c r="BA20" s="48" t="n">
        <f aca="false">BB5*0.013643</f>
        <v>0.4038328</v>
      </c>
      <c r="BB20" s="53"/>
      <c r="BC20" s="53"/>
      <c r="BD20" s="49" t="n">
        <f aca="false">BG20+BJ20+BM20+BP20+BS20+BV20</f>
        <v>22.0998375</v>
      </c>
      <c r="BE20" s="54" t="n">
        <f aca="false">BH20+BK20+BN20+BQ20+BT20+BW20</f>
        <v>0</v>
      </c>
      <c r="BF20" s="50" t="n">
        <f aca="false">BD20-BE20</f>
        <v>22.0998375</v>
      </c>
      <c r="BG20" s="48" t="n">
        <f aca="false">BH5*0.014235</f>
        <v>4.794348</v>
      </c>
      <c r="BH20" s="47"/>
      <c r="BI20" s="48" t="n">
        <f aca="false">BG20-BH20</f>
        <v>4.794348</v>
      </c>
      <c r="BJ20" s="48" t="n">
        <f aca="false">BK5*0.014235</f>
        <v>2.1793785</v>
      </c>
      <c r="BK20" s="47"/>
      <c r="BL20" s="48" t="n">
        <f aca="false">BJ20-BK20</f>
        <v>2.1793785</v>
      </c>
      <c r="BM20" s="48" t="n">
        <f aca="false">BN5*0.014235</f>
        <v>2.0541105</v>
      </c>
      <c r="BN20" s="47"/>
      <c r="BO20" s="48" t="n">
        <f aca="false">BM20-BN20</f>
        <v>2.0541105</v>
      </c>
      <c r="BP20" s="48" t="n">
        <f aca="false">BQ5*0.014235</f>
        <v>4.008576</v>
      </c>
      <c r="BQ20" s="47"/>
      <c r="BR20" s="48" t="n">
        <f aca="false">BP20-BQ20</f>
        <v>4.008576</v>
      </c>
      <c r="BS20" s="48" t="n">
        <f aca="false">BT5*0.014235</f>
        <v>3.695406</v>
      </c>
      <c r="BT20" s="47"/>
      <c r="BU20" s="48" t="n">
        <f aca="false">BS20-BT20</f>
        <v>3.695406</v>
      </c>
      <c r="BV20" s="48" t="n">
        <f aca="false">BW5*0.014235</f>
        <v>5.3680185</v>
      </c>
      <c r="BW20" s="47"/>
      <c r="BX20" s="48" t="n">
        <f aca="false">BV20-BW20</f>
        <v>5.3680185</v>
      </c>
      <c r="BY20" s="53" t="n">
        <v>68.2</v>
      </c>
      <c r="BZ20" s="53"/>
      <c r="CA20" s="48" t="n">
        <f aca="false">BY20-BZ20</f>
        <v>68.2</v>
      </c>
      <c r="CC20" s="58" t="n">
        <v>213.7</v>
      </c>
    </row>
    <row r="21" s="3" customFormat="true" ht="12.75" hidden="false" customHeight="false" outlineLevel="0" collapsed="false">
      <c r="A21" s="58" t="s">
        <v>41</v>
      </c>
      <c r="B21" s="47" t="n">
        <f aca="false">E21+AR21+BY21+BD21</f>
        <v>31.899494595</v>
      </c>
      <c r="C21" s="47" t="n">
        <f aca="false">F21+AS21+BZ21+BE21</f>
        <v>0</v>
      </c>
      <c r="D21" s="48"/>
      <c r="E21" s="49" t="n">
        <f aca="false">H21+K21+N21+Q21+T21+W21+Z21+AC21+AF21+AI21+AL21+AO21</f>
        <v>15.899506315</v>
      </c>
      <c r="F21" s="49" t="n">
        <f aca="false">I21+L21+O21+R21+U21+X21+AA21+AD21+AG21+AJ21+AM21+AP21</f>
        <v>0</v>
      </c>
      <c r="G21" s="98" t="n">
        <f aca="false">E21-F21</f>
        <v>15.899506315</v>
      </c>
      <c r="H21" s="48" t="n">
        <f aca="false">I5*0.0020867</f>
        <v>1.0287431</v>
      </c>
      <c r="I21" s="48"/>
      <c r="J21" s="48" t="n">
        <f aca="false">H21-I21</f>
        <v>1.0287431</v>
      </c>
      <c r="K21" s="48" t="n">
        <f aca="false">L5*0.0020867</f>
        <v>1.21821546</v>
      </c>
      <c r="L21" s="48"/>
      <c r="M21" s="48"/>
      <c r="N21" s="48" t="n">
        <f aca="false">O5*0.0020867</f>
        <v>1.21925881</v>
      </c>
      <c r="O21" s="48"/>
      <c r="P21" s="48"/>
      <c r="Q21" s="48" t="n">
        <f aca="false">R5*0.0020867</f>
        <v>0.09744889</v>
      </c>
      <c r="R21" s="48"/>
      <c r="S21" s="48"/>
      <c r="T21" s="48" t="n">
        <f aca="false">U5*0.0020867</f>
        <v>1.45296921</v>
      </c>
      <c r="U21" s="48"/>
      <c r="V21" s="48"/>
      <c r="W21" s="48" t="n">
        <f aca="false">X5*0.0020867</f>
        <v>0.80713556</v>
      </c>
      <c r="X21" s="48"/>
      <c r="Y21" s="47" t="n">
        <f aca="false">W21-X21</f>
        <v>0.80713556</v>
      </c>
      <c r="Z21" s="48" t="n">
        <f aca="false">AA5*0.0020867</f>
        <v>1.385464465</v>
      </c>
      <c r="AA21" s="48"/>
      <c r="AB21" s="48" t="n">
        <f aca="false">Z21-AA21</f>
        <v>1.385464465</v>
      </c>
      <c r="AC21" s="48" t="n">
        <f aca="false">AD5*0.0020867</f>
        <v>1.9448044</v>
      </c>
      <c r="AD21" s="48"/>
      <c r="AE21" s="48" t="n">
        <f aca="false">AC21-AD21</f>
        <v>1.9448044</v>
      </c>
      <c r="AF21" s="48" t="n">
        <f aca="false">AG5*0.0020867</f>
        <v>2.00239732</v>
      </c>
      <c r="AG21" s="48"/>
      <c r="AH21" s="48" t="n">
        <f aca="false">AF21-AG21</f>
        <v>2.00239732</v>
      </c>
      <c r="AI21" s="48" t="n">
        <f aca="false">AJ5*0.0020867</f>
        <v>1.91892932</v>
      </c>
      <c r="AJ21" s="48"/>
      <c r="AK21" s="48" t="n">
        <f aca="false">AI21-AJ21</f>
        <v>1.91892932</v>
      </c>
      <c r="AL21" s="48" t="n">
        <f aca="false">AM5*0.0020867</f>
        <v>1.8175157</v>
      </c>
      <c r="AM21" s="48"/>
      <c r="AN21" s="48" t="n">
        <f aca="false">AL21-AM21</f>
        <v>1.8175157</v>
      </c>
      <c r="AO21" s="48" t="n">
        <f aca="false">AP5*0.0020867</f>
        <v>1.00662408</v>
      </c>
      <c r="AP21" s="48"/>
      <c r="AQ21" s="48" t="n">
        <f aca="false">AO21-AP21</f>
        <v>1.00662408</v>
      </c>
      <c r="AR21" s="50" t="n">
        <f aca="false">AU21+AX21+BA21</f>
        <v>2.49998828</v>
      </c>
      <c r="AS21" s="50" t="n">
        <f aca="false">AV21+AY21+BB21</f>
        <v>0</v>
      </c>
      <c r="AT21" s="50" t="n">
        <f aca="false">AR21-AS21</f>
        <v>2.49998828</v>
      </c>
      <c r="AU21" s="48" t="n">
        <f aca="false">AV5*0.0020302</f>
        <v>1.39596552</v>
      </c>
      <c r="AV21" s="53"/>
      <c r="AW21" s="53"/>
      <c r="AX21" s="48" t="n">
        <f aca="false">AY5*0.0020302</f>
        <v>1.04392884</v>
      </c>
      <c r="AY21" s="53"/>
      <c r="AZ21" s="53"/>
      <c r="BA21" s="48" t="n">
        <f aca="false">BB5*0.0020302</f>
        <v>0.06009392</v>
      </c>
      <c r="BB21" s="53"/>
      <c r="BC21" s="53"/>
      <c r="BD21" s="54" t="n">
        <v>3.3</v>
      </c>
      <c r="BE21" s="54" t="n">
        <f aca="false">BH21+BK21+BN21+BQ21+BT21+BW21</f>
        <v>0</v>
      </c>
      <c r="BF21" s="50" t="n">
        <f aca="false">BD21-BE21</f>
        <v>3.3</v>
      </c>
      <c r="BG21" s="48" t="n">
        <f aca="false">BH5*0.0021256</f>
        <v>0.71590208</v>
      </c>
      <c r="BH21" s="48"/>
      <c r="BI21" s="48" t="n">
        <f aca="false">BG21-BH21</f>
        <v>0.71590208</v>
      </c>
      <c r="BJ21" s="48" t="n">
        <f aca="false">BK5*0.0021256</f>
        <v>0.32542936</v>
      </c>
      <c r="BK21" s="48"/>
      <c r="BL21" s="48" t="n">
        <f aca="false">BJ21-BK21</f>
        <v>0.32542936</v>
      </c>
      <c r="BM21" s="48" t="n">
        <f aca="false">BN5*0.0021256</f>
        <v>0.30672408</v>
      </c>
      <c r="BN21" s="48"/>
      <c r="BO21" s="48" t="n">
        <f aca="false">BM21-BN21</f>
        <v>0.30672408</v>
      </c>
      <c r="BP21" s="48" t="n">
        <f aca="false">BQ5*0.0021256</f>
        <v>0.59856896</v>
      </c>
      <c r="BQ21" s="48"/>
      <c r="BR21" s="48" t="n">
        <f aca="false">BP21-BQ21</f>
        <v>0.59856896</v>
      </c>
      <c r="BS21" s="48" t="n">
        <f aca="false">BT5*0.0021256</f>
        <v>0.55180576</v>
      </c>
      <c r="BT21" s="48"/>
      <c r="BU21" s="48" t="n">
        <f aca="false">BS21-BT21</f>
        <v>0.55180576</v>
      </c>
      <c r="BV21" s="48" t="n">
        <f aca="false">BW5*0.0021256</f>
        <v>0.80156376</v>
      </c>
      <c r="BW21" s="48"/>
      <c r="BX21" s="48" t="n">
        <f aca="false">BV21-BW21</f>
        <v>0.80156376</v>
      </c>
      <c r="BY21" s="53" t="n">
        <v>10.2</v>
      </c>
      <c r="BZ21" s="53"/>
      <c r="CA21" s="48" t="n">
        <f aca="false">BY21-BZ21</f>
        <v>10.2</v>
      </c>
      <c r="CC21" s="99" t="n">
        <v>31.9</v>
      </c>
    </row>
    <row r="22" customFormat="false" ht="13.5" hidden="false" customHeight="false" outlineLevel="0" collapsed="false">
      <c r="A22" s="244" t="s">
        <v>47</v>
      </c>
      <c r="B22" s="203"/>
      <c r="C22" s="203"/>
      <c r="D22" s="203"/>
      <c r="E22" s="49" t="n">
        <f aca="false">H22+K22+N22+Q22+T22+W22+Z22+AC22+AF22+AI22+AL22+AO22</f>
        <v>0</v>
      </c>
      <c r="F22" s="49" t="n">
        <f aca="false">I22+L22+O22+R22+U22+X22+AA22+AD22+AG22+AJ22+AM22+AP22</f>
        <v>0</v>
      </c>
      <c r="G22" s="40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50" t="n">
        <f aca="false">AU22+AX22+BA22</f>
        <v>0</v>
      </c>
      <c r="AS22" s="50" t="n">
        <f aca="false">AV22+AY22+BB22</f>
        <v>0</v>
      </c>
      <c r="AT22" s="123"/>
      <c r="AU22" s="122"/>
      <c r="AV22" s="122"/>
      <c r="AW22" s="122"/>
      <c r="AX22" s="122"/>
      <c r="AY22" s="122"/>
      <c r="AZ22" s="122"/>
      <c r="BA22" s="122"/>
      <c r="BB22" s="122"/>
      <c r="BC22" s="122"/>
      <c r="BD22" s="54" t="n">
        <f aca="false">BG22+BJ22+BM22+BP22+BS22+BV22</f>
        <v>0</v>
      </c>
      <c r="BE22" s="54" t="n">
        <f aca="false">BH22+BK22+BN22+BQ22+BT22+BW22</f>
        <v>0</v>
      </c>
      <c r="BF22" s="123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C22" s="203"/>
    </row>
    <row r="23" s="6" customFormat="true" ht="13.5" hidden="false" customHeight="false" outlineLevel="0" collapsed="false">
      <c r="A23" s="75" t="s">
        <v>44</v>
      </c>
      <c r="B23" s="85" t="n">
        <f aca="false">SUM(B20:B21)</f>
        <v>245.595427795</v>
      </c>
      <c r="C23" s="85" t="n">
        <f aca="false">C20+C21</f>
        <v>0</v>
      </c>
      <c r="D23" s="124" t="n">
        <f aca="false">B23-C23</f>
        <v>245.595427795</v>
      </c>
      <c r="E23" s="78" t="n">
        <f aca="false">E20+E21+E22</f>
        <v>122.495611815</v>
      </c>
      <c r="F23" s="79" t="n">
        <f aca="false">F20+F21+F22</f>
        <v>0</v>
      </c>
      <c r="G23" s="78" t="n">
        <f aca="false">G20+G21+G22</f>
        <v>122.495611815</v>
      </c>
      <c r="H23" s="80" t="n">
        <f aca="false">H20+H21+H22</f>
        <v>7.9258131</v>
      </c>
      <c r="I23" s="81" t="n">
        <f aca="false">I20+I21+I22</f>
        <v>0</v>
      </c>
      <c r="J23" s="80" t="n">
        <f aca="false">J20+J21+J22</f>
        <v>7.9258131</v>
      </c>
      <c r="K23" s="80" t="n">
        <f aca="false">K20+K21+K22</f>
        <v>9.38557746</v>
      </c>
      <c r="L23" s="80" t="n">
        <f aca="false">L20+L21+L22</f>
        <v>0</v>
      </c>
      <c r="M23" s="80" t="n">
        <f aca="false">M20+M21+M22</f>
        <v>0</v>
      </c>
      <c r="N23" s="80" t="n">
        <f aca="false">N20+N21+N22</f>
        <v>9.39361581</v>
      </c>
      <c r="O23" s="80" t="n">
        <f aca="false">O20+O21+O22</f>
        <v>0</v>
      </c>
      <c r="P23" s="80" t="n">
        <f aca="false">P20+P21+P22</f>
        <v>0</v>
      </c>
      <c r="Q23" s="80" t="n">
        <f aca="false">Q20+Q21+Q22</f>
        <v>0.75078189</v>
      </c>
      <c r="R23" s="80" t="n">
        <f aca="false">R20+R21+R22</f>
        <v>0</v>
      </c>
      <c r="S23" s="80" t="n">
        <f aca="false">S20+S21+S22</f>
        <v>0</v>
      </c>
      <c r="T23" s="80" t="n">
        <f aca="false">T20+T21+T22</f>
        <v>11.19420621</v>
      </c>
      <c r="U23" s="80" t="n">
        <f aca="false">U20+U21+U22</f>
        <v>0</v>
      </c>
      <c r="V23" s="80" t="n">
        <f aca="false">V20+V21+V22</f>
        <v>0</v>
      </c>
      <c r="W23" s="80" t="n">
        <f aca="false">W20+W21+W22</f>
        <v>6.21846756</v>
      </c>
      <c r="X23" s="80" t="n">
        <f aca="false">X20+X21+X22</f>
        <v>0</v>
      </c>
      <c r="Y23" s="80" t="n">
        <f aca="false">Y20+Y21+Y22</f>
        <v>6.21846756</v>
      </c>
      <c r="Z23" s="80" t="n">
        <f aca="false">Z20+Z21+Z22</f>
        <v>10.674124965</v>
      </c>
      <c r="AA23" s="80" t="n">
        <f aca="false">AA20+AA21+AA22</f>
        <v>0</v>
      </c>
      <c r="AB23" s="80" t="n">
        <f aca="false">AB20+AB21+AB22</f>
        <v>10.674124965</v>
      </c>
      <c r="AC23" s="81" t="n">
        <f aca="false">AC20+AC21+AC22</f>
        <v>14.9834844</v>
      </c>
      <c r="AD23" s="80" t="n">
        <f aca="false">AD20+AD21+AD22</f>
        <v>0</v>
      </c>
      <c r="AE23" s="80" t="n">
        <f aca="false">AE20+AE21+AE22</f>
        <v>14.9834844</v>
      </c>
      <c r="AF23" s="80" t="n">
        <f aca="false">AF20+AF21+AF22</f>
        <v>15.42720132</v>
      </c>
      <c r="AG23" s="80" t="n">
        <f aca="false">AG20+AG21+AG22</f>
        <v>0</v>
      </c>
      <c r="AH23" s="80" t="n">
        <f aca="false">AH20+AH21+AH22</f>
        <v>15.42720132</v>
      </c>
      <c r="AI23" s="80" t="n">
        <f aca="false">AI20+AI21+AI22</f>
        <v>14.78413332</v>
      </c>
      <c r="AJ23" s="80" t="n">
        <f aca="false">AJ20+AJ21+AJ22</f>
        <v>0</v>
      </c>
      <c r="AK23" s="80" t="n">
        <f aca="false">AK20+AK21+AK22</f>
        <v>14.78413332</v>
      </c>
      <c r="AL23" s="80" t="n">
        <f aca="false">AL20+AL21+AL22</f>
        <v>14.0028057</v>
      </c>
      <c r="AM23" s="80" t="n">
        <f aca="false">AM20+AM21+AM22</f>
        <v>0</v>
      </c>
      <c r="AN23" s="80" t="n">
        <f aca="false">AN20+AN21+AN22</f>
        <v>14.0028057</v>
      </c>
      <c r="AO23" s="80" t="n">
        <f aca="false">AO20+AO21+AO22</f>
        <v>7.75540008</v>
      </c>
      <c r="AP23" s="80" t="n">
        <f aca="false">AP20+AP21+AP22</f>
        <v>0</v>
      </c>
      <c r="AQ23" s="80" t="n">
        <f aca="false">AQ20+AQ21+AQ22</f>
        <v>7.75540008</v>
      </c>
      <c r="AR23" s="83" t="n">
        <f aca="false">AR20+AR21+AR22</f>
        <v>19.29997848</v>
      </c>
      <c r="AS23" s="83" t="n">
        <f aca="false">AS20+AS21+AS22</f>
        <v>0</v>
      </c>
      <c r="AT23" s="83" t="n">
        <f aca="false">AT20+AT21+AT22</f>
        <v>19.29997848</v>
      </c>
      <c r="AU23" s="85" t="n">
        <f aca="false">AU20+AU21+AU22</f>
        <v>10.77689232</v>
      </c>
      <c r="AV23" s="85" t="n">
        <f aca="false">AV20+AV21+AV22</f>
        <v>0</v>
      </c>
      <c r="AW23" s="85" t="n">
        <f aca="false">AW20+AW21+AW22</f>
        <v>0</v>
      </c>
      <c r="AX23" s="85" t="n">
        <f aca="false">AX20+AX21+AX22</f>
        <v>8.05915944</v>
      </c>
      <c r="AY23" s="85" t="n">
        <f aca="false">AY20+AY21+AY22</f>
        <v>0</v>
      </c>
      <c r="AZ23" s="85" t="n">
        <f aca="false">AZ20+AZ21+AZ22</f>
        <v>0</v>
      </c>
      <c r="BA23" s="85" t="n">
        <f aca="false">BA20+BA21+BA22</f>
        <v>0.46392672</v>
      </c>
      <c r="BB23" s="85" t="n">
        <f aca="false">BB20+BB21+BB22</f>
        <v>0</v>
      </c>
      <c r="BC23" s="85" t="n">
        <f aca="false">BC20+BC21+BC22</f>
        <v>0</v>
      </c>
      <c r="BD23" s="403" t="n">
        <f aca="false">BD20+BD21</f>
        <v>25.3998375</v>
      </c>
      <c r="BE23" s="403" t="n">
        <f aca="false">BE20+BE21</f>
        <v>0</v>
      </c>
      <c r="BF23" s="403" t="n">
        <f aca="false">BF20+BF21</f>
        <v>25.3998375</v>
      </c>
      <c r="BG23" s="76" t="n">
        <f aca="false">BG20+BG21</f>
        <v>5.51025008</v>
      </c>
      <c r="BH23" s="76" t="n">
        <f aca="false">BH20+BH21</f>
        <v>0</v>
      </c>
      <c r="BI23" s="76" t="n">
        <f aca="false">BI20+BI21</f>
        <v>5.51025008</v>
      </c>
      <c r="BJ23" s="76" t="n">
        <f aca="false">BJ20+BJ21</f>
        <v>2.50480786</v>
      </c>
      <c r="BK23" s="76" t="n">
        <f aca="false">BK20+BK21</f>
        <v>0</v>
      </c>
      <c r="BL23" s="76" t="n">
        <f aca="false">BL20+BL21</f>
        <v>2.50480786</v>
      </c>
      <c r="BM23" s="76" t="n">
        <f aca="false">BM20+BM21</f>
        <v>2.36083458</v>
      </c>
      <c r="BN23" s="76" t="n">
        <f aca="false">BN20+BN21</f>
        <v>0</v>
      </c>
      <c r="BO23" s="76" t="n">
        <f aca="false">BO20+BO21</f>
        <v>2.36083458</v>
      </c>
      <c r="BP23" s="76" t="n">
        <f aca="false">BP20+BP21</f>
        <v>4.60714496</v>
      </c>
      <c r="BQ23" s="76" t="n">
        <f aca="false">BQ20+BQ21</f>
        <v>0</v>
      </c>
      <c r="BR23" s="76" t="n">
        <f aca="false">BR20+BR21</f>
        <v>4.60714496</v>
      </c>
      <c r="BS23" s="76" t="n">
        <f aca="false">BS20+BS21</f>
        <v>4.24721176</v>
      </c>
      <c r="BT23" s="76" t="n">
        <f aca="false">BT20+BT21</f>
        <v>0</v>
      </c>
      <c r="BU23" s="76" t="n">
        <f aca="false">BU20+BU21</f>
        <v>4.24721176</v>
      </c>
      <c r="BV23" s="76" t="n">
        <f aca="false">BV20+BV21</f>
        <v>6.16958226</v>
      </c>
      <c r="BW23" s="76" t="n">
        <f aca="false">BW20+BW21</f>
        <v>0</v>
      </c>
      <c r="BX23" s="76" t="n">
        <f aca="false">BX20+BX21</f>
        <v>6.16958226</v>
      </c>
      <c r="BY23" s="84" t="n">
        <f aca="false">BY20+BY21+BY22</f>
        <v>78.4</v>
      </c>
      <c r="BZ23" s="84" t="n">
        <f aca="false">BZ20+BZ21+BZ22</f>
        <v>0</v>
      </c>
      <c r="CA23" s="404" t="n">
        <f aca="false">CA20+CA21+CA22</f>
        <v>78.4</v>
      </c>
      <c r="CC23" s="88" t="n">
        <v>245.6</v>
      </c>
      <c r="CD23" s="88" t="n">
        <f aca="false">SUM(CD20:CD21)</f>
        <v>0</v>
      </c>
    </row>
    <row r="24" customFormat="false" ht="22.5" hidden="false" customHeight="false" outlineLevel="0" collapsed="false">
      <c r="A24" s="115" t="s">
        <v>49</v>
      </c>
      <c r="B24" s="93"/>
      <c r="C24" s="93"/>
      <c r="D24" s="93"/>
      <c r="E24" s="116"/>
      <c r="F24" s="116"/>
      <c r="G24" s="95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6"/>
      <c r="AS24" s="96"/>
      <c r="AT24" s="96"/>
      <c r="AU24" s="93"/>
      <c r="AV24" s="93"/>
      <c r="AW24" s="93"/>
      <c r="AX24" s="93"/>
      <c r="AY24" s="93"/>
      <c r="AZ24" s="93"/>
      <c r="BA24" s="93"/>
      <c r="BB24" s="93"/>
      <c r="BC24" s="93"/>
      <c r="BD24" s="96"/>
      <c r="BE24" s="96"/>
      <c r="BF24" s="96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C24" s="93"/>
    </row>
    <row r="25" s="3" customFormat="true" ht="12.75" hidden="false" customHeight="false" outlineLevel="0" collapsed="false">
      <c r="A25" s="58" t="s">
        <v>508</v>
      </c>
      <c r="B25" s="47" t="n">
        <f aca="false">E25+AR25+BY25+BD25</f>
        <v>79.79556882</v>
      </c>
      <c r="C25" s="47" t="n">
        <f aca="false">F25+AS25+BZ25+BE25</f>
        <v>0</v>
      </c>
      <c r="D25" s="48"/>
      <c r="E25" s="49" t="n">
        <f aca="false">H25+K25+N25+Q25+T25+W25+Z25+AC25+AF25+AI25+AL25+AO25</f>
        <v>60.09917382</v>
      </c>
      <c r="F25" s="49" t="n">
        <f aca="false">I25+L25+O25+R25+U25+X25+AA25+AD25+AG25+AJ25+AM25+AP25</f>
        <v>0</v>
      </c>
      <c r="G25" s="98" t="n">
        <f aca="false">E25-F25</f>
        <v>60.09917382</v>
      </c>
      <c r="H25" s="48" t="n">
        <f aca="false">I5*0.0078876</f>
        <v>3.8885868</v>
      </c>
      <c r="I25" s="48"/>
      <c r="J25" s="48" t="n">
        <f aca="false">H25-I25</f>
        <v>3.8885868</v>
      </c>
      <c r="K25" s="48" t="n">
        <f aca="false">L5*0.0078876</f>
        <v>4.60478088</v>
      </c>
      <c r="L25" s="48"/>
      <c r="M25" s="48"/>
      <c r="N25" s="48" t="n">
        <f aca="false">O5*0.0078876</f>
        <v>4.60872468</v>
      </c>
      <c r="O25" s="48"/>
      <c r="P25" s="48"/>
      <c r="Q25" s="48" t="n">
        <f aca="false">R5*0.0078876</f>
        <v>0.36835092</v>
      </c>
      <c r="R25" s="48"/>
      <c r="S25" s="48"/>
      <c r="T25" s="48" t="n">
        <f aca="false">U5*0.0078876</f>
        <v>5.49213588</v>
      </c>
      <c r="U25" s="48"/>
      <c r="V25" s="48"/>
      <c r="W25" s="48" t="n">
        <f aca="false">X5*0.0078876</f>
        <v>3.05092368</v>
      </c>
      <c r="X25" s="48"/>
      <c r="Y25" s="47" t="n">
        <f aca="false">W25-X25</f>
        <v>3.05092368</v>
      </c>
      <c r="Z25" s="48" t="n">
        <f aca="false">AA5*0.0078876</f>
        <v>5.23697202</v>
      </c>
      <c r="AA25" s="48"/>
      <c r="AB25" s="48" t="n">
        <f aca="false">Z25-AA25</f>
        <v>5.23697202</v>
      </c>
      <c r="AC25" s="48" t="n">
        <f aca="false">AD5*0.0078876</f>
        <v>7.3512432</v>
      </c>
      <c r="AD25" s="48"/>
      <c r="AE25" s="48" t="n">
        <f aca="false">AC25-AD25</f>
        <v>7.3512432</v>
      </c>
      <c r="AF25" s="48" t="n">
        <f aca="false">AG5*0.0078876</f>
        <v>7.56894096</v>
      </c>
      <c r="AG25" s="48"/>
      <c r="AH25" s="48" t="n">
        <f aca="false">AF25-AG25</f>
        <v>7.56894096</v>
      </c>
      <c r="AI25" s="48" t="n">
        <f aca="false">AJ5*0.0078876</f>
        <v>7.25343696</v>
      </c>
      <c r="AJ25" s="48"/>
      <c r="AK25" s="48" t="n">
        <f aca="false">AI25-AJ25</f>
        <v>7.25343696</v>
      </c>
      <c r="AL25" s="48" t="n">
        <f aca="false">AM5*0.0078876</f>
        <v>6.8700996</v>
      </c>
      <c r="AM25" s="48"/>
      <c r="AN25" s="48" t="n">
        <f aca="false">AL25-AM25</f>
        <v>6.8700996</v>
      </c>
      <c r="AO25" s="48" t="n">
        <f aca="false">AP5*0.0078876</f>
        <v>3.80497824</v>
      </c>
      <c r="AP25" s="48"/>
      <c r="AQ25" s="48" t="n">
        <f aca="false">AO25-AP25</f>
        <v>3.80497824</v>
      </c>
      <c r="AR25" s="50" t="n">
        <f aca="false">AU25+AX25+BA25</f>
        <v>8.49666</v>
      </c>
      <c r="AS25" s="50" t="n">
        <f aca="false">AV25+AY25+BB25</f>
        <v>0</v>
      </c>
      <c r="AT25" s="50" t="n">
        <f aca="false">AR25-AS25</f>
        <v>8.49666</v>
      </c>
      <c r="AU25" s="48" t="n">
        <f aca="false">AV5*0.0069</f>
        <v>4.74444</v>
      </c>
      <c r="AV25" s="53"/>
      <c r="AW25" s="53"/>
      <c r="AX25" s="48" t="n">
        <f aca="false">AY5*0.0069</f>
        <v>3.54798</v>
      </c>
      <c r="AY25" s="53"/>
      <c r="AZ25" s="53"/>
      <c r="BA25" s="48" t="n">
        <f aca="false">BB5*0.0069</f>
        <v>0.20424</v>
      </c>
      <c r="BB25" s="53"/>
      <c r="BC25" s="53"/>
      <c r="BD25" s="54" t="n">
        <f aca="false">BG25+BJ25+BM25+BP25+BS25+BV25</f>
        <v>11.199735</v>
      </c>
      <c r="BE25" s="54" t="n">
        <f aca="false">BH25+BK25+BN25+BQ25+BT25+BW25</f>
        <v>0</v>
      </c>
      <c r="BF25" s="50" t="n">
        <f aca="false">BD25-BE25</f>
        <v>11.199735</v>
      </c>
      <c r="BG25" s="48" t="n">
        <f aca="false">BH5*0.007214</f>
        <v>2.4296752</v>
      </c>
      <c r="BH25" s="53"/>
      <c r="BI25" s="48" t="n">
        <f aca="false">BG25-BH25</f>
        <v>2.4296752</v>
      </c>
      <c r="BJ25" s="48" t="n">
        <f aca="false">BK5*0.007214</f>
        <v>1.1044634</v>
      </c>
      <c r="BK25" s="48"/>
      <c r="BL25" s="48" t="n">
        <f aca="false">BJ25-BK25</f>
        <v>1.1044634</v>
      </c>
      <c r="BM25" s="48" t="n">
        <f aca="false">BN5*0.007214</f>
        <v>1.0409802</v>
      </c>
      <c r="BN25" s="48"/>
      <c r="BO25" s="48" t="n">
        <f aca="false">BM25-BN25</f>
        <v>1.0409802</v>
      </c>
      <c r="BP25" s="48" t="n">
        <f aca="false">BQ5*0.007214</f>
        <v>2.0314624</v>
      </c>
      <c r="BQ25" s="48"/>
      <c r="BR25" s="48" t="n">
        <f aca="false">BP25-BQ25</f>
        <v>2.0314624</v>
      </c>
      <c r="BS25" s="48" t="n">
        <f aca="false">BT5*0.007214</f>
        <v>1.8727544</v>
      </c>
      <c r="BT25" s="48"/>
      <c r="BU25" s="48" t="n">
        <f aca="false">BS25-BT25</f>
        <v>1.8727544</v>
      </c>
      <c r="BV25" s="48" t="n">
        <f aca="false">BW5*0.007214</f>
        <v>2.7203994</v>
      </c>
      <c r="BW25" s="48"/>
      <c r="BX25" s="48" t="n">
        <f aca="false">BV25-BW25</f>
        <v>2.7203994</v>
      </c>
      <c r="BY25" s="53"/>
      <c r="BZ25" s="53"/>
      <c r="CA25" s="48" t="n">
        <f aca="false">BY25-BZ25</f>
        <v>0</v>
      </c>
      <c r="CC25" s="58" t="n">
        <v>79.8</v>
      </c>
    </row>
    <row r="26" s="3" customFormat="true" ht="12.75" hidden="false" customHeight="false" outlineLevel="0" collapsed="false">
      <c r="A26" s="58" t="s">
        <v>41</v>
      </c>
      <c r="B26" s="47" t="n">
        <f aca="false">E26+AR26+BY26+BD26</f>
        <v>11.999308875</v>
      </c>
      <c r="C26" s="47" t="n">
        <f aca="false">F26+AS26+BZ26+BE26</f>
        <v>0</v>
      </c>
      <c r="D26" s="48"/>
      <c r="E26" s="49" t="n">
        <f aca="false">H26+K26+N26+Q26+T26+W26+Z26+AC26+AF26+AI26+AL26+AO26</f>
        <v>8.999332395</v>
      </c>
      <c r="F26" s="49" t="n">
        <f aca="false">I26+L26+O26+R26+U26+X26+AA26+AD26+AG26+AJ26+AM26+AP26</f>
        <v>0</v>
      </c>
      <c r="G26" s="98" t="n">
        <f aca="false">E26-F26</f>
        <v>8.999332395</v>
      </c>
      <c r="H26" s="48" t="n">
        <f aca="false">I5*0.0011811</f>
        <v>0.5822823</v>
      </c>
      <c r="I26" s="48"/>
      <c r="J26" s="48" t="n">
        <f aca="false">H26-I26</f>
        <v>0.5822823</v>
      </c>
      <c r="K26" s="48" t="n">
        <f aca="false">L5*0.0011811</f>
        <v>0.68952618</v>
      </c>
      <c r="L26" s="48"/>
      <c r="M26" s="48"/>
      <c r="N26" s="48" t="n">
        <f aca="false">O5*0.0011811</f>
        <v>0.69011673</v>
      </c>
      <c r="O26" s="48"/>
      <c r="P26" s="48"/>
      <c r="Q26" s="48" t="n">
        <f aca="false">R5*0.0011811</f>
        <v>0.05515737</v>
      </c>
      <c r="R26" s="48"/>
      <c r="S26" s="48"/>
      <c r="T26" s="48" t="n">
        <f aca="false">U5*0.0011811</f>
        <v>0.82239993</v>
      </c>
      <c r="U26" s="48"/>
      <c r="V26" s="48"/>
      <c r="W26" s="48" t="n">
        <f aca="false">X5*0.0011811</f>
        <v>0.45684948</v>
      </c>
      <c r="X26" s="47"/>
      <c r="Y26" s="47" t="n">
        <f aca="false">W26-X26</f>
        <v>0.45684948</v>
      </c>
      <c r="Z26" s="48" t="n">
        <f aca="false">AA5*0.0011811</f>
        <v>0.784191345</v>
      </c>
      <c r="AA26" s="47"/>
      <c r="AB26" s="48" t="n">
        <f aca="false">Z26-AA26</f>
        <v>0.784191345</v>
      </c>
      <c r="AC26" s="48" t="n">
        <f aca="false">AD5*0.0011811</f>
        <v>1.1007852</v>
      </c>
      <c r="AD26" s="47"/>
      <c r="AE26" s="48" t="n">
        <f aca="false">AC26-AD26</f>
        <v>1.1007852</v>
      </c>
      <c r="AF26" s="48" t="n">
        <f aca="false">AG5*0.0011811</f>
        <v>1.13338356</v>
      </c>
      <c r="AG26" s="47"/>
      <c r="AH26" s="48" t="n">
        <f aca="false">AF26-AG26</f>
        <v>1.13338356</v>
      </c>
      <c r="AI26" s="48" t="n">
        <f aca="false">AJ5*0.0011811</f>
        <v>1.08613956</v>
      </c>
      <c r="AJ26" s="47"/>
      <c r="AK26" s="48" t="n">
        <f aca="false">AI26-AJ26</f>
        <v>1.08613956</v>
      </c>
      <c r="AL26" s="48" t="n">
        <f aca="false">AM5*0.0011811</f>
        <v>1.0287381</v>
      </c>
      <c r="AM26" s="47"/>
      <c r="AN26" s="48" t="n">
        <f aca="false">AL26-AM26</f>
        <v>1.0287381</v>
      </c>
      <c r="AO26" s="48" t="n">
        <f aca="false">AP5*0.0011811</f>
        <v>0.56976264</v>
      </c>
      <c r="AP26" s="47"/>
      <c r="AQ26" s="48" t="n">
        <f aca="false">AO26-AP26</f>
        <v>0.56976264</v>
      </c>
      <c r="AR26" s="50" t="n">
        <f aca="false">AU26+AX26+BA26</f>
        <v>1.29998898</v>
      </c>
      <c r="AS26" s="50" t="n">
        <f aca="false">AV26+AY26+BB26</f>
        <v>0</v>
      </c>
      <c r="AT26" s="50" t="n">
        <f aca="false">AR26-AS26</f>
        <v>1.29998898</v>
      </c>
      <c r="AU26" s="48" t="n">
        <f aca="false">AV5*0.0010557</f>
        <v>0.72589932</v>
      </c>
      <c r="AV26" s="53"/>
      <c r="AW26" s="53"/>
      <c r="AX26" s="48" t="n">
        <f aca="false">AY5*0.0010557</f>
        <v>0.54284094</v>
      </c>
      <c r="AY26" s="53"/>
      <c r="AZ26" s="53"/>
      <c r="BA26" s="48" t="n">
        <f aca="false">BB5*0.0010557</f>
        <v>0.03124872</v>
      </c>
      <c r="BB26" s="53"/>
      <c r="BC26" s="53"/>
      <c r="BD26" s="54" t="n">
        <f aca="false">BG26+BJ26+BM26+BP26+BS26+BV26</f>
        <v>1.6999875</v>
      </c>
      <c r="BE26" s="54" t="n">
        <f aca="false">BH26+BK26+BN26+BQ26+BT26+BW26</f>
        <v>0</v>
      </c>
      <c r="BF26" s="50" t="n">
        <f aca="false">BD26-BE26</f>
        <v>1.6999875</v>
      </c>
      <c r="BG26" s="48" t="n">
        <f aca="false">BH5*0.001095</f>
        <v>0.368796</v>
      </c>
      <c r="BH26" s="47"/>
      <c r="BI26" s="48" t="n">
        <f aca="false">BG26-BH26</f>
        <v>0.368796</v>
      </c>
      <c r="BJ26" s="48" t="n">
        <f aca="false">BK5*0.001095</f>
        <v>0.1676445</v>
      </c>
      <c r="BK26" s="47"/>
      <c r="BL26" s="48" t="n">
        <f aca="false">BJ26-BK26</f>
        <v>0.1676445</v>
      </c>
      <c r="BM26" s="48" t="n">
        <f aca="false">BN5*0.001095</f>
        <v>0.1580085</v>
      </c>
      <c r="BN26" s="47"/>
      <c r="BO26" s="48" t="n">
        <f aca="false">BM26-BN26</f>
        <v>0.1580085</v>
      </c>
      <c r="BP26" s="48" t="n">
        <f aca="false">BQ5*0.001095</f>
        <v>0.308352</v>
      </c>
      <c r="BQ26" s="47"/>
      <c r="BR26" s="48" t="n">
        <f aca="false">BP26-BQ26</f>
        <v>0.308352</v>
      </c>
      <c r="BS26" s="48" t="n">
        <f aca="false">BT5*0.001095</f>
        <v>0.284262</v>
      </c>
      <c r="BT26" s="47"/>
      <c r="BU26" s="48" t="n">
        <f aca="false">BS26-BT26</f>
        <v>0.284262</v>
      </c>
      <c r="BV26" s="48" t="n">
        <f aca="false">BW5*0.001095</f>
        <v>0.4129245</v>
      </c>
      <c r="BW26" s="47"/>
      <c r="BX26" s="48" t="n">
        <f aca="false">BV26-BW26</f>
        <v>0.4129245</v>
      </c>
      <c r="BY26" s="53"/>
      <c r="BZ26" s="47"/>
      <c r="CA26" s="48" t="n">
        <f aca="false">BY26-BZ26</f>
        <v>0</v>
      </c>
      <c r="CC26" s="58" t="n">
        <v>12</v>
      </c>
    </row>
    <row r="27" customFormat="false" ht="12.75" hidden="false" customHeight="false" outlineLevel="0" collapsed="false">
      <c r="A27" s="46" t="s">
        <v>509</v>
      </c>
      <c r="B27" s="48" t="n">
        <f aca="false">E27+AR27+BY27+BD27</f>
        <v>70.78769265</v>
      </c>
      <c r="C27" s="47" t="n">
        <f aca="false">F27+AS27+BZ27+BE27</f>
        <v>0</v>
      </c>
      <c r="D27" s="48"/>
      <c r="E27" s="49" t="n">
        <f aca="false">H27+K27+N27+Q27+T27+W27+Z27+AC27+AF27+AI27+AL27+AO27</f>
        <v>52.39895765</v>
      </c>
      <c r="F27" s="49" t="n">
        <f aca="false">I27+L27+O27+R27+U27+X27+AA27+AD27+AG27+AJ27+AM27+AP27</f>
        <v>0</v>
      </c>
      <c r="G27" s="98" t="n">
        <f aca="false">E27-F27</f>
        <v>52.39895765</v>
      </c>
      <c r="H27" s="48" t="n">
        <f aca="false">I5*0.006877</f>
        <v>3.390361</v>
      </c>
      <c r="I27" s="48"/>
      <c r="J27" s="48" t="n">
        <f aca="false">H27-I27</f>
        <v>3.390361</v>
      </c>
      <c r="K27" s="48" t="n">
        <f aca="false">L5*0.006877</f>
        <v>4.0147926</v>
      </c>
      <c r="L27" s="48"/>
      <c r="M27" s="48"/>
      <c r="N27" s="48" t="n">
        <f aca="false">O5*0.006877</f>
        <v>4.0182311</v>
      </c>
      <c r="O27" s="48"/>
      <c r="P27" s="48"/>
      <c r="Q27" s="48" t="n">
        <f aca="false">R5*0.006877</f>
        <v>0.3211559</v>
      </c>
      <c r="R27" s="48"/>
      <c r="S27" s="48"/>
      <c r="T27" s="48" t="n">
        <f aca="false">U5*0.006877</f>
        <v>4.7884551</v>
      </c>
      <c r="U27" s="48"/>
      <c r="V27" s="48"/>
      <c r="W27" s="48" t="n">
        <f aca="false">X5*0.006877</f>
        <v>2.6600236</v>
      </c>
      <c r="X27" s="48"/>
      <c r="Y27" s="47" t="n">
        <f aca="false">W27-X27</f>
        <v>2.6600236</v>
      </c>
      <c r="Z27" s="48" t="n">
        <f aca="false">AA5*0.006877</f>
        <v>4.56598415</v>
      </c>
      <c r="AA27" s="48"/>
      <c r="AB27" s="48" t="n">
        <f aca="false">Z27-AA27</f>
        <v>4.56598415</v>
      </c>
      <c r="AC27" s="48" t="n">
        <f aca="false">AD5*0.006877</f>
        <v>6.409364</v>
      </c>
      <c r="AD27" s="48"/>
      <c r="AE27" s="48" t="n">
        <f aca="false">AC27-AD27</f>
        <v>6.409364</v>
      </c>
      <c r="AF27" s="48" t="n">
        <f aca="false">AG5*0.006877</f>
        <v>6.5991692</v>
      </c>
      <c r="AG27" s="48"/>
      <c r="AH27" s="48" t="n">
        <f aca="false">AF27-AG27</f>
        <v>6.5991692</v>
      </c>
      <c r="AI27" s="48" t="n">
        <f aca="false">AJ5*0.006877</f>
        <v>6.3240892</v>
      </c>
      <c r="AJ27" s="48"/>
      <c r="AK27" s="48" t="n">
        <f aca="false">AI27-AJ27</f>
        <v>6.3240892</v>
      </c>
      <c r="AL27" s="48" t="n">
        <f aca="false">AM5*0.006877</f>
        <v>5.989867</v>
      </c>
      <c r="AM27" s="48"/>
      <c r="AN27" s="48" t="n">
        <f aca="false">AL27-AM27</f>
        <v>5.989867</v>
      </c>
      <c r="AO27" s="48" t="n">
        <f aca="false">AP5*0.006877</f>
        <v>3.3174648</v>
      </c>
      <c r="AP27" s="48"/>
      <c r="AQ27" s="48" t="n">
        <f aca="false">AO27-AP27</f>
        <v>3.3174648</v>
      </c>
      <c r="AR27" s="50" t="n">
        <f aca="false">AU27+AX27+BA27</f>
        <v>8.18881</v>
      </c>
      <c r="AS27" s="50" t="n">
        <f aca="false">AV27+AY27+BB27</f>
        <v>0</v>
      </c>
      <c r="AT27" s="50" t="n">
        <f aca="false">AR27-AS27</f>
        <v>8.18881</v>
      </c>
      <c r="AU27" s="48" t="n">
        <f aca="false">AV5*0.00665</f>
        <v>4.57254</v>
      </c>
      <c r="AV27" s="53"/>
      <c r="AW27" s="53"/>
      <c r="AX27" s="48" t="n">
        <f aca="false">AY5*0.00665</f>
        <v>3.41943</v>
      </c>
      <c r="AY27" s="53"/>
      <c r="AZ27" s="53"/>
      <c r="BA27" s="48" t="n">
        <f aca="false">BB5*0.00665</f>
        <v>0.19684</v>
      </c>
      <c r="BB27" s="53"/>
      <c r="BC27" s="53"/>
      <c r="BD27" s="54" t="n">
        <f aca="false">BG27+BJ27+BM27+BP27+BS27+BV27</f>
        <v>10.199925</v>
      </c>
      <c r="BE27" s="54" t="n">
        <f aca="false">BH27+BK27+BN27+BQ27+BT27+BW27</f>
        <v>0</v>
      </c>
      <c r="BF27" s="50" t="n">
        <f aca="false">BD27-BE27</f>
        <v>10.199925</v>
      </c>
      <c r="BG27" s="48" t="n">
        <f aca="false">BH5*0.00657</f>
        <v>2.212776</v>
      </c>
      <c r="BH27" s="53"/>
      <c r="BI27" s="48" t="n">
        <f aca="false">BG27-BH27</f>
        <v>2.212776</v>
      </c>
      <c r="BJ27" s="48" t="n">
        <f aca="false">BK5*0.00657</f>
        <v>1.005867</v>
      </c>
      <c r="BK27" s="48"/>
      <c r="BL27" s="48" t="n">
        <f aca="false">BJ27-BK27</f>
        <v>1.005867</v>
      </c>
      <c r="BM27" s="48" t="n">
        <f aca="false">BN5*0.00657</f>
        <v>0.948051</v>
      </c>
      <c r="BN27" s="48"/>
      <c r="BO27" s="48" t="n">
        <f aca="false">BM27-BN27</f>
        <v>0.948051</v>
      </c>
      <c r="BP27" s="48" t="n">
        <f aca="false">BQ5*0.00657</f>
        <v>1.850112</v>
      </c>
      <c r="BQ27" s="48"/>
      <c r="BR27" s="48" t="n">
        <f aca="false">BP27-BQ27</f>
        <v>1.850112</v>
      </c>
      <c r="BS27" s="48" t="n">
        <f aca="false">BT5*0.00657</f>
        <v>1.705572</v>
      </c>
      <c r="BT27" s="48"/>
      <c r="BU27" s="48" t="n">
        <f aca="false">BS27-BT27</f>
        <v>1.705572</v>
      </c>
      <c r="BV27" s="48" t="n">
        <f aca="false">BW5*0.00657</f>
        <v>2.477547</v>
      </c>
      <c r="BW27" s="48"/>
      <c r="BX27" s="48" t="n">
        <f aca="false">BV27-BW27</f>
        <v>2.477547</v>
      </c>
      <c r="BY27" s="53"/>
      <c r="BZ27" s="53"/>
      <c r="CA27" s="48" t="n">
        <f aca="false">BY27-BZ27</f>
        <v>0</v>
      </c>
      <c r="CC27" s="46" t="n">
        <v>70.8</v>
      </c>
    </row>
    <row r="28" customFormat="false" ht="12.75" hidden="false" customHeight="false" outlineLevel="0" collapsed="false">
      <c r="A28" s="46" t="s">
        <v>42</v>
      </c>
      <c r="B28" s="47" t="n">
        <f aca="false">E28+AR28+BY28+BD28</f>
        <v>0</v>
      </c>
      <c r="C28" s="47" t="n">
        <f aca="false">F28+AS28+BZ28+BE28</f>
        <v>0</v>
      </c>
      <c r="D28" s="48"/>
      <c r="E28" s="49" t="n">
        <f aca="false">H28+K28+N28+Q28+T28+W28+Z28+AC28+AF28+AI28+AL28+AO28</f>
        <v>0</v>
      </c>
      <c r="F28" s="49" t="n">
        <f aca="false">I28+L28+O28+R28+U28+X28+AA28+AD28+AG28+AJ28+AM28+AP28</f>
        <v>0</v>
      </c>
      <c r="G28" s="70" t="n">
        <f aca="false">E28-F28</f>
        <v>0</v>
      </c>
      <c r="H28" s="53"/>
      <c r="I28" s="48"/>
      <c r="J28" s="48" t="n">
        <f aca="false">H28-I28</f>
        <v>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3"/>
      <c r="X28" s="48"/>
      <c r="Y28" s="47" t="n">
        <f aca="false">W28-X28</f>
        <v>0</v>
      </c>
      <c r="Z28" s="53"/>
      <c r="AA28" s="48"/>
      <c r="AB28" s="48" t="n">
        <f aca="false">Z28-AA28</f>
        <v>0</v>
      </c>
      <c r="AC28" s="53"/>
      <c r="AD28" s="48"/>
      <c r="AE28" s="48" t="n">
        <f aca="false">AC28-AD28</f>
        <v>0</v>
      </c>
      <c r="AF28" s="53"/>
      <c r="AG28" s="48"/>
      <c r="AH28" s="48" t="n">
        <f aca="false">AF28-AG28</f>
        <v>0</v>
      </c>
      <c r="AI28" s="53"/>
      <c r="AJ28" s="48"/>
      <c r="AK28" s="48" t="n">
        <f aca="false">AI28-AJ28</f>
        <v>0</v>
      </c>
      <c r="AL28" s="53"/>
      <c r="AM28" s="48"/>
      <c r="AN28" s="48" t="n">
        <f aca="false">AL28-AM28</f>
        <v>0</v>
      </c>
      <c r="AO28" s="53"/>
      <c r="AP28" s="48"/>
      <c r="AQ28" s="48" t="n">
        <f aca="false">AO28-AP28</f>
        <v>0</v>
      </c>
      <c r="AR28" s="50" t="n">
        <f aca="false">AU28+AX28+BA28</f>
        <v>0</v>
      </c>
      <c r="AS28" s="50" t="n">
        <f aca="false">AV28+AY28+BB28</f>
        <v>0</v>
      </c>
      <c r="AT28" s="50" t="n">
        <f aca="false">AR28-AS28</f>
        <v>0</v>
      </c>
      <c r="AU28" s="53"/>
      <c r="AV28" s="53"/>
      <c r="AW28" s="53"/>
      <c r="AX28" s="53"/>
      <c r="AY28" s="53"/>
      <c r="AZ28" s="53"/>
      <c r="BA28" s="53"/>
      <c r="BB28" s="53"/>
      <c r="BC28" s="53"/>
      <c r="BD28" s="54" t="n">
        <f aca="false">BG28+BJ28+BM28+BP28+BS28+BV28</f>
        <v>0</v>
      </c>
      <c r="BE28" s="54" t="n">
        <f aca="false">BH28+BK28+BN28+BQ28+BT28+BW28</f>
        <v>0</v>
      </c>
      <c r="BF28" s="50" t="n">
        <f aca="false">BD28-BE28</f>
        <v>0</v>
      </c>
      <c r="BG28" s="53"/>
      <c r="BH28" s="53"/>
      <c r="BI28" s="48" t="n">
        <f aca="false">BG28-BH28</f>
        <v>0</v>
      </c>
      <c r="BJ28" s="53"/>
      <c r="BK28" s="53"/>
      <c r="BL28" s="48" t="n">
        <f aca="false">BJ28-BK28</f>
        <v>0</v>
      </c>
      <c r="BM28" s="53"/>
      <c r="BN28" s="53"/>
      <c r="BO28" s="48" t="n">
        <f aca="false">BM28-BN28</f>
        <v>0</v>
      </c>
      <c r="BP28" s="53"/>
      <c r="BQ28" s="53"/>
      <c r="BR28" s="48" t="n">
        <f aca="false">BP28-BQ28</f>
        <v>0</v>
      </c>
      <c r="BS28" s="53"/>
      <c r="BT28" s="53"/>
      <c r="BU28" s="48" t="n">
        <f aca="false">BS28-BT28</f>
        <v>0</v>
      </c>
      <c r="BV28" s="53"/>
      <c r="BW28" s="53"/>
      <c r="BX28" s="48" t="n">
        <f aca="false">BV28-BW28</f>
        <v>0</v>
      </c>
      <c r="BY28" s="53"/>
      <c r="BZ28" s="53"/>
      <c r="CA28" s="48" t="n">
        <f aca="false">BY28-BZ28</f>
        <v>0</v>
      </c>
      <c r="CC28" s="65" t="n">
        <v>0</v>
      </c>
    </row>
    <row r="29" customFormat="false" ht="12.75" hidden="false" customHeight="false" outlineLevel="0" collapsed="false">
      <c r="A29" s="67" t="s">
        <v>48</v>
      </c>
      <c r="B29" s="47" t="n">
        <f aca="false">E29+AR29+BY29+BD29</f>
        <v>0</v>
      </c>
      <c r="C29" s="47" t="n">
        <f aca="false">F29+AS29+BZ29+BE29</f>
        <v>0</v>
      </c>
      <c r="D29" s="48"/>
      <c r="E29" s="49" t="n">
        <f aca="false">H29+K29+N29+Q29+T29+W29+Z29+AC29+AF29+AI29+AL29+AO29</f>
        <v>0</v>
      </c>
      <c r="F29" s="49" t="n">
        <f aca="false">I29+L29+O29+R29+U29+X29+AA29+AD29+AG29+AJ29+AM29+AP29</f>
        <v>0</v>
      </c>
      <c r="G29" s="70" t="n">
        <f aca="false">E29-F29</f>
        <v>0</v>
      </c>
      <c r="H29" s="53"/>
      <c r="I29" s="53"/>
      <c r="J29" s="48" t="n">
        <f aca="false">H29-I29</f>
        <v>0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3"/>
      <c r="X29" s="53"/>
      <c r="Y29" s="47" t="n">
        <f aca="false">W29-X29</f>
        <v>0</v>
      </c>
      <c r="Z29" s="53"/>
      <c r="AA29" s="53"/>
      <c r="AB29" s="48" t="n">
        <f aca="false">Z29-AA29</f>
        <v>0</v>
      </c>
      <c r="AC29" s="53"/>
      <c r="AD29" s="53"/>
      <c r="AE29" s="48" t="n">
        <f aca="false">AC29-AD29</f>
        <v>0</v>
      </c>
      <c r="AF29" s="53"/>
      <c r="AG29" s="53"/>
      <c r="AH29" s="48" t="n">
        <f aca="false">AF29-AG29</f>
        <v>0</v>
      </c>
      <c r="AI29" s="53"/>
      <c r="AJ29" s="53"/>
      <c r="AK29" s="48" t="n">
        <f aca="false">AI29-AJ29</f>
        <v>0</v>
      </c>
      <c r="AL29" s="53"/>
      <c r="AM29" s="53"/>
      <c r="AN29" s="48" t="n">
        <f aca="false">AL29-AM29</f>
        <v>0</v>
      </c>
      <c r="AO29" s="53"/>
      <c r="AP29" s="53"/>
      <c r="AQ29" s="48" t="n">
        <f aca="false">AO29-AP29</f>
        <v>0</v>
      </c>
      <c r="AR29" s="50" t="n">
        <f aca="false">AU29+AX29+BA29</f>
        <v>0</v>
      </c>
      <c r="AS29" s="50" t="n">
        <f aca="false">AV29+AY29+BB29</f>
        <v>0</v>
      </c>
      <c r="AT29" s="50" t="n">
        <f aca="false">AR29-AS29</f>
        <v>0</v>
      </c>
      <c r="AU29" s="53"/>
      <c r="AV29" s="53"/>
      <c r="AW29" s="53"/>
      <c r="AX29" s="53"/>
      <c r="AY29" s="53"/>
      <c r="AZ29" s="53"/>
      <c r="BA29" s="53"/>
      <c r="BB29" s="53"/>
      <c r="BC29" s="53"/>
      <c r="BD29" s="54" t="n">
        <f aca="false">BG29+BJ29+BM29+BP29+BS29+BV29</f>
        <v>0</v>
      </c>
      <c r="BE29" s="54" t="n">
        <f aca="false">BH29+BK29+BN29+BQ29+BT29+BW29</f>
        <v>0</v>
      </c>
      <c r="BF29" s="50" t="n">
        <f aca="false">BD29-BE29</f>
        <v>0</v>
      </c>
      <c r="BG29" s="53"/>
      <c r="BH29" s="53"/>
      <c r="BI29" s="48" t="n">
        <f aca="false">BG29-BH29</f>
        <v>0</v>
      </c>
      <c r="BJ29" s="53"/>
      <c r="BK29" s="53"/>
      <c r="BL29" s="48" t="n">
        <f aca="false">BJ29-BK29</f>
        <v>0</v>
      </c>
      <c r="BM29" s="53"/>
      <c r="BN29" s="53"/>
      <c r="BO29" s="48" t="n">
        <f aca="false">BM29-BN29</f>
        <v>0</v>
      </c>
      <c r="BP29" s="53"/>
      <c r="BQ29" s="53"/>
      <c r="BR29" s="48" t="n">
        <f aca="false">BP29-BQ29</f>
        <v>0</v>
      </c>
      <c r="BS29" s="53"/>
      <c r="BT29" s="53"/>
      <c r="BU29" s="48" t="n">
        <f aca="false">BS29-BT29</f>
        <v>0</v>
      </c>
      <c r="BV29" s="53"/>
      <c r="BW29" s="53"/>
      <c r="BX29" s="48" t="n">
        <f aca="false">BV29-BW29</f>
        <v>0</v>
      </c>
      <c r="BY29" s="53"/>
      <c r="BZ29" s="53"/>
      <c r="CA29" s="48" t="n">
        <f aca="false">BY29-BZ29</f>
        <v>0</v>
      </c>
      <c r="CC29" s="65" t="n">
        <v>0</v>
      </c>
    </row>
    <row r="30" customFormat="false" ht="12.75" hidden="false" customHeight="false" outlineLevel="0" collapsed="false">
      <c r="A30" s="65" t="s">
        <v>89</v>
      </c>
      <c r="B30" s="47" t="n">
        <f aca="false">E30+AR30+BY30+BD30</f>
        <v>0</v>
      </c>
      <c r="C30" s="47" t="n">
        <f aca="false">F30+AS30+BZ30+BE30</f>
        <v>0</v>
      </c>
      <c r="D30" s="72"/>
      <c r="E30" s="49" t="n">
        <f aca="false">H30+K30+N30+Q30+T30+W30+Z30+AC30+AF30+AI30+AL30+AO30</f>
        <v>0</v>
      </c>
      <c r="F30" s="49" t="n">
        <f aca="false">I30+L30+O30+R30+U30+X30+AA30+AD30+AG30+AJ30+AM30+AP30</f>
        <v>0</v>
      </c>
      <c r="G30" s="70"/>
      <c r="H30" s="53"/>
      <c r="I30" s="53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53"/>
      <c r="X30" s="53"/>
      <c r="Y30" s="47"/>
      <c r="Z30" s="53"/>
      <c r="AA30" s="53"/>
      <c r="AB30" s="48"/>
      <c r="AC30" s="53"/>
      <c r="AD30" s="53"/>
      <c r="AE30" s="48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0" t="n">
        <f aca="false">AU30+AX30+BA30</f>
        <v>0</v>
      </c>
      <c r="AS30" s="50" t="n">
        <f aca="false">AV30+AY30+BB30</f>
        <v>0</v>
      </c>
      <c r="AT30" s="54"/>
      <c r="AU30" s="53"/>
      <c r="AV30" s="53"/>
      <c r="AW30" s="53"/>
      <c r="AX30" s="53"/>
      <c r="AY30" s="53"/>
      <c r="AZ30" s="53"/>
      <c r="BA30" s="53"/>
      <c r="BB30" s="53"/>
      <c r="BC30" s="53"/>
      <c r="BD30" s="54" t="n">
        <f aca="false">BG30+BJ30+BM30+BP30+BS30+BV30</f>
        <v>0</v>
      </c>
      <c r="BE30" s="54" t="n">
        <f aca="false">BH30+BK30+BN30+BQ30+BT30+BW30</f>
        <v>0</v>
      </c>
      <c r="BF30" s="50"/>
      <c r="BG30" s="53"/>
      <c r="BH30" s="53"/>
      <c r="BI30" s="48"/>
      <c r="BJ30" s="53"/>
      <c r="BK30" s="53"/>
      <c r="BL30" s="48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C30" s="65" t="n">
        <v>0</v>
      </c>
    </row>
    <row r="31" customFormat="false" ht="13.5" hidden="false" customHeight="false" outlineLevel="0" collapsed="false">
      <c r="A31" s="65"/>
      <c r="B31" s="65"/>
      <c r="C31" s="65"/>
      <c r="D31" s="120"/>
      <c r="E31" s="121"/>
      <c r="F31" s="121"/>
      <c r="G31" s="37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3"/>
      <c r="AS31" s="123"/>
      <c r="AT31" s="123"/>
      <c r="AU31" s="122"/>
      <c r="AV31" s="122"/>
      <c r="AW31" s="122"/>
      <c r="AX31" s="122"/>
      <c r="AY31" s="122"/>
      <c r="AZ31" s="122"/>
      <c r="BA31" s="122"/>
      <c r="BB31" s="122"/>
      <c r="BC31" s="122"/>
      <c r="BD31" s="123"/>
      <c r="BE31" s="123"/>
      <c r="BF31" s="123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C31" s="65"/>
    </row>
    <row r="32" s="6" customFormat="true" ht="13.5" hidden="false" customHeight="false" outlineLevel="0" collapsed="false">
      <c r="A32" s="75" t="s">
        <v>44</v>
      </c>
      <c r="B32" s="85" t="n">
        <f aca="false">B25+B26+B28+B31+B27+B29+B30</f>
        <v>162.582570345</v>
      </c>
      <c r="C32" s="85" t="n">
        <f aca="false">C25+C26+C27+C28+C29+C30+C31</f>
        <v>0</v>
      </c>
      <c r="D32" s="124" t="n">
        <f aca="false">B32-C32</f>
        <v>162.582570345</v>
      </c>
      <c r="E32" s="78" t="n">
        <f aca="false">E25+E26+E27+E28+E29+E30</f>
        <v>121.497463865</v>
      </c>
      <c r="F32" s="78" t="n">
        <f aca="false">F25+F26+F27+F28+F29+F30</f>
        <v>0</v>
      </c>
      <c r="G32" s="78" t="n">
        <f aca="false">G25+G26+G27+G28+G29+G30</f>
        <v>121.497463865</v>
      </c>
      <c r="H32" s="81" t="n">
        <f aca="false">H25+H26+H27+H28+H29+H30</f>
        <v>7.8612301</v>
      </c>
      <c r="I32" s="81" t="n">
        <f aca="false">I25+I26+I27+I28+I29+I30</f>
        <v>0</v>
      </c>
      <c r="J32" s="81" t="n">
        <f aca="false">J25+J26+J27+J28+J29+J30</f>
        <v>7.8612301</v>
      </c>
      <c r="K32" s="81" t="n">
        <f aca="false">K25+K26+K27+K28+K29+K30</f>
        <v>9.30909966</v>
      </c>
      <c r="L32" s="81" t="n">
        <f aca="false">L25+L26+L27+L28+L29+L30</f>
        <v>0</v>
      </c>
      <c r="M32" s="81" t="n">
        <f aca="false">M25+M26+M27+M28+M29+M30</f>
        <v>0</v>
      </c>
      <c r="N32" s="81" t="n">
        <f aca="false">N25+N26+N27+N28+N29+N30</f>
        <v>9.31707251</v>
      </c>
      <c r="O32" s="81" t="n">
        <f aca="false">O25+O26+O27+O28+O29+O30</f>
        <v>0</v>
      </c>
      <c r="P32" s="81" t="n">
        <f aca="false">P25+P26+P27+P28+P29+P30</f>
        <v>0</v>
      </c>
      <c r="Q32" s="81" t="n">
        <f aca="false">Q25+Q26+Q27+Q28+Q29+Q30</f>
        <v>0.74466419</v>
      </c>
      <c r="R32" s="81" t="n">
        <f aca="false">R25+R26+R27+R28+R29+R30</f>
        <v>0</v>
      </c>
      <c r="S32" s="81" t="n">
        <f aca="false">S25+S26+S27+S28+S29+S30</f>
        <v>0</v>
      </c>
      <c r="T32" s="81" t="n">
        <f aca="false">T25+T26+T27+T28+T29+T30</f>
        <v>11.10299091</v>
      </c>
      <c r="U32" s="81" t="n">
        <f aca="false">U25+U26+U27+U28+U29+U30</f>
        <v>0</v>
      </c>
      <c r="V32" s="81" t="n">
        <f aca="false">V25+V26+V27+V28+V29+V30</f>
        <v>0</v>
      </c>
      <c r="W32" s="81" t="n">
        <f aca="false">W25+W26+W27+W28+W29+W30</f>
        <v>6.16779676</v>
      </c>
      <c r="X32" s="81" t="n">
        <f aca="false">X25+X26+X27+X28+X29+X30</f>
        <v>0</v>
      </c>
      <c r="Y32" s="81" t="n">
        <f aca="false">Y25+Y26+Y27+Y28+Y29+Y30</f>
        <v>6.16779676</v>
      </c>
      <c r="Z32" s="81" t="n">
        <f aca="false">Z25+Z26+Z27+Z28+Z29+Z30</f>
        <v>10.587147515</v>
      </c>
      <c r="AA32" s="81" t="n">
        <f aca="false">AA25+AA26+AA27+AA28+AA29+AA30</f>
        <v>0</v>
      </c>
      <c r="AB32" s="81" t="n">
        <f aca="false">AB25+AB26+AB27+AB28+AB29+AB30</f>
        <v>10.587147515</v>
      </c>
      <c r="AC32" s="81" t="n">
        <f aca="false">AC25+AC26+AC27+AC28+AC29+AC30</f>
        <v>14.8613924</v>
      </c>
      <c r="AD32" s="81" t="n">
        <f aca="false">AD25+AD26+AD27+AD28+AD29+AD30</f>
        <v>0</v>
      </c>
      <c r="AE32" s="81" t="n">
        <f aca="false">AE25+AE26+AE27+AE28+AE29+AE30</f>
        <v>14.8613924</v>
      </c>
      <c r="AF32" s="81" t="n">
        <f aca="false">AF25+AF26+AF27+AF28+AF29+AF30</f>
        <v>15.30149372</v>
      </c>
      <c r="AG32" s="81" t="n">
        <f aca="false">AG25+AG26+AG27+AG28+AG29+AG30</f>
        <v>0</v>
      </c>
      <c r="AH32" s="81" t="n">
        <f aca="false">AH25+AH26+AH27+AH28+AH29+AH30</f>
        <v>15.30149372</v>
      </c>
      <c r="AI32" s="81" t="n">
        <f aca="false">AI25+AI26+AI27+AI28+AI29+AI30</f>
        <v>14.66366572</v>
      </c>
      <c r="AJ32" s="81" t="n">
        <f aca="false">AJ25+AJ26+AJ27+AJ28+AJ29+AJ30</f>
        <v>0</v>
      </c>
      <c r="AK32" s="81" t="n">
        <f aca="false">AK25+AK26+AK27+AK28+AK29+AK30</f>
        <v>14.66366572</v>
      </c>
      <c r="AL32" s="81" t="n">
        <f aca="false">AL25+AL26+AL27+AL28+AL29+AL30</f>
        <v>13.8887047</v>
      </c>
      <c r="AM32" s="81" t="n">
        <f aca="false">AM25+AM26+AM27+AM28+AM29+AM30</f>
        <v>0</v>
      </c>
      <c r="AN32" s="81" t="n">
        <f aca="false">AN25+AN26+AN27+AN28+AN29+AN30</f>
        <v>13.8887047</v>
      </c>
      <c r="AO32" s="81" t="n">
        <f aca="false">AO25+AO26+AO27+AO28+AO29+AO30</f>
        <v>7.69220568</v>
      </c>
      <c r="AP32" s="81" t="n">
        <f aca="false">AP25+AP26+AP27+AP28+AP29+AP30</f>
        <v>0</v>
      </c>
      <c r="AQ32" s="81" t="n">
        <f aca="false">AQ25+AQ26+AQ27+AQ28+AQ29+AQ30</f>
        <v>7.69220568</v>
      </c>
      <c r="AR32" s="81" t="n">
        <f aca="false">AR25+AR26+AR27+AR28+AR29+AR30</f>
        <v>17.98545898</v>
      </c>
      <c r="AS32" s="81" t="n">
        <f aca="false">AS25+AS26+AS27+AS28+AS29+AS30</f>
        <v>0</v>
      </c>
      <c r="AT32" s="81" t="n">
        <f aca="false">AT25+AT26+AT27+AT28+AT29+AT30</f>
        <v>17.98545898</v>
      </c>
      <c r="AU32" s="81" t="n">
        <f aca="false">AU25+AU26+AU27+AU28+AU29+AU30</f>
        <v>10.04287932</v>
      </c>
      <c r="AV32" s="81" t="n">
        <f aca="false">AV25+AV26+AV27+AV28+AV29+AV30</f>
        <v>0</v>
      </c>
      <c r="AW32" s="81" t="n">
        <f aca="false">AW25+AW26+AW27+AW28+AW29+AW30</f>
        <v>0</v>
      </c>
      <c r="AX32" s="81" t="n">
        <f aca="false">AX25+AX26+AX27+AX28+AX29+AX30</f>
        <v>7.51025094</v>
      </c>
      <c r="AY32" s="81" t="n">
        <f aca="false">AY25+AY26+AY27+AY28+AY29+AY30</f>
        <v>0</v>
      </c>
      <c r="AZ32" s="81" t="n">
        <f aca="false">AZ25+AZ26+AZ27+AZ28+AZ29+AZ30</f>
        <v>0</v>
      </c>
      <c r="BA32" s="81" t="n">
        <f aca="false">BA25+BA26+BA27+BA28+BA29+BA30</f>
        <v>0.43232872</v>
      </c>
      <c r="BB32" s="81" t="n">
        <f aca="false">BB25+BB26+BB27+BB28+BB29+BB30</f>
        <v>0</v>
      </c>
      <c r="BC32" s="81" t="n">
        <f aca="false">BC25+BC26+BC27+BC28+BC29+BC30</f>
        <v>0</v>
      </c>
      <c r="BD32" s="81" t="n">
        <f aca="false">BD25+BD26+BD27+BD28+BD29+BD30</f>
        <v>23.0996475</v>
      </c>
      <c r="BE32" s="81" t="n">
        <f aca="false">BE25+BE26+BE27+BE28+BE29+BE30</f>
        <v>0</v>
      </c>
      <c r="BF32" s="81" t="n">
        <f aca="false">BF25+BF26+BF27+BF28+BF29+BF30</f>
        <v>23.0996475</v>
      </c>
      <c r="BG32" s="81" t="n">
        <f aca="false">BG25+BG26+BG27+BG28+BG29+BG30</f>
        <v>5.0112472</v>
      </c>
      <c r="BH32" s="81" t="n">
        <f aca="false">BH25+BH26+BH27+BH28+BH29+BH30</f>
        <v>0</v>
      </c>
      <c r="BI32" s="81" t="n">
        <f aca="false">BI25+BI26+BI27+BI28+BI29+BI30</f>
        <v>5.0112472</v>
      </c>
      <c r="BJ32" s="81" t="n">
        <f aca="false">BJ25+BJ26+BJ27+BJ28+BJ29+BJ30</f>
        <v>2.2779749</v>
      </c>
      <c r="BK32" s="81" t="n">
        <f aca="false">BK25+BK26+BK27+BK28+BK29+BK30</f>
        <v>0</v>
      </c>
      <c r="BL32" s="81" t="n">
        <f aca="false">BL25+BL26+BL27+BL28+BL29+BL30</f>
        <v>2.2779749</v>
      </c>
      <c r="BM32" s="81" t="n">
        <f aca="false">BM25+BM26+BM27+BM28+BM29+BM30</f>
        <v>2.1470397</v>
      </c>
      <c r="BN32" s="81" t="n">
        <f aca="false">BN25+BN26+BN27+BN28+BN29+BN30</f>
        <v>0</v>
      </c>
      <c r="BO32" s="81" t="n">
        <f aca="false">BO25+BO26+BO27+BO28+BO29+BO30</f>
        <v>2.1470397</v>
      </c>
      <c r="BP32" s="81" t="n">
        <f aca="false">BP25+BP26+BP27+BP28+BP29+BP30</f>
        <v>4.1899264</v>
      </c>
      <c r="BQ32" s="81" t="n">
        <f aca="false">BQ25+BQ26+BQ27+BQ28+BQ29+BQ30</f>
        <v>0</v>
      </c>
      <c r="BR32" s="81" t="n">
        <f aca="false">BR25+BR26+BR27+BR28+BR29+BR30</f>
        <v>4.1899264</v>
      </c>
      <c r="BS32" s="81" t="n">
        <f aca="false">BS25+BS26+BS27+BS28+BS29+BS30</f>
        <v>3.8625884</v>
      </c>
      <c r="BT32" s="81" t="n">
        <f aca="false">BT25+BT26+BT27+BT28+BT29+BT30</f>
        <v>0</v>
      </c>
      <c r="BU32" s="81" t="n">
        <f aca="false">BU25+BU26+BU27+BU28+BU29+BU30</f>
        <v>3.8625884</v>
      </c>
      <c r="BV32" s="81" t="n">
        <f aca="false">BV25+BV26+BV27+BV28+BV29+BV30</f>
        <v>5.6108709</v>
      </c>
      <c r="BW32" s="81" t="n">
        <f aca="false">BW25+BW26+BW27+BW28+BW29+BW30</f>
        <v>0</v>
      </c>
      <c r="BX32" s="81" t="n">
        <f aca="false">BX25+BX26+BX27+BX28+BX29+BX30</f>
        <v>5.6108709</v>
      </c>
      <c r="BY32" s="81" t="n">
        <f aca="false">BY25+BY26+BY27+BY28+BY29+BY30</f>
        <v>0</v>
      </c>
      <c r="BZ32" s="81" t="n">
        <f aca="false">BZ25+BZ26+BZ27+BZ28+BZ29+BZ30</f>
        <v>0</v>
      </c>
      <c r="CA32" s="81" t="n">
        <f aca="false">CA25+CA26+CA27+CA28+CA29+CA30</f>
        <v>0</v>
      </c>
      <c r="CC32" s="88" t="n">
        <v>162.6</v>
      </c>
      <c r="CD32" s="88" t="n">
        <f aca="false">CD25+CD26+CD28+CD31+CD27+CD29+CD30</f>
        <v>0</v>
      </c>
    </row>
    <row r="33" s="134" customFormat="true" ht="13.5" hidden="false" customHeight="false" outlineLevel="0" collapsed="false">
      <c r="A33" s="127" t="s">
        <v>52</v>
      </c>
      <c r="B33" s="128" t="n">
        <f aca="false">B34+B35+B36+B37</f>
        <v>484.671614725</v>
      </c>
      <c r="C33" s="128" t="n">
        <f aca="false">C34+C35+C36+C37</f>
        <v>0</v>
      </c>
      <c r="D33" s="128" t="n">
        <f aca="false">B33-C33</f>
        <v>484.671614725</v>
      </c>
      <c r="E33" s="130" t="n">
        <f aca="false">E34+E35+E36+E37</f>
        <v>301.581640725</v>
      </c>
      <c r="F33" s="129" t="n">
        <f aca="false">F34+F35+F36+F37</f>
        <v>0</v>
      </c>
      <c r="G33" s="130" t="n">
        <f aca="false">G34+G35+G36+G37</f>
        <v>301.581640725</v>
      </c>
      <c r="H33" s="128" t="n">
        <f aca="false">H34+H35+H36+H37</f>
        <v>19.5131865</v>
      </c>
      <c r="I33" s="128" t="n">
        <f aca="false">I34+I35+I36+I37</f>
        <v>0</v>
      </c>
      <c r="J33" s="128" t="n">
        <f aca="false">J34+J35+J36+J37</f>
        <v>19.5131865</v>
      </c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 t="n">
        <f aca="false">W34+W35+W36+W37</f>
        <v>15.3097374</v>
      </c>
      <c r="X33" s="128" t="n">
        <f aca="false">X34+X35+X36+X37</f>
        <v>0</v>
      </c>
      <c r="Y33" s="128" t="n">
        <f aca="false">Y34+Y35+Y36+Y37</f>
        <v>15.3097374</v>
      </c>
      <c r="Z33" s="128" t="n">
        <f aca="false">Z34+Z35+Z36+Z37</f>
        <v>26.279472975</v>
      </c>
      <c r="AA33" s="128" t="n">
        <f aca="false">AA34+AA35+AA36+AA37</f>
        <v>0</v>
      </c>
      <c r="AB33" s="128" t="n">
        <f aca="false">AB34+AB35+AB36+AB37</f>
        <v>26.279472975</v>
      </c>
      <c r="AC33" s="128" t="n">
        <f aca="false">AC34+AC35+AC36+AC37</f>
        <v>36.889026</v>
      </c>
      <c r="AD33" s="128" t="n">
        <f aca="false">AD34+AD35+AD36+AD37</f>
        <v>0</v>
      </c>
      <c r="AE33" s="128" t="n">
        <f aca="false">AE34+AE35+AE36+AE37</f>
        <v>36.889026</v>
      </c>
      <c r="AF33" s="128" t="n">
        <f aca="false">AF34+AF35+AF36+AF37</f>
        <v>37.9814478</v>
      </c>
      <c r="AG33" s="133" t="n">
        <f aca="false">AG34+AG35+AG36+AG37</f>
        <v>0</v>
      </c>
      <c r="AH33" s="128" t="n">
        <f aca="false">AH34+AH35+AH36+AH37</f>
        <v>37.9814478</v>
      </c>
      <c r="AI33" s="128" t="n">
        <f aca="false">AI34+AI35+AI36+AI37</f>
        <v>36.3982278</v>
      </c>
      <c r="AJ33" s="133" t="n">
        <f aca="false">AJ34+AJ35+AJ36+AJ37</f>
        <v>0</v>
      </c>
      <c r="AK33" s="128" t="n">
        <f aca="false">AK34+AK35+AK36+AK37</f>
        <v>36.3982278</v>
      </c>
      <c r="AL33" s="128" t="n">
        <f aca="false">AL34+AL35+AL36+AL37</f>
        <v>34.4746155</v>
      </c>
      <c r="AM33" s="133" t="n">
        <f aca="false">AM34+AM35+AM36+AM37</f>
        <v>0</v>
      </c>
      <c r="AN33" s="128" t="n">
        <f aca="false">AN34+AN35+AN36+AN37</f>
        <v>34.4746155</v>
      </c>
      <c r="AO33" s="128" t="n">
        <f aca="false">AO34+AO35+AO36+AO37</f>
        <v>19.0936332</v>
      </c>
      <c r="AP33" s="128" t="n">
        <f aca="false">AP34+AP35+AP36+AP37</f>
        <v>0</v>
      </c>
      <c r="AQ33" s="128" t="n">
        <f aca="false">AQ34+AQ35+AQ36+AQ37</f>
        <v>19.0936332</v>
      </c>
      <c r="AR33" s="130" t="n">
        <f aca="false">AR34+AR35+AR36+AR37</f>
        <v>18.698809</v>
      </c>
      <c r="AS33" s="129" t="n">
        <f aca="false">AS34+AS35+AS36+AS37</f>
        <v>0</v>
      </c>
      <c r="AT33" s="129" t="n">
        <f aca="false">AT34+AT35+AT36+AT37</f>
        <v>18.698809</v>
      </c>
      <c r="AU33" s="128" t="n">
        <f aca="false">AU34+AU35+AU36+AU37</f>
        <v>10.441206</v>
      </c>
      <c r="AV33" s="128" t="n">
        <f aca="false">AV34+AV35+AV36+AV37</f>
        <v>0</v>
      </c>
      <c r="AW33" s="128" t="n">
        <f aca="false">AW34+AW35+AW36+AW37</f>
        <v>0</v>
      </c>
      <c r="AX33" s="128" t="n">
        <f aca="false">AX34+AX35+AX36+AX37</f>
        <v>7.808127</v>
      </c>
      <c r="AY33" s="128" t="n">
        <f aca="false">AY34+AY35+AY36+AY37</f>
        <v>0</v>
      </c>
      <c r="AZ33" s="128" t="n">
        <f aca="false">AZ34+AZ35+AZ36+AZ37</f>
        <v>0</v>
      </c>
      <c r="BA33" s="128" t="n">
        <f aca="false">BA34+BA35+BA36+BA37</f>
        <v>0.449476</v>
      </c>
      <c r="BB33" s="128" t="n">
        <f aca="false">BB34+BB35+BB36+BB37</f>
        <v>0</v>
      </c>
      <c r="BC33" s="128" t="n">
        <f aca="false">BC34+BC35+BC36+BC37</f>
        <v>0</v>
      </c>
      <c r="BD33" s="129" t="n">
        <f aca="false">BD34+BD35+BD36+BD37</f>
        <v>46.491165</v>
      </c>
      <c r="BE33" s="129" t="n">
        <f aca="false">BE34+BE35+BE36+BE37</f>
        <v>0</v>
      </c>
      <c r="BF33" s="129" t="n">
        <f aca="false">BF34+BF35+BF36+BF37</f>
        <v>46.491165</v>
      </c>
      <c r="BG33" s="128" t="n">
        <f aca="false">BG34+BG35+BG36+BG37</f>
        <v>10.0858128</v>
      </c>
      <c r="BH33" s="133" t="n">
        <f aca="false">BH34+BH35+BH36+BH37</f>
        <v>0</v>
      </c>
      <c r="BI33" s="128" t="n">
        <f aca="false">BI34+BI35+BI36+BI37</f>
        <v>10.0858128</v>
      </c>
      <c r="BJ33" s="128" t="n">
        <f aca="false">BJ34+BJ35+BJ36+BJ37</f>
        <v>4.5847326</v>
      </c>
      <c r="BK33" s="133" t="n">
        <f aca="false">BK34+BK35+BK36+BK37</f>
        <v>0</v>
      </c>
      <c r="BL33" s="128" t="n">
        <f aca="false">BL34+BL35+BL36+BL37</f>
        <v>4.5847326</v>
      </c>
      <c r="BM33" s="128" t="n">
        <f aca="false">BM34+BM35+BM36+BM37</f>
        <v>4.3212078</v>
      </c>
      <c r="BN33" s="133" t="n">
        <f aca="false">BN34+BN35+BN36+BN37</f>
        <v>0</v>
      </c>
      <c r="BO33" s="128" t="n">
        <f aca="false">BO34+BO35+BO36+BO37</f>
        <v>4.3212078</v>
      </c>
      <c r="BP33" s="128" t="n">
        <f aca="false">BP34+BP35+BP36+BP37</f>
        <v>8.4327936</v>
      </c>
      <c r="BQ33" s="133" t="n">
        <f aca="false">BQ34+BQ35+BQ36+BQ37</f>
        <v>0</v>
      </c>
      <c r="BR33" s="128" t="n">
        <f aca="false">BR34+BR35+BR36+BR37</f>
        <v>8.4327936</v>
      </c>
      <c r="BS33" s="128" t="n">
        <f aca="false">BS34+BS35+BS36+BS37</f>
        <v>7.7739816</v>
      </c>
      <c r="BT33" s="133" t="n">
        <f aca="false">BT34+BT35+BT36+BT37</f>
        <v>0</v>
      </c>
      <c r="BU33" s="128" t="n">
        <f aca="false">BU34+BU35+BU36+BU37</f>
        <v>7.7739816</v>
      </c>
      <c r="BV33" s="128" t="n">
        <f aca="false">BV34+BV35+BV36+BV37</f>
        <v>11.2926366</v>
      </c>
      <c r="BW33" s="128" t="n">
        <f aca="false">BW34+BW35+BW36+BW37</f>
        <v>0</v>
      </c>
      <c r="BX33" s="128" t="n">
        <f aca="false">BX34+BX35+BX36+BX37</f>
        <v>11.2926366</v>
      </c>
      <c r="BY33" s="128" t="n">
        <f aca="false">BY34+BY35+BY36+BY37</f>
        <v>117.9</v>
      </c>
      <c r="BZ33" s="133" t="n">
        <f aca="false">BZ34+BZ35+BZ36+BZ37</f>
        <v>0</v>
      </c>
      <c r="CA33" s="133" t="n">
        <f aca="false">CA34+CA35+CA36+CA37</f>
        <v>117.9</v>
      </c>
      <c r="CC33" s="133" t="n">
        <v>484.7</v>
      </c>
    </row>
    <row r="34" customFormat="false" ht="12.75" hidden="false" customHeight="false" outlineLevel="0" collapsed="false">
      <c r="A34" s="136" t="s">
        <v>510</v>
      </c>
      <c r="B34" s="137" t="n">
        <f aca="false">E34+AR34+BY34+BD34</f>
        <v>183.893412825</v>
      </c>
      <c r="C34" s="137" t="n">
        <f aca="false">F34+AS34+BZ34+BE34</f>
        <v>0</v>
      </c>
      <c r="D34" s="138" t="n">
        <f aca="false">B34-C34</f>
        <v>183.893412825</v>
      </c>
      <c r="E34" s="49" t="n">
        <f aca="false">H34+K34+N34+Q34+T34+W34+Z34+AC34+AF34+AI34+AL34+AO34</f>
        <v>99.498587825</v>
      </c>
      <c r="F34" s="49" t="n">
        <f aca="false">I34+L34+O34+R34+U34+X34+AA34+AD34+AG34+AJ34+AM34+AP34</f>
        <v>0</v>
      </c>
      <c r="G34" s="139" t="n">
        <f aca="false">E34-F34</f>
        <v>99.498587825</v>
      </c>
      <c r="H34" s="138" t="n">
        <f aca="false">I5*0.0130585</f>
        <v>6.4378405</v>
      </c>
      <c r="I34" s="138"/>
      <c r="J34" s="140" t="n">
        <f aca="false">H34-I34</f>
        <v>6.4378405</v>
      </c>
      <c r="K34" s="138" t="n">
        <f aca="false">L5*0.0130585</f>
        <v>7.6235523</v>
      </c>
      <c r="L34" s="138"/>
      <c r="M34" s="138"/>
      <c r="N34" s="138" t="n">
        <f aca="false">O5*0.0130585</f>
        <v>7.63008155</v>
      </c>
      <c r="O34" s="138"/>
      <c r="P34" s="138"/>
      <c r="Q34" s="138" t="n">
        <f aca="false">R5*0.0130585</f>
        <v>0.60983195</v>
      </c>
      <c r="R34" s="138"/>
      <c r="S34" s="138"/>
      <c r="T34" s="138" t="n">
        <f aca="false">U5*0.0130585</f>
        <v>9.09263355</v>
      </c>
      <c r="U34" s="138"/>
      <c r="V34" s="138"/>
      <c r="W34" s="138" t="n">
        <f aca="false">X5*0.0130585</f>
        <v>5.0510278</v>
      </c>
      <c r="X34" s="138"/>
      <c r="Y34" s="47" t="n">
        <f aca="false">W34-X34</f>
        <v>5.0510278</v>
      </c>
      <c r="Z34" s="138" t="n">
        <f aca="false">AA5*0.0130585</f>
        <v>8.670191075</v>
      </c>
      <c r="AA34" s="138"/>
      <c r="AB34" s="48" t="n">
        <f aca="false">Z34-AA34</f>
        <v>8.670191075</v>
      </c>
      <c r="AC34" s="138" t="n">
        <f aca="false">AD5*0.0130585</f>
        <v>12.170522</v>
      </c>
      <c r="AD34" s="138"/>
      <c r="AE34" s="48" t="n">
        <f aca="false">AC34-AD34</f>
        <v>12.170522</v>
      </c>
      <c r="AF34" s="138" t="n">
        <f aca="false">AG5*0.0130585</f>
        <v>12.5309366</v>
      </c>
      <c r="AG34" s="138"/>
      <c r="AH34" s="48" t="n">
        <f aca="false">AF34-AG34</f>
        <v>12.5309366</v>
      </c>
      <c r="AI34" s="138" t="n">
        <f aca="false">AJ5*0.0130585</f>
        <v>12.0085966</v>
      </c>
      <c r="AJ34" s="138"/>
      <c r="AK34" s="48" t="n">
        <f aca="false">AI34-AJ34</f>
        <v>12.0085966</v>
      </c>
      <c r="AL34" s="138" t="n">
        <f aca="false">AM5*0.0130585</f>
        <v>11.3739535</v>
      </c>
      <c r="AM34" s="138"/>
      <c r="AN34" s="48" t="n">
        <f aca="false">AL34-AM34</f>
        <v>11.3739535</v>
      </c>
      <c r="AO34" s="138" t="n">
        <f aca="false">AP5*0.0130585</f>
        <v>6.2994204</v>
      </c>
      <c r="AP34" s="138"/>
      <c r="AQ34" s="48" t="n">
        <f aca="false">AO34-AP34</f>
        <v>6.2994204</v>
      </c>
      <c r="AR34" s="50" t="n">
        <f aca="false">AU34+AX34+BA34</f>
        <v>0</v>
      </c>
      <c r="AS34" s="50" t="n">
        <f aca="false">AV34+AY34+BB34</f>
        <v>0</v>
      </c>
      <c r="AT34" s="141"/>
      <c r="AU34" s="142"/>
      <c r="AV34" s="142"/>
      <c r="AW34" s="142"/>
      <c r="AX34" s="142"/>
      <c r="AY34" s="142"/>
      <c r="AZ34" s="142"/>
      <c r="BA34" s="142"/>
      <c r="BB34" s="142"/>
      <c r="BC34" s="142"/>
      <c r="BD34" s="50" t="n">
        <f aca="false">BG34+BJ34+BM34+BP34+BS34+BV34</f>
        <v>20.694825</v>
      </c>
      <c r="BE34" s="54" t="n">
        <f aca="false">BH34+BK34+BN34+BQ34+BT34+BW34</f>
        <v>0</v>
      </c>
      <c r="BF34" s="50" t="n">
        <f aca="false">BD34-BE34</f>
        <v>20.694825</v>
      </c>
      <c r="BG34" s="138" t="n">
        <f aca="false">BH5*0.01333</f>
        <v>4.489544</v>
      </c>
      <c r="BH34" s="142"/>
      <c r="BI34" s="48" t="n">
        <f aca="false">BG34-BH34</f>
        <v>4.489544</v>
      </c>
      <c r="BJ34" s="138" t="n">
        <f aca="false">BK5*0.01333</f>
        <v>2.040823</v>
      </c>
      <c r="BK34" s="138"/>
      <c r="BL34" s="48" t="n">
        <f aca="false">BJ34-BK34</f>
        <v>2.040823</v>
      </c>
      <c r="BM34" s="138" t="n">
        <f aca="false">BN5*0.01333</f>
        <v>1.923519</v>
      </c>
      <c r="BN34" s="138"/>
      <c r="BO34" s="48" t="n">
        <f aca="false">BM34-BN34</f>
        <v>1.923519</v>
      </c>
      <c r="BP34" s="138" t="n">
        <f aca="false">BQ5*0.01333</f>
        <v>3.753728</v>
      </c>
      <c r="BQ34" s="138"/>
      <c r="BR34" s="48" t="n">
        <f aca="false">BP34-BQ34</f>
        <v>3.753728</v>
      </c>
      <c r="BS34" s="138" t="n">
        <f aca="false">BT5*0.01333</f>
        <v>3.460468</v>
      </c>
      <c r="BT34" s="138"/>
      <c r="BU34" s="48" t="n">
        <f aca="false">BS34-BT34</f>
        <v>3.460468</v>
      </c>
      <c r="BV34" s="138" t="n">
        <f aca="false">BW5*0.01333</f>
        <v>5.026743</v>
      </c>
      <c r="BW34" s="138"/>
      <c r="BX34" s="48" t="n">
        <f aca="false">BV34-BW34</f>
        <v>5.026743</v>
      </c>
      <c r="BY34" s="142" t="n">
        <v>63.7</v>
      </c>
      <c r="BZ34" s="147"/>
      <c r="CA34" s="48" t="n">
        <f aca="false">BY34-BZ34</f>
        <v>63.7</v>
      </c>
      <c r="CC34" s="142" t="n">
        <v>183.9</v>
      </c>
    </row>
    <row r="35" customFormat="false" ht="12.75" hidden="false" customHeight="false" outlineLevel="0" collapsed="false">
      <c r="A35" s="145" t="s">
        <v>54</v>
      </c>
      <c r="B35" s="137" t="n">
        <f aca="false">E35+AR35+BY35+BD35</f>
        <v>27.3957619</v>
      </c>
      <c r="C35" s="137" t="n">
        <f aca="false">F35+AS35+BZ35+BE35</f>
        <v>0</v>
      </c>
      <c r="D35" s="138" t="n">
        <f aca="false">B35-C35</f>
        <v>27.3957619</v>
      </c>
      <c r="E35" s="49" t="n">
        <f aca="false">H35+K35+N35+Q35+T35+W35+Z35+AC35+AF35+AI35+AL35+AO35</f>
        <v>14.7969719</v>
      </c>
      <c r="F35" s="49" t="n">
        <f aca="false">I35+L35+O35+R35+U35+X35+AA35+AD35+AG35+AJ35+AM35+AP35</f>
        <v>0</v>
      </c>
      <c r="G35" s="139" t="n">
        <f aca="false">E35-F35</f>
        <v>14.7969719</v>
      </c>
      <c r="H35" s="140" t="n">
        <f aca="false">I5*0.001942</f>
        <v>0.957406</v>
      </c>
      <c r="I35" s="140"/>
      <c r="J35" s="140" t="n">
        <f aca="false">H35-I35</f>
        <v>0.957406</v>
      </c>
      <c r="K35" s="140" t="n">
        <f aca="false">L5*0.001942</f>
        <v>1.1337396</v>
      </c>
      <c r="L35" s="140"/>
      <c r="M35" s="140"/>
      <c r="N35" s="140" t="n">
        <f aca="false">O5*0.001942</f>
        <v>1.1347106</v>
      </c>
      <c r="O35" s="140"/>
      <c r="P35" s="140"/>
      <c r="Q35" s="140" t="n">
        <f aca="false">R5*0.001942</f>
        <v>0.0906914</v>
      </c>
      <c r="R35" s="140"/>
      <c r="S35" s="140"/>
      <c r="T35" s="140" t="n">
        <f aca="false">U5*0.001942</f>
        <v>1.3522146</v>
      </c>
      <c r="U35" s="140"/>
      <c r="V35" s="140"/>
      <c r="W35" s="140" t="n">
        <f aca="false">X5*0.001942</f>
        <v>0.7511656</v>
      </c>
      <c r="X35" s="140"/>
      <c r="Y35" s="47" t="n">
        <f aca="false">W35-X35</f>
        <v>0.7511656</v>
      </c>
      <c r="Z35" s="140" t="n">
        <f aca="false">AA5*0.001942</f>
        <v>1.2893909</v>
      </c>
      <c r="AA35" s="140"/>
      <c r="AB35" s="48" t="n">
        <f aca="false">Z35-AA35</f>
        <v>1.2893909</v>
      </c>
      <c r="AC35" s="140" t="n">
        <f aca="false">AD5*0.001942</f>
        <v>1.809944</v>
      </c>
      <c r="AD35" s="140"/>
      <c r="AE35" s="48" t="n">
        <f aca="false">AC35-AD35</f>
        <v>1.809944</v>
      </c>
      <c r="AF35" s="140" t="n">
        <f aca="false">AG5*0.001942</f>
        <v>1.8635432</v>
      </c>
      <c r="AG35" s="140"/>
      <c r="AH35" s="48" t="n">
        <f aca="false">AF35-AG35</f>
        <v>1.8635432</v>
      </c>
      <c r="AI35" s="140" t="n">
        <f aca="false">AJ5*0.001942</f>
        <v>1.7858632</v>
      </c>
      <c r="AJ35" s="140"/>
      <c r="AK35" s="48" t="n">
        <f aca="false">AI35-AJ35</f>
        <v>1.7858632</v>
      </c>
      <c r="AL35" s="140" t="n">
        <f aca="false">AM5*0.001942</f>
        <v>1.691482</v>
      </c>
      <c r="AM35" s="140"/>
      <c r="AN35" s="48" t="n">
        <f aca="false">AL35-AM35</f>
        <v>1.691482</v>
      </c>
      <c r="AO35" s="140" t="n">
        <f aca="false">AP5*0.001942</f>
        <v>0.9368208</v>
      </c>
      <c r="AP35" s="140"/>
      <c r="AQ35" s="48" t="n">
        <f aca="false">AO35-AP35</f>
        <v>0.9368208</v>
      </c>
      <c r="AR35" s="50" t="n">
        <f aca="false">AU35+AX35+BA35</f>
        <v>0</v>
      </c>
      <c r="AS35" s="50" t="n">
        <f aca="false">AV35+AY35+BB35</f>
        <v>0</v>
      </c>
      <c r="AT35" s="146"/>
      <c r="AU35" s="147"/>
      <c r="AV35" s="147"/>
      <c r="AW35" s="147"/>
      <c r="AX35" s="147"/>
      <c r="AY35" s="147"/>
      <c r="AZ35" s="147"/>
      <c r="BA35" s="147"/>
      <c r="BB35" s="147"/>
      <c r="BC35" s="147"/>
      <c r="BD35" s="50" t="n">
        <f aca="false">BG35+BJ35+BM35+BP35+BS35+BV35</f>
        <v>3.09879</v>
      </c>
      <c r="BE35" s="54" t="n">
        <f aca="false">BH35+BK35+BN35+BQ35+BT35+BW35</f>
        <v>0</v>
      </c>
      <c r="BF35" s="50" t="n">
        <f aca="false">BD35-BE35</f>
        <v>3.09879</v>
      </c>
      <c r="BG35" s="140" t="n">
        <f aca="false">BH5*0.001996</f>
        <v>0.6722528</v>
      </c>
      <c r="BH35" s="140"/>
      <c r="BI35" s="48" t="n">
        <f aca="false">BG35-BH35</f>
        <v>0.6722528</v>
      </c>
      <c r="BJ35" s="140" t="n">
        <f aca="false">BK5*0.001996</f>
        <v>0.3055876</v>
      </c>
      <c r="BK35" s="140"/>
      <c r="BL35" s="48" t="n">
        <f aca="false">BJ35-BK35</f>
        <v>0.3055876</v>
      </c>
      <c r="BM35" s="140" t="n">
        <f aca="false">BN5*0.001996</f>
        <v>0.2880228</v>
      </c>
      <c r="BN35" s="140"/>
      <c r="BO35" s="48" t="n">
        <f aca="false">BM35-BN35</f>
        <v>0.2880228</v>
      </c>
      <c r="BP35" s="140" t="n">
        <f aca="false">BQ5*0.001996</f>
        <v>0.5620736</v>
      </c>
      <c r="BQ35" s="140"/>
      <c r="BR35" s="48" t="n">
        <f aca="false">BP35-BQ35</f>
        <v>0.5620736</v>
      </c>
      <c r="BS35" s="140" t="n">
        <f aca="false">BT5*0.001996</f>
        <v>0.5181616</v>
      </c>
      <c r="BT35" s="140"/>
      <c r="BU35" s="48" t="n">
        <f aca="false">BS35-BT35</f>
        <v>0.5181616</v>
      </c>
      <c r="BV35" s="140" t="n">
        <f aca="false">BW5*0.001996</f>
        <v>0.7526916</v>
      </c>
      <c r="BW35" s="140"/>
      <c r="BX35" s="48" t="n">
        <f aca="false">BV35-BW35</f>
        <v>0.7526916</v>
      </c>
      <c r="BY35" s="147" t="n">
        <v>9.5</v>
      </c>
      <c r="BZ35" s="140"/>
      <c r="CA35" s="48" t="n">
        <f aca="false">BY35-BZ35</f>
        <v>9.5</v>
      </c>
      <c r="CC35" s="147" t="n">
        <v>27.4</v>
      </c>
    </row>
    <row r="36" customFormat="false" ht="12.75" hidden="false" customHeight="false" outlineLevel="0" collapsed="false">
      <c r="A36" s="145" t="s">
        <v>90</v>
      </c>
      <c r="B36" s="137" t="n">
        <f aca="false">E36+AR36+BY36+BD36</f>
        <v>0</v>
      </c>
      <c r="C36" s="137" t="n">
        <f aca="false">F36+AS36+BZ36+BE36</f>
        <v>0</v>
      </c>
      <c r="D36" s="142" t="n">
        <f aca="false">B36-C36</f>
        <v>0</v>
      </c>
      <c r="E36" s="49" t="n">
        <f aca="false">H36+K36+N36+Q36+T36+W36+Z36+AC36+AF36+AI36+AL36+AO36</f>
        <v>0</v>
      </c>
      <c r="F36" s="49" t="n">
        <f aca="false">I36+L36+O36+R36+U36+X36+AA36+AD36+AG36+AJ36+AM36+AP36</f>
        <v>0</v>
      </c>
      <c r="G36" s="149" t="n">
        <f aca="false">E36-F36</f>
        <v>0</v>
      </c>
      <c r="H36" s="147"/>
      <c r="I36" s="147"/>
      <c r="J36" s="140" t="n">
        <f aca="false">H36-I36</f>
        <v>0</v>
      </c>
      <c r="K36" s="147"/>
      <c r="L36" s="140"/>
      <c r="M36" s="140"/>
      <c r="N36" s="147"/>
      <c r="O36" s="140"/>
      <c r="P36" s="140"/>
      <c r="Q36" s="147"/>
      <c r="R36" s="140"/>
      <c r="S36" s="140"/>
      <c r="T36" s="147"/>
      <c r="U36" s="140"/>
      <c r="V36" s="140"/>
      <c r="W36" s="147"/>
      <c r="X36" s="147"/>
      <c r="Y36" s="47" t="n">
        <f aca="false">W36-X36</f>
        <v>0</v>
      </c>
      <c r="Z36" s="147"/>
      <c r="AA36" s="147"/>
      <c r="AB36" s="48" t="n">
        <f aca="false">Z36-AA36</f>
        <v>0</v>
      </c>
      <c r="AC36" s="147"/>
      <c r="AD36" s="147"/>
      <c r="AE36" s="48" t="n">
        <f aca="false">AC36-AD36</f>
        <v>0</v>
      </c>
      <c r="AF36" s="147"/>
      <c r="AG36" s="147"/>
      <c r="AH36" s="48" t="n">
        <f aca="false">AF36-AG36</f>
        <v>0</v>
      </c>
      <c r="AI36" s="147"/>
      <c r="AJ36" s="147"/>
      <c r="AK36" s="48" t="n">
        <f aca="false">AI36-AJ36</f>
        <v>0</v>
      </c>
      <c r="AL36" s="147"/>
      <c r="AM36" s="147"/>
      <c r="AN36" s="48" t="n">
        <f aca="false">AL36-AM36</f>
        <v>0</v>
      </c>
      <c r="AO36" s="147"/>
      <c r="AP36" s="147"/>
      <c r="AQ36" s="48" t="n">
        <f aca="false">AO36-AP36</f>
        <v>0</v>
      </c>
      <c r="AR36" s="50" t="n">
        <f aca="false">AU36+AX36+BA36</f>
        <v>0</v>
      </c>
      <c r="AS36" s="50" t="n">
        <f aca="false">AV36+AY36+BB36</f>
        <v>0</v>
      </c>
      <c r="AT36" s="146"/>
      <c r="AU36" s="147"/>
      <c r="AV36" s="147"/>
      <c r="AW36" s="147"/>
      <c r="AX36" s="147"/>
      <c r="AY36" s="147"/>
      <c r="AZ36" s="147"/>
      <c r="BA36" s="147"/>
      <c r="BB36" s="147"/>
      <c r="BC36" s="147"/>
      <c r="BD36" s="54"/>
      <c r="BE36" s="54" t="n">
        <f aca="false">BH36+BK36+BN36+BQ36+BT36+BW36</f>
        <v>0</v>
      </c>
      <c r="BF36" s="50" t="n">
        <f aca="false">BD36-BE36</f>
        <v>0</v>
      </c>
      <c r="BG36" s="147"/>
      <c r="BH36" s="147"/>
      <c r="BI36" s="48" t="n">
        <f aca="false">BG36-BH36</f>
        <v>0</v>
      </c>
      <c r="BJ36" s="147"/>
      <c r="BK36" s="147"/>
      <c r="BL36" s="48" t="n">
        <f aca="false">BJ36-BK36</f>
        <v>0</v>
      </c>
      <c r="BM36" s="147"/>
      <c r="BN36" s="147"/>
      <c r="BO36" s="48" t="n">
        <f aca="false">BM36-BN36</f>
        <v>0</v>
      </c>
      <c r="BP36" s="147"/>
      <c r="BQ36" s="147"/>
      <c r="BR36" s="48" t="n">
        <f aca="false">BP36-BQ36</f>
        <v>0</v>
      </c>
      <c r="BS36" s="147"/>
      <c r="BT36" s="147"/>
      <c r="BU36" s="48" t="n">
        <f aca="false">BS36-BT36</f>
        <v>0</v>
      </c>
      <c r="BV36" s="147"/>
      <c r="BW36" s="147"/>
      <c r="BX36" s="48" t="n">
        <f aca="false">BV36-BW36</f>
        <v>0</v>
      </c>
      <c r="BY36" s="147"/>
      <c r="BZ36" s="147"/>
      <c r="CA36" s="48" t="n">
        <f aca="false">BY36-BZ36</f>
        <v>0</v>
      </c>
      <c r="CC36" s="147" t="n">
        <v>0</v>
      </c>
    </row>
    <row r="37" customFormat="false" ht="13.5" hidden="false" customHeight="false" outlineLevel="0" collapsed="false">
      <c r="A37" s="247" t="s">
        <v>91</v>
      </c>
      <c r="B37" s="140" t="n">
        <f aca="false">E37+AR37+BY37+BD37</f>
        <v>273.38244</v>
      </c>
      <c r="C37" s="137" t="n">
        <f aca="false">F37+AS37+BZ37+BE37</f>
        <v>0</v>
      </c>
      <c r="D37" s="151" t="n">
        <f aca="false">B37-C37</f>
        <v>273.38244</v>
      </c>
      <c r="E37" s="50" t="n">
        <f aca="false">H37+K37+N37+Q37+T37+W37+Z37+AC37+AF37+AI37+AL37+AO37</f>
        <v>187.286081</v>
      </c>
      <c r="F37" s="49" t="n">
        <f aca="false">I37+L37+O37+R37+U37+X37+AA37+AD37+AG37+AJ37+AM37+AP37</f>
        <v>0</v>
      </c>
      <c r="G37" s="139" t="n">
        <f aca="false">E37-F37</f>
        <v>187.286081</v>
      </c>
      <c r="H37" s="152" t="n">
        <f aca="false">I5*0.02458</f>
        <v>12.11794</v>
      </c>
      <c r="I37" s="152"/>
      <c r="J37" s="140" t="n">
        <f aca="false">H37-I37</f>
        <v>12.11794</v>
      </c>
      <c r="K37" s="152" t="n">
        <f aca="false">L5*0.02458</f>
        <v>14.349804</v>
      </c>
      <c r="L37" s="152"/>
      <c r="M37" s="152"/>
      <c r="N37" s="152" t="n">
        <f aca="false">O5*0.02458</f>
        <v>14.362094</v>
      </c>
      <c r="O37" s="152"/>
      <c r="P37" s="152"/>
      <c r="Q37" s="152" t="n">
        <f aca="false">R5*0.02458</f>
        <v>1.147886</v>
      </c>
      <c r="R37" s="152"/>
      <c r="S37" s="152"/>
      <c r="T37" s="152" t="n">
        <f aca="false">U5*0.02458</f>
        <v>17.115054</v>
      </c>
      <c r="U37" s="152"/>
      <c r="V37" s="152"/>
      <c r="W37" s="152" t="n">
        <f aca="false">X5*0.02458</f>
        <v>9.507544</v>
      </c>
      <c r="X37" s="152"/>
      <c r="Y37" s="47" t="n">
        <f aca="false">W37-X37</f>
        <v>9.507544</v>
      </c>
      <c r="Z37" s="152" t="n">
        <f aca="false">AA5*0.02458</f>
        <v>16.319891</v>
      </c>
      <c r="AA37" s="152"/>
      <c r="AB37" s="48" t="n">
        <f aca="false">Z37-AA37</f>
        <v>16.319891</v>
      </c>
      <c r="AC37" s="152" t="n">
        <f aca="false">AD5*0.02458</f>
        <v>22.90856</v>
      </c>
      <c r="AD37" s="152"/>
      <c r="AE37" s="48" t="n">
        <f aca="false">AC37-AD37</f>
        <v>22.90856</v>
      </c>
      <c r="AF37" s="152" t="n">
        <f aca="false">AG5*0.02458</f>
        <v>23.586968</v>
      </c>
      <c r="AG37" s="152"/>
      <c r="AH37" s="48" t="n">
        <f aca="false">AF37-AG37</f>
        <v>23.586968</v>
      </c>
      <c r="AI37" s="152" t="n">
        <f aca="false">AJ5*0.02458</f>
        <v>22.603768</v>
      </c>
      <c r="AJ37" s="152"/>
      <c r="AK37" s="48" t="n">
        <f aca="false">AI37-AJ37</f>
        <v>22.603768</v>
      </c>
      <c r="AL37" s="152" t="n">
        <f aca="false">AM5*0.02458</f>
        <v>21.40918</v>
      </c>
      <c r="AM37" s="152"/>
      <c r="AN37" s="48" t="n">
        <f aca="false">AL37-AM37</f>
        <v>21.40918</v>
      </c>
      <c r="AO37" s="152" t="n">
        <f aca="false">AP5*0.02458</f>
        <v>11.857392</v>
      </c>
      <c r="AP37" s="152"/>
      <c r="AQ37" s="48" t="n">
        <f aca="false">AO37-AP37</f>
        <v>11.857392</v>
      </c>
      <c r="AR37" s="50" t="n">
        <f aca="false">AU37+AX37+BA37</f>
        <v>18.698809</v>
      </c>
      <c r="AS37" s="50" t="n">
        <f aca="false">AV37+AY37+BB37</f>
        <v>0</v>
      </c>
      <c r="AT37" s="50" t="n">
        <f aca="false">AR37-AS37</f>
        <v>18.698809</v>
      </c>
      <c r="AU37" s="152" t="n">
        <f aca="false">AV5*0.015185</f>
        <v>10.441206</v>
      </c>
      <c r="AV37" s="153"/>
      <c r="AW37" s="153"/>
      <c r="AX37" s="152" t="n">
        <f aca="false">AY5*0.015185</f>
        <v>7.808127</v>
      </c>
      <c r="AY37" s="153"/>
      <c r="AZ37" s="153"/>
      <c r="BA37" s="152" t="n">
        <f aca="false">BB5*0.015185</f>
        <v>0.449476</v>
      </c>
      <c r="BB37" s="153"/>
      <c r="BC37" s="153"/>
      <c r="BD37" s="50" t="n">
        <f aca="false">BG37+BJ37+BM37+BP37+BS37+BV37</f>
        <v>22.69755</v>
      </c>
      <c r="BE37" s="54" t="n">
        <f aca="false">BH37+BK37+BN37+BQ37+BT37+BW37</f>
        <v>0</v>
      </c>
      <c r="BF37" s="50" t="n">
        <f aca="false">BD37-BE37</f>
        <v>22.69755</v>
      </c>
      <c r="BG37" s="152" t="n">
        <f aca="false">BH5*0.01462</f>
        <v>4.924016</v>
      </c>
      <c r="BH37" s="153"/>
      <c r="BI37" s="48" t="n">
        <f aca="false">BG37-BH37</f>
        <v>4.924016</v>
      </c>
      <c r="BJ37" s="152" t="n">
        <f aca="false">BK5*0.01462</f>
        <v>2.238322</v>
      </c>
      <c r="BK37" s="152"/>
      <c r="BL37" s="48" t="n">
        <f aca="false">BJ37-BK37</f>
        <v>2.238322</v>
      </c>
      <c r="BM37" s="152" t="n">
        <f aca="false">BN5*0.01462</f>
        <v>2.109666</v>
      </c>
      <c r="BN37" s="152"/>
      <c r="BO37" s="48" t="n">
        <f aca="false">BM37-BN37</f>
        <v>2.109666</v>
      </c>
      <c r="BP37" s="152" t="n">
        <f aca="false">BQ5*0.01462</f>
        <v>4.116992</v>
      </c>
      <c r="BQ37" s="152"/>
      <c r="BR37" s="48" t="n">
        <f aca="false">BP37-BQ37</f>
        <v>4.116992</v>
      </c>
      <c r="BS37" s="152" t="n">
        <f aca="false">BT5*0.01462</f>
        <v>3.795352</v>
      </c>
      <c r="BT37" s="152"/>
      <c r="BU37" s="48" t="n">
        <f aca="false">BS37-BT37</f>
        <v>3.795352</v>
      </c>
      <c r="BV37" s="152" t="n">
        <f aca="false">BW5*0.01462</f>
        <v>5.513202</v>
      </c>
      <c r="BW37" s="152"/>
      <c r="BX37" s="48" t="n">
        <f aca="false">BV37-BW37</f>
        <v>5.513202</v>
      </c>
      <c r="BY37" s="153" t="n">
        <v>44.7</v>
      </c>
      <c r="BZ37" s="147"/>
      <c r="CA37" s="48" t="n">
        <f aca="false">BY37-BZ37</f>
        <v>44.7</v>
      </c>
      <c r="CC37" s="153" t="n">
        <v>273.4</v>
      </c>
    </row>
    <row r="38" s="6" customFormat="true" ht="13.5" hidden="false" customHeight="false" outlineLevel="0" collapsed="false">
      <c r="A38" s="154" t="s">
        <v>56</v>
      </c>
      <c r="B38" s="155" t="n">
        <f aca="false">B18+B23+B32+B33</f>
        <v>1093.849612865</v>
      </c>
      <c r="C38" s="155" t="n">
        <f aca="false">C18+C23+C32+C33</f>
        <v>0</v>
      </c>
      <c r="D38" s="156" t="n">
        <f aca="false">B38-C38</f>
        <v>1093.849612865</v>
      </c>
      <c r="E38" s="82" t="n">
        <f aca="false">E18+E23+E32+E33</f>
        <v>577.274716405</v>
      </c>
      <c r="F38" s="82" t="n">
        <f aca="false">F18+F23+F32+F33</f>
        <v>0</v>
      </c>
      <c r="G38" s="157" t="n">
        <f aca="false">G18+G23+G32+G33</f>
        <v>577.274716405</v>
      </c>
      <c r="H38" s="85" t="n">
        <f aca="false">H18+H23+H32+H33</f>
        <v>45.9002297</v>
      </c>
      <c r="I38" s="85" t="n">
        <f aca="false">I18+I23+I32+I33</f>
        <v>0</v>
      </c>
      <c r="J38" s="85" t="n">
        <f aca="false">J18+J23+J32+J33</f>
        <v>45.9002297</v>
      </c>
      <c r="K38" s="85" t="n">
        <f aca="false">K18+K23+K32+K33</f>
        <v>18.69467712</v>
      </c>
      <c r="L38" s="85" t="n">
        <f aca="false">L18+L23+L32+L33</f>
        <v>0</v>
      </c>
      <c r="M38" s="85" t="n">
        <f aca="false">M18+M23+M32+M33</f>
        <v>0</v>
      </c>
      <c r="N38" s="85" t="n">
        <f aca="false">N18+N23+N32+N33</f>
        <v>18.71068832</v>
      </c>
      <c r="O38" s="85" t="n">
        <f aca="false">O18+O23+O32+O33</f>
        <v>0</v>
      </c>
      <c r="P38" s="85" t="n">
        <f aca="false">P18+P23+P32+P33</f>
        <v>0</v>
      </c>
      <c r="Q38" s="85" t="n">
        <f aca="false">Q18+Q23+Q32+Q33</f>
        <v>1.49544608</v>
      </c>
      <c r="R38" s="85" t="n">
        <f aca="false">R18+R23+R32+R33</f>
        <v>0</v>
      </c>
      <c r="S38" s="85" t="n">
        <f aca="false">S18+S23+S32+S33</f>
        <v>0</v>
      </c>
      <c r="T38" s="85" t="n">
        <f aca="false">T18+T23+T32+T33</f>
        <v>22.29719712</v>
      </c>
      <c r="U38" s="85" t="n">
        <f aca="false">U18+U23+U32+U33</f>
        <v>0</v>
      </c>
      <c r="V38" s="85" t="n">
        <f aca="false">V18+V23+V32+V33</f>
        <v>0</v>
      </c>
      <c r="W38" s="85" t="n">
        <f aca="false">W18+W23+W32+W33</f>
        <v>27.69600172</v>
      </c>
      <c r="X38" s="85" t="n">
        <f aca="false">X18+X23+X32+X33</f>
        <v>0</v>
      </c>
      <c r="Y38" s="85" t="n">
        <f aca="false">Y18+Y23+Y32+Y33</f>
        <v>27.69600172</v>
      </c>
      <c r="Z38" s="85" t="n">
        <f aca="false">Z18+Z23+Z32+Z33</f>
        <v>47.540745455</v>
      </c>
      <c r="AA38" s="85" t="n">
        <f aca="false">AA18+AA23+AA32+AA33</f>
        <v>0</v>
      </c>
      <c r="AB38" s="85" t="n">
        <f aca="false">AB18+AB23+AB32+AB33</f>
        <v>47.540745455</v>
      </c>
      <c r="AC38" s="85" t="n">
        <f aca="false">AC18+AC23+AC32+AC33</f>
        <v>66.7339028</v>
      </c>
      <c r="AD38" s="85" t="n">
        <f aca="false">AD18+AD23+AD32+AD33</f>
        <v>0</v>
      </c>
      <c r="AE38" s="85" t="n">
        <f aca="false">AE18+AE23+AE32+AE33</f>
        <v>66.7339028</v>
      </c>
      <c r="AF38" s="85" t="n">
        <f aca="false">AF18+AF23+AF32+AF33</f>
        <v>68.71014284</v>
      </c>
      <c r="AG38" s="85" t="n">
        <f aca="false">AG18+AG23+AG32+AG33</f>
        <v>0</v>
      </c>
      <c r="AH38" s="85" t="n">
        <f aca="false">AH18+AH23+AH32+AH33</f>
        <v>68.71014284</v>
      </c>
      <c r="AI38" s="85" t="n">
        <f aca="false">AI18+AI23+AI32+AI33</f>
        <v>65.84602684</v>
      </c>
      <c r="AJ38" s="85" t="n">
        <f aca="false">AJ18+AJ23+AJ32+AJ33</f>
        <v>0</v>
      </c>
      <c r="AK38" s="85" t="n">
        <f aca="false">AK18+AK23+AK32+AK33</f>
        <v>65.84602684</v>
      </c>
      <c r="AL38" s="85" t="n">
        <f aca="false">AL18+AL23+AL32+AL33</f>
        <v>72.7661259</v>
      </c>
      <c r="AM38" s="85" t="n">
        <f aca="false">AM18+AM23+AM32+AM33</f>
        <v>0</v>
      </c>
      <c r="AN38" s="85" t="n">
        <f aca="false">AN18+AN23+AN32+AN33</f>
        <v>72.7661259</v>
      </c>
      <c r="AO38" s="85" t="n">
        <f aca="false">AO18+AO23+AO32+AO33</f>
        <v>45.24123896</v>
      </c>
      <c r="AP38" s="85" t="n">
        <f aca="false">AP18+AP23+AP32+AP33</f>
        <v>0</v>
      </c>
      <c r="AQ38" s="85" t="n">
        <f aca="false">AQ18+AQ23+AQ32+AQ33</f>
        <v>45.24123896</v>
      </c>
      <c r="AR38" s="82" t="n">
        <f aca="false">AR18+AR23+AR32+AR33</f>
        <v>92.68424646</v>
      </c>
      <c r="AS38" s="82" t="n">
        <f aca="false">AS18+AS23+AS32+AS33</f>
        <v>0</v>
      </c>
      <c r="AT38" s="83"/>
      <c r="AU38" s="85" t="n">
        <f aca="false">AU18+AU23+AU32+AU33</f>
        <v>44.66097764</v>
      </c>
      <c r="AV38" s="85" t="n">
        <f aca="false">AV18+AV23+AV32+AV33</f>
        <v>0</v>
      </c>
      <c r="AW38" s="85" t="n">
        <f aca="false">AW18+AW23+AW32+AW33</f>
        <v>0</v>
      </c>
      <c r="AX38" s="85" t="n">
        <f aca="false">AX18+AX23+AX32+AX33</f>
        <v>35.07753738</v>
      </c>
      <c r="AY38" s="85" t="n">
        <f aca="false">AY18+AY23+AY32+AY33</f>
        <v>0</v>
      </c>
      <c r="AZ38" s="85" t="n">
        <f aca="false">AZ18+AZ23+AZ32+AZ33</f>
        <v>0</v>
      </c>
      <c r="BA38" s="85" t="n">
        <f aca="false">BA18+BA23+BA32+BA33</f>
        <v>1.34573144</v>
      </c>
      <c r="BB38" s="85" t="n">
        <f aca="false">BB18+BB23+BB32+BB33</f>
        <v>0</v>
      </c>
      <c r="BC38" s="85" t="n">
        <f aca="false">BC18+BC23+BC32+BC33</f>
        <v>0</v>
      </c>
      <c r="BD38" s="82" t="n">
        <f aca="false">BD18+BD23+BD32+BD33</f>
        <v>112.29065</v>
      </c>
      <c r="BE38" s="82" t="n">
        <f aca="false">BE18+BE23+BE32+BE33</f>
        <v>0</v>
      </c>
      <c r="BF38" s="82" t="n">
        <f aca="false">BF18+BF23+BF32+BF33</f>
        <v>112.29065</v>
      </c>
      <c r="BG38" s="108" t="n">
        <f aca="false">BG18+BG23+BG32+BG33</f>
        <v>29.10731008</v>
      </c>
      <c r="BH38" s="108" t="n">
        <f aca="false">BH18+BH23+BH32+BH33</f>
        <v>0</v>
      </c>
      <c r="BI38" s="108" t="n">
        <f aca="false">BI18+BI23+BI32+BI33</f>
        <v>29.10731008</v>
      </c>
      <c r="BJ38" s="108" t="n">
        <f aca="false">BJ18+BJ23+BJ32+BJ33</f>
        <v>9.36751536</v>
      </c>
      <c r="BK38" s="108" t="n">
        <f aca="false">BK18+BK23+BK32+BK33</f>
        <v>0</v>
      </c>
      <c r="BL38" s="108" t="n">
        <f aca="false">BL18+BL23+BL32+BL33</f>
        <v>9.36751536</v>
      </c>
      <c r="BM38" s="108" t="n">
        <f aca="false">BM18+BM23+BM32+BM33</f>
        <v>8.82908208</v>
      </c>
      <c r="BN38" s="108" t="n">
        <f aca="false">BN18+BN23+BN32+BN33</f>
        <v>0</v>
      </c>
      <c r="BO38" s="108" t="n">
        <f aca="false">BO18+BO23+BO32+BO33</f>
        <v>8.82908208</v>
      </c>
      <c r="BP38" s="108" t="n">
        <f aca="false">BP18+BP23+BP32+BP33</f>
        <v>26.02986496</v>
      </c>
      <c r="BQ38" s="108" t="n">
        <f aca="false">BQ18+BQ23+BQ32+BQ33</f>
        <v>0</v>
      </c>
      <c r="BR38" s="108" t="n">
        <f aca="false">BR18+BR23+BR32+BR33</f>
        <v>21.72986496</v>
      </c>
      <c r="BS38" s="108" t="n">
        <f aca="false">BS18+BS23+BS32+BS33</f>
        <v>15.88378176</v>
      </c>
      <c r="BT38" s="108" t="n">
        <f aca="false">BT18+BT23+BT32+BT33</f>
        <v>0</v>
      </c>
      <c r="BU38" s="108" t="n">
        <f aca="false">BU18+BU23+BU32+BU33</f>
        <v>15.88378176</v>
      </c>
      <c r="BV38" s="108" t="n">
        <f aca="false">BV18+BV23+BV32+BV33</f>
        <v>23.07308976</v>
      </c>
      <c r="BW38" s="108" t="n">
        <f aca="false">BW18+BW23+BW32+BW33</f>
        <v>0</v>
      </c>
      <c r="BX38" s="108" t="n">
        <f aca="false">BX18+BX23+BX32+BX33</f>
        <v>23.07308976</v>
      </c>
      <c r="BY38" s="85" t="n">
        <f aca="false">BY18+BY23+BY32+BY33</f>
        <v>311.6</v>
      </c>
      <c r="BZ38" s="85" t="n">
        <f aca="false">BZ18+BZ23+BZ32+BZ33</f>
        <v>0</v>
      </c>
      <c r="CA38" s="85" t="n">
        <f aca="false">CA18+CA23+CA32+CA33</f>
        <v>311.6</v>
      </c>
      <c r="CC38" s="112" t="n">
        <v>1093.9</v>
      </c>
    </row>
    <row r="39" customFormat="false" ht="13.5" hidden="false" customHeight="false" outlineLevel="0" collapsed="false">
      <c r="CC39" s="26" t="n">
        <v>1093.9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28">
    <mergeCell ref="A1:G1"/>
    <mergeCell ref="A2:G2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</mergeCells>
  <printOptions headings="false" gridLines="false" gridLinesSet="true" horizontalCentered="false" verticalCentered="false"/>
  <pageMargins left="0.747916666666667" right="0.170138888888889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7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11" min="9" style="0" width="6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57" min="57" style="0" width="10.13"/>
    <col collapsed="false" customWidth="true" hidden="false" outlineLevel="0" max="81" min="81" style="0" width="3.42"/>
    <col collapsed="false" customWidth="true" hidden="false" outlineLevel="0" max="82" min="82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 t="s">
        <v>2</v>
      </c>
      <c r="D3" s="2"/>
      <c r="E3" s="2"/>
      <c r="F3" s="0" t="s">
        <v>3</v>
      </c>
      <c r="G3" s="0" t="s">
        <v>75</v>
      </c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</row>
    <row r="5" customFormat="false" ht="6.75" hidden="false" customHeight="true" outlineLevel="0" collapsed="false">
      <c r="J5" s="3"/>
      <c r="Y5" s="3"/>
      <c r="AB5" s="4"/>
      <c r="AC5" s="3"/>
      <c r="AE5" s="3"/>
      <c r="AF5" s="3"/>
      <c r="AH5" s="3"/>
      <c r="AI5" s="3"/>
      <c r="AK5" s="3"/>
      <c r="AN5" s="3"/>
      <c r="AQ5" s="3"/>
      <c r="AW5" s="4"/>
      <c r="AX5" s="3"/>
      <c r="AY5" s="3"/>
      <c r="AZ5" s="3"/>
      <c r="BA5" s="3"/>
      <c r="BB5" s="3"/>
      <c r="BC5" s="3"/>
      <c r="BD5" s="3"/>
      <c r="BI5" s="3"/>
      <c r="BJ5" s="3"/>
      <c r="BL5" s="3"/>
      <c r="BM5" s="3"/>
      <c r="BO5" s="3"/>
      <c r="BP5" s="3"/>
      <c r="BR5" s="3"/>
      <c r="BS5" s="3"/>
      <c r="BU5" s="3"/>
      <c r="BV5" s="3"/>
      <c r="BX5" s="3"/>
    </row>
    <row r="6" customFormat="false" ht="12.75" hidden="true" customHeight="false" outlineLevel="0" collapsed="false">
      <c r="C6" s="5" t="s">
        <v>6</v>
      </c>
      <c r="D6" s="193" t="n">
        <f aca="false">G6+AT6+BF6+CA6</f>
        <v>15303.35</v>
      </c>
      <c r="E6" s="5" t="s">
        <v>7</v>
      </c>
      <c r="F6" s="5" t="n">
        <v>7.6</v>
      </c>
      <c r="G6" s="5" t="n">
        <f aca="false">J6+M6+P6+S6+V6+Y6+AB6+AE6+AH6+AK6+AN6+AQ6</f>
        <v>7619.45</v>
      </c>
      <c r="H6" s="5" t="s">
        <v>7</v>
      </c>
      <c r="I6" s="5" t="s">
        <v>6</v>
      </c>
      <c r="J6" s="7" t="n">
        <v>493</v>
      </c>
      <c r="K6" s="5" t="s">
        <v>7</v>
      </c>
      <c r="L6" s="5" t="s">
        <v>6</v>
      </c>
      <c r="M6" s="7" t="n">
        <v>583.8</v>
      </c>
      <c r="N6" s="5" t="s">
        <v>7</v>
      </c>
      <c r="O6" s="5" t="s">
        <v>6</v>
      </c>
      <c r="P6" s="7" t="n">
        <v>584.3</v>
      </c>
      <c r="Q6" s="5" t="s">
        <v>7</v>
      </c>
      <c r="R6" s="5" t="s">
        <v>6</v>
      </c>
      <c r="S6" s="7" t="n">
        <v>46.7</v>
      </c>
      <c r="T6" s="5" t="s">
        <v>7</v>
      </c>
      <c r="U6" s="5" t="s">
        <v>6</v>
      </c>
      <c r="V6" s="7" t="n">
        <v>696.3</v>
      </c>
      <c r="W6" s="5" t="s">
        <v>7</v>
      </c>
      <c r="X6" s="5" t="s">
        <v>6</v>
      </c>
      <c r="Y6" s="7" t="n">
        <v>386.8</v>
      </c>
      <c r="Z6" s="5" t="s">
        <v>7</v>
      </c>
      <c r="AA6" s="5"/>
      <c r="AB6" s="7" t="n">
        <v>663.95</v>
      </c>
      <c r="AC6" s="5" t="s">
        <v>7</v>
      </c>
      <c r="AD6" s="5"/>
      <c r="AE6" s="7" t="n">
        <v>932</v>
      </c>
      <c r="AF6" s="5" t="s">
        <v>7</v>
      </c>
      <c r="AG6" s="5"/>
      <c r="AH6" s="7" t="n">
        <v>959.6</v>
      </c>
      <c r="AI6" s="5" t="s">
        <v>7</v>
      </c>
      <c r="AJ6" s="5"/>
      <c r="AK6" s="7" t="n">
        <v>919.6</v>
      </c>
      <c r="AL6" s="5" t="s">
        <v>7</v>
      </c>
      <c r="AM6" s="5"/>
      <c r="AN6" s="7" t="n">
        <v>871</v>
      </c>
      <c r="AO6" s="5" t="s">
        <v>7</v>
      </c>
      <c r="AP6" s="5"/>
      <c r="AQ6" s="7" t="n">
        <v>482.4</v>
      </c>
      <c r="AR6" s="5" t="s">
        <v>7</v>
      </c>
      <c r="AS6" s="5" t="n">
        <v>1201.8</v>
      </c>
      <c r="AT6" s="8" t="n">
        <f aca="false">AW6+AZ6+BC6</f>
        <v>1231.4</v>
      </c>
      <c r="AU6" s="5" t="s">
        <v>7</v>
      </c>
      <c r="AV6" s="5"/>
      <c r="AW6" s="7" t="n">
        <v>687.6</v>
      </c>
      <c r="AX6" s="5" t="s">
        <v>7</v>
      </c>
      <c r="AY6" s="5"/>
      <c r="AZ6" s="7" t="n">
        <v>514.2</v>
      </c>
      <c r="BA6" s="5" t="s">
        <v>7</v>
      </c>
      <c r="BB6" s="5"/>
      <c r="BC6" s="9" t="n">
        <v>29.6</v>
      </c>
      <c r="BD6" s="5" t="s">
        <v>7</v>
      </c>
      <c r="BE6" s="5" t="n">
        <v>1.6</v>
      </c>
      <c r="BF6" s="8" t="n">
        <f aca="false">BL6+BR6+BU6+BX6+BI6+BO6</f>
        <v>1552.5</v>
      </c>
      <c r="BG6" s="5" t="s">
        <v>7</v>
      </c>
      <c r="BH6" s="5" t="s">
        <v>6</v>
      </c>
      <c r="BI6" s="7" t="n">
        <v>336.8</v>
      </c>
      <c r="BJ6" s="5" t="s">
        <v>7</v>
      </c>
      <c r="BK6" s="5"/>
      <c r="BL6" s="7" t="n">
        <v>153.1</v>
      </c>
      <c r="BM6" s="5" t="s">
        <v>7</v>
      </c>
      <c r="BN6" s="5"/>
      <c r="BO6" s="7" t="n">
        <v>144.3</v>
      </c>
      <c r="BP6" s="5" t="s">
        <v>7</v>
      </c>
      <c r="BQ6" s="5"/>
      <c r="BR6" s="7" t="n">
        <v>281.6</v>
      </c>
      <c r="BS6" s="5" t="s">
        <v>7</v>
      </c>
      <c r="BT6" s="5"/>
      <c r="BU6" s="7" t="n">
        <v>259.6</v>
      </c>
      <c r="BV6" s="5" t="s">
        <v>7</v>
      </c>
      <c r="BW6" s="5"/>
      <c r="BX6" s="7" t="n">
        <v>377.1</v>
      </c>
      <c r="BY6" s="5" t="s">
        <v>7</v>
      </c>
      <c r="BZ6" s="5"/>
      <c r="CA6" s="8" t="n">
        <v>4900</v>
      </c>
      <c r="CB6" s="5" t="s">
        <v>7</v>
      </c>
      <c r="CC6" s="5"/>
      <c r="CD6" s="5"/>
    </row>
    <row r="7" s="17" customFormat="true" ht="48.75" hidden="false" customHeight="true" outlineLevel="0" collapsed="false">
      <c r="A7" s="10" t="s">
        <v>8</v>
      </c>
      <c r="B7" s="194" t="s">
        <v>76</v>
      </c>
      <c r="C7" s="11" t="s">
        <v>9</v>
      </c>
      <c r="D7" s="11"/>
      <c r="E7" s="11"/>
      <c r="F7" s="12" t="s">
        <v>10</v>
      </c>
      <c r="G7" s="12"/>
      <c r="H7" s="12"/>
      <c r="I7" s="13" t="s">
        <v>11</v>
      </c>
      <c r="J7" s="13"/>
      <c r="K7" s="13"/>
      <c r="L7" s="13" t="s">
        <v>12</v>
      </c>
      <c r="M7" s="13"/>
      <c r="N7" s="13"/>
      <c r="O7" s="14" t="s">
        <v>13</v>
      </c>
      <c r="P7" s="14"/>
      <c r="Q7" s="14"/>
      <c r="R7" s="15" t="s">
        <v>14</v>
      </c>
      <c r="S7" s="15"/>
      <c r="T7" s="15"/>
      <c r="U7" s="13" t="s">
        <v>15</v>
      </c>
      <c r="V7" s="13"/>
      <c r="W7" s="13"/>
      <c r="X7" s="13" t="s">
        <v>16</v>
      </c>
      <c r="Y7" s="13"/>
      <c r="Z7" s="13"/>
      <c r="AA7" s="13" t="s">
        <v>17</v>
      </c>
      <c r="AB7" s="13"/>
      <c r="AC7" s="13"/>
      <c r="AD7" s="13" t="s">
        <v>18</v>
      </c>
      <c r="AE7" s="13"/>
      <c r="AF7" s="13"/>
      <c r="AG7" s="13" t="s">
        <v>19</v>
      </c>
      <c r="AH7" s="13"/>
      <c r="AI7" s="13"/>
      <c r="AJ7" s="13" t="s">
        <v>20</v>
      </c>
      <c r="AK7" s="13"/>
      <c r="AL7" s="13"/>
      <c r="AM7" s="13" t="s">
        <v>21</v>
      </c>
      <c r="AN7" s="13"/>
      <c r="AO7" s="13"/>
      <c r="AP7" s="13" t="s">
        <v>22</v>
      </c>
      <c r="AQ7" s="13"/>
      <c r="AR7" s="13"/>
      <c r="AS7" s="12" t="s">
        <v>23</v>
      </c>
      <c r="AT7" s="12"/>
      <c r="AU7" s="12"/>
      <c r="AV7" s="13" t="s">
        <v>24</v>
      </c>
      <c r="AW7" s="13"/>
      <c r="AX7" s="13"/>
      <c r="AY7" s="13" t="s">
        <v>25</v>
      </c>
      <c r="AZ7" s="13"/>
      <c r="BA7" s="13"/>
      <c r="BB7" s="13" t="s">
        <v>26</v>
      </c>
      <c r="BC7" s="13"/>
      <c r="BD7" s="13"/>
      <c r="BE7" s="12" t="s">
        <v>27</v>
      </c>
      <c r="BF7" s="12"/>
      <c r="BG7" s="12"/>
      <c r="BH7" s="13" t="s">
        <v>28</v>
      </c>
      <c r="BI7" s="13"/>
      <c r="BJ7" s="13"/>
      <c r="BK7" s="13" t="s">
        <v>12</v>
      </c>
      <c r="BL7" s="13"/>
      <c r="BM7" s="13"/>
      <c r="BN7" s="13" t="s">
        <v>29</v>
      </c>
      <c r="BO7" s="13"/>
      <c r="BP7" s="13"/>
      <c r="BQ7" s="13" t="s">
        <v>14</v>
      </c>
      <c r="BR7" s="13"/>
      <c r="BS7" s="13"/>
      <c r="BT7" s="13" t="s">
        <v>15</v>
      </c>
      <c r="BU7" s="13"/>
      <c r="BV7" s="13"/>
      <c r="BW7" s="13" t="s">
        <v>30</v>
      </c>
      <c r="BX7" s="13"/>
      <c r="BY7" s="13"/>
      <c r="BZ7" s="12" t="s">
        <v>31</v>
      </c>
      <c r="CA7" s="12"/>
      <c r="CB7" s="12"/>
    </row>
    <row r="8" customFormat="false" ht="13.5" hidden="false" customHeight="false" outlineLevel="0" collapsed="false">
      <c r="A8" s="18"/>
      <c r="B8" s="18" t="s">
        <v>32</v>
      </c>
      <c r="C8" s="19" t="s">
        <v>32</v>
      </c>
      <c r="D8" s="19" t="s">
        <v>33</v>
      </c>
      <c r="E8" s="19" t="s">
        <v>34</v>
      </c>
      <c r="F8" s="20" t="s">
        <v>32</v>
      </c>
      <c r="G8" s="20" t="s">
        <v>33</v>
      </c>
      <c r="H8" s="20" t="s">
        <v>34</v>
      </c>
      <c r="I8" s="19" t="s">
        <v>32</v>
      </c>
      <c r="J8" s="19" t="s">
        <v>33</v>
      </c>
      <c r="K8" s="19" t="s">
        <v>34</v>
      </c>
      <c r="L8" s="19" t="s">
        <v>32</v>
      </c>
      <c r="M8" s="19" t="s">
        <v>33</v>
      </c>
      <c r="N8" s="19" t="s">
        <v>34</v>
      </c>
      <c r="O8" s="19" t="s">
        <v>32</v>
      </c>
      <c r="P8" s="19" t="s">
        <v>33</v>
      </c>
      <c r="Q8" s="19" t="s">
        <v>34</v>
      </c>
      <c r="R8" s="19" t="s">
        <v>32</v>
      </c>
      <c r="S8" s="19" t="s">
        <v>33</v>
      </c>
      <c r="T8" s="19" t="s">
        <v>34</v>
      </c>
      <c r="U8" s="19" t="s">
        <v>32</v>
      </c>
      <c r="V8" s="19" t="s">
        <v>33</v>
      </c>
      <c r="W8" s="19" t="s">
        <v>34</v>
      </c>
      <c r="X8" s="19" t="s">
        <v>32</v>
      </c>
      <c r="Y8" s="19" t="s">
        <v>33</v>
      </c>
      <c r="Z8" s="19" t="s">
        <v>34</v>
      </c>
      <c r="AA8" s="19" t="s">
        <v>32</v>
      </c>
      <c r="AB8" s="19" t="s">
        <v>33</v>
      </c>
      <c r="AC8" s="19" t="s">
        <v>34</v>
      </c>
      <c r="AD8" s="19" t="s">
        <v>32</v>
      </c>
      <c r="AE8" s="19" t="s">
        <v>33</v>
      </c>
      <c r="AF8" s="19" t="s">
        <v>34</v>
      </c>
      <c r="AG8" s="19" t="s">
        <v>32</v>
      </c>
      <c r="AH8" s="19" t="s">
        <v>33</v>
      </c>
      <c r="AI8" s="19" t="s">
        <v>34</v>
      </c>
      <c r="AJ8" s="19" t="s">
        <v>32</v>
      </c>
      <c r="AK8" s="19" t="s">
        <v>33</v>
      </c>
      <c r="AL8" s="19" t="s">
        <v>34</v>
      </c>
      <c r="AM8" s="19" t="s">
        <v>32</v>
      </c>
      <c r="AN8" s="19" t="s">
        <v>33</v>
      </c>
      <c r="AO8" s="19" t="s">
        <v>34</v>
      </c>
      <c r="AP8" s="19" t="s">
        <v>32</v>
      </c>
      <c r="AQ8" s="19" t="s">
        <v>33</v>
      </c>
      <c r="AR8" s="19" t="s">
        <v>34</v>
      </c>
      <c r="AS8" s="20" t="s">
        <v>32</v>
      </c>
      <c r="AT8" s="20" t="s">
        <v>33</v>
      </c>
      <c r="AU8" s="20" t="s">
        <v>34</v>
      </c>
      <c r="AV8" s="19" t="s">
        <v>32</v>
      </c>
      <c r="AW8" s="19" t="s">
        <v>33</v>
      </c>
      <c r="AX8" s="19" t="s">
        <v>34</v>
      </c>
      <c r="AY8" s="19" t="s">
        <v>32</v>
      </c>
      <c r="AZ8" s="19" t="s">
        <v>33</v>
      </c>
      <c r="BA8" s="19" t="s">
        <v>34</v>
      </c>
      <c r="BB8" s="19" t="s">
        <v>32</v>
      </c>
      <c r="BC8" s="19" t="s">
        <v>33</v>
      </c>
      <c r="BD8" s="19" t="s">
        <v>34</v>
      </c>
      <c r="BE8" s="20" t="s">
        <v>32</v>
      </c>
      <c r="BF8" s="20" t="s">
        <v>33</v>
      </c>
      <c r="BG8" s="20" t="s">
        <v>34</v>
      </c>
      <c r="BH8" s="19" t="s">
        <v>32</v>
      </c>
      <c r="BI8" s="19" t="s">
        <v>33</v>
      </c>
      <c r="BJ8" s="19" t="s">
        <v>34</v>
      </c>
      <c r="BK8" s="19" t="s">
        <v>32</v>
      </c>
      <c r="BL8" s="19" t="s">
        <v>33</v>
      </c>
      <c r="BM8" s="19" t="s">
        <v>34</v>
      </c>
      <c r="BN8" s="19" t="s">
        <v>32</v>
      </c>
      <c r="BO8" s="19" t="s">
        <v>33</v>
      </c>
      <c r="BP8" s="19" t="s">
        <v>34</v>
      </c>
      <c r="BQ8" s="19" t="s">
        <v>32</v>
      </c>
      <c r="BR8" s="19" t="s">
        <v>33</v>
      </c>
      <c r="BS8" s="19" t="s">
        <v>34</v>
      </c>
      <c r="BT8" s="19" t="s">
        <v>32</v>
      </c>
      <c r="BU8" s="19" t="s">
        <v>33</v>
      </c>
      <c r="BV8" s="19" t="s">
        <v>34</v>
      </c>
      <c r="BW8" s="19" t="s">
        <v>32</v>
      </c>
      <c r="BX8" s="19" t="s">
        <v>33</v>
      </c>
      <c r="BY8" s="19" t="s">
        <v>34</v>
      </c>
      <c r="BZ8" s="20" t="s">
        <v>32</v>
      </c>
      <c r="CA8" s="20" t="s">
        <v>33</v>
      </c>
      <c r="CB8" s="20" t="s">
        <v>34</v>
      </c>
    </row>
    <row r="9" customFormat="false" ht="13.5" hidden="false" customHeight="false" outlineLevel="0" collapsed="false">
      <c r="A9" s="22" t="s">
        <v>35</v>
      </c>
      <c r="B9" s="23" t="n">
        <v>1093.849612865</v>
      </c>
      <c r="C9" s="23" t="n">
        <f aca="false">C40</f>
        <v>588.007341670451</v>
      </c>
      <c r="D9" s="23" t="n">
        <f aca="false">D40</f>
        <v>537.311288657</v>
      </c>
      <c r="E9" s="24" t="n">
        <f aca="false">C9-D9</f>
        <v>50.6960530134514</v>
      </c>
      <c r="F9" s="25" t="n">
        <f aca="false">F40</f>
        <v>283.083936724474</v>
      </c>
      <c r="G9" s="25" t="n">
        <f aca="false">G40</f>
        <v>318.764068321</v>
      </c>
      <c r="H9" s="25" t="n">
        <f aca="false">H40</f>
        <v>-31.4501315965262</v>
      </c>
      <c r="I9" s="25" t="n">
        <f aca="false">I40</f>
        <v>26.865252847012</v>
      </c>
      <c r="J9" s="25" t="n">
        <f aca="false">J40</f>
        <v>20.28969554</v>
      </c>
      <c r="K9" s="25" t="n">
        <f aca="false">K40</f>
        <v>6.575557307012</v>
      </c>
      <c r="L9" s="25" t="n">
        <f aca="false">L40</f>
        <v>19.2609627019992</v>
      </c>
      <c r="M9" s="25" t="n">
        <f aca="false">M40</f>
        <v>28.397817964</v>
      </c>
      <c r="N9" s="25" t="n">
        <f aca="false">L9-M9</f>
        <v>-9.1368552620008</v>
      </c>
      <c r="O9" s="25" t="n">
        <f aca="false">O40</f>
        <v>19.2774589016412</v>
      </c>
      <c r="P9" s="25" t="n">
        <f aca="false">P40</f>
        <v>24.113831854</v>
      </c>
      <c r="Q9" s="195" t="n">
        <f aca="false">O9-P9</f>
        <v>-4.8363729523588</v>
      </c>
      <c r="R9" s="25" t="n">
        <f aca="false">R40</f>
        <v>1.5407450465628</v>
      </c>
      <c r="S9" s="25" t="n">
        <f aca="false">S40</f>
        <v>6.925697326</v>
      </c>
      <c r="T9" s="25" t="n">
        <f aca="false">R9-S9</f>
        <v>-5.3849522794372</v>
      </c>
      <c r="U9" s="25" t="n">
        <f aca="false">U40</f>
        <v>22.9726076214492</v>
      </c>
      <c r="V9" s="25" t="n">
        <f aca="false">V40</f>
        <v>31.100943214</v>
      </c>
      <c r="W9" s="25" t="n">
        <f aca="false">U9-V9</f>
        <v>-8.1283355925508</v>
      </c>
      <c r="X9" s="25" t="n">
        <f aca="false">X40</f>
        <v>12.7614600430512</v>
      </c>
      <c r="Y9" s="25" t="n">
        <f aca="false">Y40</f>
        <v>13.688345304</v>
      </c>
      <c r="Z9" s="25" t="n">
        <f aca="false">Z40</f>
        <v>-0.926885260948799</v>
      </c>
      <c r="AA9" s="25" t="n">
        <f aca="false">AA40</f>
        <v>21.9053035046118</v>
      </c>
      <c r="AB9" s="25" t="n">
        <f aca="false">AB40</f>
        <v>26.264844531</v>
      </c>
      <c r="AC9" s="25" t="n">
        <f aca="false">AC40</f>
        <v>-4.3595410263882</v>
      </c>
      <c r="AD9" s="25" t="n">
        <f aca="false">AD40</f>
        <v>30.748916132688</v>
      </c>
      <c r="AE9" s="25" t="n">
        <f aca="false">AE40</f>
        <v>37.44989096</v>
      </c>
      <c r="AF9" s="25" t="n">
        <f aca="false">AF40</f>
        <v>-6.700974827312</v>
      </c>
      <c r="AG9" s="25" t="n">
        <f aca="false">AG40</f>
        <v>31.6595063529264</v>
      </c>
      <c r="AH9" s="25" t="n">
        <f aca="false">AH40</f>
        <v>39.633857688</v>
      </c>
      <c r="AI9" s="25" t="n">
        <f aca="false">AI40</f>
        <v>-7.9743513350736</v>
      </c>
      <c r="AJ9" s="25" t="n">
        <f aca="false">AJ40</f>
        <v>30.3398103815664</v>
      </c>
      <c r="AK9" s="25" t="n">
        <f aca="false">AK40</f>
        <v>40.152746488</v>
      </c>
      <c r="AL9" s="25" t="n">
        <f aca="false">AL40</f>
        <v>-9.8129361064336</v>
      </c>
      <c r="AM9" s="25" t="n">
        <f aca="false">AM40</f>
        <v>39.136379776364</v>
      </c>
      <c r="AN9" s="25" t="n">
        <f aca="false">AN40</f>
        <v>30.49619638</v>
      </c>
      <c r="AO9" s="25" t="n">
        <f aca="false">AO40</f>
        <v>8.640183396364</v>
      </c>
      <c r="AP9" s="25" t="n">
        <f aca="false">AP40</f>
        <v>26.6155334146016</v>
      </c>
      <c r="AQ9" s="25" t="n">
        <f aca="false">AQ40</f>
        <v>20.250201072</v>
      </c>
      <c r="AR9" s="25" t="n">
        <f aca="false">AR40</f>
        <v>6.3653323426016</v>
      </c>
      <c r="AS9" s="25" t="n">
        <f aca="false">AS40</f>
        <v>67.3990549643176</v>
      </c>
      <c r="AT9" s="25" t="n">
        <f aca="false">AT40</f>
        <v>39.930702886</v>
      </c>
      <c r="AU9" s="25" t="n">
        <f aca="false">AU40</f>
        <v>0</v>
      </c>
      <c r="AV9" s="25" t="n">
        <f aca="false">AV40</f>
        <v>37.1788508716784</v>
      </c>
      <c r="AW9" s="25" t="n">
        <f aca="false">AW40</f>
        <v>22.418069924</v>
      </c>
      <c r="AX9" s="25" t="n">
        <f aca="false">AX40</f>
        <v>14.7607809476784</v>
      </c>
      <c r="AY9" s="25" t="n">
        <f aca="false">AY40</f>
        <v>12.8192061698328</v>
      </c>
      <c r="AZ9" s="25" t="n">
        <f aca="false">AZ40</f>
        <v>16.349900458</v>
      </c>
      <c r="BA9" s="25" t="n">
        <f aca="false">BA40</f>
        <v>-3.5306942881672</v>
      </c>
      <c r="BB9" s="25" t="n">
        <f aca="false">BB40</f>
        <v>0.7379395228064</v>
      </c>
      <c r="BC9" s="25" t="n">
        <f aca="false">BC40</f>
        <v>0.762732504</v>
      </c>
      <c r="BD9" s="25" t="n">
        <f aca="false">BD40</f>
        <v>-0.0247929811936</v>
      </c>
      <c r="BE9" s="25" t="n">
        <f aca="false">BE40</f>
        <v>67.93766699006</v>
      </c>
      <c r="BF9" s="25" t="n">
        <f aca="false">BF40</f>
        <v>59.62312845</v>
      </c>
      <c r="BG9" s="25" t="n">
        <f aca="false">BG40</f>
        <v>8.31453854006001</v>
      </c>
      <c r="BH9" s="25" t="n">
        <f aca="false">BH40</f>
        <v>19.4853566777792</v>
      </c>
      <c r="BI9" s="25" t="n">
        <f aca="false">BI40</f>
        <v>13.486956304</v>
      </c>
      <c r="BJ9" s="25" t="n">
        <f aca="false">BJ40</f>
        <v>5.9984003737792</v>
      </c>
      <c r="BK9" s="25" t="n">
        <f aca="false">BK40</f>
        <v>4.9936404613064</v>
      </c>
      <c r="BL9" s="25" t="n">
        <f aca="false">BL40</f>
        <v>5.803453118</v>
      </c>
      <c r="BM9" s="25" t="n">
        <f aca="false">BM40</f>
        <v>-0.8098126566936</v>
      </c>
      <c r="BN9" s="25" t="n">
        <f aca="false">BN40</f>
        <v>4.7066121395592</v>
      </c>
      <c r="BO9" s="25" t="n">
        <f aca="false">BO40</f>
        <v>5.601608654</v>
      </c>
      <c r="BP9" s="25" t="n">
        <f aca="false">BP40</f>
        <v>-0.8949965144408</v>
      </c>
      <c r="BQ9" s="25" t="n">
        <f aca="false">BQ40</f>
        <v>17.9849062959104</v>
      </c>
      <c r="BR9" s="25" t="n">
        <f aca="false">BR40</f>
        <v>10.339022848</v>
      </c>
      <c r="BS9" s="25" t="n">
        <f aca="false">BS40</f>
        <v>7.6458834479104</v>
      </c>
      <c r="BT9" s="25" t="n">
        <f aca="false">BT40</f>
        <v>8.4673354915424</v>
      </c>
      <c r="BU9" s="25" t="n">
        <f aca="false">BU40</f>
        <v>11.514411688</v>
      </c>
      <c r="BV9" s="25" t="n">
        <f aca="false">BV40</f>
        <v>-3.0470761964576</v>
      </c>
      <c r="BW9" s="25" t="n">
        <f aca="false">BW40</f>
        <v>12.2998159239624</v>
      </c>
      <c r="BX9" s="25" t="n">
        <f aca="false">BX40</f>
        <v>12.877675838</v>
      </c>
      <c r="BY9" s="25" t="n">
        <f aca="false">BY40</f>
        <v>-0.577859914037599</v>
      </c>
      <c r="BZ9" s="196" t="n">
        <f aca="false">BZ40</f>
        <v>169.5866829916</v>
      </c>
      <c r="CA9" s="196" t="n">
        <f aca="false">CA40</f>
        <v>118.993389</v>
      </c>
      <c r="CB9" s="196" t="n">
        <f aca="false">CB40</f>
        <v>50.5932939916</v>
      </c>
      <c r="CD9" s="26"/>
    </row>
    <row r="10" customFormat="false" ht="12.75" hidden="false" customHeight="false" outlineLevel="0" collapsed="false">
      <c r="A10" s="27" t="s">
        <v>36</v>
      </c>
      <c r="B10" s="197" t="n">
        <v>1137.9</v>
      </c>
      <c r="C10" s="28" t="n">
        <f aca="false">F10+AS10+BE10+BZ10</f>
        <v>568.89651064</v>
      </c>
      <c r="D10" s="29" t="n">
        <f aca="false">G10+AT10+BF10+CA10</f>
        <v>537.5</v>
      </c>
      <c r="E10" s="30" t="n">
        <f aca="false">D10-C10</f>
        <v>-31.39651064</v>
      </c>
      <c r="F10" s="32" t="n">
        <f aca="false">I10+L10+O10+R10+U10+X10+AA10+AD10+AG10+AJ10+AM10+AP10</f>
        <v>302.796943</v>
      </c>
      <c r="G10" s="32" t="n">
        <f aca="false">J10+M10+P10+S10+V10+Y10+AB10+AE10+AH10+AK10+AN10+AQ10</f>
        <v>303.7</v>
      </c>
      <c r="H10" s="30" t="n">
        <f aca="false">G10-F10</f>
        <v>0.903057000000047</v>
      </c>
      <c r="I10" s="32" t="n">
        <f aca="false">J6*0.03974</f>
        <v>19.59182</v>
      </c>
      <c r="J10" s="31" t="n">
        <v>19.6</v>
      </c>
      <c r="K10" s="30" t="n">
        <f aca="false">I10-J10</f>
        <v>-0.00818000000000296</v>
      </c>
      <c r="L10" s="32" t="n">
        <f aca="false">M6*0.03974</f>
        <v>23.200212</v>
      </c>
      <c r="M10" s="31" t="n">
        <v>22.7</v>
      </c>
      <c r="N10" s="30" t="n">
        <f aca="false">M10-L10</f>
        <v>-0.500211999999998</v>
      </c>
      <c r="O10" s="32" t="n">
        <f aca="false">P6*0.03974</f>
        <v>23.220082</v>
      </c>
      <c r="P10" s="31" t="n">
        <v>23.8</v>
      </c>
      <c r="Q10" s="30" t="n">
        <f aca="false">P10-O10</f>
        <v>0.579918000000003</v>
      </c>
      <c r="R10" s="32" t="n">
        <f aca="false">S6*0.03974</f>
        <v>1.855858</v>
      </c>
      <c r="S10" s="31" t="n">
        <v>1.7</v>
      </c>
      <c r="T10" s="30" t="n">
        <f aca="false">S10-R10</f>
        <v>-0.155858</v>
      </c>
      <c r="U10" s="32" t="n">
        <f aca="false">V6*0.03974</f>
        <v>27.670962</v>
      </c>
      <c r="V10" s="32" t="n">
        <v>28.2</v>
      </c>
      <c r="W10" s="30" t="n">
        <f aca="false">V10-U10</f>
        <v>0.529038000000003</v>
      </c>
      <c r="X10" s="32" t="n">
        <f aca="false">Y6*0.03974</f>
        <v>15.371432</v>
      </c>
      <c r="Y10" s="31" t="n">
        <v>15.4</v>
      </c>
      <c r="Z10" s="30" t="n">
        <f aca="false">Y10-X10</f>
        <v>0.0285680000000017</v>
      </c>
      <c r="AA10" s="32" t="n">
        <f aca="false">AB6*0.03974</f>
        <v>26.385373</v>
      </c>
      <c r="AB10" s="31" t="n">
        <v>26.5</v>
      </c>
      <c r="AC10" s="30" t="n">
        <f aca="false">AB10-AA10</f>
        <v>0.114626999999999</v>
      </c>
      <c r="AD10" s="32" t="n">
        <f aca="false">AE6*0.03974</f>
        <v>37.03768</v>
      </c>
      <c r="AE10" s="31" t="n">
        <v>37.1</v>
      </c>
      <c r="AF10" s="30" t="n">
        <f aca="false">AE10-AD10</f>
        <v>0.0623200000000068</v>
      </c>
      <c r="AG10" s="32" t="n">
        <f aca="false">AH6*0.03974</f>
        <v>38.134504</v>
      </c>
      <c r="AH10" s="31" t="n">
        <v>38.2</v>
      </c>
      <c r="AI10" s="30" t="n">
        <f aca="false">AH10-AG10</f>
        <v>0.0654960000000031</v>
      </c>
      <c r="AJ10" s="32" t="n">
        <f aca="false">AK6*0.03974</f>
        <v>36.544904</v>
      </c>
      <c r="AK10" s="32" t="n">
        <v>36.6</v>
      </c>
      <c r="AL10" s="30" t="n">
        <f aca="false">AK10-AJ10</f>
        <v>0.055096000000006</v>
      </c>
      <c r="AM10" s="32" t="n">
        <f aca="false">AN6*0.03974</f>
        <v>34.61354</v>
      </c>
      <c r="AN10" s="32" t="n">
        <v>34.7</v>
      </c>
      <c r="AO10" s="30" t="n">
        <f aca="false">AN10-AM10</f>
        <v>0.0864600000000024</v>
      </c>
      <c r="AP10" s="32" t="n">
        <f aca="false">AQ6*0.03974</f>
        <v>19.170576</v>
      </c>
      <c r="AQ10" s="31" t="n">
        <v>19.2</v>
      </c>
      <c r="AR10" s="30" t="n">
        <f aca="false">AQ10-AP10</f>
        <v>0.0294240000000023</v>
      </c>
      <c r="AS10" s="32" t="n">
        <f aca="false">AV10+AY10+BB10</f>
        <v>47.79999264</v>
      </c>
      <c r="AT10" s="31" t="n">
        <f aca="false">AW10+AZ10+BC10</f>
        <v>49</v>
      </c>
      <c r="AU10" s="30" t="n">
        <f aca="false">AT10-AS10</f>
        <v>1.20000735999999</v>
      </c>
      <c r="AV10" s="33" t="n">
        <f aca="false">AW6*0.0388176</f>
        <v>26.69098176</v>
      </c>
      <c r="AW10" s="31" t="n">
        <v>27.4</v>
      </c>
      <c r="AX10" s="30" t="n">
        <f aca="false">AW10-AV10</f>
        <v>0.709018239999999</v>
      </c>
      <c r="AY10" s="33" t="n">
        <f aca="false">AZ6*0.0388176</f>
        <v>19.96000992</v>
      </c>
      <c r="AZ10" s="31" t="n">
        <v>20.5</v>
      </c>
      <c r="BA10" s="30" t="n">
        <f aca="false">AZ10-AY10</f>
        <v>0.539990079999999</v>
      </c>
      <c r="BB10" s="33" t="n">
        <f aca="false">BC6*0.0388176</f>
        <v>1.14900096</v>
      </c>
      <c r="BC10" s="31" t="n">
        <v>1.1</v>
      </c>
      <c r="BD10" s="30" t="n">
        <f aca="false">BC10-BB10</f>
        <v>-0.0490009600000001</v>
      </c>
      <c r="BE10" s="32" t="n">
        <f aca="false">BH10+BK10+BN10+BQ10+BT10+BW10</f>
        <v>57.799575</v>
      </c>
      <c r="BF10" s="32" t="n">
        <f aca="false">BI10+BL10+BO10+BR10+BU10+BX10</f>
        <v>56.5</v>
      </c>
      <c r="BG10" s="30" t="n">
        <f aca="false">BF10-BE10</f>
        <v>-1.299575</v>
      </c>
      <c r="BH10" s="32" t="n">
        <f aca="false">BI6*0.03723</f>
        <v>12.539064</v>
      </c>
      <c r="BI10" s="32" t="n">
        <v>12.2</v>
      </c>
      <c r="BJ10" s="30" t="n">
        <f aca="false">BI10-BH10</f>
        <v>-0.339064000000001</v>
      </c>
      <c r="BK10" s="32" t="n">
        <f aca="false">BL6*0.03723</f>
        <v>5.699913</v>
      </c>
      <c r="BL10" s="32" t="n">
        <v>5.5</v>
      </c>
      <c r="BM10" s="30" t="n">
        <f aca="false">BL10-BK10</f>
        <v>-0.199913</v>
      </c>
      <c r="BN10" s="32" t="n">
        <f aca="false">BO6*0.03723</f>
        <v>5.372289</v>
      </c>
      <c r="BO10" s="31" t="n">
        <v>5.2</v>
      </c>
      <c r="BP10" s="30" t="n">
        <f aca="false">BO10-BN10</f>
        <v>-0.172289</v>
      </c>
      <c r="BQ10" s="32" t="n">
        <f aca="false">BR6*0.03723</f>
        <v>10.483968</v>
      </c>
      <c r="BR10" s="31" t="n">
        <v>10.3</v>
      </c>
      <c r="BS10" s="30" t="n">
        <f aca="false">BR10-BQ10</f>
        <v>-0.183968</v>
      </c>
      <c r="BT10" s="32" t="n">
        <f aca="false">BU6*0.03723</f>
        <v>9.664908</v>
      </c>
      <c r="BU10" s="31" t="n">
        <v>9.7</v>
      </c>
      <c r="BV10" s="30" t="n">
        <f aca="false">BU10-BT10</f>
        <v>0.0350919999999988</v>
      </c>
      <c r="BW10" s="32" t="n">
        <f aca="false">BX6*0.03723</f>
        <v>14.039433</v>
      </c>
      <c r="BX10" s="32" t="n">
        <v>13.6</v>
      </c>
      <c r="BY10" s="30" t="n">
        <f aca="false">BX10-BW10</f>
        <v>-0.439433000000001</v>
      </c>
      <c r="BZ10" s="198" t="n">
        <v>160.5</v>
      </c>
      <c r="CA10" s="116" t="n">
        <v>128.3</v>
      </c>
      <c r="CB10" s="199" t="n">
        <f aca="false">CA10-BZ10</f>
        <v>-32.2</v>
      </c>
    </row>
    <row r="11" customFormat="false" ht="12.75" hidden="false" customHeight="false" outlineLevel="0" collapsed="false">
      <c r="A11" s="35" t="s">
        <v>37</v>
      </c>
      <c r="B11" s="36" t="n">
        <v>44.0503871350002</v>
      </c>
      <c r="C11" s="36" t="n">
        <f aca="false">C10-C9</f>
        <v>-19.1108310304514</v>
      </c>
      <c r="D11" s="36" t="n">
        <f aca="false">D10-D9</f>
        <v>0.188711343000023</v>
      </c>
      <c r="E11" s="36"/>
      <c r="F11" s="36" t="n">
        <f aca="false">F10-F9</f>
        <v>19.7130062755261</v>
      </c>
      <c r="G11" s="36" t="n">
        <f aca="false">G10-G9</f>
        <v>-15.064068321</v>
      </c>
      <c r="H11" s="37"/>
      <c r="I11" s="36" t="n">
        <f aca="false">I10-I9</f>
        <v>-7.273432847012</v>
      </c>
      <c r="J11" s="36" t="n">
        <f aca="false">J10-J9</f>
        <v>-0.689695539999999</v>
      </c>
      <c r="K11" s="38"/>
      <c r="L11" s="36" t="n">
        <f aca="false">L10-L9</f>
        <v>3.9392492980008</v>
      </c>
      <c r="M11" s="36" t="n">
        <f aca="false">M10-M9</f>
        <v>-5.697817964</v>
      </c>
      <c r="N11" s="38"/>
      <c r="O11" s="36" t="n">
        <f aca="false">O10-O9</f>
        <v>3.9426230983588</v>
      </c>
      <c r="P11" s="36" t="n">
        <f aca="false">P10-P9</f>
        <v>-0.313831853999996</v>
      </c>
      <c r="Q11" s="38"/>
      <c r="R11" s="36" t="n">
        <f aca="false">R10-R9</f>
        <v>0.3151129534372</v>
      </c>
      <c r="S11" s="36" t="n">
        <f aca="false">S10-S9</f>
        <v>-5.225697326</v>
      </c>
      <c r="T11" s="38"/>
      <c r="U11" s="36" t="n">
        <f aca="false">U10-U9</f>
        <v>4.6983543785508</v>
      </c>
      <c r="V11" s="36" t="n">
        <f aca="false">V10-V9</f>
        <v>-2.900943214</v>
      </c>
      <c r="W11" s="38"/>
      <c r="X11" s="36" t="n">
        <f aca="false">X10-X9</f>
        <v>2.6099719569488</v>
      </c>
      <c r="Y11" s="36" t="n">
        <f aca="false">Y10-Y9</f>
        <v>1.711654696</v>
      </c>
      <c r="Z11" s="38"/>
      <c r="AA11" s="36" t="n">
        <f aca="false">AA10-AA9</f>
        <v>4.4800694953882</v>
      </c>
      <c r="AB11" s="36" t="n">
        <f aca="false">AB10-AB9</f>
        <v>0.235155468999999</v>
      </c>
      <c r="AC11" s="38"/>
      <c r="AD11" s="36" t="n">
        <f aca="false">AD10-AD9</f>
        <v>6.28876386731199</v>
      </c>
      <c r="AE11" s="36" t="n">
        <f aca="false">AE10-AE9</f>
        <v>-0.349890959999996</v>
      </c>
      <c r="AF11" s="38"/>
      <c r="AG11" s="36" t="n">
        <f aca="false">AG10-AG9</f>
        <v>6.4749976470736</v>
      </c>
      <c r="AH11" s="36" t="n">
        <f aca="false">AH10-AH9</f>
        <v>-1.43385768799999</v>
      </c>
      <c r="AI11" s="38"/>
      <c r="AJ11" s="36" t="n">
        <f aca="false">AJ10-AJ9</f>
        <v>6.20509361843359</v>
      </c>
      <c r="AK11" s="36" t="n">
        <f aca="false">AK10-AK9</f>
        <v>-3.552746488</v>
      </c>
      <c r="AL11" s="38"/>
      <c r="AM11" s="36" t="n">
        <f aca="false">AM10-AM9</f>
        <v>-4.522839776364</v>
      </c>
      <c r="AN11" s="36" t="n">
        <f aca="false">AN10-AN9</f>
        <v>4.20380362</v>
      </c>
      <c r="AO11" s="38"/>
      <c r="AP11" s="36" t="n">
        <f aca="false">AP10-AP9</f>
        <v>-7.4449574146016</v>
      </c>
      <c r="AQ11" s="36" t="n">
        <f aca="false">AQ10-AQ9</f>
        <v>-1.050201072</v>
      </c>
      <c r="AR11" s="38"/>
      <c r="AS11" s="39" t="n">
        <f aca="false">AS10-AS9</f>
        <v>-19.5990623243176</v>
      </c>
      <c r="AT11" s="39" t="n">
        <f aca="false">AT10-AT9</f>
        <v>9.06929711399999</v>
      </c>
      <c r="AU11" s="38"/>
      <c r="AV11" s="36" t="n">
        <f aca="false">AV10-AV9</f>
        <v>-10.4878691116784</v>
      </c>
      <c r="AW11" s="36" t="n">
        <f aca="false">AW10-AW9</f>
        <v>4.981930076</v>
      </c>
      <c r="AX11" s="38"/>
      <c r="AY11" s="36" t="n">
        <f aca="false">AY10-AY9</f>
        <v>7.1408037501672</v>
      </c>
      <c r="AZ11" s="36" t="n">
        <f aca="false">AZ10-AZ9</f>
        <v>4.150099542</v>
      </c>
      <c r="BA11" s="38"/>
      <c r="BB11" s="36" t="n">
        <f aca="false">BB10-BB9</f>
        <v>0.4110614371936</v>
      </c>
      <c r="BC11" s="36" t="n">
        <f aca="false">BC10-BC9</f>
        <v>0.337267496</v>
      </c>
      <c r="BD11" s="38"/>
      <c r="BE11" s="39" t="n">
        <f aca="false">BE10-BE9</f>
        <v>-10.13809199006</v>
      </c>
      <c r="BF11" s="39" t="n">
        <f aca="false">BF10-BF9</f>
        <v>-3.12312845</v>
      </c>
      <c r="BG11" s="38"/>
      <c r="BH11" s="36" t="n">
        <f aca="false">BH10-BH9</f>
        <v>-6.9462926777792</v>
      </c>
      <c r="BI11" s="36" t="n">
        <f aca="false">BI10-BI9</f>
        <v>-1.286956304</v>
      </c>
      <c r="BJ11" s="38"/>
      <c r="BK11" s="36" t="n">
        <f aca="false">BK10-BK9</f>
        <v>0.706272538693599</v>
      </c>
      <c r="BL11" s="36" t="n">
        <f aca="false">BL10-BL9</f>
        <v>-0.303453118</v>
      </c>
      <c r="BM11" s="36"/>
      <c r="BN11" s="36" t="n">
        <f aca="false">BN10-BN9</f>
        <v>0.6656768604408</v>
      </c>
      <c r="BO11" s="36" t="n">
        <f aca="false">BO10-BO9</f>
        <v>-0.401608654</v>
      </c>
      <c r="BP11" s="36"/>
      <c r="BQ11" s="36" t="n">
        <f aca="false">BQ10-BQ9</f>
        <v>-7.5009382959104</v>
      </c>
      <c r="BR11" s="36" t="n">
        <f aca="false">BR10-BR9</f>
        <v>-0.0390228480000001</v>
      </c>
      <c r="BS11" s="38"/>
      <c r="BT11" s="36" t="n">
        <f aca="false">BT10-BT9</f>
        <v>1.1975725084576</v>
      </c>
      <c r="BU11" s="36" t="n">
        <f aca="false">BU10-BU9</f>
        <v>-1.814411688</v>
      </c>
      <c r="BV11" s="38"/>
      <c r="BW11" s="36" t="n">
        <f aca="false">BW10-BW9</f>
        <v>1.7396170760376</v>
      </c>
      <c r="BX11" s="36" t="n">
        <f aca="false">BX10-BX9</f>
        <v>0.722324161999998</v>
      </c>
      <c r="BY11" s="38"/>
      <c r="BZ11" s="39" t="n">
        <f aca="false">BZ10-BZ9</f>
        <v>-9.08668299159999</v>
      </c>
      <c r="CA11" s="39" t="n">
        <f aca="false">CA10-CA9</f>
        <v>9.30661100000002</v>
      </c>
      <c r="CB11" s="38"/>
      <c r="CD11" s="39" t="n">
        <f aca="false">CD10-CD9</f>
        <v>0</v>
      </c>
    </row>
    <row r="12" customFormat="false" ht="12.75" hidden="false" customHeight="false" outlineLevel="0" collapsed="false">
      <c r="A12" s="40" t="s">
        <v>38</v>
      </c>
      <c r="B12" s="19"/>
      <c r="C12" s="41"/>
      <c r="D12" s="41"/>
      <c r="E12" s="41"/>
      <c r="F12" s="42"/>
      <c r="G12" s="42"/>
      <c r="H12" s="43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38"/>
      <c r="AT12" s="38"/>
      <c r="AU12" s="38"/>
      <c r="AV12" s="41"/>
      <c r="AW12" s="41"/>
      <c r="AX12" s="41"/>
      <c r="AY12" s="41"/>
      <c r="AZ12" s="41"/>
      <c r="BA12" s="41"/>
      <c r="BB12" s="41"/>
      <c r="BC12" s="41"/>
      <c r="BD12" s="41"/>
      <c r="BE12" s="38"/>
      <c r="BF12" s="38"/>
      <c r="BG12" s="38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38"/>
      <c r="CA12" s="38"/>
      <c r="CB12" s="38"/>
      <c r="CC12" s="44"/>
      <c r="CE12" s="41" t="s">
        <v>39</v>
      </c>
      <c r="CF12" s="41" t="s">
        <v>33</v>
      </c>
      <c r="CG12" s="45"/>
    </row>
    <row r="13" customFormat="false" ht="12.75" hidden="false" customHeight="false" outlineLevel="0" collapsed="false">
      <c r="A13" s="46" t="s">
        <v>40</v>
      </c>
      <c r="B13" s="47" t="n">
        <v>38.4</v>
      </c>
      <c r="C13" s="47" t="n">
        <f aca="false">F13+AS13+BZ13+BE13</f>
        <v>25.6</v>
      </c>
      <c r="D13" s="47" t="n">
        <f aca="false">G13+AT13+CA13+BF13</f>
        <v>0</v>
      </c>
      <c r="E13" s="48" t="n">
        <f aca="false">C13-D13</f>
        <v>25.6</v>
      </c>
      <c r="F13" s="49" t="n">
        <f aca="false">I13+L13+O13+R13+U13+X13+AA13+AD13+AG13+AJ13+AM13+AP13</f>
        <v>5</v>
      </c>
      <c r="G13" s="49" t="n">
        <f aca="false">J13+M13+P13+S13+V13+Y13+AB13+AE13+AH13+AK13+AN13+AQ13</f>
        <v>0</v>
      </c>
      <c r="H13" s="50" t="n">
        <f aca="false">F13-G13</f>
        <v>5</v>
      </c>
      <c r="I13" s="51" t="n">
        <v>1.7</v>
      </c>
      <c r="J13" s="48"/>
      <c r="K13" s="48" t="n">
        <f aca="false">I13-J13</f>
        <v>1.7</v>
      </c>
      <c r="L13" s="48"/>
      <c r="M13" s="48"/>
      <c r="N13" s="48" t="n">
        <f aca="false">L13-M13</f>
        <v>0</v>
      </c>
      <c r="O13" s="48"/>
      <c r="P13" s="48"/>
      <c r="Q13" s="48" t="n">
        <f aca="false">O13-P13</f>
        <v>0</v>
      </c>
      <c r="R13" s="53"/>
      <c r="S13" s="48"/>
      <c r="T13" s="48" t="n">
        <f aca="false">R13-S13</f>
        <v>0</v>
      </c>
      <c r="U13" s="48"/>
      <c r="V13" s="48"/>
      <c r="W13" s="48" t="n">
        <f aca="false">U13-V13</f>
        <v>0</v>
      </c>
      <c r="X13" s="51"/>
      <c r="Y13" s="48"/>
      <c r="Z13" s="48" t="n">
        <f aca="false">X13-Y13</f>
        <v>0</v>
      </c>
      <c r="AA13" s="47"/>
      <c r="AB13" s="48"/>
      <c r="AC13" s="48" t="n">
        <f aca="false">AA13-AB13</f>
        <v>0</v>
      </c>
      <c r="AD13" s="47"/>
      <c r="AE13" s="48"/>
      <c r="AF13" s="48" t="n">
        <f aca="false">AD13-AE13</f>
        <v>0</v>
      </c>
      <c r="AG13" s="47"/>
      <c r="AH13" s="48"/>
      <c r="AI13" s="48" t="n">
        <f aca="false">AG13-AH13</f>
        <v>0</v>
      </c>
      <c r="AJ13" s="47"/>
      <c r="AK13" s="52"/>
      <c r="AL13" s="48" t="n">
        <f aca="false">AJ13-AK13</f>
        <v>0</v>
      </c>
      <c r="AM13" s="47" t="n">
        <v>1.6</v>
      </c>
      <c r="AN13" s="48"/>
      <c r="AO13" s="48" t="n">
        <f aca="false">AM13-AN13</f>
        <v>1.6</v>
      </c>
      <c r="AP13" s="47" t="n">
        <v>1.7</v>
      </c>
      <c r="AQ13" s="48"/>
      <c r="AR13" s="48" t="n">
        <f aca="false">AP13-AQ13</f>
        <v>1.7</v>
      </c>
      <c r="AS13" s="50" t="n">
        <f aca="false">AV13+AY13+BB13</f>
        <v>6.6</v>
      </c>
      <c r="AT13" s="50" t="n">
        <f aca="false">AW13+AZ13+BC13</f>
        <v>0</v>
      </c>
      <c r="AU13" s="50" t="n">
        <f aca="false">AS13-AT13</f>
        <v>6.6</v>
      </c>
      <c r="AV13" s="53" t="n">
        <v>3.5</v>
      </c>
      <c r="AW13" s="53"/>
      <c r="AX13" s="48" t="n">
        <f aca="false">AV13-AW13</f>
        <v>3.5</v>
      </c>
      <c r="AY13" s="53" t="n">
        <v>3.1</v>
      </c>
      <c r="AZ13" s="53"/>
      <c r="BA13" s="48" t="n">
        <f aca="false">AY13-AZ13</f>
        <v>3.1</v>
      </c>
      <c r="BB13" s="53"/>
      <c r="BC13" s="53"/>
      <c r="BD13" s="48" t="n">
        <f aca="false">BB13-BC13</f>
        <v>0</v>
      </c>
      <c r="BE13" s="54" t="n">
        <f aca="false">BH13+BK13+BN13+BQ13+BT13+BW13</f>
        <v>2.7</v>
      </c>
      <c r="BF13" s="54" t="n">
        <f aca="false">BI13+BL13+BO13+BR13+BU13+BX13</f>
        <v>0</v>
      </c>
      <c r="BG13" s="50" t="n">
        <f aca="false">BE13-BF13</f>
        <v>2.7</v>
      </c>
      <c r="BH13" s="53" t="n">
        <v>1.3</v>
      </c>
      <c r="BI13" s="53"/>
      <c r="BJ13" s="48" t="n">
        <f aca="false">BH13-BI13</f>
        <v>1.3</v>
      </c>
      <c r="BK13" s="53"/>
      <c r="BL13" s="55"/>
      <c r="BM13" s="48" t="n">
        <f aca="false">BK13-BL13</f>
        <v>0</v>
      </c>
      <c r="BN13" s="53"/>
      <c r="BO13" s="55"/>
      <c r="BP13" s="48" t="n">
        <f aca="false">BN13-BO13</f>
        <v>0</v>
      </c>
      <c r="BQ13" s="53" t="n">
        <v>1.4</v>
      </c>
      <c r="BR13" s="53"/>
      <c r="BS13" s="48" t="n">
        <f aca="false">BQ13-BR13</f>
        <v>1.4</v>
      </c>
      <c r="BT13" s="53"/>
      <c r="BU13" s="55"/>
      <c r="BV13" s="48" t="n">
        <f aca="false">BT13-BU13</f>
        <v>0</v>
      </c>
      <c r="BW13" s="53"/>
      <c r="BX13" s="53"/>
      <c r="BY13" s="48" t="n">
        <f aca="false">BW13-BX13</f>
        <v>0</v>
      </c>
      <c r="BZ13" s="54" t="n">
        <v>11.3</v>
      </c>
      <c r="CA13" s="50"/>
      <c r="CB13" s="50" t="n">
        <f aca="false">BZ13-CA13</f>
        <v>11.3</v>
      </c>
      <c r="CC13" s="56"/>
      <c r="CD13" s="57" t="n">
        <v>0</v>
      </c>
      <c r="CE13" s="46" t="n">
        <v>25.6</v>
      </c>
      <c r="CF13" s="58"/>
      <c r="CG13" s="59" t="n">
        <f aca="false">CE13-CF13</f>
        <v>25.6</v>
      </c>
    </row>
    <row r="14" customFormat="false" ht="12.75" hidden="false" customHeight="false" outlineLevel="0" collapsed="false">
      <c r="A14" s="46" t="s">
        <v>41</v>
      </c>
      <c r="B14" s="47" t="n">
        <v>5.7</v>
      </c>
      <c r="C14" s="47" t="n">
        <f aca="false">F14+AS14+BZ14+BE14</f>
        <v>3.8</v>
      </c>
      <c r="D14" s="47" t="n">
        <f aca="false">G14+AT14+CA14+BF14</f>
        <v>0</v>
      </c>
      <c r="E14" s="48" t="n">
        <f aca="false">C14-D14</f>
        <v>3.8</v>
      </c>
      <c r="F14" s="49" t="n">
        <f aca="false">I14+L14+O14+R14+U14+X14+AA14+AD14+AG14+AJ14+AM14+AP14</f>
        <v>0.7</v>
      </c>
      <c r="G14" s="49" t="n">
        <f aca="false">J14+M14+P14+S14+V14+Y14+AB14+AE14+AH14+AK14+AN14+AQ14</f>
        <v>0</v>
      </c>
      <c r="H14" s="50" t="n">
        <f aca="false">F14-G14</f>
        <v>0.7</v>
      </c>
      <c r="I14" s="60" t="n">
        <v>0.2</v>
      </c>
      <c r="J14" s="48"/>
      <c r="K14" s="48" t="n">
        <f aca="false">I14-J14</f>
        <v>0.2</v>
      </c>
      <c r="L14" s="48"/>
      <c r="M14" s="48"/>
      <c r="N14" s="48" t="n">
        <f aca="false">L14-M14</f>
        <v>0</v>
      </c>
      <c r="O14" s="48"/>
      <c r="P14" s="48"/>
      <c r="Q14" s="48" t="n">
        <f aca="false">O14-P14</f>
        <v>0</v>
      </c>
      <c r="R14" s="53"/>
      <c r="S14" s="48"/>
      <c r="T14" s="48" t="n">
        <f aca="false">R14-S14</f>
        <v>0</v>
      </c>
      <c r="U14" s="48"/>
      <c r="V14" s="48"/>
      <c r="W14" s="48" t="n">
        <f aca="false">U14-V14</f>
        <v>0</v>
      </c>
      <c r="X14" s="60"/>
      <c r="Y14" s="47"/>
      <c r="Z14" s="48" t="n">
        <f aca="false">X14-Y14</f>
        <v>0</v>
      </c>
      <c r="AA14" s="47"/>
      <c r="AB14" s="47"/>
      <c r="AC14" s="48" t="n">
        <f aca="false">AA14-AB14</f>
        <v>0</v>
      </c>
      <c r="AD14" s="47"/>
      <c r="AE14" s="47"/>
      <c r="AF14" s="48" t="n">
        <f aca="false">AD14-AE14</f>
        <v>0</v>
      </c>
      <c r="AG14" s="47"/>
      <c r="AH14" s="47"/>
      <c r="AI14" s="48" t="n">
        <f aca="false">AG14-AH14</f>
        <v>0</v>
      </c>
      <c r="AJ14" s="47"/>
      <c r="AK14" s="47"/>
      <c r="AL14" s="48" t="n">
        <f aca="false">AJ14-AK14</f>
        <v>0</v>
      </c>
      <c r="AM14" s="47" t="n">
        <v>0.2</v>
      </c>
      <c r="AN14" s="47"/>
      <c r="AO14" s="48" t="n">
        <f aca="false">AM14-AN14</f>
        <v>0.2</v>
      </c>
      <c r="AP14" s="47" t="n">
        <v>0.3</v>
      </c>
      <c r="AQ14" s="47"/>
      <c r="AR14" s="48" t="n">
        <f aca="false">AP14-AQ14</f>
        <v>0.3</v>
      </c>
      <c r="AS14" s="50" t="n">
        <f aca="false">AV14+AY14+BB14</f>
        <v>1</v>
      </c>
      <c r="AT14" s="50" t="n">
        <f aca="false">AW14+AZ14+BC14</f>
        <v>0</v>
      </c>
      <c r="AU14" s="50" t="n">
        <f aca="false">AS14-AT14</f>
        <v>1</v>
      </c>
      <c r="AV14" s="53" t="n">
        <v>0.5</v>
      </c>
      <c r="AW14" s="53"/>
      <c r="AX14" s="48" t="n">
        <f aca="false">AV14-AW14</f>
        <v>0.5</v>
      </c>
      <c r="AY14" s="53" t="n">
        <v>0.5</v>
      </c>
      <c r="AZ14" s="53"/>
      <c r="BA14" s="48" t="n">
        <f aca="false">AY14-AZ14</f>
        <v>0.5</v>
      </c>
      <c r="BB14" s="53"/>
      <c r="BC14" s="53"/>
      <c r="BD14" s="48" t="n">
        <f aca="false">BB14-BC14</f>
        <v>0</v>
      </c>
      <c r="BE14" s="54" t="n">
        <f aca="false">BH14+BK14+BN14+BQ14+BT14+BW14</f>
        <v>0.4</v>
      </c>
      <c r="BF14" s="54" t="n">
        <f aca="false">BI14+BL14+BO14+BR14+BU14+BX14</f>
        <v>0</v>
      </c>
      <c r="BG14" s="50" t="n">
        <f aca="false">BE14-BF14</f>
        <v>0.4</v>
      </c>
      <c r="BH14" s="53" t="n">
        <v>0.2</v>
      </c>
      <c r="BI14" s="53"/>
      <c r="BJ14" s="48" t="n">
        <f aca="false">BH14-BI14</f>
        <v>0.2</v>
      </c>
      <c r="BK14" s="53"/>
      <c r="BL14" s="53"/>
      <c r="BM14" s="48" t="n">
        <f aca="false">BK14-BL14</f>
        <v>0</v>
      </c>
      <c r="BN14" s="53"/>
      <c r="BO14" s="55"/>
      <c r="BP14" s="48" t="n">
        <f aca="false">BN14-BO14</f>
        <v>0</v>
      </c>
      <c r="BQ14" s="53" t="n">
        <v>0.2</v>
      </c>
      <c r="BR14" s="53"/>
      <c r="BS14" s="48" t="n">
        <f aca="false">BQ14-BR14</f>
        <v>0.2</v>
      </c>
      <c r="BT14" s="53"/>
      <c r="BU14" s="55"/>
      <c r="BV14" s="48" t="n">
        <f aca="false">BT14-BU14</f>
        <v>0</v>
      </c>
      <c r="BW14" s="53"/>
      <c r="BX14" s="53"/>
      <c r="BY14" s="48" t="n">
        <f aca="false">BW14-BX14</f>
        <v>0</v>
      </c>
      <c r="BZ14" s="54" t="n">
        <v>1.7</v>
      </c>
      <c r="CA14" s="54"/>
      <c r="CB14" s="50" t="n">
        <f aca="false">BZ14-CA14</f>
        <v>1.7</v>
      </c>
      <c r="CC14" s="61"/>
      <c r="CD14" s="57" t="n">
        <v>0</v>
      </c>
      <c r="CE14" s="46" t="n">
        <v>3.8</v>
      </c>
      <c r="CF14" s="58"/>
      <c r="CG14" s="59" t="n">
        <f aca="false">CE14-CF14</f>
        <v>3.8</v>
      </c>
    </row>
    <row r="15" customFormat="false" ht="12.75" hidden="false" customHeight="false" outlineLevel="0" collapsed="false">
      <c r="A15" s="46" t="s">
        <v>42</v>
      </c>
      <c r="B15" s="47" t="n">
        <v>91</v>
      </c>
      <c r="C15" s="47" t="n">
        <f aca="false">F15+AS15+BZ15+BE15</f>
        <v>60.6</v>
      </c>
      <c r="D15" s="47" t="n">
        <f aca="false">G15+AT15+CA15+BF15</f>
        <v>42.7</v>
      </c>
      <c r="E15" s="48" t="n">
        <f aca="false">C15-D15</f>
        <v>17.9</v>
      </c>
      <c r="F15" s="49" t="n">
        <f aca="false">I15+L15+O15+R15+U15+X15+AA15+AD15+AG15+AJ15+AM15+AP15</f>
        <v>16.4</v>
      </c>
      <c r="G15" s="49" t="n">
        <f aca="false">J15+M15+P15+S15+V15+Y15+AB15+AE15+AH15+AK15+AN15+AQ15</f>
        <v>32</v>
      </c>
      <c r="H15" s="50" t="n">
        <f aca="false">F15-G15</f>
        <v>-15.6</v>
      </c>
      <c r="I15" s="51" t="n">
        <v>5.5</v>
      </c>
      <c r="J15" s="53" t="n">
        <v>1.6</v>
      </c>
      <c r="K15" s="48" t="n">
        <f aca="false">I15-J15</f>
        <v>3.9</v>
      </c>
      <c r="L15" s="48"/>
      <c r="M15" s="48" t="n">
        <v>6.3</v>
      </c>
      <c r="N15" s="48" t="n">
        <f aca="false">L15-M15</f>
        <v>-6.3</v>
      </c>
      <c r="O15" s="48"/>
      <c r="P15" s="48" t="n">
        <v>1.4</v>
      </c>
      <c r="Q15" s="48" t="n">
        <f aca="false">O15-P15</f>
        <v>-1.4</v>
      </c>
      <c r="R15" s="53"/>
      <c r="S15" s="48" t="n">
        <v>5.1</v>
      </c>
      <c r="T15" s="48" t="n">
        <f aca="false">R15-S15</f>
        <v>-5.1</v>
      </c>
      <c r="U15" s="48"/>
      <c r="V15" s="48" t="n">
        <v>0.2</v>
      </c>
      <c r="W15" s="48" t="n">
        <f aca="false">U15-V15</f>
        <v>-0.2</v>
      </c>
      <c r="X15" s="51"/>
      <c r="Y15" s="53" t="n">
        <v>0.2</v>
      </c>
      <c r="Z15" s="48" t="n">
        <f aca="false">X15-Y15</f>
        <v>-0.2</v>
      </c>
      <c r="AA15" s="47"/>
      <c r="AB15" s="53" t="n">
        <v>0.2</v>
      </c>
      <c r="AC15" s="48" t="n">
        <f aca="false">AA15-AB15</f>
        <v>-0.2</v>
      </c>
      <c r="AD15" s="47"/>
      <c r="AE15" s="48" t="n">
        <v>4.2</v>
      </c>
      <c r="AF15" s="48" t="n">
        <f aca="false">AD15-AE15</f>
        <v>-4.2</v>
      </c>
      <c r="AG15" s="47"/>
      <c r="AH15" s="53" t="n">
        <v>2.3</v>
      </c>
      <c r="AI15" s="48" t="n">
        <f aca="false">AG15-AH15</f>
        <v>-2.3</v>
      </c>
      <c r="AJ15" s="47"/>
      <c r="AK15" s="53" t="n">
        <v>7</v>
      </c>
      <c r="AL15" s="48" t="n">
        <f aca="false">AJ15-AK15</f>
        <v>-7</v>
      </c>
      <c r="AM15" s="47" t="n">
        <v>5.4</v>
      </c>
      <c r="AN15" s="53" t="n">
        <v>0.2</v>
      </c>
      <c r="AO15" s="48" t="n">
        <f aca="false">AM15-AN15</f>
        <v>5.2</v>
      </c>
      <c r="AP15" s="47" t="n">
        <v>5.5</v>
      </c>
      <c r="AQ15" s="53" t="n">
        <v>3.3</v>
      </c>
      <c r="AR15" s="48" t="n">
        <f aca="false">AP15-AQ15</f>
        <v>2.2</v>
      </c>
      <c r="AS15" s="50" t="n">
        <f aca="false">AV15+AY15+BB15</f>
        <v>17.5</v>
      </c>
      <c r="AT15" s="50" t="n">
        <f aca="false">AW15+AZ15+BC15</f>
        <v>2.3</v>
      </c>
      <c r="AU15" s="50" t="n">
        <f aca="false">AS15-AT15</f>
        <v>15.2</v>
      </c>
      <c r="AV15" s="53" t="n">
        <v>9.4</v>
      </c>
      <c r="AW15" s="53" t="n">
        <v>2.1</v>
      </c>
      <c r="AX15" s="48" t="n">
        <f aca="false">AV15-AW15</f>
        <v>7.3</v>
      </c>
      <c r="AY15" s="53" t="n">
        <v>8.1</v>
      </c>
      <c r="AZ15" s="53" t="n">
        <v>0.2</v>
      </c>
      <c r="BA15" s="48" t="n">
        <f aca="false">AY15-AZ15</f>
        <v>7.9</v>
      </c>
      <c r="BB15" s="53"/>
      <c r="BC15" s="53"/>
      <c r="BD15" s="48" t="n">
        <f aca="false">BB15-BC15</f>
        <v>0</v>
      </c>
      <c r="BE15" s="54" t="n">
        <f aca="false">BH15+BK15+BN15+BQ15+BT15+BW15</f>
        <v>8.9</v>
      </c>
      <c r="BF15" s="54" t="n">
        <f aca="false">BI15+BL15+BO15+BR15+BU15+BX15</f>
        <v>1.6</v>
      </c>
      <c r="BG15" s="50" t="n">
        <f aca="false">BE15-BF15</f>
        <v>7.3</v>
      </c>
      <c r="BH15" s="53" t="n">
        <v>4.4</v>
      </c>
      <c r="BI15" s="53" t="n">
        <v>1.3</v>
      </c>
      <c r="BJ15" s="48" t="n">
        <f aca="false">BH15-BI15</f>
        <v>3.1</v>
      </c>
      <c r="BK15" s="53"/>
      <c r="BL15" s="53"/>
      <c r="BM15" s="48" t="n">
        <f aca="false">BK15-BL15</f>
        <v>0</v>
      </c>
      <c r="BN15" s="53"/>
      <c r="BO15" s="53"/>
      <c r="BP15" s="48" t="n">
        <f aca="false">BN15-BO15</f>
        <v>0</v>
      </c>
      <c r="BQ15" s="53" t="n">
        <v>4.5</v>
      </c>
      <c r="BR15" s="53" t="n">
        <v>0.3</v>
      </c>
      <c r="BS15" s="48" t="n">
        <f aca="false">BQ15-BR15</f>
        <v>4.2</v>
      </c>
      <c r="BT15" s="53"/>
      <c r="BU15" s="48"/>
      <c r="BV15" s="48" t="n">
        <f aca="false">BT15-BU15</f>
        <v>0</v>
      </c>
      <c r="BW15" s="53"/>
      <c r="BX15" s="53"/>
      <c r="BY15" s="48" t="n">
        <f aca="false">BW15-BX15</f>
        <v>0</v>
      </c>
      <c r="BZ15" s="73" t="n">
        <v>17.8</v>
      </c>
      <c r="CA15" s="54" t="n">
        <v>6.8</v>
      </c>
      <c r="CB15" s="50" t="n">
        <f aca="false">BZ15-CA15</f>
        <v>11</v>
      </c>
      <c r="CC15" s="56"/>
      <c r="CD15" s="57" t="n">
        <v>0</v>
      </c>
      <c r="CE15" s="46" t="n">
        <v>60.6</v>
      </c>
      <c r="CF15" s="58"/>
      <c r="CG15" s="59" t="n">
        <f aca="false">CE15-CF15</f>
        <v>60.6</v>
      </c>
    </row>
    <row r="16" customFormat="false" ht="12.75" hidden="false" customHeight="false" outlineLevel="0" collapsed="false">
      <c r="A16" s="46"/>
      <c r="B16" s="47" t="n">
        <v>0</v>
      </c>
      <c r="C16" s="47" t="n">
        <f aca="false">F16+AS16+BZ16+BE16</f>
        <v>0</v>
      </c>
      <c r="D16" s="47" t="n">
        <f aca="false">G16+AT16+CA16+BF16</f>
        <v>0</v>
      </c>
      <c r="E16" s="48" t="n">
        <f aca="false">C16-D16</f>
        <v>0</v>
      </c>
      <c r="F16" s="49" t="n">
        <f aca="false">I16+L16+O16+R16+U16+X16+AA16+AD16+AG16+AJ16+AM16+AP16</f>
        <v>0</v>
      </c>
      <c r="G16" s="49" t="n">
        <f aca="false">J16+M16+P16+S16+V16+Y16+AB16+AE16+AH16+AK16+AN16+AQ16</f>
        <v>0</v>
      </c>
      <c r="H16" s="50" t="n">
        <f aca="false">F16-G16</f>
        <v>0</v>
      </c>
      <c r="I16" s="62"/>
      <c r="J16" s="48"/>
      <c r="K16" s="48" t="n">
        <f aca="false">I16-J16</f>
        <v>0</v>
      </c>
      <c r="L16" s="48"/>
      <c r="M16" s="48"/>
      <c r="N16" s="48" t="n">
        <f aca="false">L16-M16</f>
        <v>0</v>
      </c>
      <c r="O16" s="48"/>
      <c r="P16" s="48"/>
      <c r="Q16" s="48" t="n">
        <f aca="false">O16-P16</f>
        <v>0</v>
      </c>
      <c r="R16" s="53"/>
      <c r="S16" s="48"/>
      <c r="T16" s="48" t="n">
        <f aca="false">R16-S16</f>
        <v>0</v>
      </c>
      <c r="U16" s="48"/>
      <c r="V16" s="48"/>
      <c r="W16" s="48" t="n">
        <f aca="false">U16-V16</f>
        <v>0</v>
      </c>
      <c r="X16" s="62"/>
      <c r="Y16" s="48"/>
      <c r="Z16" s="48" t="n">
        <f aca="false">X16-Y16</f>
        <v>0</v>
      </c>
      <c r="AA16" s="53"/>
      <c r="AB16" s="48"/>
      <c r="AC16" s="48" t="n">
        <f aca="false">AA16-AB16</f>
        <v>0</v>
      </c>
      <c r="AD16" s="53"/>
      <c r="AE16" s="48"/>
      <c r="AF16" s="48" t="n">
        <f aca="false">AD16-AE16</f>
        <v>0</v>
      </c>
      <c r="AG16" s="53"/>
      <c r="AH16" s="48"/>
      <c r="AI16" s="48" t="n">
        <f aca="false">AG16-AH16</f>
        <v>0</v>
      </c>
      <c r="AJ16" s="53"/>
      <c r="AK16" s="48"/>
      <c r="AL16" s="48" t="n">
        <f aca="false">AJ16-AK16</f>
        <v>0</v>
      </c>
      <c r="AM16" s="53"/>
      <c r="AN16" s="48"/>
      <c r="AO16" s="48" t="n">
        <f aca="false">AM16-AN16</f>
        <v>0</v>
      </c>
      <c r="AP16" s="53"/>
      <c r="AQ16" s="48"/>
      <c r="AR16" s="48" t="n">
        <f aca="false">AP16-AQ16</f>
        <v>0</v>
      </c>
      <c r="AS16" s="50" t="n">
        <f aca="false">AV16+AY16+BB16</f>
        <v>0</v>
      </c>
      <c r="AT16" s="50" t="n">
        <f aca="false">AW16+AZ16+BC16</f>
        <v>0</v>
      </c>
      <c r="AU16" s="50" t="n">
        <f aca="false">AS16-AT16</f>
        <v>0</v>
      </c>
      <c r="AV16" s="53"/>
      <c r="AW16" s="53"/>
      <c r="AX16" s="48" t="n">
        <f aca="false">AV16-AW16</f>
        <v>0</v>
      </c>
      <c r="AY16" s="53"/>
      <c r="AZ16" s="53"/>
      <c r="BA16" s="48" t="n">
        <f aca="false">AY16-AZ16</f>
        <v>0</v>
      </c>
      <c r="BB16" s="53"/>
      <c r="BC16" s="53"/>
      <c r="BD16" s="48" t="n">
        <f aca="false">BB16-BC16</f>
        <v>0</v>
      </c>
      <c r="BE16" s="54" t="n">
        <f aca="false">BH16+BK16+BN16+BQ16+BT16+BW16</f>
        <v>0</v>
      </c>
      <c r="BF16" s="54" t="n">
        <f aca="false">BI16+BL16+BO16+BR16+BU16+BX16</f>
        <v>0</v>
      </c>
      <c r="BG16" s="50" t="n">
        <f aca="false">BE16-BF16</f>
        <v>0</v>
      </c>
      <c r="BH16" s="53"/>
      <c r="BI16" s="53"/>
      <c r="BJ16" s="48" t="n">
        <f aca="false">BH16-BI16</f>
        <v>0</v>
      </c>
      <c r="BK16" s="53"/>
      <c r="BL16" s="48"/>
      <c r="BM16" s="48" t="n">
        <f aca="false">BK16-BL16</f>
        <v>0</v>
      </c>
      <c r="BN16" s="53"/>
      <c r="BO16" s="48"/>
      <c r="BP16" s="48" t="n">
        <f aca="false">BN16-BO16</f>
        <v>0</v>
      </c>
      <c r="BQ16" s="53"/>
      <c r="BR16" s="48"/>
      <c r="BS16" s="48" t="n">
        <f aca="false">BQ16-BR16</f>
        <v>0</v>
      </c>
      <c r="BT16" s="53"/>
      <c r="BU16" s="53"/>
      <c r="BV16" s="48" t="n">
        <f aca="false">BT16-BU16</f>
        <v>0</v>
      </c>
      <c r="BW16" s="53"/>
      <c r="BX16" s="48"/>
      <c r="BY16" s="48" t="n">
        <f aca="false">BW16-BX16</f>
        <v>0</v>
      </c>
      <c r="BZ16" s="54"/>
      <c r="CA16" s="54"/>
      <c r="CB16" s="50" t="n">
        <f aca="false">BZ16-CA16</f>
        <v>0</v>
      </c>
      <c r="CC16" s="63"/>
      <c r="CD16" s="64" t="n">
        <v>0</v>
      </c>
      <c r="CE16" s="65" t="n">
        <v>0</v>
      </c>
      <c r="CF16" s="66"/>
      <c r="CG16" s="59" t="n">
        <f aca="false">CE16-CF16</f>
        <v>0</v>
      </c>
    </row>
    <row r="17" customFormat="false" ht="12.75" hidden="false" customHeight="false" outlineLevel="0" collapsed="false">
      <c r="A17" s="67" t="s">
        <v>43</v>
      </c>
      <c r="B17" s="48" t="n">
        <v>66</v>
      </c>
      <c r="C17" s="47" t="n">
        <f aca="false">F17+AS17+BZ17+BE17</f>
        <v>43.9997736</v>
      </c>
      <c r="D17" s="47" t="n">
        <f aca="false">G17+AT17+CA17+BF17</f>
        <v>4.6</v>
      </c>
      <c r="E17" s="48" t="n">
        <f aca="false">C17-D17</f>
        <v>39.3997736</v>
      </c>
      <c r="F17" s="49" t="n">
        <f aca="false">I17+L17+O17+R17+U17+X17+AA17+AD17+AG17+AJ17+AM17+AP17</f>
        <v>9.6</v>
      </c>
      <c r="G17" s="49" t="n">
        <f aca="false">J17+M17+P17+S17+V17+Y17+AB17+AE17+AH17+AK17+AN17+AQ17</f>
        <v>3.3</v>
      </c>
      <c r="H17" s="50" t="n">
        <f aca="false">F17-G17</f>
        <v>6.3</v>
      </c>
      <c r="I17" s="71" t="n">
        <v>3.2</v>
      </c>
      <c r="J17" s="48" t="n">
        <v>0.2</v>
      </c>
      <c r="K17" s="48" t="n">
        <f aca="false">I17-J17</f>
        <v>3</v>
      </c>
      <c r="L17" s="48"/>
      <c r="M17" s="48" t="n">
        <v>0.3</v>
      </c>
      <c r="N17" s="48" t="n">
        <f aca="false">L17-M17</f>
        <v>-0.3</v>
      </c>
      <c r="O17" s="48"/>
      <c r="P17" s="48" t="n">
        <v>0.2</v>
      </c>
      <c r="Q17" s="48" t="n">
        <f aca="false">O17-P17</f>
        <v>-0.2</v>
      </c>
      <c r="R17" s="69"/>
      <c r="S17" s="48"/>
      <c r="T17" s="48" t="n">
        <f aca="false">R17-S17</f>
        <v>0</v>
      </c>
      <c r="U17" s="48"/>
      <c r="V17" s="48" t="n">
        <v>0.3</v>
      </c>
      <c r="W17" s="48" t="n">
        <f aca="false">U17-V17</f>
        <v>-0.3</v>
      </c>
      <c r="X17" s="62"/>
      <c r="Y17" s="48" t="n">
        <v>0.2</v>
      </c>
      <c r="Z17" s="48" t="n">
        <f aca="false">X17-Y17</f>
        <v>-0.2</v>
      </c>
      <c r="AA17" s="53"/>
      <c r="AB17" s="48" t="n">
        <v>0.3</v>
      </c>
      <c r="AC17" s="48" t="n">
        <f aca="false">AA17-AB17</f>
        <v>-0.3</v>
      </c>
      <c r="AD17" s="53"/>
      <c r="AE17" s="48" t="n">
        <v>0.4</v>
      </c>
      <c r="AF17" s="48" t="n">
        <f aca="false">AD17-AE17</f>
        <v>-0.4</v>
      </c>
      <c r="AG17" s="53"/>
      <c r="AH17" s="48" t="n">
        <v>0.4</v>
      </c>
      <c r="AI17" s="48" t="n">
        <f aca="false">AG17-AH17</f>
        <v>-0.4</v>
      </c>
      <c r="AJ17" s="53"/>
      <c r="AK17" s="48" t="n">
        <v>0.4</v>
      </c>
      <c r="AL17" s="48" t="n">
        <f aca="false">AJ17-AK17</f>
        <v>-0.4</v>
      </c>
      <c r="AM17" s="71" t="n">
        <v>3.2</v>
      </c>
      <c r="AN17" s="48" t="n">
        <v>0.4</v>
      </c>
      <c r="AO17" s="48" t="n">
        <f aca="false">AM17-AN17</f>
        <v>2.8</v>
      </c>
      <c r="AP17" s="71" t="n">
        <v>3.2</v>
      </c>
      <c r="AQ17" s="48" t="n">
        <v>0.2</v>
      </c>
      <c r="AR17" s="48" t="n">
        <f aca="false">AP17-AQ17</f>
        <v>3</v>
      </c>
      <c r="AS17" s="50" t="n">
        <f aca="false">AV17+AY17+BB17</f>
        <v>11.5997736</v>
      </c>
      <c r="AT17" s="50" t="n">
        <f aca="false">AW17+AZ17+BC17</f>
        <v>0.5</v>
      </c>
      <c r="AU17" s="50" t="n">
        <f aca="false">AS17-AT17</f>
        <v>11.0997736</v>
      </c>
      <c r="AV17" s="72" t="n">
        <f aca="false">AW6*0.009652</f>
        <v>6.6367152</v>
      </c>
      <c r="AW17" s="53" t="n">
        <v>0.3</v>
      </c>
      <c r="AX17" s="48" t="n">
        <f aca="false">AV17-AW17</f>
        <v>6.3367152</v>
      </c>
      <c r="AY17" s="72" t="n">
        <f aca="false">AZ6*0.009652</f>
        <v>4.9630584</v>
      </c>
      <c r="AZ17" s="53" t="n">
        <v>0.2</v>
      </c>
      <c r="BA17" s="48" t="n">
        <f aca="false">AY17-AZ17</f>
        <v>4.7630584</v>
      </c>
      <c r="BB17" s="53"/>
      <c r="BC17" s="53"/>
      <c r="BD17" s="48" t="n">
        <f aca="false">BB17-BC17</f>
        <v>0</v>
      </c>
      <c r="BE17" s="54" t="n">
        <f aca="false">BH17+BK17+BN17+BQ17+BT17+BW17</f>
        <v>5.3</v>
      </c>
      <c r="BF17" s="54" t="n">
        <f aca="false">BI17+BL17+BO17+BR17+BU17+BX17</f>
        <v>0.8</v>
      </c>
      <c r="BG17" s="50" t="n">
        <f aca="false">BE17-BF17</f>
        <v>4.5</v>
      </c>
      <c r="BH17" s="69" t="n">
        <v>2.6</v>
      </c>
      <c r="BI17" s="53" t="n">
        <v>0.2</v>
      </c>
      <c r="BJ17" s="48" t="n">
        <f aca="false">BH17-BI17</f>
        <v>2.4</v>
      </c>
      <c r="BK17" s="53"/>
      <c r="BL17" s="53" t="n">
        <v>0.1</v>
      </c>
      <c r="BM17" s="48" t="n">
        <f aca="false">BK17-BL17</f>
        <v>-0.1</v>
      </c>
      <c r="BN17" s="53"/>
      <c r="BO17" s="47" t="n">
        <v>0.08</v>
      </c>
      <c r="BP17" s="48" t="n">
        <f aca="false">BN17-BO17</f>
        <v>-0.08</v>
      </c>
      <c r="BQ17" s="69" t="n">
        <v>2.7</v>
      </c>
      <c r="BR17" s="47" t="n">
        <v>0.12</v>
      </c>
      <c r="BS17" s="48" t="n">
        <f aca="false">BQ17-BR17</f>
        <v>2.58</v>
      </c>
      <c r="BT17" s="53"/>
      <c r="BU17" s="48" t="n">
        <v>0.1</v>
      </c>
      <c r="BV17" s="48" t="n">
        <f aca="false">BT17-BU17</f>
        <v>-0.1</v>
      </c>
      <c r="BW17" s="53"/>
      <c r="BX17" s="48" t="n">
        <v>0.2</v>
      </c>
      <c r="BY17" s="48" t="n">
        <f aca="false">BW17-BX17</f>
        <v>-0.2</v>
      </c>
      <c r="BZ17" s="54" t="n">
        <v>17.5</v>
      </c>
      <c r="CA17" s="54"/>
      <c r="CB17" s="50" t="n">
        <f aca="false">BZ17-CA17</f>
        <v>17.5</v>
      </c>
      <c r="CC17" s="63"/>
      <c r="CD17" s="64" t="n">
        <v>0</v>
      </c>
      <c r="CE17" s="65" t="n">
        <v>44</v>
      </c>
      <c r="CF17" s="68"/>
      <c r="CG17" s="59" t="n">
        <f aca="false">CE17-CF17</f>
        <v>44</v>
      </c>
    </row>
    <row r="18" customFormat="false" ht="13.5" hidden="false" customHeight="false" outlineLevel="0" collapsed="false">
      <c r="A18" s="65" t="s">
        <v>77</v>
      </c>
      <c r="B18" s="47" t="n">
        <v>0</v>
      </c>
      <c r="C18" s="47" t="n">
        <f aca="false">F18+AS18+BZ18+BE18</f>
        <v>0</v>
      </c>
      <c r="D18" s="47" t="n">
        <f aca="false">G18+AT18+CA18+BF18</f>
        <v>0</v>
      </c>
      <c r="E18" s="48" t="n">
        <f aca="false">C18-D18</f>
        <v>0</v>
      </c>
      <c r="F18" s="49" t="n">
        <f aca="false">I18+L18+O18+R18+U18+X18+AA18+AD18+AG18+AJ18+AM18+AP18</f>
        <v>0</v>
      </c>
      <c r="G18" s="49" t="n">
        <f aca="false">J18+M18+P18+S18+V18+Y18+AB18+AE18+AH18+AK18+AN18+AQ18</f>
        <v>0</v>
      </c>
      <c r="H18" s="50" t="n">
        <f aca="false">F18-G18</f>
        <v>0</v>
      </c>
      <c r="I18" s="71"/>
      <c r="J18" s="69"/>
      <c r="K18" s="48" t="n">
        <f aca="false">I18-J18</f>
        <v>0</v>
      </c>
      <c r="L18" s="72"/>
      <c r="M18" s="72"/>
      <c r="N18" s="48" t="n">
        <f aca="false">L18-M18</f>
        <v>0</v>
      </c>
      <c r="O18" s="72"/>
      <c r="P18" s="72"/>
      <c r="Q18" s="48" t="n">
        <f aca="false">O18-P18</f>
        <v>0</v>
      </c>
      <c r="R18" s="72"/>
      <c r="S18" s="72"/>
      <c r="T18" s="48" t="n">
        <f aca="false">R18-S18</f>
        <v>0</v>
      </c>
      <c r="U18" s="72"/>
      <c r="V18" s="72"/>
      <c r="W18" s="48" t="n">
        <f aca="false">U18-V18</f>
        <v>0</v>
      </c>
      <c r="X18" s="71"/>
      <c r="Y18" s="69"/>
      <c r="Z18" s="48" t="n">
        <f aca="false">X18-Y18</f>
        <v>0</v>
      </c>
      <c r="AA18" s="71"/>
      <c r="AB18" s="69"/>
      <c r="AC18" s="48" t="n">
        <f aca="false">AA18-AB18</f>
        <v>0</v>
      </c>
      <c r="AD18" s="71"/>
      <c r="AE18" s="69"/>
      <c r="AF18" s="48" t="n">
        <f aca="false">AD18-AE18</f>
        <v>0</v>
      </c>
      <c r="AG18" s="71"/>
      <c r="AH18" s="69"/>
      <c r="AI18" s="48" t="n">
        <f aca="false">AG18-AH18</f>
        <v>0</v>
      </c>
      <c r="AJ18" s="71"/>
      <c r="AK18" s="69"/>
      <c r="AL18" s="48" t="n">
        <f aca="false">AJ18-AK18</f>
        <v>0</v>
      </c>
      <c r="AM18" s="71"/>
      <c r="AN18" s="69"/>
      <c r="AO18" s="48"/>
      <c r="AP18" s="71"/>
      <c r="AQ18" s="69"/>
      <c r="AR18" s="48" t="n">
        <f aca="false">AP18-AQ18</f>
        <v>0</v>
      </c>
      <c r="AS18" s="50" t="n">
        <f aca="false">AV18+AY18+BB18</f>
        <v>0</v>
      </c>
      <c r="AT18" s="50" t="n">
        <f aca="false">AW18+AZ18+BC18</f>
        <v>0</v>
      </c>
      <c r="AU18" s="50" t="n">
        <f aca="false">AS18-AT18</f>
        <v>0</v>
      </c>
      <c r="AV18" s="69"/>
      <c r="AW18" s="69"/>
      <c r="AX18" s="48" t="n">
        <f aca="false">AV18-AW18</f>
        <v>0</v>
      </c>
      <c r="AY18" s="69"/>
      <c r="AZ18" s="69"/>
      <c r="BA18" s="48" t="n">
        <f aca="false">AY18-AZ18</f>
        <v>0</v>
      </c>
      <c r="BB18" s="69"/>
      <c r="BC18" s="69"/>
      <c r="BD18" s="48" t="n">
        <f aca="false">BB18-BC18</f>
        <v>0</v>
      </c>
      <c r="BE18" s="70"/>
      <c r="BF18" s="73" t="n">
        <f aca="false">BI18+BL18+BO18+BR18+BU18+BX18</f>
        <v>0</v>
      </c>
      <c r="BG18" s="50" t="n">
        <f aca="false">BE18-BF18</f>
        <v>0</v>
      </c>
      <c r="BH18" s="69"/>
      <c r="BI18" s="69"/>
      <c r="BJ18" s="48" t="n">
        <f aca="false">BH18-BI18</f>
        <v>0</v>
      </c>
      <c r="BK18" s="69"/>
      <c r="BL18" s="69"/>
      <c r="BM18" s="48" t="n">
        <f aca="false">BK18-BL18</f>
        <v>0</v>
      </c>
      <c r="BN18" s="69"/>
      <c r="BO18" s="69"/>
      <c r="BP18" s="48" t="n">
        <f aca="false">BN18-BO18</f>
        <v>0</v>
      </c>
      <c r="BQ18" s="69"/>
      <c r="BR18" s="69"/>
      <c r="BS18" s="48" t="n">
        <f aca="false">BQ18-BR18</f>
        <v>0</v>
      </c>
      <c r="BT18" s="69"/>
      <c r="BU18" s="69"/>
      <c r="BV18" s="48" t="n">
        <f aca="false">BT18-BU18</f>
        <v>0</v>
      </c>
      <c r="BW18" s="69"/>
      <c r="BX18" s="69"/>
      <c r="BY18" s="69"/>
      <c r="BZ18" s="70"/>
      <c r="CA18" s="54"/>
      <c r="CB18" s="50" t="n">
        <f aca="false">BZ18-CA18</f>
        <v>0</v>
      </c>
      <c r="CC18" s="44"/>
      <c r="CD18" s="64" t="n">
        <v>0</v>
      </c>
      <c r="CE18" s="65"/>
      <c r="CF18" s="68"/>
      <c r="CG18" s="74" t="n">
        <f aca="false">CE18-CF18</f>
        <v>0</v>
      </c>
    </row>
    <row r="19" s="6" customFormat="true" ht="13.5" hidden="false" customHeight="false" outlineLevel="0" collapsed="false">
      <c r="A19" s="75" t="s">
        <v>44</v>
      </c>
      <c r="B19" s="76" t="n">
        <v>201</v>
      </c>
      <c r="C19" s="76" t="n">
        <f aca="false">SUM(C13:C18)</f>
        <v>133.9997736</v>
      </c>
      <c r="D19" s="76" t="n">
        <f aca="false">D13+D14+D15+D16+D17+D18</f>
        <v>47.3</v>
      </c>
      <c r="E19" s="77" t="n">
        <f aca="false">C19-D19</f>
        <v>86.6997736</v>
      </c>
      <c r="F19" s="78" t="n">
        <f aca="false">F13+F14+F15+F16+F17+F18</f>
        <v>31.7</v>
      </c>
      <c r="G19" s="79" t="n">
        <f aca="false">G13+G14+G15+G16+G17+G18</f>
        <v>35.3</v>
      </c>
      <c r="H19" s="78" t="n">
        <f aca="false">H13+H14+H15+H16+H17+H18</f>
        <v>-3.6</v>
      </c>
      <c r="I19" s="80" t="n">
        <f aca="false">I13+I14+I15+I16+I17+I18</f>
        <v>10.6</v>
      </c>
      <c r="J19" s="80" t="n">
        <f aca="false">J13+J14+J15+J16+J17+J18</f>
        <v>1.8</v>
      </c>
      <c r="K19" s="80" t="n">
        <f aca="false">K13+K14+K15+K16+K17+K18</f>
        <v>8.8</v>
      </c>
      <c r="L19" s="80" t="n">
        <f aca="false">L13+L14+L15+L16+L17+L18</f>
        <v>0</v>
      </c>
      <c r="M19" s="80" t="n">
        <f aca="false">M13+M14+M15+M16+M17+M18</f>
        <v>6.6</v>
      </c>
      <c r="N19" s="80" t="n">
        <f aca="false">N13+N14+N15+N16+N17+N18</f>
        <v>-6.6</v>
      </c>
      <c r="O19" s="80" t="n">
        <f aca="false">O13+O14+O15+O16+O17+O18</f>
        <v>0</v>
      </c>
      <c r="P19" s="80" t="n">
        <f aca="false">P13+P14+P15+P16+P17+P18</f>
        <v>1.6</v>
      </c>
      <c r="Q19" s="80" t="n">
        <f aca="false">Q13+Q14+Q15+Q16+Q17+Q18</f>
        <v>-1.6</v>
      </c>
      <c r="R19" s="80" t="n">
        <f aca="false">R13+R14+R15+R16+R17+R18</f>
        <v>0</v>
      </c>
      <c r="S19" s="80" t="n">
        <f aca="false">S13+S14+S15+S16+S17+S18</f>
        <v>5.1</v>
      </c>
      <c r="T19" s="80" t="n">
        <f aca="false">T13+T14+T15+T16+T17+T18</f>
        <v>-5.1</v>
      </c>
      <c r="U19" s="80" t="n">
        <f aca="false">U13+U14+U15+U16+U17+U18</f>
        <v>0</v>
      </c>
      <c r="V19" s="80" t="n">
        <f aca="false">V13+V14+V15+V16+V17+V18</f>
        <v>0.5</v>
      </c>
      <c r="W19" s="80" t="n">
        <f aca="false">W13+W14+W15+W16+W17+W18</f>
        <v>-0.5</v>
      </c>
      <c r="X19" s="80" t="n">
        <f aca="false">X13+X14+X15+X16+X17+X18</f>
        <v>0</v>
      </c>
      <c r="Y19" s="80" t="n">
        <f aca="false">Y13+Y14+Y15+Y16+Y17+Y18</f>
        <v>0.4</v>
      </c>
      <c r="Z19" s="80" t="n">
        <f aca="false">Z13+Z14+Z15+Z16+Z17+Z18</f>
        <v>-0.4</v>
      </c>
      <c r="AA19" s="80" t="n">
        <f aca="false">AA13+AA14+AA15+AA16+AA17+AA18</f>
        <v>0</v>
      </c>
      <c r="AB19" s="80" t="n">
        <f aca="false">AB13+AB14+AB15+AB16+AB17+AB18</f>
        <v>0.5</v>
      </c>
      <c r="AC19" s="80" t="n">
        <f aca="false">AC13+AC14+AC15+AC16+AC17+AC18</f>
        <v>-0.5</v>
      </c>
      <c r="AD19" s="80" t="n">
        <f aca="false">AD13+AD14+AD15+AD16+AD17+AD18</f>
        <v>0</v>
      </c>
      <c r="AE19" s="80" t="n">
        <f aca="false">AE13+AE14+AE15+AE16+AE17+AE18</f>
        <v>4.6</v>
      </c>
      <c r="AF19" s="81" t="n">
        <f aca="false">AF13+AF14+AF15+AF16+AF17+AF18</f>
        <v>-4.6</v>
      </c>
      <c r="AG19" s="80" t="n">
        <f aca="false">AG13+AG14+AG15+AG16+AG17+AG18</f>
        <v>0</v>
      </c>
      <c r="AH19" s="80" t="n">
        <f aca="false">AH13+AH14+AH15+AH16+AH17+AH18</f>
        <v>2.7</v>
      </c>
      <c r="AI19" s="80" t="n">
        <f aca="false">AI13+AI14+AI15+AI16+AI17+AI18</f>
        <v>-2.7</v>
      </c>
      <c r="AJ19" s="80" t="n">
        <f aca="false">AJ13+AJ14+AJ15+AJ16+AJ17+AJ18</f>
        <v>0</v>
      </c>
      <c r="AK19" s="80" t="n">
        <f aca="false">AK13+AK14+AK15+AK16+AK17+AK18</f>
        <v>7.4</v>
      </c>
      <c r="AL19" s="80" t="n">
        <f aca="false">AL13+AL14+AL15+AL16+AL17+AL18</f>
        <v>-7.4</v>
      </c>
      <c r="AM19" s="80" t="n">
        <f aca="false">AM13+AM14+AM15+AM16+AM17+AM18</f>
        <v>10.4</v>
      </c>
      <c r="AN19" s="80" t="n">
        <f aca="false">AN13+AN14+AN15+AN16+AN17+AN18</f>
        <v>0.6</v>
      </c>
      <c r="AO19" s="80" t="n">
        <f aca="false">AO13+AO14+AO15+AO16+AO17+AO18</f>
        <v>9.8</v>
      </c>
      <c r="AP19" s="80" t="n">
        <f aca="false">AP13+AP14+AP15+AP16+AP17+AP18</f>
        <v>10.7</v>
      </c>
      <c r="AQ19" s="80" t="n">
        <f aca="false">AQ13+AQ14+AQ15+AQ16+AQ17+AQ18</f>
        <v>3.5</v>
      </c>
      <c r="AR19" s="80" t="n">
        <f aca="false">AR13+AR14+AR15+AR16+AR17+AR18</f>
        <v>7.2</v>
      </c>
      <c r="AS19" s="82" t="n">
        <f aca="false">AS13+AS14+AS15+AS16+AS17+AS18</f>
        <v>36.6997736</v>
      </c>
      <c r="AT19" s="83" t="n">
        <f aca="false">AT13+AT14+AT15+AT16+AT17+AT18</f>
        <v>2.8</v>
      </c>
      <c r="AU19" s="82" t="n">
        <f aca="false">AU13+AU14+AU15+AU16+AU17+AU18</f>
        <v>33.8997736</v>
      </c>
      <c r="AV19" s="85" t="n">
        <f aca="false">AV13+AV14+AV15+AV16+AV17+AV18</f>
        <v>20.0367152</v>
      </c>
      <c r="AW19" s="84" t="n">
        <f aca="false">AW13+AW14+AW15+AW16+AW17+AW18</f>
        <v>2.4</v>
      </c>
      <c r="AX19" s="85" t="n">
        <f aca="false">AX13+AX14+AX15+AX16+AX17+AX18</f>
        <v>17.6367152</v>
      </c>
      <c r="AY19" s="84"/>
      <c r="AZ19" s="84"/>
      <c r="BA19" s="84"/>
      <c r="BB19" s="84"/>
      <c r="BC19" s="84"/>
      <c r="BD19" s="84"/>
      <c r="BE19" s="83" t="n">
        <f aca="false">BE13+BE14+BE15+BE16+BE17+BE18</f>
        <v>17.3</v>
      </c>
      <c r="BF19" s="83" t="n">
        <f aca="false">BF13+BF14+BF15+BF16+BF17+BF18</f>
        <v>2.4</v>
      </c>
      <c r="BG19" s="83" t="n">
        <f aca="false">BG13+BG14+BG15+BG16+BG17+BG18</f>
        <v>14.9</v>
      </c>
      <c r="BH19" s="84" t="n">
        <f aca="false">BH13+BH14+BH15+BH16+BH17+BH18</f>
        <v>8.5</v>
      </c>
      <c r="BI19" s="84" t="n">
        <f aca="false">BI13+BI14+BI15+BI16+BI17+BI18</f>
        <v>1.5</v>
      </c>
      <c r="BJ19" s="85" t="n">
        <f aca="false">BJ13+BJ14+BJ15+BJ16+BJ17+BJ18</f>
        <v>7</v>
      </c>
      <c r="BK19" s="84" t="n">
        <f aca="false">BK13+BK14+BK15+BK16+BK17+BK18</f>
        <v>0</v>
      </c>
      <c r="BL19" s="85" t="n">
        <f aca="false">BL13+BL14+BL15+BL16+BL17+BL18</f>
        <v>0.1</v>
      </c>
      <c r="BM19" s="85" t="n">
        <f aca="false">BM13+BM14+BM15+BM16+BM17+BM18</f>
        <v>-0.1</v>
      </c>
      <c r="BN19" s="84" t="n">
        <f aca="false">BN13+BN14+BN15+BN16+BN17+BN18</f>
        <v>0</v>
      </c>
      <c r="BO19" s="84" t="n">
        <f aca="false">BO13+BO14+BO15+BO16+BO17+BO18</f>
        <v>0.08</v>
      </c>
      <c r="BP19" s="84" t="n">
        <f aca="false">BP13+BP14+BP15+BP16+BP17+BP18</f>
        <v>-0.08</v>
      </c>
      <c r="BQ19" s="84" t="n">
        <f aca="false">BQ13+BQ14+BQ15+BQ16+BQ17+BQ18</f>
        <v>8.8</v>
      </c>
      <c r="BR19" s="84" t="n">
        <f aca="false">BR13+BR14+BR15+BR16+BR17+BR18</f>
        <v>0.42</v>
      </c>
      <c r="BS19" s="86" t="n">
        <f aca="false">BS13+BS14+BS15+BS16+BS17+BS18</f>
        <v>8.38</v>
      </c>
      <c r="BT19" s="84" t="n">
        <f aca="false">BT13+BT14+BT15+BT16+BT17+BT18</f>
        <v>0</v>
      </c>
      <c r="BU19" s="84" t="n">
        <f aca="false">BU13+BU14+BU15+BU16+BU17+BU18</f>
        <v>0.1</v>
      </c>
      <c r="BV19" s="84" t="n">
        <f aca="false">BV13+BV14+BV15+BV16+BV17+BV18</f>
        <v>-0.1</v>
      </c>
      <c r="BW19" s="84" t="n">
        <f aca="false">BW13+BW14+BW15+BW16+BW17+BW18</f>
        <v>0</v>
      </c>
      <c r="BX19" s="84" t="n">
        <f aca="false">BX13+BX14+BX15+BX16+BX17+BX18</f>
        <v>0.2</v>
      </c>
      <c r="BY19" s="85" t="n">
        <f aca="false">BY13+BY14+BY15+BY16+BY17+BY18</f>
        <v>-0.2</v>
      </c>
      <c r="BZ19" s="83" t="n">
        <f aca="false">BZ13+BZ14+BZ15+BZ16+BZ17+BZ18</f>
        <v>48.3</v>
      </c>
      <c r="CA19" s="83" t="n">
        <f aca="false">CA13+CA14+CA15+CA16+CA17+CA18</f>
        <v>6.8</v>
      </c>
      <c r="CB19" s="83" t="n">
        <f aca="false">CB13+CB14+CB15+CB16+CB17+CB18</f>
        <v>41.5</v>
      </c>
      <c r="CC19" s="87"/>
      <c r="CD19" s="88" t="n">
        <f aca="false">SUM(CD13:CD18)</f>
        <v>0</v>
      </c>
      <c r="CE19" s="89" t="n">
        <f aca="false">SUM(CE13:CE18)</f>
        <v>134</v>
      </c>
      <c r="CF19" s="90" t="n">
        <f aca="false">CF13+CF14+CF15+CF16+CF17+CF18</f>
        <v>0</v>
      </c>
      <c r="CG19" s="91" t="n">
        <f aca="false">CE19-CF19</f>
        <v>134</v>
      </c>
    </row>
    <row r="20" customFormat="false" ht="22.5" hidden="false" customHeight="false" outlineLevel="0" collapsed="false">
      <c r="A20" s="92" t="s">
        <v>45</v>
      </c>
      <c r="C20" s="93"/>
      <c r="D20" s="93"/>
      <c r="E20" s="93"/>
      <c r="F20" s="94"/>
      <c r="G20" s="94"/>
      <c r="H20" s="95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6"/>
      <c r="AT20" s="96"/>
      <c r="AU20" s="96"/>
      <c r="AV20" s="93"/>
      <c r="AW20" s="93"/>
      <c r="AX20" s="93"/>
      <c r="AY20" s="93"/>
      <c r="AZ20" s="93"/>
      <c r="BA20" s="93"/>
      <c r="BB20" s="93"/>
      <c r="BC20" s="93"/>
      <c r="BD20" s="93"/>
      <c r="BE20" s="96"/>
      <c r="BF20" s="96"/>
      <c r="BG20" s="96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44"/>
      <c r="CD20" s="93"/>
      <c r="CE20" s="93"/>
      <c r="CF20" s="93"/>
      <c r="CG20" s="97"/>
    </row>
    <row r="21" s="4" customFormat="true" ht="12.75" hidden="false" customHeight="false" outlineLevel="0" collapsed="false">
      <c r="A21" s="200" t="s">
        <v>78</v>
      </c>
      <c r="B21" s="51" t="n">
        <v>213.6959332</v>
      </c>
      <c r="C21" s="51" t="n">
        <f aca="false">F21+AS21+BZ21+BE21</f>
        <v>105.399986723</v>
      </c>
      <c r="D21" s="51" t="n">
        <f aca="false">G21+AT21+CA21+BF21</f>
        <v>120.3998712925</v>
      </c>
      <c r="E21" s="60" t="n">
        <f aca="false">C21-D21</f>
        <v>-14.9998845695</v>
      </c>
      <c r="F21" s="51" t="n">
        <f aca="false">I21+L21+O21+R21+U21+X21+AA21+AD21+AG21+AJ21+AM21+AP21</f>
        <v>52.478047541</v>
      </c>
      <c r="G21" s="51" t="n">
        <f aca="false">J21+M21+P21+S21+V21+Y21+AB21+AE21+AH21+AK21+AN21+AQ21</f>
        <v>59.9464038475</v>
      </c>
      <c r="H21" s="201" t="n">
        <f aca="false">F21-G21</f>
        <v>-7.4683563065</v>
      </c>
      <c r="I21" s="60" t="n">
        <f aca="false">J6*0.00688738</f>
        <v>3.39547834</v>
      </c>
      <c r="J21" s="60" t="n">
        <f aca="false">J6*0.00786755</f>
        <v>3.87870215</v>
      </c>
      <c r="K21" s="60" t="n">
        <f aca="false">I21-J21</f>
        <v>-0.48322381</v>
      </c>
      <c r="L21" s="60" t="n">
        <f aca="false">M6*0.00688738</f>
        <v>4.020852444</v>
      </c>
      <c r="M21" s="60" t="n">
        <f aca="false">M6*0.00786755</f>
        <v>4.59307569</v>
      </c>
      <c r="N21" s="60" t="n">
        <f aca="false">L21-M21</f>
        <v>-0.572223245999999</v>
      </c>
      <c r="O21" s="60" t="n">
        <f aca="false">P6*0.00688738</f>
        <v>4.024296134</v>
      </c>
      <c r="P21" s="60" t="n">
        <f aca="false">P6*0.00786755</f>
        <v>4.597009465</v>
      </c>
      <c r="Q21" s="60" t="n">
        <f aca="false">O21-P21</f>
        <v>-0.572713330999999</v>
      </c>
      <c r="R21" s="60" t="n">
        <f aca="false">S6*0.00688738</f>
        <v>0.321640646</v>
      </c>
      <c r="S21" s="60" t="n">
        <f aca="false">S6*0.00786755</f>
        <v>0.367414585</v>
      </c>
      <c r="T21" s="60" t="n">
        <f aca="false">R21-S21</f>
        <v>-0.0457739389999999</v>
      </c>
      <c r="U21" s="60" t="n">
        <f aca="false">V6*0.00688738</f>
        <v>4.795682694</v>
      </c>
      <c r="V21" s="60" t="n">
        <f aca="false">V6*0.00786755</f>
        <v>5.478175065</v>
      </c>
      <c r="W21" s="60" t="n">
        <f aca="false">U21-V21</f>
        <v>-0.682492371</v>
      </c>
      <c r="X21" s="60" t="n">
        <f aca="false">Y6*0.00688738</f>
        <v>2.664038584</v>
      </c>
      <c r="Y21" s="60" t="n">
        <f aca="false">Y6*0.00786755</f>
        <v>3.04316834</v>
      </c>
      <c r="Z21" s="60" t="n">
        <f aca="false">X21-Y21</f>
        <v>-0.379129756</v>
      </c>
      <c r="AA21" s="60" t="n">
        <f aca="false">AB6*0.00688738</f>
        <v>4.572875951</v>
      </c>
      <c r="AB21" s="60" t="n">
        <f aca="false">AB6*0.00786755</f>
        <v>5.2236598225</v>
      </c>
      <c r="AC21" s="60" t="n">
        <f aca="false">AA21-AB21</f>
        <v>-0.6507838715</v>
      </c>
      <c r="AD21" s="60" t="n">
        <f aca="false">AE6*0.00688738</f>
        <v>6.41903816</v>
      </c>
      <c r="AE21" s="60" t="n">
        <f aca="false">AE6*0.00786755</f>
        <v>7.3325566</v>
      </c>
      <c r="AF21" s="60" t="n">
        <f aca="false">AD21-AE21</f>
        <v>-0.913518439999999</v>
      </c>
      <c r="AG21" s="60" t="n">
        <f aca="false">AH6*0.00688738</f>
        <v>6.609129848</v>
      </c>
      <c r="AH21" s="60" t="n">
        <f aca="false">AH6*0.00786755</f>
        <v>7.54970098</v>
      </c>
      <c r="AI21" s="60" t="n">
        <f aca="false">AG21-AH21</f>
        <v>-0.940571131999999</v>
      </c>
      <c r="AJ21" s="60" t="n">
        <f aca="false">AK6*0.00688738</f>
        <v>6.333634648</v>
      </c>
      <c r="AK21" s="60" t="n">
        <f aca="false">AK6*0.00786755</f>
        <v>7.23499898</v>
      </c>
      <c r="AL21" s="60" t="n">
        <f aca="false">AJ21-AK21</f>
        <v>-0.901364331999999</v>
      </c>
      <c r="AM21" s="60" t="n">
        <f aca="false">AN6*0.00688738</f>
        <v>5.99890798</v>
      </c>
      <c r="AN21" s="60" t="n">
        <f aca="false">AN6*0.00786755</f>
        <v>6.85263605</v>
      </c>
      <c r="AO21" s="60" t="n">
        <f aca="false">AM21-AN21</f>
        <v>-0.853728069999999</v>
      </c>
      <c r="AP21" s="60" t="n">
        <f aca="false">AQ6*0.00688738</f>
        <v>3.322472112</v>
      </c>
      <c r="AQ21" s="60" t="n">
        <f aca="false">AQ6*0.00786755</f>
        <v>3.79530612</v>
      </c>
      <c r="AR21" s="60" t="n">
        <f aca="false">AP21-AQ21</f>
        <v>-0.472834008</v>
      </c>
      <c r="AS21" s="60" t="n">
        <f aca="false">AV21+AY21+BB21</f>
        <v>8.481119732</v>
      </c>
      <c r="AT21" s="60" t="n">
        <f aca="false">AW21+AZ21+BC21</f>
        <v>9.68810107</v>
      </c>
      <c r="AU21" s="60" t="n">
        <f aca="false">AS21-AT21</f>
        <v>-1.206981338</v>
      </c>
      <c r="AV21" s="60" t="n">
        <f aca="false">AW6*0.00688738</f>
        <v>4.735762488</v>
      </c>
      <c r="AW21" s="60" t="n">
        <f aca="false">AW6*0.00786755</f>
        <v>5.40972738</v>
      </c>
      <c r="AX21" s="60" t="n">
        <f aca="false">AV21-AW21</f>
        <v>-0.673964891999999</v>
      </c>
      <c r="AY21" s="60" t="n">
        <f aca="false">AZ6*0.00688738</f>
        <v>3.541490796</v>
      </c>
      <c r="AZ21" s="60" t="n">
        <f aca="false">AZ6*0.00786755</f>
        <v>4.04549421</v>
      </c>
      <c r="BA21" s="60" t="n">
        <f aca="false">AY21-AZ21</f>
        <v>-0.504003414</v>
      </c>
      <c r="BB21" s="60" t="n">
        <f aca="false">BC6*0.00688738</f>
        <v>0.203866448</v>
      </c>
      <c r="BC21" s="60" t="n">
        <f aca="false">BC6*0.00786755</f>
        <v>0.23287948</v>
      </c>
      <c r="BD21" s="60" t="n">
        <f aca="false">BB21-BC21</f>
        <v>-0.029013032</v>
      </c>
      <c r="BE21" s="60" t="n">
        <f aca="false">BH21+BK21+BN21+BQ21+BT21+BW21</f>
        <v>10.69265745</v>
      </c>
      <c r="BF21" s="51" t="n">
        <f aca="false">BI21+BL21+BO21+BR21+BU21+BX21</f>
        <v>12.214371375</v>
      </c>
      <c r="BG21" s="60" t="n">
        <f aca="false">BE21-BF21</f>
        <v>-1.521713925</v>
      </c>
      <c r="BH21" s="60" t="n">
        <f aca="false">BI6*0.00688738</f>
        <v>2.319669584</v>
      </c>
      <c r="BI21" s="60" t="n">
        <f aca="false">BI6*0.00786755</f>
        <v>2.64979084</v>
      </c>
      <c r="BJ21" s="60" t="n">
        <f aca="false">BH21-BI21</f>
        <v>-0.330121256</v>
      </c>
      <c r="BK21" s="60" t="n">
        <f aca="false">BL6*0.00688738</f>
        <v>1.054457878</v>
      </c>
      <c r="BL21" s="60" t="n">
        <f aca="false">BL6*0.00786755</f>
        <v>1.204521905</v>
      </c>
      <c r="BM21" s="60" t="n">
        <f aca="false">BK21-BL21</f>
        <v>-0.150064027</v>
      </c>
      <c r="BN21" s="60" t="n">
        <f aca="false">BO6*0.00688738</f>
        <v>0.993848934</v>
      </c>
      <c r="BO21" s="60" t="n">
        <f aca="false">BO6*0.00786755</f>
        <v>1.135287465</v>
      </c>
      <c r="BP21" s="60" t="n">
        <f aca="false">BN21-BO21</f>
        <v>-0.141438531</v>
      </c>
      <c r="BQ21" s="60" t="n">
        <f aca="false">BR6*0.00688738</f>
        <v>1.939486208</v>
      </c>
      <c r="BR21" s="60" t="n">
        <f aca="false">BR6*0.00786755</f>
        <v>2.21550208</v>
      </c>
      <c r="BS21" s="60" t="n">
        <f aca="false">BQ21-BR21</f>
        <v>-0.276015872</v>
      </c>
      <c r="BT21" s="60" t="n">
        <f aca="false">BU6*0.00688738</f>
        <v>1.787963848</v>
      </c>
      <c r="BU21" s="60" t="n">
        <f aca="false">BU6*0.00786755</f>
        <v>2.04241598</v>
      </c>
      <c r="BV21" s="60" t="n">
        <f aca="false">BT21-BU21</f>
        <v>-0.254452132</v>
      </c>
      <c r="BW21" s="60" t="n">
        <f aca="false">BX6*0.00688738</f>
        <v>2.597230998</v>
      </c>
      <c r="BX21" s="60" t="n">
        <f aca="false">BX6*0.00786755</f>
        <v>2.966853105</v>
      </c>
      <c r="BY21" s="60" t="n">
        <f aca="false">BW21-BX21</f>
        <v>-0.369622107</v>
      </c>
      <c r="BZ21" s="60" t="n">
        <f aca="false">CA6*0.00688738</f>
        <v>33.748162</v>
      </c>
      <c r="CA21" s="60" t="n">
        <f aca="false">CA6*0.00786755</f>
        <v>38.550995</v>
      </c>
      <c r="CB21" s="60" t="n">
        <f aca="false">BZ21-CA21</f>
        <v>-4.80283299999999</v>
      </c>
      <c r="CD21" s="200"/>
      <c r="CE21" s="200" t="n">
        <v>105.4</v>
      </c>
      <c r="CF21" s="200"/>
      <c r="CG21" s="202" t="n">
        <f aca="false">CE21-CF21</f>
        <v>105.4</v>
      </c>
    </row>
    <row r="22" s="3" customFormat="true" ht="12.75" hidden="false" customHeight="false" outlineLevel="0" collapsed="false">
      <c r="A22" s="58" t="s">
        <v>41</v>
      </c>
      <c r="B22" s="47" t="n">
        <v>31.899494595</v>
      </c>
      <c r="C22" s="47" t="n">
        <f aca="false">F22+AS22+BZ22+BE22</f>
        <v>15.9997179845514</v>
      </c>
      <c r="D22" s="48" t="n">
        <f aca="false">G22+AT22+CA22+BF22</f>
        <v>17.8998693945</v>
      </c>
      <c r="E22" s="48" t="n">
        <f aca="false">C22-D22</f>
        <v>-1.9001514099486</v>
      </c>
      <c r="F22" s="49" t="n">
        <f aca="false">I22+L22+O22+R22+U22+X22+AA22+AD22+AG22+AJ22+AM22+AP22</f>
        <v>7.9661676167238</v>
      </c>
      <c r="G22" s="49" t="n">
        <f aca="false">J22+M22+P22+S22+V22+Y22+AB22+AE22+AH22+AK22+AN22+AQ22</f>
        <v>8.9122420815</v>
      </c>
      <c r="H22" s="98" t="n">
        <f aca="false">F22-G22</f>
        <v>-0.946074464776204</v>
      </c>
      <c r="I22" s="48" t="n">
        <f aca="false">I21*0.1518</f>
        <v>0.515433612012</v>
      </c>
      <c r="J22" s="48" t="n">
        <f aca="false">J6*0.00116967</f>
        <v>0.57664731</v>
      </c>
      <c r="K22" s="48" t="n">
        <f aca="false">I22-J22</f>
        <v>-0.061213697988</v>
      </c>
      <c r="L22" s="48" t="n">
        <f aca="false">L21*0.1518</f>
        <v>0.6103654009992</v>
      </c>
      <c r="M22" s="48" t="n">
        <f aca="false">M6*0.00116967</f>
        <v>0.682853346</v>
      </c>
      <c r="N22" s="48" t="n">
        <f aca="false">L22-M22</f>
        <v>-0.0724879450007999</v>
      </c>
      <c r="O22" s="48" t="n">
        <f aca="false">O21*0.1518</f>
        <v>0.6108881531412</v>
      </c>
      <c r="P22" s="48" t="n">
        <f aca="false">P6*0.00116967</f>
        <v>0.683438181</v>
      </c>
      <c r="Q22" s="48" t="n">
        <f aca="false">O22-P22</f>
        <v>-0.0725500278588001</v>
      </c>
      <c r="R22" s="47" t="n">
        <f aca="false">R21*0.1518</f>
        <v>0.0488250500628</v>
      </c>
      <c r="S22" s="48" t="n">
        <f aca="false">S6*0.00116967</f>
        <v>0.054623589</v>
      </c>
      <c r="T22" s="48" t="n">
        <f aca="false">R22-S22</f>
        <v>-0.0057985389372</v>
      </c>
      <c r="U22" s="48" t="n">
        <f aca="false">U21*0.1518</f>
        <v>0.7279846329492</v>
      </c>
      <c r="V22" s="48" t="n">
        <f aca="false">V6*0.00116967</f>
        <v>0.814441221</v>
      </c>
      <c r="W22" s="48" t="n">
        <f aca="false">U22-V22</f>
        <v>-0.0864565880508</v>
      </c>
      <c r="X22" s="48" t="n">
        <f aca="false">X21*0.1518</f>
        <v>0.4044010570512</v>
      </c>
      <c r="Y22" s="48" t="n">
        <f aca="false">Y6*0.00116967</f>
        <v>0.452428356</v>
      </c>
      <c r="Z22" s="47" t="n">
        <f aca="false">X22-Y22</f>
        <v>-0.0480272989488</v>
      </c>
      <c r="AA22" s="48" t="n">
        <f aca="false">AA21*0.1518</f>
        <v>0.6941625693618</v>
      </c>
      <c r="AB22" s="48" t="n">
        <f aca="false">AB6*0.00116967</f>
        <v>0.7766023965</v>
      </c>
      <c r="AC22" s="48" t="n">
        <f aca="false">AA22-AB22</f>
        <v>-0.0824398271382001</v>
      </c>
      <c r="AD22" s="48" t="n">
        <f aca="false">AD21*0.1518</f>
        <v>0.974409992688</v>
      </c>
      <c r="AE22" s="48" t="n">
        <f aca="false">AE6*0.00116967</f>
        <v>1.09013244</v>
      </c>
      <c r="AF22" s="48" t="n">
        <f aca="false">AD22-AE22</f>
        <v>-0.115722447312</v>
      </c>
      <c r="AG22" s="48" t="n">
        <f aca="false">AG21*0.1518</f>
        <v>1.0032659109264</v>
      </c>
      <c r="AH22" s="48" t="n">
        <f aca="false">AH6*0.00116967</f>
        <v>1.122415332</v>
      </c>
      <c r="AI22" s="48" t="n">
        <f aca="false">AG22-AH22</f>
        <v>-0.1191494210736</v>
      </c>
      <c r="AJ22" s="48" t="n">
        <f aca="false">AJ21*0.1518</f>
        <v>0.9614457395664</v>
      </c>
      <c r="AK22" s="48" t="n">
        <f aca="false">AK6*0.00116967</f>
        <v>1.075628532</v>
      </c>
      <c r="AL22" s="48" t="n">
        <f aca="false">AJ22-AK22</f>
        <v>-0.1141827924336</v>
      </c>
      <c r="AM22" s="48" t="n">
        <f aca="false">AM21*0.1518</f>
        <v>0.910634231364</v>
      </c>
      <c r="AN22" s="48" t="n">
        <f aca="false">AN6*0.00116967</f>
        <v>1.01878257</v>
      </c>
      <c r="AO22" s="48" t="n">
        <f aca="false">AM22-AN22</f>
        <v>-0.108148338636</v>
      </c>
      <c r="AP22" s="48" t="n">
        <f aca="false">AP21*0.1518</f>
        <v>0.5043512666016</v>
      </c>
      <c r="AQ22" s="48" t="n">
        <f aca="false">AQ6*0.00116967</f>
        <v>0.564248808</v>
      </c>
      <c r="AR22" s="48" t="n">
        <f aca="false">AP22-AQ22</f>
        <v>-0.0598975413984001</v>
      </c>
      <c r="AS22" s="50" t="n">
        <f aca="false">AV22+AY22+BB22</f>
        <v>1.2874339753176</v>
      </c>
      <c r="AT22" s="50" t="n">
        <f aca="false">AW22+AZ22+BC22</f>
        <v>1.440331638</v>
      </c>
      <c r="AU22" s="50" t="n">
        <f aca="false">AS22-AT22</f>
        <v>-0.1528976626824</v>
      </c>
      <c r="AV22" s="48" t="n">
        <f aca="false">AV21*0.1518</f>
        <v>0.7188887456784</v>
      </c>
      <c r="AW22" s="48" t="n">
        <f aca="false">AW6*0.00116967</f>
        <v>0.804265092</v>
      </c>
      <c r="AX22" s="48" t="n">
        <f aca="false">AV22-AW22</f>
        <v>-0.0853763463216</v>
      </c>
      <c r="AY22" s="48" t="n">
        <f aca="false">AY21*0.1518</f>
        <v>0.5375983028328</v>
      </c>
      <c r="AZ22" s="48" t="n">
        <f aca="false">AZ6*0.00116967</f>
        <v>0.601444314</v>
      </c>
      <c r="BA22" s="48" t="n">
        <f aca="false">AY22-AZ22</f>
        <v>-0.0638460111672</v>
      </c>
      <c r="BB22" s="47" t="n">
        <f aca="false">BB21*0.1518</f>
        <v>0.0309469268064</v>
      </c>
      <c r="BC22" s="48" t="n">
        <f aca="false">BC6*0.00116967</f>
        <v>0.034622232</v>
      </c>
      <c r="BD22" s="48" t="n">
        <f aca="false">BB22-BC22</f>
        <v>-0.0036753051936</v>
      </c>
      <c r="BE22" s="50" t="n">
        <f aca="false">BH22+BK22+BN22+BQ22+BT22+BW22</f>
        <v>1.62314540091</v>
      </c>
      <c r="BF22" s="49" t="n">
        <f aca="false">BI22+BL22+BO22+BR22+BU22+BX22</f>
        <v>1.815912675</v>
      </c>
      <c r="BG22" s="50" t="n">
        <f aca="false">BE22-BF22</f>
        <v>-0.19276727409</v>
      </c>
      <c r="BH22" s="47" t="n">
        <f aca="false">BH21*0.1518</f>
        <v>0.3521258428512</v>
      </c>
      <c r="BI22" s="48" t="n">
        <f aca="false">BI6*0.00116967</f>
        <v>0.393944856</v>
      </c>
      <c r="BJ22" s="48" t="n">
        <f aca="false">BH22-BI22</f>
        <v>-0.0418190131488</v>
      </c>
      <c r="BK22" s="48" t="n">
        <f aca="false">BK21*0.1518</f>
        <v>0.1600667058804</v>
      </c>
      <c r="BL22" s="48" t="n">
        <f aca="false">BL6*0.00116967</f>
        <v>0.179076477</v>
      </c>
      <c r="BM22" s="48" t="n">
        <f aca="false">BK22-BL22</f>
        <v>-0.0190097711196</v>
      </c>
      <c r="BN22" s="48" t="n">
        <f aca="false">BN21*0.1518</f>
        <v>0.1508662681812</v>
      </c>
      <c r="BO22" s="48" t="n">
        <f aca="false">BO6*0.00116967</f>
        <v>0.168783381</v>
      </c>
      <c r="BP22" s="48" t="n">
        <f aca="false">BN22-BO22</f>
        <v>-0.0179171128188</v>
      </c>
      <c r="BQ22" s="48" t="n">
        <f aca="false">BQ21*0.1518</f>
        <v>0.2944140063744</v>
      </c>
      <c r="BR22" s="48" t="n">
        <f aca="false">BR6*0.00116967</f>
        <v>0.329379072</v>
      </c>
      <c r="BS22" s="48" t="n">
        <f aca="false">BQ22-BR22</f>
        <v>-0.0349650656256</v>
      </c>
      <c r="BT22" s="48" t="n">
        <f aca="false">BT21*0.1518</f>
        <v>0.2714129121264</v>
      </c>
      <c r="BU22" s="48" t="n">
        <f aca="false">BU6*0.00116967</f>
        <v>0.303646332</v>
      </c>
      <c r="BV22" s="48" t="n">
        <f aca="false">BT22-BU22</f>
        <v>-0.0322334198736</v>
      </c>
      <c r="BW22" s="48" t="n">
        <f aca="false">BW21*0.1518</f>
        <v>0.3942596654964</v>
      </c>
      <c r="BX22" s="48" t="n">
        <f aca="false">BX6*0.00116967</f>
        <v>0.441082557</v>
      </c>
      <c r="BY22" s="48" t="n">
        <f aca="false">BW22-BX22</f>
        <v>-0.0468228915036</v>
      </c>
      <c r="BZ22" s="48" t="n">
        <f aca="false">BZ21*0.1518</f>
        <v>5.1229709916</v>
      </c>
      <c r="CA22" s="48" t="n">
        <f aca="false">CA6*0.00116967</f>
        <v>5.731383</v>
      </c>
      <c r="CB22" s="48" t="n">
        <f aca="false">BZ22-CA22</f>
        <v>-0.6084120084</v>
      </c>
      <c r="CD22" s="99"/>
      <c r="CE22" s="100" t="n">
        <v>16</v>
      </c>
      <c r="CF22" s="58"/>
      <c r="CG22" s="46" t="n">
        <f aca="false">CE22-CF22</f>
        <v>16</v>
      </c>
    </row>
    <row r="23" s="102" customFormat="true" ht="12" hidden="false" customHeight="false" outlineLevel="0" collapsed="false">
      <c r="A23" s="101" t="s">
        <v>47</v>
      </c>
      <c r="B23" s="47"/>
      <c r="C23" s="47" t="n">
        <f aca="false">F23+AS23+BZ23+BE23</f>
        <v>0</v>
      </c>
      <c r="D23" s="48" t="n">
        <f aca="false">G23+AT23+CA23+BF23</f>
        <v>2</v>
      </c>
      <c r="E23" s="48" t="n">
        <f aca="false">C23-D23</f>
        <v>-2</v>
      </c>
      <c r="F23" s="49" t="n">
        <f aca="false">I23+L23+O23+R23+U23+X23+AA23+AD23+AG23+AJ23+AM23+AP23</f>
        <v>0</v>
      </c>
      <c r="G23" s="49" t="n">
        <f aca="false">J23+M23+P23+S23+V23+Y23+AB23+AE23+AH23+AK23+AN23+AQ23</f>
        <v>2</v>
      </c>
      <c r="H23" s="98" t="n">
        <f aca="false">F23-G23</f>
        <v>-2</v>
      </c>
      <c r="I23" s="48"/>
      <c r="J23" s="48"/>
      <c r="K23" s="48" t="n">
        <f aca="false">I23-J23</f>
        <v>0</v>
      </c>
      <c r="L23" s="101"/>
      <c r="M23" s="101"/>
      <c r="N23" s="48" t="n">
        <f aca="false">L23-M23</f>
        <v>0</v>
      </c>
      <c r="O23" s="101"/>
      <c r="P23" s="101"/>
      <c r="Q23" s="48" t="n">
        <f aca="false">O23-P23</f>
        <v>0</v>
      </c>
      <c r="R23" s="101"/>
      <c r="S23" s="101"/>
      <c r="T23" s="48" t="n">
        <f aca="false">R23-S23</f>
        <v>0</v>
      </c>
      <c r="U23" s="101"/>
      <c r="V23" s="101"/>
      <c r="W23" s="48" t="n">
        <f aca="false">U23-V23</f>
        <v>0</v>
      </c>
      <c r="X23" s="101"/>
      <c r="Y23" s="101"/>
      <c r="Z23" s="48" t="n">
        <f aca="false">X23-Y23</f>
        <v>0</v>
      </c>
      <c r="AA23" s="101"/>
      <c r="AB23" s="101"/>
      <c r="AC23" s="48" t="n">
        <f aca="false">AA23-AB23</f>
        <v>0</v>
      </c>
      <c r="AD23" s="101"/>
      <c r="AE23" s="101" t="n">
        <v>1</v>
      </c>
      <c r="AF23" s="48" t="n">
        <f aca="false">AD23-AE23</f>
        <v>-1</v>
      </c>
      <c r="AG23" s="101"/>
      <c r="AH23" s="101" t="n">
        <v>1</v>
      </c>
      <c r="AI23" s="48" t="n">
        <f aca="false">AG23-AH23</f>
        <v>-1</v>
      </c>
      <c r="AJ23" s="101"/>
      <c r="AK23" s="101"/>
      <c r="AL23" s="48" t="n">
        <f aca="false">AJ23-AK23</f>
        <v>0</v>
      </c>
      <c r="AM23" s="101"/>
      <c r="AN23" s="101"/>
      <c r="AO23" s="48" t="n">
        <f aca="false">AM23-AN23</f>
        <v>0</v>
      </c>
      <c r="AP23" s="101"/>
      <c r="AQ23" s="101"/>
      <c r="AR23" s="48" t="n">
        <f aca="false">AP23-AQ23</f>
        <v>0</v>
      </c>
      <c r="AS23" s="50" t="n">
        <f aca="false">AV23+AY23+BB23</f>
        <v>0</v>
      </c>
      <c r="AT23" s="50" t="n">
        <f aca="false">AW23+AZ23+BC23</f>
        <v>0</v>
      </c>
      <c r="AU23" s="50" t="n">
        <f aca="false">AS23-AT23</f>
        <v>0</v>
      </c>
      <c r="AV23" s="101"/>
      <c r="AW23" s="101"/>
      <c r="AX23" s="48" t="n">
        <f aca="false">AV23-AW23</f>
        <v>0</v>
      </c>
      <c r="AY23" s="101"/>
      <c r="AZ23" s="101"/>
      <c r="BA23" s="48" t="n">
        <f aca="false">AY23-AZ23</f>
        <v>0</v>
      </c>
      <c r="BB23" s="101"/>
      <c r="BC23" s="101"/>
      <c r="BD23" s="48" t="n">
        <f aca="false">BB23-BC23</f>
        <v>0</v>
      </c>
      <c r="BE23" s="54" t="n">
        <f aca="false">BH23+BK23+BN23+BQ23+BT23+BW23</f>
        <v>0</v>
      </c>
      <c r="BF23" s="54" t="n">
        <f aca="false">BI23+BL23+BO23+BR23+BU23+BX23</f>
        <v>0</v>
      </c>
      <c r="BG23" s="50" t="n">
        <f aca="false">BE23-BF23</f>
        <v>0</v>
      </c>
      <c r="BH23" s="101"/>
      <c r="BI23" s="101"/>
      <c r="BJ23" s="48" t="n">
        <f aca="false">BH23-BI23</f>
        <v>0</v>
      </c>
      <c r="BK23" s="101"/>
      <c r="BL23" s="101"/>
      <c r="BM23" s="48" t="n">
        <f aca="false">BK23-BL23</f>
        <v>0</v>
      </c>
      <c r="BN23" s="101"/>
      <c r="BO23" s="101"/>
      <c r="BP23" s="48" t="n">
        <f aca="false">BN23-BO23</f>
        <v>0</v>
      </c>
      <c r="BQ23" s="101"/>
      <c r="BR23" s="101"/>
      <c r="BS23" s="48" t="n">
        <f aca="false">BQ23-BR23</f>
        <v>0</v>
      </c>
      <c r="BT23" s="101"/>
      <c r="BU23" s="101"/>
      <c r="BV23" s="48" t="n">
        <f aca="false">BT23-BU23</f>
        <v>0</v>
      </c>
      <c r="BW23" s="101"/>
      <c r="BX23" s="101"/>
      <c r="BY23" s="48" t="n">
        <f aca="false">BW23-BX23</f>
        <v>0</v>
      </c>
      <c r="BZ23" s="101"/>
      <c r="CA23" s="101"/>
      <c r="CB23" s="48" t="n">
        <f aca="false">BZ23-CA23</f>
        <v>0</v>
      </c>
      <c r="CD23" s="101"/>
      <c r="CE23" s="101"/>
      <c r="CF23" s="101"/>
      <c r="CG23" s="101"/>
    </row>
    <row r="24" s="102" customFormat="true" ht="12.75" hidden="false" customHeight="false" outlineLevel="0" collapsed="false">
      <c r="A24" s="104" t="s">
        <v>48</v>
      </c>
      <c r="B24" s="203"/>
      <c r="C24" s="71" t="n">
        <f aca="false">F24+AS24+BZ24+BE24</f>
        <v>0</v>
      </c>
      <c r="D24" s="72" t="n">
        <f aca="false">G24+AT24+CA24+BF24</f>
        <v>5.93</v>
      </c>
      <c r="E24" s="48" t="n">
        <f aca="false">C24-D24</f>
        <v>-5.93</v>
      </c>
      <c r="F24" s="49" t="n">
        <f aca="false">I24+L24+O24+R24+U24+X24+AA24+AD24+AG24+AJ24+AM24+AP24</f>
        <v>0</v>
      </c>
      <c r="G24" s="105" t="n">
        <f aca="false">J24+M24+P24+S24+V24+Y24+AB24+AE24+AH24+AK24+AN24+AQ24</f>
        <v>4.23</v>
      </c>
      <c r="H24" s="98" t="n">
        <f aca="false">F24-G24</f>
        <v>-4.23</v>
      </c>
      <c r="I24" s="48"/>
      <c r="J24" s="104" t="n">
        <v>0.3</v>
      </c>
      <c r="K24" s="48" t="n">
        <f aca="false">I24-J24</f>
        <v>-0.3</v>
      </c>
      <c r="L24" s="104"/>
      <c r="M24" s="104" t="n">
        <v>0.3</v>
      </c>
      <c r="N24" s="48" t="n">
        <f aca="false">L24-M24</f>
        <v>-0.3</v>
      </c>
      <c r="O24" s="104"/>
      <c r="P24" s="104" t="n">
        <v>0.3</v>
      </c>
      <c r="Q24" s="48" t="n">
        <f aca="false">O24-P24</f>
        <v>-0.3</v>
      </c>
      <c r="R24" s="104"/>
      <c r="S24" s="104" t="n">
        <v>0.03</v>
      </c>
      <c r="T24" s="48" t="n">
        <f aca="false">R24-S24</f>
        <v>-0.03</v>
      </c>
      <c r="U24" s="104"/>
      <c r="V24" s="104" t="n">
        <v>0.4</v>
      </c>
      <c r="W24" s="48" t="n">
        <f aca="false">U24-V24</f>
        <v>-0.4</v>
      </c>
      <c r="X24" s="104"/>
      <c r="Y24" s="104" t="n">
        <v>0.2</v>
      </c>
      <c r="Z24" s="48" t="n">
        <f aca="false">X24-Y24</f>
        <v>-0.2</v>
      </c>
      <c r="AA24" s="104"/>
      <c r="AB24" s="104" t="n">
        <v>0.4</v>
      </c>
      <c r="AC24" s="48" t="n">
        <f aca="false">AA24-AB24</f>
        <v>-0.4</v>
      </c>
      <c r="AD24" s="104"/>
      <c r="AE24" s="104" t="n">
        <v>0.5</v>
      </c>
      <c r="AF24" s="48" t="n">
        <f aca="false">AD24-AE24</f>
        <v>-0.5</v>
      </c>
      <c r="AG24" s="104"/>
      <c r="AH24" s="104" t="n">
        <v>0.5</v>
      </c>
      <c r="AI24" s="48" t="n">
        <f aca="false">AG24-AH24</f>
        <v>-0.5</v>
      </c>
      <c r="AJ24" s="104"/>
      <c r="AK24" s="104" t="n">
        <v>0.5</v>
      </c>
      <c r="AL24" s="48" t="n">
        <f aca="false">AJ24-AK24</f>
        <v>-0.5</v>
      </c>
      <c r="AM24" s="104"/>
      <c r="AN24" s="104" t="n">
        <v>0.5</v>
      </c>
      <c r="AO24" s="48" t="n">
        <f aca="false">AM24-AN24</f>
        <v>-0.5</v>
      </c>
      <c r="AP24" s="104"/>
      <c r="AQ24" s="104" t="n">
        <v>0.3</v>
      </c>
      <c r="AR24" s="48" t="n">
        <f aca="false">AP24-AQ24</f>
        <v>-0.3</v>
      </c>
      <c r="AS24" s="50" t="n">
        <f aca="false">AV24+AY24+BB24</f>
        <v>0</v>
      </c>
      <c r="AT24" s="50" t="n">
        <f aca="false">AW24+AZ24+BC24</f>
        <v>0.7</v>
      </c>
      <c r="AU24" s="50" t="n">
        <f aca="false">AS24-AT24</f>
        <v>-0.7</v>
      </c>
      <c r="AV24" s="104"/>
      <c r="AW24" s="104" t="n">
        <v>0.4</v>
      </c>
      <c r="AX24" s="48" t="n">
        <f aca="false">AV24-AW24</f>
        <v>-0.4</v>
      </c>
      <c r="AY24" s="104"/>
      <c r="AZ24" s="104" t="n">
        <v>0.3</v>
      </c>
      <c r="BA24" s="48" t="n">
        <f aca="false">AY24-AZ24</f>
        <v>-0.3</v>
      </c>
      <c r="BB24" s="104"/>
      <c r="BC24" s="104"/>
      <c r="BD24" s="48" t="n">
        <f aca="false">BB24-BC24</f>
        <v>0</v>
      </c>
      <c r="BE24" s="54" t="n">
        <f aca="false">BH24+BK24+BN24+BQ24+BT24+BW24</f>
        <v>0</v>
      </c>
      <c r="BF24" s="54" t="n">
        <f aca="false">BI24+BL24+BO24+BR24+BU24+BX24</f>
        <v>1</v>
      </c>
      <c r="BG24" s="50" t="n">
        <f aca="false">BE24-BF24</f>
        <v>-1</v>
      </c>
      <c r="BH24" s="104"/>
      <c r="BI24" s="104" t="n">
        <v>0.2</v>
      </c>
      <c r="BJ24" s="72" t="n">
        <f aca="false">BH24-BI24</f>
        <v>-0.2</v>
      </c>
      <c r="BK24" s="104"/>
      <c r="BL24" s="104" t="n">
        <v>0.1</v>
      </c>
      <c r="BM24" s="48" t="n">
        <f aca="false">BK24-BL24</f>
        <v>-0.1</v>
      </c>
      <c r="BN24" s="104"/>
      <c r="BO24" s="104" t="n">
        <v>0.1</v>
      </c>
      <c r="BP24" s="48" t="n">
        <f aca="false">BN24-BO24</f>
        <v>-0.1</v>
      </c>
      <c r="BQ24" s="104"/>
      <c r="BR24" s="104" t="n">
        <v>0.2</v>
      </c>
      <c r="BS24" s="48" t="n">
        <f aca="false">BQ24-BR24</f>
        <v>-0.2</v>
      </c>
      <c r="BT24" s="104"/>
      <c r="BU24" s="104" t="n">
        <v>0.2</v>
      </c>
      <c r="BV24" s="48" t="n">
        <f aca="false">BT24-BU24</f>
        <v>-0.2</v>
      </c>
      <c r="BW24" s="104"/>
      <c r="BX24" s="104" t="n">
        <v>0.2</v>
      </c>
      <c r="BY24" s="48" t="n">
        <f aca="false">BW24-BX24</f>
        <v>-0.2</v>
      </c>
      <c r="BZ24" s="104"/>
      <c r="CA24" s="104"/>
      <c r="CB24" s="48" t="n">
        <f aca="false">BZ24-CA24</f>
        <v>0</v>
      </c>
      <c r="CD24" s="104"/>
      <c r="CE24" s="104"/>
      <c r="CF24" s="104"/>
      <c r="CG24" s="104"/>
    </row>
    <row r="25" s="111" customFormat="true" ht="13.5" hidden="false" customHeight="false" outlineLevel="0" collapsed="false">
      <c r="A25" s="107" t="s">
        <v>44</v>
      </c>
      <c r="B25" s="85" t="n">
        <v>245.595427795</v>
      </c>
      <c r="C25" s="108" t="n">
        <f aca="false">SUM(C21:C22)</f>
        <v>121.399704707551</v>
      </c>
      <c r="D25" s="108" t="n">
        <f aca="false">D21+D22+D23+D24</f>
        <v>146.229740687</v>
      </c>
      <c r="E25" s="109" t="n">
        <f aca="false">C25-D25</f>
        <v>-24.8300359794486</v>
      </c>
      <c r="F25" s="108" t="n">
        <f aca="false">F21+F22+F23+F24</f>
        <v>60.4442151577238</v>
      </c>
      <c r="G25" s="108" t="n">
        <f aca="false">G21+G22+G23+G24</f>
        <v>75.088645929</v>
      </c>
      <c r="H25" s="110" t="n">
        <f aca="false">H21+H22+H23</f>
        <v>-10.4144307712762</v>
      </c>
      <c r="I25" s="108" t="n">
        <f aca="false">I21+I22+I23+I24</f>
        <v>3.910911952012</v>
      </c>
      <c r="J25" s="108" t="n">
        <f aca="false">J21+J22+J23+J24</f>
        <v>4.75534946</v>
      </c>
      <c r="K25" s="108" t="n">
        <f aca="false">K21+K22+K23+K24</f>
        <v>-0.844437507988</v>
      </c>
      <c r="L25" s="108" t="n">
        <f aca="false">L21+L22+L23+L24</f>
        <v>4.6312178449992</v>
      </c>
      <c r="M25" s="108" t="n">
        <f aca="false">M21+M22+M23+M24</f>
        <v>5.575929036</v>
      </c>
      <c r="N25" s="108" t="n">
        <f aca="false">N21+N22+N23+N24</f>
        <v>-0.944711191000799</v>
      </c>
      <c r="O25" s="108" t="n">
        <f aca="false">O21+O22+O23+O24</f>
        <v>4.6351842871412</v>
      </c>
      <c r="P25" s="108" t="n">
        <f aca="false">P21+P22+P23+P24</f>
        <v>5.580447646</v>
      </c>
      <c r="Q25" s="108" t="n">
        <f aca="false">Q21+Q22+Q23+Q24</f>
        <v>-0.945263358858799</v>
      </c>
      <c r="R25" s="108" t="n">
        <f aca="false">R21+R22+R23+R24</f>
        <v>0.3704656960628</v>
      </c>
      <c r="S25" s="108" t="n">
        <f aca="false">S21+S22+S23+S24</f>
        <v>0.452038174</v>
      </c>
      <c r="T25" s="108" t="n">
        <f aca="false">T21+T22+T23+T24</f>
        <v>-0.0815724779371999</v>
      </c>
      <c r="U25" s="108" t="n">
        <f aca="false">U21+U22+U23+U24</f>
        <v>5.5236673269492</v>
      </c>
      <c r="V25" s="108" t="n">
        <f aca="false">V21+V22+V23+V24</f>
        <v>6.692616286</v>
      </c>
      <c r="W25" s="108" t="n">
        <f aca="false">W21+W22+W23+W24</f>
        <v>-1.1689489590508</v>
      </c>
      <c r="X25" s="108" t="n">
        <f aca="false">X21+X22+X23+X24</f>
        <v>3.0684396410512</v>
      </c>
      <c r="Y25" s="108" t="n">
        <f aca="false">Y21+Y22+Y23+Y24</f>
        <v>3.695596696</v>
      </c>
      <c r="Z25" s="108" t="n">
        <f aca="false">Z21+Z22+Z23+Z24</f>
        <v>-0.6271570549488</v>
      </c>
      <c r="AA25" s="108" t="n">
        <f aca="false">AA21+AA22+AA23+AA24</f>
        <v>5.2670385203618</v>
      </c>
      <c r="AB25" s="108" t="n">
        <f aca="false">AB21+AB22+AB23+AB24</f>
        <v>6.400262219</v>
      </c>
      <c r="AC25" s="108" t="n">
        <f aca="false">AC21+AC22+AC23+AC24</f>
        <v>-1.1332236986382</v>
      </c>
      <c r="AD25" s="108" t="n">
        <f aca="false">AD21+AD22+AD23+AD24</f>
        <v>7.393448152688</v>
      </c>
      <c r="AE25" s="108" t="n">
        <f aca="false">AE21+AE22+AE23+AE24</f>
        <v>9.92268904</v>
      </c>
      <c r="AF25" s="108" t="n">
        <f aca="false">AF21+AF22+AF23+AF24</f>
        <v>-2.529240887312</v>
      </c>
      <c r="AG25" s="108" t="n">
        <f aca="false">AG21+AG22+AG23+AG24</f>
        <v>7.6123957589264</v>
      </c>
      <c r="AH25" s="108" t="n">
        <f aca="false">AH21+AH22+AH23+AH24</f>
        <v>10.172116312</v>
      </c>
      <c r="AI25" s="108" t="n">
        <f aca="false">AI21+AI22+AI23+AI24</f>
        <v>-2.5597205530736</v>
      </c>
      <c r="AJ25" s="108" t="n">
        <f aca="false">AJ21+AJ22+AJ23+AJ24</f>
        <v>7.2950803875664</v>
      </c>
      <c r="AK25" s="108" t="n">
        <f aca="false">AK21+AK22+AK23+AK24</f>
        <v>8.810627512</v>
      </c>
      <c r="AL25" s="108" t="n">
        <f aca="false">AL21+AL22+AL23+AL24</f>
        <v>-1.5155471244336</v>
      </c>
      <c r="AM25" s="108" t="n">
        <f aca="false">AM21+AM22+AM23+AM24</f>
        <v>6.909542211364</v>
      </c>
      <c r="AN25" s="108" t="n">
        <f aca="false">AN21+AN22+AN23+AN24</f>
        <v>8.37141862</v>
      </c>
      <c r="AO25" s="108" t="n">
        <f aca="false">AO21+AO22+AO23+AO24</f>
        <v>-1.461876408636</v>
      </c>
      <c r="AP25" s="108" t="n">
        <f aca="false">AP21+AP22+AP23+AP24</f>
        <v>3.8268233786016</v>
      </c>
      <c r="AQ25" s="108" t="n">
        <f aca="false">AQ21+AQ22+AQ23+AQ24</f>
        <v>4.659554928</v>
      </c>
      <c r="AR25" s="108" t="n">
        <f aca="false">AR21+AR22+AR23+AR24</f>
        <v>-0.8327315493984</v>
      </c>
      <c r="AS25" s="108" t="n">
        <f aca="false">AS21+AS22+AS23+AS24</f>
        <v>9.7685537073176</v>
      </c>
      <c r="AT25" s="108" t="n">
        <f aca="false">AT21+AT22+AT23+AT24</f>
        <v>11.828432708</v>
      </c>
      <c r="AU25" s="108" t="n">
        <f aca="false">AU21+AU22+AU23+AU24</f>
        <v>-2.0598790006824</v>
      </c>
      <c r="AV25" s="108" t="n">
        <f aca="false">AV21+AV22+AV23+AV24</f>
        <v>5.4546512336784</v>
      </c>
      <c r="AW25" s="108" t="n">
        <f aca="false">AW21+AW22+AW23+AW24</f>
        <v>6.613992472</v>
      </c>
      <c r="AX25" s="108" t="n">
        <f aca="false">AX21+AX22+AX23+AX24</f>
        <v>-1.1593412383216</v>
      </c>
      <c r="AY25" s="108" t="n">
        <f aca="false">AY21+AY22+AY23+AY24</f>
        <v>4.0790890988328</v>
      </c>
      <c r="AZ25" s="108" t="n">
        <f aca="false">AZ21+AZ22+AZ23+AZ24</f>
        <v>4.946938524</v>
      </c>
      <c r="BA25" s="108" t="n">
        <f aca="false">BA21+BA22+BA23+BA24</f>
        <v>-0.8678494251672</v>
      </c>
      <c r="BB25" s="108" t="n">
        <f aca="false">BB21+BB22+BB23+BB24</f>
        <v>0.2348133748064</v>
      </c>
      <c r="BC25" s="108" t="n">
        <f aca="false">BC21+BC22+BC23+BC24</f>
        <v>0.267501712</v>
      </c>
      <c r="BD25" s="108" t="n">
        <f aca="false">BD21+BD22+BD23+BD24</f>
        <v>-0.0326883371936</v>
      </c>
      <c r="BE25" s="108" t="n">
        <f aca="false">BE21+BE22+BE23+BE24</f>
        <v>12.31580285091</v>
      </c>
      <c r="BF25" s="108" t="n">
        <f aca="false">BF21+BF22+BF23+BF24</f>
        <v>15.03028405</v>
      </c>
      <c r="BG25" s="108" t="n">
        <f aca="false">BG21+BG22+BG23+BG24</f>
        <v>-2.71448119909</v>
      </c>
      <c r="BH25" s="108" t="n">
        <f aca="false">BH21+BH22+BH23+BH24</f>
        <v>2.6717954268512</v>
      </c>
      <c r="BI25" s="108" t="n">
        <f aca="false">BI21+BI22+BI23+BI24</f>
        <v>3.243735696</v>
      </c>
      <c r="BJ25" s="108" t="n">
        <f aca="false">BJ21+BJ22+BJ23+BJ24</f>
        <v>-0.5719402691488</v>
      </c>
      <c r="BK25" s="108" t="n">
        <f aca="false">BK21+BK22+BK23+BK24</f>
        <v>1.2145245838804</v>
      </c>
      <c r="BL25" s="108" t="n">
        <f aca="false">BL21+BL22+BL23+BL24</f>
        <v>1.483598382</v>
      </c>
      <c r="BM25" s="108" t="n">
        <f aca="false">BM21+BM22+BM23+BM24</f>
        <v>-0.2690737981196</v>
      </c>
      <c r="BN25" s="108" t="n">
        <f aca="false">BN21+BN22+BN23+BN24</f>
        <v>1.1447152021812</v>
      </c>
      <c r="BO25" s="108" t="n">
        <f aca="false">BO21+BO22+BO23+BO24</f>
        <v>1.404070846</v>
      </c>
      <c r="BP25" s="108" t="n">
        <f aca="false">BP21+BP22+BP23+BP24</f>
        <v>-0.2593556438188</v>
      </c>
      <c r="BQ25" s="108" t="n">
        <f aca="false">BQ21+BQ22+BQ23+BQ24</f>
        <v>2.2339002143744</v>
      </c>
      <c r="BR25" s="108" t="n">
        <f aca="false">BR21+BR22+BR23+BR24</f>
        <v>2.744881152</v>
      </c>
      <c r="BS25" s="108" t="n">
        <f aca="false">BS21+BS22+BS23+BS24</f>
        <v>-0.5109809376256</v>
      </c>
      <c r="BT25" s="108" t="n">
        <f aca="false">BT21+BT22+BT23+BT24</f>
        <v>2.0593767601264</v>
      </c>
      <c r="BU25" s="108" t="n">
        <f aca="false">BU21+BU22+BU23+BU24</f>
        <v>2.546062312</v>
      </c>
      <c r="BV25" s="108" t="n">
        <f aca="false">BV21+BV22+BV23+BV24</f>
        <v>-0.4866855518736</v>
      </c>
      <c r="BW25" s="108" t="n">
        <f aca="false">BW21+BW22+BW23+BW24</f>
        <v>2.9914906634964</v>
      </c>
      <c r="BX25" s="108" t="n">
        <f aca="false">BX21+BX22+BX23+BX24</f>
        <v>3.607935662</v>
      </c>
      <c r="BY25" s="108" t="n">
        <f aca="false">BY21+BY22+BY23+BY24</f>
        <v>-0.6164449985036</v>
      </c>
      <c r="BZ25" s="108" t="n">
        <f aca="false">BZ21+BZ22+BZ23+BZ24</f>
        <v>38.8711329916</v>
      </c>
      <c r="CA25" s="108" t="n">
        <f aca="false">CA21+CA22+CA23+CA24</f>
        <v>44.282378</v>
      </c>
      <c r="CB25" s="108" t="n">
        <f aca="false">CB21+CB22+CB23+CB24</f>
        <v>-5.41124500839999</v>
      </c>
      <c r="CD25" s="204" t="n">
        <f aca="false">SUM(CD21:CD22)</f>
        <v>0</v>
      </c>
      <c r="CE25" s="89" t="n">
        <f aca="false">SUM(CE21:CE22)</f>
        <v>121.4</v>
      </c>
      <c r="CF25" s="90" t="n">
        <f aca="false">CF21+CF22+CF23</f>
        <v>0</v>
      </c>
      <c r="CG25" s="205" t="n">
        <f aca="false">CE25-CF25</f>
        <v>121.4</v>
      </c>
    </row>
    <row r="26" customFormat="false" ht="22.5" hidden="false" customHeight="false" outlineLevel="0" collapsed="false">
      <c r="A26" s="115" t="s">
        <v>49</v>
      </c>
      <c r="B26" s="93"/>
      <c r="C26" s="93"/>
      <c r="D26" s="93"/>
      <c r="E26" s="93"/>
      <c r="F26" s="116"/>
      <c r="G26" s="116"/>
      <c r="H26" s="95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6"/>
      <c r="AT26" s="96"/>
      <c r="AU26" s="96"/>
      <c r="AV26" s="93"/>
      <c r="AW26" s="93"/>
      <c r="AX26" s="93"/>
      <c r="AY26" s="93"/>
      <c r="AZ26" s="93"/>
      <c r="BA26" s="93"/>
      <c r="BB26" s="93"/>
      <c r="BC26" s="93"/>
      <c r="BD26" s="93"/>
      <c r="BE26" s="96"/>
      <c r="BF26" s="96"/>
      <c r="BG26" s="96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D26" s="93"/>
    </row>
    <row r="27" s="3" customFormat="true" ht="12.75" hidden="false" customHeight="false" outlineLevel="0" collapsed="false">
      <c r="A27" s="58" t="s">
        <v>50</v>
      </c>
      <c r="B27" s="47" t="n">
        <v>79.79556882</v>
      </c>
      <c r="C27" s="48" t="n">
        <f aca="false">F27+AS27+BZ27+BE27</f>
        <v>39.8688305</v>
      </c>
      <c r="D27" s="47" t="n">
        <f aca="false">G27+AT27+CA27+BF27</f>
        <v>49.3999953745</v>
      </c>
      <c r="E27" s="48" t="n">
        <f aca="false">C27-D27</f>
        <v>-9.5311648745</v>
      </c>
      <c r="F27" s="49" t="n">
        <f aca="false">I27+L27+O27+R27+U27+X27+AA27+AD27+AG27+AJ27+AM27+AP27</f>
        <v>30.020633</v>
      </c>
      <c r="G27" s="49" t="n">
        <f aca="false">J27+M27+P27+S27+V27+Y27+AB27+AE27+AH27+AK27+AN27+AQ27</f>
        <v>36.1807297415</v>
      </c>
      <c r="H27" s="98" t="n">
        <f aca="false">F27-G27</f>
        <v>-6.1600967415</v>
      </c>
      <c r="I27" s="48" t="n">
        <f aca="false">J6*0.00394</f>
        <v>1.94242</v>
      </c>
      <c r="J27" s="48" t="n">
        <f aca="false">J6*0.00474847</f>
        <v>2.34099571</v>
      </c>
      <c r="K27" s="48" t="n">
        <f aca="false">I27-J27</f>
        <v>-0.39857571</v>
      </c>
      <c r="L27" s="48" t="n">
        <f aca="false">M6*0.00394</f>
        <v>2.300172</v>
      </c>
      <c r="M27" s="48" t="n">
        <f aca="false">M6*0.00474847</f>
        <v>2.772156786</v>
      </c>
      <c r="N27" s="48" t="n">
        <f aca="false">L27-M27</f>
        <v>-0.471984786</v>
      </c>
      <c r="O27" s="48" t="n">
        <f aca="false">P6*0.00394</f>
        <v>2.302142</v>
      </c>
      <c r="P27" s="48" t="n">
        <f aca="false">P6*0.00474847</f>
        <v>2.774531021</v>
      </c>
      <c r="Q27" s="48" t="n">
        <f aca="false">O27-P27</f>
        <v>-0.472389021</v>
      </c>
      <c r="R27" s="48" t="n">
        <f aca="false">S6*0.00394</f>
        <v>0.183998</v>
      </c>
      <c r="S27" s="48" t="n">
        <f aca="false">S6*0.00474847</f>
        <v>0.221753549</v>
      </c>
      <c r="T27" s="48" t="n">
        <f aca="false">R27-S27</f>
        <v>-0.037755549</v>
      </c>
      <c r="U27" s="48" t="n">
        <f aca="false">V6*0.00394</f>
        <v>2.743422</v>
      </c>
      <c r="V27" s="48" t="n">
        <f aca="false">V6*0.00474847</f>
        <v>3.306359661</v>
      </c>
      <c r="W27" s="48" t="n">
        <f aca="false">U27-V27</f>
        <v>-0.562937661</v>
      </c>
      <c r="X27" s="48" t="n">
        <f aca="false">Y6*0.00394</f>
        <v>1.523992</v>
      </c>
      <c r="Y27" s="48" t="n">
        <f aca="false">Y6*0.00474847</f>
        <v>1.836708196</v>
      </c>
      <c r="Z27" s="47" t="n">
        <f aca="false">X27-Y27</f>
        <v>-0.312716196</v>
      </c>
      <c r="AA27" s="48" t="n">
        <f aca="false">AB6*0.00394</f>
        <v>2.615963</v>
      </c>
      <c r="AB27" s="48" t="n">
        <f aca="false">AB6*0.00474847</f>
        <v>3.1527466565</v>
      </c>
      <c r="AC27" s="48" t="n">
        <f aca="false">AA27-AB27</f>
        <v>-0.5367836565</v>
      </c>
      <c r="AD27" s="48" t="n">
        <f aca="false">AE6*0.00394</f>
        <v>3.67208</v>
      </c>
      <c r="AE27" s="48" t="n">
        <f aca="false">AE6*0.00474847</f>
        <v>4.42557404</v>
      </c>
      <c r="AF27" s="48" t="n">
        <f aca="false">AD27-AE27</f>
        <v>-0.75349404</v>
      </c>
      <c r="AG27" s="48" t="n">
        <f aca="false">AH6*0.00394</f>
        <v>3.780824</v>
      </c>
      <c r="AH27" s="48" t="n">
        <f aca="false">AH6*0.00474847</f>
        <v>4.556631812</v>
      </c>
      <c r="AI27" s="48" t="n">
        <f aca="false">AG27-AH27</f>
        <v>-0.775807812</v>
      </c>
      <c r="AJ27" s="48" t="n">
        <f aca="false">AK6*0.00394</f>
        <v>3.623224</v>
      </c>
      <c r="AK27" s="48" t="n">
        <f aca="false">AK6*0.00474847</f>
        <v>4.366693012</v>
      </c>
      <c r="AL27" s="48" t="n">
        <f aca="false">AJ27-AK27</f>
        <v>-0.743469012000001</v>
      </c>
      <c r="AM27" s="48" t="n">
        <f aca="false">AN6*0.00394</f>
        <v>3.43174</v>
      </c>
      <c r="AN27" s="48" t="n">
        <f aca="false">AN6*0.00474847</f>
        <v>4.13591737</v>
      </c>
      <c r="AO27" s="48" t="n">
        <f aca="false">AM27-AN27</f>
        <v>-0.704177370000001</v>
      </c>
      <c r="AP27" s="48" t="n">
        <f aca="false">AQ6*0.00394</f>
        <v>1.900656</v>
      </c>
      <c r="AQ27" s="48" t="n">
        <f aca="false">AQ6*0.00474847</f>
        <v>2.290661928</v>
      </c>
      <c r="AR27" s="48" t="n">
        <f aca="false">AP27-AQ27</f>
        <v>-0.390005928</v>
      </c>
      <c r="AS27" s="50" t="n">
        <f aca="false">AV27+AY27+BB27</f>
        <v>4.24833</v>
      </c>
      <c r="AT27" s="50" t="n">
        <f aca="false">AW27+AZ27+BC27</f>
        <v>5.847265958</v>
      </c>
      <c r="AU27" s="50" t="n">
        <f aca="false">AS27-AT27</f>
        <v>-1.598935958</v>
      </c>
      <c r="AV27" s="48" t="n">
        <f aca="false">AW6*0.00345</f>
        <v>2.37222</v>
      </c>
      <c r="AW27" s="48" t="n">
        <f aca="false">AW6*0.00474847</f>
        <v>3.265047972</v>
      </c>
      <c r="AX27" s="48" t="n">
        <f aca="false">AV27-AW27</f>
        <v>-0.892827972000001</v>
      </c>
      <c r="AY27" s="48" t="n">
        <f aca="false">AZ6*0.00345</f>
        <v>1.77399</v>
      </c>
      <c r="AZ27" s="48" t="n">
        <f aca="false">AZ6*0.00474847</f>
        <v>2.441663274</v>
      </c>
      <c r="BA27" s="48" t="n">
        <f aca="false">AY27-AZ27</f>
        <v>-0.667673274</v>
      </c>
      <c r="BB27" s="48" t="n">
        <f aca="false">BC6*0.00345</f>
        <v>0.10212</v>
      </c>
      <c r="BC27" s="48" t="n">
        <f aca="false">BC6*0.00474847</f>
        <v>0.140554712</v>
      </c>
      <c r="BD27" s="48" t="n">
        <f aca="false">BB27-BC27</f>
        <v>-0.038434712</v>
      </c>
      <c r="BE27" s="49" t="n">
        <f aca="false">BH27+BK27+BN27+BQ27+BT27+BW27</f>
        <v>5.5998675</v>
      </c>
      <c r="BF27" s="49" t="n">
        <f aca="false">BI27+BL27+BO27+BR27+BU27+BX27</f>
        <v>7.371999675</v>
      </c>
      <c r="BG27" s="50" t="n">
        <f aca="false">BE27-BF27</f>
        <v>-1.772132175</v>
      </c>
      <c r="BH27" s="48" t="n">
        <f aca="false">BI6*0.003607</f>
        <v>1.2148376</v>
      </c>
      <c r="BI27" s="48" t="n">
        <f aca="false">BI6*0.00474847</f>
        <v>1.599284696</v>
      </c>
      <c r="BJ27" s="48" t="n">
        <f aca="false">BH27-BI27</f>
        <v>-0.384447096</v>
      </c>
      <c r="BK27" s="48" t="n">
        <f aca="false">BL6*0.003607</f>
        <v>0.5522317</v>
      </c>
      <c r="BL27" s="48" t="n">
        <f aca="false">BL6*0.00474847</f>
        <v>0.726990757</v>
      </c>
      <c r="BM27" s="48" t="n">
        <f aca="false">BK27-BL27</f>
        <v>-0.174759057</v>
      </c>
      <c r="BN27" s="48" t="n">
        <f aca="false">BO6*0.003607</f>
        <v>0.5204901</v>
      </c>
      <c r="BO27" s="48" t="n">
        <f aca="false">BO6*0.00474847</f>
        <v>0.685204221</v>
      </c>
      <c r="BP27" s="48" t="n">
        <f aca="false">BN27-BO27</f>
        <v>-0.164714121</v>
      </c>
      <c r="BQ27" s="47" t="n">
        <f aca="false">BR6*0.003607</f>
        <v>1.0157312</v>
      </c>
      <c r="BR27" s="48" t="n">
        <f aca="false">BR6*0.00474847</f>
        <v>1.337169152</v>
      </c>
      <c r="BS27" s="48" t="n">
        <f aca="false">BQ27-BR27</f>
        <v>-0.321437952</v>
      </c>
      <c r="BT27" s="47" t="n">
        <f aca="false">BU6*0.003607</f>
        <v>0.9363772</v>
      </c>
      <c r="BU27" s="48" t="n">
        <f aca="false">BU6*0.00474847</f>
        <v>1.232702812</v>
      </c>
      <c r="BV27" s="48" t="n">
        <f aca="false">BT27-BU27</f>
        <v>-0.296325612</v>
      </c>
      <c r="BW27" s="47" t="n">
        <f aca="false">BX6*0.003607</f>
        <v>1.3601997</v>
      </c>
      <c r="BX27" s="48" t="n">
        <f aca="false">BX6*0.00474847</f>
        <v>1.790648037</v>
      </c>
      <c r="BY27" s="48" t="n">
        <f aca="false">BW27-BX27</f>
        <v>-0.430448337</v>
      </c>
      <c r="BZ27" s="53"/>
      <c r="CA27" s="48"/>
      <c r="CB27" s="48" t="n">
        <f aca="false">BZ27-CA27</f>
        <v>0</v>
      </c>
      <c r="CD27" s="58"/>
      <c r="CE27" s="100" t="n">
        <v>39.8</v>
      </c>
      <c r="CF27" s="99"/>
      <c r="CG27" s="117" t="n">
        <f aca="false">CE27-CF27</f>
        <v>39.8</v>
      </c>
    </row>
    <row r="28" s="3" customFormat="true" ht="12.75" hidden="false" customHeight="false" outlineLevel="0" collapsed="false">
      <c r="A28" s="58" t="s">
        <v>41</v>
      </c>
      <c r="B28" s="47" t="n">
        <v>11.999308875</v>
      </c>
      <c r="C28" s="47" t="n">
        <f aca="false">F28+AS28+BZ28+BE28</f>
        <v>5.9951073379</v>
      </c>
      <c r="D28" s="47" t="n">
        <f aca="false">G28+AT28+CA28+BF28</f>
        <v>5.999611945</v>
      </c>
      <c r="E28" s="48" t="n">
        <f aca="false">C28-D28</f>
        <v>-0.00450460709999945</v>
      </c>
      <c r="F28" s="49" t="n">
        <f aca="false">I28+L28+O28+R28+U28+X28+AA28+AD28+AG28+AJ28+AM28+AP28</f>
        <v>4.49558979175</v>
      </c>
      <c r="G28" s="49" t="n">
        <f aca="false">J28+M28+P28+S28+V28+Y28+AB28+AE28+AH28+AK28+AN28+AQ28</f>
        <v>4.394136815</v>
      </c>
      <c r="H28" s="98" t="n">
        <f aca="false">F28-G28</f>
        <v>0.10145297675</v>
      </c>
      <c r="I28" s="48" t="n">
        <f aca="false">I27*0.14975</f>
        <v>0.290877395</v>
      </c>
      <c r="J28" s="48" t="n">
        <f aca="false">J6*0.0005767</f>
        <v>0.2843131</v>
      </c>
      <c r="K28" s="48" t="n">
        <f aca="false">I28-J28</f>
        <v>0.006564295</v>
      </c>
      <c r="L28" s="48" t="n">
        <f aca="false">L27*0.14975</f>
        <v>0.344450757</v>
      </c>
      <c r="M28" s="48" t="n">
        <f aca="false">M6*0.0005767</f>
        <v>0.33667746</v>
      </c>
      <c r="N28" s="48" t="n">
        <f aca="false">L28-M28</f>
        <v>0.00777329700000001</v>
      </c>
      <c r="O28" s="48" t="n">
        <f aca="false">O27*0.14975</f>
        <v>0.3447457645</v>
      </c>
      <c r="P28" s="48" t="n">
        <f aca="false">P6*0.0005767</f>
        <v>0.33696581</v>
      </c>
      <c r="Q28" s="48" t="n">
        <f aca="false">O28-P28</f>
        <v>0.00777995450000002</v>
      </c>
      <c r="R28" s="48" t="n">
        <f aca="false">R27*0.14975</f>
        <v>0.0275537005</v>
      </c>
      <c r="S28" s="48" t="n">
        <f aca="false">S6*0.0005767</f>
        <v>0.02693189</v>
      </c>
      <c r="T28" s="48" t="n">
        <f aca="false">R28-S28</f>
        <v>0.000621810499999997</v>
      </c>
      <c r="U28" s="48" t="n">
        <f aca="false">U27*0.14975</f>
        <v>0.4108274445</v>
      </c>
      <c r="V28" s="48" t="n">
        <f aca="false">V6*0.0005767</f>
        <v>0.40155621</v>
      </c>
      <c r="W28" s="48" t="n">
        <f aca="false">U28-V28</f>
        <v>0.0092712345</v>
      </c>
      <c r="X28" s="48" t="n">
        <f aca="false">X27*0.14975</f>
        <v>0.228217802</v>
      </c>
      <c r="Y28" s="48" t="n">
        <f aca="false">Y6*0.0005767</f>
        <v>0.22306756</v>
      </c>
      <c r="Z28" s="47" t="n">
        <f aca="false">X28-Y28</f>
        <v>0.005150242</v>
      </c>
      <c r="AA28" s="48" t="n">
        <f aca="false">AA27*0.14975</f>
        <v>0.39174045925</v>
      </c>
      <c r="AB28" s="48" t="n">
        <f aca="false">AB6*0.0005767</f>
        <v>0.382899965</v>
      </c>
      <c r="AC28" s="48" t="n">
        <f aca="false">AA28-AB28</f>
        <v>0.00884049425</v>
      </c>
      <c r="AD28" s="48" t="n">
        <f aca="false">AD27*0.14975</f>
        <v>0.54989398</v>
      </c>
      <c r="AE28" s="48" t="n">
        <f aca="false">AE6*0.0005767</f>
        <v>0.5374844</v>
      </c>
      <c r="AF28" s="48" t="n">
        <f aca="false">AD28-AE28</f>
        <v>0.0124095799999999</v>
      </c>
      <c r="AG28" s="48" t="n">
        <f aca="false">AG27*0.14975</f>
        <v>0.566178394</v>
      </c>
      <c r="AH28" s="48" t="n">
        <f aca="false">AH6*0.0005767</f>
        <v>0.55340132</v>
      </c>
      <c r="AI28" s="48" t="n">
        <f aca="false">AG28-AH28</f>
        <v>0.0127770739999999</v>
      </c>
      <c r="AJ28" s="48" t="n">
        <f aca="false">AJ27*0.14975</f>
        <v>0.542577794</v>
      </c>
      <c r="AK28" s="48" t="n">
        <f aca="false">AK6*0.0005767</f>
        <v>0.53033332</v>
      </c>
      <c r="AL28" s="48" t="n">
        <f aca="false">AJ28-AK28</f>
        <v>0.012244474</v>
      </c>
      <c r="AM28" s="48" t="n">
        <f aca="false">AM27*0.14975</f>
        <v>0.513903065</v>
      </c>
      <c r="AN28" s="48" t="n">
        <f aca="false">AN6*0.0005767</f>
        <v>0.5023057</v>
      </c>
      <c r="AO28" s="48" t="n">
        <f aca="false">AM28-AN28</f>
        <v>0.011597365</v>
      </c>
      <c r="AP28" s="48" t="n">
        <f aca="false">AP27*0.14975</f>
        <v>0.284623236</v>
      </c>
      <c r="AQ28" s="48" t="n">
        <f aca="false">AQ6*0.0005767</f>
        <v>0.27820008</v>
      </c>
      <c r="AR28" s="48" t="n">
        <f aca="false">AP28-AQ28</f>
        <v>0.00642315600000004</v>
      </c>
      <c r="AS28" s="50" t="n">
        <f aca="false">AV28+AY28+BB28</f>
        <v>0.649569657</v>
      </c>
      <c r="AT28" s="50" t="n">
        <f aca="false">AW28+AZ28+BC28</f>
        <v>0.71014838</v>
      </c>
      <c r="AU28" s="50" t="n">
        <f aca="false">AS28-AT28</f>
        <v>-0.0605787229999999</v>
      </c>
      <c r="AV28" s="48" t="n">
        <f aca="false">AV27*0.1529</f>
        <v>0.362712438</v>
      </c>
      <c r="AW28" s="48" t="n">
        <f aca="false">AW6*0.0005767</f>
        <v>0.39653892</v>
      </c>
      <c r="AX28" s="48" t="n">
        <f aca="false">AV28-AW28</f>
        <v>-0.033826482</v>
      </c>
      <c r="AY28" s="48" t="n">
        <f aca="false">AY27*0.1529</f>
        <v>0.271243071</v>
      </c>
      <c r="AZ28" s="48" t="n">
        <f aca="false">AZ6*0.0005767</f>
        <v>0.29653914</v>
      </c>
      <c r="BA28" s="48" t="n">
        <f aca="false">AY28-AZ28</f>
        <v>-0.025296069</v>
      </c>
      <c r="BB28" s="48" t="n">
        <f aca="false">BB27*0.1529</f>
        <v>0.015614148</v>
      </c>
      <c r="BC28" s="48" t="n">
        <f aca="false">BC6*0.0005767</f>
        <v>0.01707032</v>
      </c>
      <c r="BD28" s="48" t="n">
        <f aca="false">BB28-BC28</f>
        <v>-0.001456172</v>
      </c>
      <c r="BE28" s="50" t="n">
        <f aca="false">BH28+BK28+BN28+BQ28+BT28+BW28</f>
        <v>0.84994788915</v>
      </c>
      <c r="BF28" s="49" t="n">
        <f aca="false">BI28+BL28+BO28+BR28+BU28+BX28</f>
        <v>0.89532675</v>
      </c>
      <c r="BG28" s="50" t="n">
        <f aca="false">BE28-BF28</f>
        <v>-0.04537886085</v>
      </c>
      <c r="BH28" s="48" t="n">
        <f aca="false">BH27*0.15178</f>
        <v>0.184388050928</v>
      </c>
      <c r="BI28" s="48" t="n">
        <f aca="false">BI6*0.0005767</f>
        <v>0.19423256</v>
      </c>
      <c r="BJ28" s="48" t="n">
        <f aca="false">BH28-BI28</f>
        <v>-0.00984450907199999</v>
      </c>
      <c r="BK28" s="48" t="n">
        <f aca="false">BK27*0.15178</f>
        <v>0.083817727426</v>
      </c>
      <c r="BL28" s="48" t="n">
        <f aca="false">BL6*0.0005767</f>
        <v>0.08829277</v>
      </c>
      <c r="BM28" s="48" t="n">
        <f aca="false">BK28-BL28</f>
        <v>-0.004475042574</v>
      </c>
      <c r="BN28" s="48" t="n">
        <f aca="false">BN27*0.15178</f>
        <v>0.078999987378</v>
      </c>
      <c r="BO28" s="48" t="n">
        <f aca="false">BO6*0.0005767</f>
        <v>0.08321781</v>
      </c>
      <c r="BP28" s="48" t="n">
        <f aca="false">BN28-BO28</f>
        <v>-0.00421782262199999</v>
      </c>
      <c r="BQ28" s="48" t="n">
        <f aca="false">BQ27*0.15178</f>
        <v>0.154167681536</v>
      </c>
      <c r="BR28" s="48" t="n">
        <f aca="false">BR6*0.0005767</f>
        <v>0.16239872</v>
      </c>
      <c r="BS28" s="48" t="n">
        <f aca="false">BQ28-BR28</f>
        <v>-0.008231038464</v>
      </c>
      <c r="BT28" s="48" t="n">
        <f aca="false">BT27*0.15178</f>
        <v>0.142123331416</v>
      </c>
      <c r="BU28" s="48" t="n">
        <f aca="false">BU6*0.0005767</f>
        <v>0.14971132</v>
      </c>
      <c r="BV28" s="48" t="n">
        <f aca="false">BT28-BU28</f>
        <v>-0.00758798858400001</v>
      </c>
      <c r="BW28" s="48" t="n">
        <f aca="false">BW27*0.15178</f>
        <v>0.206451110466</v>
      </c>
      <c r="BX28" s="48" t="n">
        <f aca="false">BX6*0.0005767</f>
        <v>0.21747357</v>
      </c>
      <c r="BY28" s="48" t="n">
        <f aca="false">BW28-BX28</f>
        <v>-0.011022459534</v>
      </c>
      <c r="BZ28" s="53"/>
      <c r="CA28" s="48"/>
      <c r="CB28" s="48" t="n">
        <f aca="false">BZ28-CA28</f>
        <v>0</v>
      </c>
      <c r="CD28" s="58"/>
      <c r="CE28" s="100" t="n">
        <v>6</v>
      </c>
      <c r="CF28" s="99"/>
      <c r="CG28" s="117" t="n">
        <f aca="false">CE28-CF28</f>
        <v>6</v>
      </c>
    </row>
    <row r="29" customFormat="false" ht="12.75" hidden="false" customHeight="false" outlineLevel="0" collapsed="false">
      <c r="A29" s="46" t="s">
        <v>51</v>
      </c>
      <c r="B29" s="48" t="n">
        <v>70.78769265</v>
      </c>
      <c r="C29" s="47" t="n">
        <f aca="false">F29+AS29+BZ29+BE29</f>
        <v>38.5964285</v>
      </c>
      <c r="D29" s="47" t="n">
        <f aca="false">G29+AT29+CA29+BF29</f>
        <v>39.5951501</v>
      </c>
      <c r="E29" s="48" t="n">
        <f aca="false">C29-D29</f>
        <v>-0.998721599999996</v>
      </c>
      <c r="F29" s="49" t="n">
        <f aca="false">I29+L29+O29+R29+U29+X29+AA29+AD29+AG29+AJ29+AM29+AP29</f>
        <v>28.2681595</v>
      </c>
      <c r="G29" s="49" t="n">
        <f aca="false">J29+M29+P29+S29+V29+Y29+AB29+AE29+AH29+AK29+AN29+AQ29</f>
        <v>28.9996267</v>
      </c>
      <c r="H29" s="98" t="n">
        <f aca="false">F29-G29</f>
        <v>-0.731467199999997</v>
      </c>
      <c r="I29" s="48" t="n">
        <f aca="false">J6*0.00371</f>
        <v>1.82903</v>
      </c>
      <c r="J29" s="48" t="n">
        <f aca="false">J6*0.003806</f>
        <v>1.876358</v>
      </c>
      <c r="K29" s="48" t="n">
        <f aca="false">I29-J29</f>
        <v>-0.0473279999999998</v>
      </c>
      <c r="L29" s="48" t="n">
        <f aca="false">M6*0.00371</f>
        <v>2.165898</v>
      </c>
      <c r="M29" s="48" t="n">
        <f aca="false">M6*0.003806</f>
        <v>2.2219428</v>
      </c>
      <c r="N29" s="48" t="n">
        <f aca="false">L29-M29</f>
        <v>-0.0560448</v>
      </c>
      <c r="O29" s="48" t="n">
        <f aca="false">P6*0.00371</f>
        <v>2.167753</v>
      </c>
      <c r="P29" s="48" t="n">
        <f aca="false">P6*0.003806</f>
        <v>2.2238458</v>
      </c>
      <c r="Q29" s="48" t="n">
        <f aca="false">O29-P29</f>
        <v>-0.0560928000000001</v>
      </c>
      <c r="R29" s="48" t="n">
        <f aca="false">S6*0.00371</f>
        <v>0.173257</v>
      </c>
      <c r="S29" s="48" t="n">
        <f aca="false">S6*0.003806</f>
        <v>0.1777402</v>
      </c>
      <c r="T29" s="48" t="n">
        <f aca="false">R29-S29</f>
        <v>-0.00448319999999999</v>
      </c>
      <c r="U29" s="48" t="n">
        <f aca="false">V6*0.00371</f>
        <v>2.583273</v>
      </c>
      <c r="V29" s="48" t="n">
        <f aca="false">V6*0.003806</f>
        <v>2.6501178</v>
      </c>
      <c r="W29" s="48" t="n">
        <f aca="false">U29-V29</f>
        <v>-0.0668447999999997</v>
      </c>
      <c r="X29" s="48" t="n">
        <f aca="false">Y6*0.00371</f>
        <v>1.435028</v>
      </c>
      <c r="Y29" s="48" t="n">
        <f aca="false">Y6*0.003806</f>
        <v>1.4721608</v>
      </c>
      <c r="Z29" s="47" t="n">
        <f aca="false">X29-Y29</f>
        <v>-0.0371327999999997</v>
      </c>
      <c r="AA29" s="48" t="n">
        <f aca="false">AB6*0.00371</f>
        <v>2.4632545</v>
      </c>
      <c r="AB29" s="48" t="n">
        <f aca="false">AB6*0.003806</f>
        <v>2.5269937</v>
      </c>
      <c r="AC29" s="48" t="n">
        <f aca="false">AA29-AB29</f>
        <v>-0.0637392000000001</v>
      </c>
      <c r="AD29" s="48" t="n">
        <f aca="false">AE6*0.00371</f>
        <v>3.45772</v>
      </c>
      <c r="AE29" s="48" t="n">
        <f aca="false">AE6*0.003806</f>
        <v>3.547192</v>
      </c>
      <c r="AF29" s="48" t="n">
        <f aca="false">AD29-AE29</f>
        <v>-0.0894719999999998</v>
      </c>
      <c r="AG29" s="48" t="n">
        <f aca="false">AH6*0.00371</f>
        <v>3.560116</v>
      </c>
      <c r="AH29" s="48" t="n">
        <f aca="false">AH6*0.003806</f>
        <v>3.6522376</v>
      </c>
      <c r="AI29" s="48" t="n">
        <f aca="false">AG29-AH29</f>
        <v>-0.0921215999999996</v>
      </c>
      <c r="AJ29" s="48" t="n">
        <f aca="false">AK6*0.00371</f>
        <v>3.411716</v>
      </c>
      <c r="AK29" s="48" t="n">
        <f aca="false">AK6*0.003806</f>
        <v>3.4999976</v>
      </c>
      <c r="AL29" s="48" t="n">
        <f aca="false">AJ29-AK29</f>
        <v>-0.0882815999999997</v>
      </c>
      <c r="AM29" s="48" t="n">
        <f aca="false">AN6*0.00371</f>
        <v>3.23141</v>
      </c>
      <c r="AN29" s="48" t="n">
        <f aca="false">AN6*0.003806</f>
        <v>3.315026</v>
      </c>
      <c r="AO29" s="48" t="n">
        <f aca="false">AM29-AN29</f>
        <v>-0.0836159999999997</v>
      </c>
      <c r="AP29" s="48" t="n">
        <f aca="false">AQ6*0.00371</f>
        <v>1.789704</v>
      </c>
      <c r="AQ29" s="48" t="n">
        <f aca="false">AQ6*0.003806</f>
        <v>1.8360144</v>
      </c>
      <c r="AR29" s="48" t="n">
        <f aca="false">AP29-AQ29</f>
        <v>-0.0463103999999999</v>
      </c>
      <c r="AS29" s="50" t="n">
        <f aca="false">AV29+AY29+BB29</f>
        <v>4.568494</v>
      </c>
      <c r="AT29" s="50" t="n">
        <f aca="false">AW29+AZ29+BC29</f>
        <v>4.6867084</v>
      </c>
      <c r="AU29" s="50" t="n">
        <f aca="false">AS29-AT29</f>
        <v>-0.118214399999999</v>
      </c>
      <c r="AV29" s="48" t="n">
        <f aca="false">AW6*0.00371</f>
        <v>2.550996</v>
      </c>
      <c r="AW29" s="48" t="n">
        <f aca="false">AW6*0.003806</f>
        <v>2.6170056</v>
      </c>
      <c r="AX29" s="48" t="n">
        <f aca="false">AV29-AW29</f>
        <v>-0.0660096000000001</v>
      </c>
      <c r="AY29" s="48" t="n">
        <f aca="false">AZ6*0.00371</f>
        <v>1.907682</v>
      </c>
      <c r="AZ29" s="48" t="n">
        <f aca="false">AZ6*0.003806</f>
        <v>1.9570452</v>
      </c>
      <c r="BA29" s="48" t="n">
        <f aca="false">AY29-AZ29</f>
        <v>-0.0493631999999997</v>
      </c>
      <c r="BB29" s="48" t="n">
        <f aca="false">BC6*0.00371</f>
        <v>0.109816</v>
      </c>
      <c r="BC29" s="48" t="n">
        <f aca="false">BC6*0.003806</f>
        <v>0.1126576</v>
      </c>
      <c r="BD29" s="48" t="n">
        <f aca="false">BB29-BC29</f>
        <v>-0.00284159999999999</v>
      </c>
      <c r="BE29" s="50" t="n">
        <f aca="false">BH29+BK29+BN29+BQ29+BT29+BW29</f>
        <v>5.759775</v>
      </c>
      <c r="BF29" s="49" t="n">
        <f aca="false">BI29+BL29+BO29+BR29+BU29+BX29</f>
        <v>5.908815</v>
      </c>
      <c r="BG29" s="50" t="n">
        <f aca="false">BE29-BF29</f>
        <v>-0.149039999999999</v>
      </c>
      <c r="BH29" s="48" t="n">
        <f aca="false">BI6*0.00371</f>
        <v>1.249528</v>
      </c>
      <c r="BI29" s="48" t="n">
        <f aca="false">BI6*0.003806</f>
        <v>1.2818608</v>
      </c>
      <c r="BJ29" s="48" t="n">
        <f aca="false">BH29-BI29</f>
        <v>-0.0323327999999998</v>
      </c>
      <c r="BK29" s="48" t="n">
        <f aca="false">BL6*0.00371</f>
        <v>0.568001</v>
      </c>
      <c r="BL29" s="48" t="n">
        <f aca="false">BL6*0.003806</f>
        <v>0.5826986</v>
      </c>
      <c r="BM29" s="48" t="n">
        <f aca="false">BK29-BL29</f>
        <v>-0.0146976</v>
      </c>
      <c r="BN29" s="48" t="n">
        <f aca="false">BO6*0.00371</f>
        <v>0.535353</v>
      </c>
      <c r="BO29" s="48" t="n">
        <f aca="false">BO6*0.003806</f>
        <v>0.5492058</v>
      </c>
      <c r="BP29" s="48" t="n">
        <f aca="false">BN29-BO29</f>
        <v>-0.0138528</v>
      </c>
      <c r="BQ29" s="48" t="n">
        <f aca="false">BR6*0.00371</f>
        <v>1.044736</v>
      </c>
      <c r="BR29" s="48" t="n">
        <f aca="false">BR6*0.003806</f>
        <v>1.0717696</v>
      </c>
      <c r="BS29" s="48" t="n">
        <f aca="false">BQ29-BR29</f>
        <v>-0.0270336</v>
      </c>
      <c r="BT29" s="48" t="n">
        <f aca="false">BU6*0.00371</f>
        <v>0.963116</v>
      </c>
      <c r="BU29" s="48" t="n">
        <f aca="false">BU6*0.003806</f>
        <v>0.9880376</v>
      </c>
      <c r="BV29" s="48" t="n">
        <f aca="false">BT29-BU29</f>
        <v>-0.0249216</v>
      </c>
      <c r="BW29" s="48" t="n">
        <f aca="false">BX6*0.00371</f>
        <v>1.399041</v>
      </c>
      <c r="BX29" s="48" t="n">
        <f aca="false">BX6*0.003806</f>
        <v>1.4352426</v>
      </c>
      <c r="BY29" s="48" t="n">
        <f aca="false">BW29-BX29</f>
        <v>-0.0362015999999998</v>
      </c>
      <c r="BZ29" s="53"/>
      <c r="CA29" s="53"/>
      <c r="CB29" s="48" t="n">
        <f aca="false">BZ29-CA29</f>
        <v>0</v>
      </c>
      <c r="CD29" s="46"/>
      <c r="CE29" s="46" t="n">
        <v>38.6</v>
      </c>
      <c r="CF29" s="58"/>
      <c r="CG29" s="117" t="n">
        <f aca="false">CE29-CF29</f>
        <v>38.6</v>
      </c>
    </row>
    <row r="30" customFormat="false" ht="12.75" hidden="false" customHeight="false" outlineLevel="0" collapsed="false">
      <c r="A30" s="46" t="s">
        <v>42</v>
      </c>
      <c r="B30" s="47" t="n">
        <v>0</v>
      </c>
      <c r="C30" s="47" t="n">
        <f aca="false">F30+AS30+BZ30+BE30</f>
        <v>0</v>
      </c>
      <c r="D30" s="47" t="n">
        <f aca="false">G30+AT30+CA30+BF30</f>
        <v>3.3</v>
      </c>
      <c r="E30" s="48" t="n">
        <f aca="false">C30-D30</f>
        <v>-3.3</v>
      </c>
      <c r="F30" s="49" t="n">
        <f aca="false">I30+L30+O30+R30+U30+X30+AA30+AD30+AG30+AJ30+AM30+AP30</f>
        <v>0</v>
      </c>
      <c r="G30" s="49" t="n">
        <f aca="false">J30+M30+P30+S30+V30+Y30+AB30+AE30+AH30+AK30+AN30+AQ30</f>
        <v>2.4</v>
      </c>
      <c r="H30" s="70" t="n">
        <f aca="false">F30-G30</f>
        <v>-2.4</v>
      </c>
      <c r="I30" s="53"/>
      <c r="J30" s="48" t="n">
        <v>0.2</v>
      </c>
      <c r="K30" s="48" t="n">
        <f aca="false">I30-J30</f>
        <v>-0.2</v>
      </c>
      <c r="L30" s="48"/>
      <c r="M30" s="48" t="n">
        <v>0.2</v>
      </c>
      <c r="N30" s="48" t="n">
        <f aca="false">L30-M30</f>
        <v>-0.2</v>
      </c>
      <c r="O30" s="48"/>
      <c r="P30" s="48" t="n">
        <v>0.2</v>
      </c>
      <c r="Q30" s="48" t="n">
        <f aca="false">O30-P30</f>
        <v>-0.2</v>
      </c>
      <c r="R30" s="48"/>
      <c r="S30" s="48" t="n">
        <v>0.2</v>
      </c>
      <c r="T30" s="48" t="n">
        <f aca="false">R30-S30</f>
        <v>-0.2</v>
      </c>
      <c r="U30" s="48"/>
      <c r="V30" s="48" t="n">
        <v>0.2</v>
      </c>
      <c r="W30" s="48" t="n">
        <f aca="false">U30-V30</f>
        <v>-0.2</v>
      </c>
      <c r="X30" s="53"/>
      <c r="Y30" s="48" t="n">
        <v>0.2</v>
      </c>
      <c r="Z30" s="47" t="n">
        <f aca="false">X30-Y30</f>
        <v>-0.2</v>
      </c>
      <c r="AA30" s="53"/>
      <c r="AB30" s="48" t="n">
        <v>0.2</v>
      </c>
      <c r="AC30" s="48" t="n">
        <f aca="false">AA30-AB30</f>
        <v>-0.2</v>
      </c>
      <c r="AD30" s="53"/>
      <c r="AE30" s="48" t="n">
        <v>0.2</v>
      </c>
      <c r="AF30" s="48" t="n">
        <f aca="false">AD30-AE30</f>
        <v>-0.2</v>
      </c>
      <c r="AG30" s="53"/>
      <c r="AH30" s="48" t="n">
        <v>0.2</v>
      </c>
      <c r="AI30" s="48" t="n">
        <f aca="false">AG30-AH30</f>
        <v>-0.2</v>
      </c>
      <c r="AJ30" s="53"/>
      <c r="AK30" s="48" t="n">
        <v>0.2</v>
      </c>
      <c r="AL30" s="48" t="n">
        <f aca="false">AJ30-AK30</f>
        <v>-0.2</v>
      </c>
      <c r="AM30" s="53"/>
      <c r="AN30" s="48" t="n">
        <v>0.2</v>
      </c>
      <c r="AO30" s="48" t="n">
        <f aca="false">AM30-AN30</f>
        <v>-0.2</v>
      </c>
      <c r="AP30" s="53"/>
      <c r="AQ30" s="48" t="n">
        <v>0.2</v>
      </c>
      <c r="AR30" s="48" t="n">
        <f aca="false">AP30-AQ30</f>
        <v>-0.2</v>
      </c>
      <c r="AS30" s="50" t="n">
        <f aca="false">AV30+AY30+BB30</f>
        <v>0</v>
      </c>
      <c r="AT30" s="50" t="n">
        <f aca="false">AW30+AZ30+BC30</f>
        <v>0.6</v>
      </c>
      <c r="AU30" s="50" t="n">
        <f aca="false">AS30-AT30</f>
        <v>-0.6</v>
      </c>
      <c r="AV30" s="53"/>
      <c r="AW30" s="53" t="n">
        <v>0.3</v>
      </c>
      <c r="AX30" s="48" t="n">
        <f aca="false">AV30-AW30</f>
        <v>-0.3</v>
      </c>
      <c r="AY30" s="53"/>
      <c r="AZ30" s="53" t="n">
        <v>0.3</v>
      </c>
      <c r="BA30" s="48" t="n">
        <f aca="false">AY30-AZ30</f>
        <v>-0.3</v>
      </c>
      <c r="BB30" s="53"/>
      <c r="BC30" s="53"/>
      <c r="BD30" s="48" t="n">
        <f aca="false">BB30-BC30</f>
        <v>0</v>
      </c>
      <c r="BE30" s="54" t="n">
        <f aca="false">BH30+BK30+BN30+BQ30+BT30+BW30</f>
        <v>0</v>
      </c>
      <c r="BF30" s="54" t="n">
        <f aca="false">BI30+BL30+BO30+BR30+BU30+BX30</f>
        <v>0.3</v>
      </c>
      <c r="BG30" s="50" t="n">
        <f aca="false">BE30-BF30</f>
        <v>-0.3</v>
      </c>
      <c r="BH30" s="53"/>
      <c r="BI30" s="53" t="n">
        <v>0.3</v>
      </c>
      <c r="BJ30" s="48" t="n">
        <f aca="false">BH30-BI30</f>
        <v>-0.3</v>
      </c>
      <c r="BK30" s="53"/>
      <c r="BL30" s="53"/>
      <c r="BM30" s="48" t="n">
        <f aca="false">BK30-BL30</f>
        <v>0</v>
      </c>
      <c r="BN30" s="53"/>
      <c r="BO30" s="53"/>
      <c r="BP30" s="48" t="n">
        <f aca="false">BN30-BO30</f>
        <v>0</v>
      </c>
      <c r="BQ30" s="53"/>
      <c r="BR30" s="53"/>
      <c r="BS30" s="48" t="n">
        <f aca="false">BQ30-BR30</f>
        <v>0</v>
      </c>
      <c r="BT30" s="53"/>
      <c r="BU30" s="53"/>
      <c r="BV30" s="48" t="n">
        <f aca="false">BT30-BU30</f>
        <v>0</v>
      </c>
      <c r="BW30" s="53"/>
      <c r="BX30" s="53"/>
      <c r="BY30" s="48" t="n">
        <f aca="false">BW30-BX30</f>
        <v>0</v>
      </c>
      <c r="BZ30" s="53"/>
      <c r="CA30" s="53"/>
      <c r="CB30" s="48" t="n">
        <f aca="false">BZ30-CA30</f>
        <v>0</v>
      </c>
      <c r="CD30" s="65"/>
      <c r="CF30" s="68"/>
      <c r="CG30" s="117" t="n">
        <f aca="false">CE31-CF30</f>
        <v>0</v>
      </c>
    </row>
    <row r="31" customFormat="false" ht="12.75" hidden="false" customHeight="false" outlineLevel="0" collapsed="false">
      <c r="A31" s="67" t="s">
        <v>48</v>
      </c>
      <c r="B31" s="47" t="n">
        <v>0</v>
      </c>
      <c r="C31" s="47" t="n">
        <f aca="false">F31+AS31+BZ31+BE31</f>
        <v>0</v>
      </c>
      <c r="D31" s="47" t="n">
        <f aca="false">G31+AT31+CA31+BF31</f>
        <v>41.1</v>
      </c>
      <c r="E31" s="48" t="n">
        <f aca="false">C31-D31</f>
        <v>-41.1</v>
      </c>
      <c r="F31" s="49" t="n">
        <f aca="false">I31+L31+O31+R31+U31+X31+AA31+AD31+AG31+AJ31+AM31+AP31</f>
        <v>0</v>
      </c>
      <c r="G31" s="49" t="n">
        <f aca="false">J31+M31+P31+S31+V31+Y31+AB31+AE31+AH31+AK31+AN31+AQ31</f>
        <v>30.8</v>
      </c>
      <c r="H31" s="70" t="n">
        <f aca="false">F31-G31</f>
        <v>-30.8</v>
      </c>
      <c r="I31" s="53"/>
      <c r="J31" s="118" t="n">
        <v>2.2</v>
      </c>
      <c r="K31" s="48" t="n">
        <f aca="false">I31-J31</f>
        <v>-2.2</v>
      </c>
      <c r="L31" s="48"/>
      <c r="M31" s="48" t="n">
        <v>2.6</v>
      </c>
      <c r="N31" s="48" t="n">
        <f aca="false">L31-M31</f>
        <v>-2.6</v>
      </c>
      <c r="O31" s="48"/>
      <c r="P31" s="47" t="n">
        <v>3.3</v>
      </c>
      <c r="Q31" s="48" t="n">
        <f aca="false">O31-P31</f>
        <v>-3.3</v>
      </c>
      <c r="R31" s="48"/>
      <c r="S31" s="47" t="n">
        <v>0.1</v>
      </c>
      <c r="T31" s="48" t="n">
        <f aca="false">R31-S31</f>
        <v>-0.1</v>
      </c>
      <c r="U31" s="48"/>
      <c r="V31" s="48" t="n">
        <v>7.7</v>
      </c>
      <c r="W31" s="48" t="n">
        <f aca="false">U31-V31</f>
        <v>-7.7</v>
      </c>
      <c r="X31" s="53"/>
      <c r="Y31" s="53" t="n">
        <v>0.5</v>
      </c>
      <c r="Z31" s="47" t="n">
        <f aca="false">X31-Y31</f>
        <v>-0.5</v>
      </c>
      <c r="AA31" s="53"/>
      <c r="AB31" s="53" t="n">
        <v>3.9</v>
      </c>
      <c r="AC31" s="48" t="n">
        <f aca="false">AA31-AB31</f>
        <v>-3.9</v>
      </c>
      <c r="AD31" s="53"/>
      <c r="AE31" s="53" t="n">
        <v>1.3</v>
      </c>
      <c r="AF31" s="48" t="n">
        <f aca="false">AD31-AE31</f>
        <v>-1.3</v>
      </c>
      <c r="AG31" s="53"/>
      <c r="AH31" s="53" t="n">
        <v>4.5</v>
      </c>
      <c r="AI31" s="48" t="n">
        <f aca="false">AG31-AH31</f>
        <v>-4.5</v>
      </c>
      <c r="AJ31" s="53"/>
      <c r="AK31" s="53" t="n">
        <v>2.6</v>
      </c>
      <c r="AL31" s="48" t="n">
        <f aca="false">AJ31-AK31</f>
        <v>-2.6</v>
      </c>
      <c r="AM31" s="53"/>
      <c r="AN31" s="53" t="n">
        <v>1.3</v>
      </c>
      <c r="AO31" s="48" t="n">
        <f aca="false">AM31-AN31</f>
        <v>-1.3</v>
      </c>
      <c r="AP31" s="53"/>
      <c r="AQ31" s="53" t="n">
        <v>0.8</v>
      </c>
      <c r="AR31" s="48" t="n">
        <f aca="false">AP31-AQ31</f>
        <v>-0.8</v>
      </c>
      <c r="AS31" s="50" t="n">
        <f aca="false">AV31+AY31+BB31</f>
        <v>0</v>
      </c>
      <c r="AT31" s="50" t="n">
        <f aca="false">AW31+AZ31+BC31</f>
        <v>4.1</v>
      </c>
      <c r="AU31" s="50" t="n">
        <f aca="false">AS31-AT31</f>
        <v>-4.1</v>
      </c>
      <c r="AV31" s="53"/>
      <c r="AW31" s="53" t="n">
        <v>1.6</v>
      </c>
      <c r="AX31" s="48" t="n">
        <f aca="false">AV31-AW31</f>
        <v>-1.6</v>
      </c>
      <c r="AY31" s="53"/>
      <c r="AZ31" s="53" t="n">
        <v>2.5</v>
      </c>
      <c r="BA31" s="48" t="n">
        <f aca="false">AY31-AZ31</f>
        <v>-2.5</v>
      </c>
      <c r="BB31" s="53"/>
      <c r="BC31" s="53"/>
      <c r="BD31" s="48" t="n">
        <f aca="false">BB31-BC31</f>
        <v>0</v>
      </c>
      <c r="BE31" s="54" t="n">
        <f aca="false">BH31+BK31+BN31+BQ31+BT31+BW31</f>
        <v>0</v>
      </c>
      <c r="BF31" s="54" t="n">
        <f aca="false">BI31+BL31+BO31+BR31+BU31+BX31</f>
        <v>6.2</v>
      </c>
      <c r="BG31" s="50" t="n">
        <f aca="false">BE31-BF31</f>
        <v>-6.2</v>
      </c>
      <c r="BH31" s="53"/>
      <c r="BI31" s="53" t="n">
        <v>0.7</v>
      </c>
      <c r="BJ31" s="48" t="n">
        <f aca="false">BH31-BI31</f>
        <v>-0.7</v>
      </c>
      <c r="BK31" s="53"/>
      <c r="BL31" s="53" t="n">
        <v>0.7</v>
      </c>
      <c r="BM31" s="48" t="n">
        <f aca="false">BK31-BL31</f>
        <v>-0.7</v>
      </c>
      <c r="BN31" s="53"/>
      <c r="BO31" s="47" t="n">
        <v>0.8</v>
      </c>
      <c r="BP31" s="48" t="n">
        <f aca="false">BN31-BO31</f>
        <v>-0.8</v>
      </c>
      <c r="BQ31" s="53"/>
      <c r="BR31" s="53" t="n">
        <v>0.7</v>
      </c>
      <c r="BS31" s="48" t="n">
        <f aca="false">BQ31-BR31</f>
        <v>-0.7</v>
      </c>
      <c r="BT31" s="53"/>
      <c r="BU31" s="53" t="n">
        <v>2.9</v>
      </c>
      <c r="BV31" s="48" t="n">
        <f aca="false">BT31-BU31</f>
        <v>-2.9</v>
      </c>
      <c r="BW31" s="53"/>
      <c r="BX31" s="53" t="n">
        <v>0.4</v>
      </c>
      <c r="BY31" s="48" t="n">
        <f aca="false">BW31-BX31</f>
        <v>-0.4</v>
      </c>
      <c r="BZ31" s="53"/>
      <c r="CA31" s="53"/>
      <c r="CB31" s="48" t="n">
        <f aca="false">BZ31-CA31</f>
        <v>0</v>
      </c>
      <c r="CD31" s="65"/>
      <c r="CE31" s="65"/>
      <c r="CF31" s="58"/>
      <c r="CG31" s="100" t="n">
        <f aca="false">CE32-CF31</f>
        <v>0</v>
      </c>
    </row>
    <row r="32" customFormat="false" ht="12.75" hidden="false" customHeight="false" outlineLevel="0" collapsed="false">
      <c r="A32" s="65"/>
      <c r="B32" s="47" t="n">
        <v>0</v>
      </c>
      <c r="C32" s="47" t="n">
        <f aca="false">F32+AS32+BZ32+BE32</f>
        <v>0</v>
      </c>
      <c r="D32" s="47" t="n">
        <f aca="false">G32+AT32+CA32+BF32</f>
        <v>0</v>
      </c>
      <c r="E32" s="48" t="n">
        <f aca="false">C32-D32</f>
        <v>0</v>
      </c>
      <c r="F32" s="49" t="n">
        <f aca="false">I32+L32+O32+R32+U32+X32+AA32+AD32+AG32+AJ32+AM32+AP32</f>
        <v>0</v>
      </c>
      <c r="G32" s="49" t="n">
        <f aca="false">J32+M32+P32+S32+V32+Y32+AB32+AE32+AH32+AK32+AN32+AQ32</f>
        <v>0</v>
      </c>
      <c r="H32" s="70"/>
      <c r="I32" s="53"/>
      <c r="J32" s="53"/>
      <c r="K32" s="48" t="n">
        <f aca="false">I32-J32</f>
        <v>0</v>
      </c>
      <c r="L32" s="48"/>
      <c r="M32" s="48"/>
      <c r="N32" s="48" t="n">
        <f aca="false">L32-M32</f>
        <v>0</v>
      </c>
      <c r="O32" s="48"/>
      <c r="P32" s="48"/>
      <c r="Q32" s="48"/>
      <c r="R32" s="48"/>
      <c r="S32" s="48"/>
      <c r="T32" s="48"/>
      <c r="U32" s="48"/>
      <c r="V32" s="48"/>
      <c r="W32" s="48"/>
      <c r="X32" s="53"/>
      <c r="Y32" s="53"/>
      <c r="Z32" s="47"/>
      <c r="AA32" s="53"/>
      <c r="AB32" s="53"/>
      <c r="AC32" s="48"/>
      <c r="AD32" s="53"/>
      <c r="AE32" s="53"/>
      <c r="AF32" s="48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0" t="n">
        <f aca="false">AV32+AY32+BB32</f>
        <v>0</v>
      </c>
      <c r="AT32" s="50" t="n">
        <f aca="false">AW32+AZ32+BC32</f>
        <v>0</v>
      </c>
      <c r="AU32" s="54"/>
      <c r="AV32" s="53"/>
      <c r="AW32" s="53"/>
      <c r="AX32" s="53"/>
      <c r="AY32" s="53"/>
      <c r="AZ32" s="53"/>
      <c r="BA32" s="53"/>
      <c r="BB32" s="53"/>
      <c r="BC32" s="53"/>
      <c r="BD32" s="53"/>
      <c r="BE32" s="54" t="n">
        <f aca="false">BH32+BK32+BN32+BQ32+BT32+BW32</f>
        <v>0</v>
      </c>
      <c r="BF32" s="54" t="n">
        <f aca="false">BI32+BL32+BO32+BR32+BU32+BX32</f>
        <v>0</v>
      </c>
      <c r="BG32" s="50"/>
      <c r="BH32" s="53"/>
      <c r="BI32" s="53"/>
      <c r="BJ32" s="48"/>
      <c r="BK32" s="53"/>
      <c r="BL32" s="53"/>
      <c r="BM32" s="48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D32" s="65"/>
      <c r="CE32" s="65"/>
      <c r="CF32" s="41"/>
      <c r="CG32" s="100"/>
    </row>
    <row r="33" customFormat="false" ht="13.5" hidden="false" customHeight="false" outlineLevel="0" collapsed="false">
      <c r="A33" s="65"/>
      <c r="B33" s="65"/>
      <c r="C33" s="65"/>
      <c r="D33" s="65"/>
      <c r="E33" s="120"/>
      <c r="F33" s="121"/>
      <c r="G33" s="121"/>
      <c r="H33" s="37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3"/>
      <c r="AT33" s="123"/>
      <c r="AU33" s="123"/>
      <c r="AV33" s="122"/>
      <c r="AW33" s="122"/>
      <c r="AX33" s="122"/>
      <c r="AY33" s="122"/>
      <c r="AZ33" s="122"/>
      <c r="BA33" s="122"/>
      <c r="BB33" s="122"/>
      <c r="BC33" s="122"/>
      <c r="BD33" s="122"/>
      <c r="BE33" s="123"/>
      <c r="BF33" s="123"/>
      <c r="BG33" s="123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D33" s="65"/>
      <c r="CE33" s="65"/>
      <c r="CF33" s="65"/>
      <c r="CG33" s="122"/>
    </row>
    <row r="34" s="6" customFormat="true" ht="13.5" hidden="false" customHeight="false" outlineLevel="0" collapsed="false">
      <c r="A34" s="75" t="s">
        <v>44</v>
      </c>
      <c r="B34" s="85" t="n">
        <v>162.582570345</v>
      </c>
      <c r="C34" s="85" t="n">
        <f aca="false">C27+C28+C30+C33+C29+C31+C32</f>
        <v>84.4603663379</v>
      </c>
      <c r="D34" s="85" t="n">
        <f aca="false">D27+D28+D29+D30+D31+D32+D33</f>
        <v>139.3947574195</v>
      </c>
      <c r="E34" s="124" t="n">
        <f aca="false">C34-D34</f>
        <v>-54.9343910816</v>
      </c>
      <c r="F34" s="79" t="n">
        <f aca="false">F27+F28+F29+F30+F31+F32</f>
        <v>62.78438229175</v>
      </c>
      <c r="G34" s="125" t="n">
        <f aca="false">G27+G28+G29+G30+G31+G32</f>
        <v>102.7744932565</v>
      </c>
      <c r="H34" s="125" t="n">
        <f aca="false">H27+H28+H29+H30+H31+H32</f>
        <v>-39.99011096475</v>
      </c>
      <c r="I34" s="81" t="n">
        <f aca="false">I27+I28+I29+I30+I31+I32</f>
        <v>4.062327395</v>
      </c>
      <c r="J34" s="81" t="n">
        <f aca="false">J27+J28+J29+J30+J31+J32</f>
        <v>6.90166681</v>
      </c>
      <c r="K34" s="81" t="n">
        <f aca="false">K27+K28+K29+K30+K31+K32</f>
        <v>-2.839339415</v>
      </c>
      <c r="L34" s="81" t="n">
        <f aca="false">SUM(L27:L33)</f>
        <v>4.810520757</v>
      </c>
      <c r="M34" s="81" t="n">
        <f aca="false">SUM(M27:M33)</f>
        <v>8.130777046</v>
      </c>
      <c r="N34" s="81" t="n">
        <f aca="false">SUM(N27:N33)</f>
        <v>-3.320256289</v>
      </c>
      <c r="O34" s="81" t="n">
        <f aca="false">SUM(O27:O33)</f>
        <v>4.8146407645</v>
      </c>
      <c r="P34" s="81" t="n">
        <f aca="false">SUM(P27:P33)</f>
        <v>8.835342631</v>
      </c>
      <c r="Q34" s="81" t="n">
        <f aca="false">SUM(Q27:Q33)</f>
        <v>-4.0207018665</v>
      </c>
      <c r="R34" s="81" t="n">
        <f aca="false">SUM(R27:R33)</f>
        <v>0.3848087005</v>
      </c>
      <c r="S34" s="81" t="n">
        <f aca="false">SUM(S27:S33)</f>
        <v>0.726425639</v>
      </c>
      <c r="T34" s="81" t="n">
        <f aca="false">SUM(T27:T33)</f>
        <v>-0.3416169385</v>
      </c>
      <c r="U34" s="81" t="n">
        <f aca="false">SUM(U27:U33)</f>
        <v>5.7375224445</v>
      </c>
      <c r="V34" s="81" t="n">
        <f aca="false">SUM(V27:V33)</f>
        <v>14.258033671</v>
      </c>
      <c r="W34" s="81" t="n">
        <f aca="false">SUM(W27:W33)</f>
        <v>-8.5205112265</v>
      </c>
      <c r="X34" s="81" t="n">
        <f aca="false">X27+X28+X29+X30+X31+X32</f>
        <v>3.187237802</v>
      </c>
      <c r="Y34" s="81" t="n">
        <f aca="false">Y27+Y28+Y29+Y30+Y31+Y32</f>
        <v>4.231936556</v>
      </c>
      <c r="Z34" s="81" t="n">
        <f aca="false">Z27+Z28+Z29+Z30+Z31+Z32</f>
        <v>-1.044698754</v>
      </c>
      <c r="AA34" s="81" t="n">
        <f aca="false">AA27+AA28+AA29+AA30+AA31+AA32</f>
        <v>5.47095795925</v>
      </c>
      <c r="AB34" s="81" t="n">
        <f aca="false">AB27+AB28+AB29+AB30+AB31+AB32</f>
        <v>10.1626403215</v>
      </c>
      <c r="AC34" s="81" t="n">
        <f aca="false">AC27+AC28+AC29+AC30+AC31+AC32</f>
        <v>-4.69168236225</v>
      </c>
      <c r="AD34" s="81" t="n">
        <f aca="false">AD27+AD28+AD29+AD30+AD31+AD32</f>
        <v>7.67969398</v>
      </c>
      <c r="AE34" s="81" t="n">
        <f aca="false">AE27+AE28+AE29+AE30+AE31+AE32</f>
        <v>10.01025044</v>
      </c>
      <c r="AF34" s="81" t="n">
        <f aca="false">AF27+AF28+AF29+AF30+AF31+AF32</f>
        <v>-2.33055646</v>
      </c>
      <c r="AG34" s="81" t="n">
        <f aca="false">AG27+AG28+AG29+AG30+AG31+AG32</f>
        <v>7.907118394</v>
      </c>
      <c r="AH34" s="81" t="n">
        <f aca="false">AH27+AH28+AH29+AH30+AH31+AH32</f>
        <v>13.462270732</v>
      </c>
      <c r="AI34" s="81" t="n">
        <f aca="false">AI27+AI28+AI29+AI30+AI31+AI32</f>
        <v>-5.555152338</v>
      </c>
      <c r="AJ34" s="81" t="n">
        <f aca="false">AJ27+AJ28+AJ29+AJ30+AJ31+AJ32</f>
        <v>7.577517794</v>
      </c>
      <c r="AK34" s="81" t="n">
        <f aca="false">AK27+AK28+AK29+AK30+AK31+AK32</f>
        <v>11.197023932</v>
      </c>
      <c r="AL34" s="81" t="n">
        <f aca="false">AL27+AL28+AL29+AL30+AL31+AL32</f>
        <v>-3.619506138</v>
      </c>
      <c r="AM34" s="81" t="n">
        <f aca="false">AM27+AM28+AM29+AM30+AM31+AM32</f>
        <v>7.177053065</v>
      </c>
      <c r="AN34" s="81" t="n">
        <f aca="false">AN27+AN28+AN29+AN30+AN31+AN32</f>
        <v>9.45324907</v>
      </c>
      <c r="AO34" s="81" t="n">
        <f aca="false">AO27+AO28+AO29+AO30+AO31+AO32</f>
        <v>-2.276196005</v>
      </c>
      <c r="AP34" s="81" t="n">
        <f aca="false">AP27+AP28+AP29+AP30+AP31+AP32</f>
        <v>3.974983236</v>
      </c>
      <c r="AQ34" s="81" t="n">
        <f aca="false">AQ27+AQ28+AQ29+AQ30+AQ31+AQ32</f>
        <v>5.404876408</v>
      </c>
      <c r="AR34" s="81" t="n">
        <f aca="false">AR27+AR28+AR29+AR30+AR31+AR32</f>
        <v>-1.429893172</v>
      </c>
      <c r="AS34" s="82" t="n">
        <f aca="false">AS27+AS28+AS29+AS30+AS31+AS32</f>
        <v>9.466393657</v>
      </c>
      <c r="AT34" s="126" t="n">
        <f aca="false">AT27+AT28+AT29+AT30+AT31+AT32</f>
        <v>15.944122738</v>
      </c>
      <c r="AU34" s="126" t="n">
        <f aca="false">AU27+AU28+AU29+AU30+AU31+AU32</f>
        <v>-6.477729081</v>
      </c>
      <c r="AV34" s="85" t="n">
        <f aca="false">AV27+AV28+AV29+AV30+AV31+AV32</f>
        <v>5.285928438</v>
      </c>
      <c r="AW34" s="85" t="n">
        <f aca="false">AW27+AW28+AW29+AW30+AW31+AW32</f>
        <v>8.178592492</v>
      </c>
      <c r="AX34" s="85" t="n">
        <f aca="false">AX27+AX28+AX29+AX30+AX31+AX32</f>
        <v>-2.892664054</v>
      </c>
      <c r="AY34" s="85" t="n">
        <f aca="false">AY27+AY28+AY29+AY30+AY31+AY32</f>
        <v>3.952915071</v>
      </c>
      <c r="AZ34" s="85" t="n">
        <f aca="false">AZ27+AZ28+AZ29+AZ30+AZ31+AZ32</f>
        <v>7.495247614</v>
      </c>
      <c r="BA34" s="85" t="n">
        <f aca="false">BA27+BA28+BA29+BA30+BA31+BA32</f>
        <v>-3.542332543</v>
      </c>
      <c r="BB34" s="85" t="n">
        <f aca="false">BB27+BB28+BB29+BB30+BB31+BB32</f>
        <v>0.227550148</v>
      </c>
      <c r="BC34" s="85" t="n">
        <f aca="false">BC27+BC28+BC29+BC30+BC31+BC32</f>
        <v>0.270282632</v>
      </c>
      <c r="BD34" s="85" t="n">
        <f aca="false">BD27+BD28+BD29+BD30+BD31+BD32</f>
        <v>-0.042732484</v>
      </c>
      <c r="BE34" s="82" t="n">
        <f aca="false">SUM(BE27:BE33)</f>
        <v>12.20959038915</v>
      </c>
      <c r="BF34" s="126" t="n">
        <f aca="false">SUM(BF27:BF33)</f>
        <v>20.676141425</v>
      </c>
      <c r="BG34" s="126" t="n">
        <f aca="false">SUM(BG27:BG33)</f>
        <v>-8.46655103585</v>
      </c>
      <c r="BH34" s="85" t="n">
        <f aca="false">SUM(BH27:BH33)</f>
        <v>2.648753650928</v>
      </c>
      <c r="BI34" s="85" t="n">
        <f aca="false">SUM(BI27:BI33)</f>
        <v>4.075378056</v>
      </c>
      <c r="BJ34" s="85" t="n">
        <f aca="false">SUM(BJ27:BJ33)</f>
        <v>-1.426624405072</v>
      </c>
      <c r="BK34" s="85" t="n">
        <f aca="false">SUM(BK27:BK33)</f>
        <v>1.204050427426</v>
      </c>
      <c r="BL34" s="85" t="n">
        <f aca="false">SUM(BL27:BL33)</f>
        <v>2.097982127</v>
      </c>
      <c r="BM34" s="85" t="n">
        <f aca="false">SUM(BM27:BM33)</f>
        <v>-0.893931699574</v>
      </c>
      <c r="BN34" s="85" t="n">
        <f aca="false">SUM(BN27:BN33)</f>
        <v>1.134843087378</v>
      </c>
      <c r="BO34" s="85" t="n">
        <f aca="false">SUM(BO27:BO33)</f>
        <v>2.117627831</v>
      </c>
      <c r="BP34" s="85" t="n">
        <f aca="false">SUM(BP27:BP33)</f>
        <v>-0.982784743622</v>
      </c>
      <c r="BQ34" s="85" t="n">
        <f aca="false">SUM(BQ27:BQ33)</f>
        <v>2.214634881536</v>
      </c>
      <c r="BR34" s="85" t="n">
        <f aca="false">SUM(BR27:BR33)</f>
        <v>3.271337472</v>
      </c>
      <c r="BS34" s="85" t="n">
        <f aca="false">SUM(BS27:BS33)</f>
        <v>-1.056702590464</v>
      </c>
      <c r="BT34" s="85" t="n">
        <f aca="false">SUM(BT27:BT33)</f>
        <v>2.041616531416</v>
      </c>
      <c r="BU34" s="85" t="n">
        <f aca="false">SUM(BU27:BU33)</f>
        <v>5.270451732</v>
      </c>
      <c r="BV34" s="85" t="n">
        <f aca="false">SUM(BV27:BV33)</f>
        <v>-3.228835200584</v>
      </c>
      <c r="BW34" s="85" t="n">
        <f aca="false">SUM(BW27:BW33)</f>
        <v>2.965691810466</v>
      </c>
      <c r="BX34" s="85" t="n">
        <f aca="false">SUM(BX27:BX33)</f>
        <v>3.843364207</v>
      </c>
      <c r="BY34" s="85" t="n">
        <f aca="false">SUM(BY27:BY33)</f>
        <v>-0.877672396534</v>
      </c>
      <c r="BZ34" s="84" t="n">
        <f aca="false">BZ27+BZ28+BZ29+BZ30+BZ31+BZ32</f>
        <v>0</v>
      </c>
      <c r="CA34" s="86" t="n">
        <f aca="false">CA27+CA28+CA29+CA30+CA31+CA32</f>
        <v>0</v>
      </c>
      <c r="CB34" s="85" t="n">
        <f aca="false">CB27+CB28+CB29+CB30+CB31+CB32</f>
        <v>0</v>
      </c>
      <c r="CD34" s="206" t="n">
        <f aca="false">CD27+CD28+CD30+CD33+CD29+CD31+CD32</f>
        <v>0</v>
      </c>
      <c r="CE34" s="206" t="n">
        <f aca="false">CE27+CE28+CE30+CE33+CE29+CE31+CE32</f>
        <v>84.4</v>
      </c>
      <c r="CF34" s="206" t="n">
        <f aca="false">CF27+CF28+CF30+CF33+CF29+CF31+CF32</f>
        <v>0</v>
      </c>
      <c r="CG34" s="206" t="n">
        <f aca="false">CG27+CG28+CG30+CG33+CG29+CG31+CG32</f>
        <v>84.4</v>
      </c>
    </row>
    <row r="35" s="134" customFormat="true" ht="13.5" hidden="false" customHeight="false" outlineLevel="0" collapsed="false">
      <c r="A35" s="127" t="s">
        <v>52</v>
      </c>
      <c r="B35" s="128" t="n">
        <v>484.671614725</v>
      </c>
      <c r="C35" s="128" t="n">
        <f aca="false">C36+C37+C38+C39</f>
        <v>248.147497025</v>
      </c>
      <c r="D35" s="128" t="n">
        <f aca="false">D36+D37+D38+D39</f>
        <v>204.3867905505</v>
      </c>
      <c r="E35" s="128" t="n">
        <f aca="false">C35-D35</f>
        <v>43.7607064745</v>
      </c>
      <c r="F35" s="130" t="n">
        <f aca="false">F36+F37+F38+F39</f>
        <v>128.155339275</v>
      </c>
      <c r="G35" s="130" t="n">
        <f aca="false">G36+G37+G38+G39</f>
        <v>105.6009291355</v>
      </c>
      <c r="H35" s="130" t="n">
        <f aca="false">H36+H37+H38+H39</f>
        <v>22.5544101395</v>
      </c>
      <c r="I35" s="128" t="n">
        <f aca="false">I36+I37+I38+I39</f>
        <v>8.2920135</v>
      </c>
      <c r="J35" s="128" t="n">
        <f aca="false">J36+J37+J38+J39</f>
        <v>6.83267927</v>
      </c>
      <c r="K35" s="128" t="n">
        <f aca="false">K36+K37+K38+K39</f>
        <v>1.45933423</v>
      </c>
      <c r="L35" s="128" t="n">
        <f aca="false">L36+L37+L38+L39</f>
        <v>9.8192241</v>
      </c>
      <c r="M35" s="128" t="n">
        <f aca="false">M36+M37+M38+M39</f>
        <v>8.091111882</v>
      </c>
      <c r="N35" s="128" t="n">
        <f aca="false">N36+N37+N38+N39</f>
        <v>1.728112218</v>
      </c>
      <c r="O35" s="128" t="n">
        <f aca="false">O36+O37+O38+O39</f>
        <v>9.82763385</v>
      </c>
      <c r="P35" s="128" t="n">
        <f aca="false">P36+P37+P38+P39</f>
        <v>8.098041577</v>
      </c>
      <c r="Q35" s="128" t="n">
        <f aca="false">Q36+Q37+Q38+Q39</f>
        <v>1.729592273</v>
      </c>
      <c r="R35" s="128" t="n">
        <f aca="false">R36+R37+R38+R39</f>
        <v>0.78547065</v>
      </c>
      <c r="S35" s="128" t="n">
        <f aca="false">S36+S37+S38+S39</f>
        <v>0.647233513</v>
      </c>
      <c r="T35" s="128" t="n">
        <f aca="false">T36+T37+T38+T39</f>
        <v>0.138237137</v>
      </c>
      <c r="U35" s="128" t="n">
        <f aca="false">U36+U37+U38+U39</f>
        <v>11.71141785</v>
      </c>
      <c r="V35" s="128" t="n">
        <f aca="false">V36+V37+V38+V39</f>
        <v>9.650293257</v>
      </c>
      <c r="W35" s="128" t="n">
        <f aca="false">W36+W37+W38+W39</f>
        <v>2.061124593</v>
      </c>
      <c r="X35" s="128" t="n">
        <f aca="false">X36+X37+X38+X39</f>
        <v>6.5057826</v>
      </c>
      <c r="Y35" s="128" t="n">
        <f aca="false">Y36+Y37+Y38+Y39</f>
        <v>5.360812052</v>
      </c>
      <c r="Z35" s="128" t="n">
        <f aca="false">Z36+Z37+Z38+Z39</f>
        <v>1.144970548</v>
      </c>
      <c r="AA35" s="128" t="n">
        <f aca="false">AA36+AA37+AA38+AA39</f>
        <v>11.167307025</v>
      </c>
      <c r="AB35" s="128" t="n">
        <f aca="false">AB36+AB37+AB38+AB39</f>
        <v>9.2019419905</v>
      </c>
      <c r="AC35" s="128" t="n">
        <f aca="false">AC36+AC37+AC38+AC39</f>
        <v>1.9653650345</v>
      </c>
      <c r="AD35" s="128" t="n">
        <f aca="false">AD36+AD37+AD38+AD39</f>
        <v>15.675774</v>
      </c>
      <c r="AE35" s="128" t="n">
        <f aca="false">AE36+AE37+AE38+AE39</f>
        <v>12.91695148</v>
      </c>
      <c r="AF35" s="128" t="n">
        <f aca="false">AF36+AF37+AF38+AF39</f>
        <v>2.75882252</v>
      </c>
      <c r="AG35" s="128" t="n">
        <f aca="false">AG36+AG37+AG38+AG39</f>
        <v>16.1399922</v>
      </c>
      <c r="AH35" s="128" t="n">
        <f aca="false">AH36+AH37+AH38+AH39</f>
        <v>13.299470644</v>
      </c>
      <c r="AI35" s="128" t="n">
        <f aca="false">AI36+AI37+AI38+AI39</f>
        <v>2.840521556</v>
      </c>
      <c r="AJ35" s="128" t="n">
        <f aca="false">AJ36+AJ37+AJ38+AJ39</f>
        <v>15.4672122</v>
      </c>
      <c r="AK35" s="128" t="n">
        <f aca="false">AK36+AK37+AK38+AK39</f>
        <v>12.745095044</v>
      </c>
      <c r="AL35" s="128" t="n">
        <f aca="false">AL36+AL37+AL38+AL39</f>
        <v>2.722117156</v>
      </c>
      <c r="AM35" s="128" t="n">
        <f aca="false">AM36+AM37+AM38+AM39</f>
        <v>14.6497845</v>
      </c>
      <c r="AN35" s="128" t="n">
        <f aca="false">AN36+AN37+AN38+AN39</f>
        <v>12.07152869</v>
      </c>
      <c r="AO35" s="128" t="n">
        <f aca="false">AO36+AO37+AO38+AO39</f>
        <v>2.57825581</v>
      </c>
      <c r="AP35" s="128" t="n">
        <f aca="false">AP36+AP37+AP38+AP39</f>
        <v>8.1137268</v>
      </c>
      <c r="AQ35" s="128" t="n">
        <f aca="false">AQ36+AQ37+AQ38+AQ39</f>
        <v>6.685769736</v>
      </c>
      <c r="AR35" s="128" t="n">
        <f aca="false">AR36+AR37+AR38+AR39</f>
        <v>1.427957064</v>
      </c>
      <c r="AS35" s="131" t="n">
        <f aca="false">AS36+AS37+AS38+AS39</f>
        <v>11.464334</v>
      </c>
      <c r="AT35" s="131" t="n">
        <f aca="false">AT36+AT37+AT38+AT39</f>
        <v>9.35814744</v>
      </c>
      <c r="AU35" s="131" t="n">
        <f aca="false">AU36+AU37+AU38+AU39</f>
        <v>2.10618656</v>
      </c>
      <c r="AV35" s="132" t="n">
        <f aca="false">AV36+AV37+AV38+AV39</f>
        <v>6.401556</v>
      </c>
      <c r="AW35" s="132" t="n">
        <f aca="false">AW36+AW37+AW38+AW39</f>
        <v>5.22548496</v>
      </c>
      <c r="AX35" s="132" t="n">
        <f aca="false">AX36+AX37+AX38+AX39</f>
        <v>1.17607104</v>
      </c>
      <c r="AY35" s="132" t="n">
        <f aca="false">AY36+AY37+AY38+AY39</f>
        <v>4.787202</v>
      </c>
      <c r="AZ35" s="132" t="n">
        <f aca="false">AZ36+AZ37+AZ38+AZ39</f>
        <v>3.90771432</v>
      </c>
      <c r="BA35" s="132" t="n">
        <f aca="false">BA36+BA37+BA38+BA39</f>
        <v>0.87948768</v>
      </c>
      <c r="BB35" s="132" t="n">
        <f aca="false">BB36+BB37+BB38+BB39</f>
        <v>0.275576</v>
      </c>
      <c r="BC35" s="132" t="n">
        <f aca="false">BC36+BC37+BC38+BC39</f>
        <v>0.22494816</v>
      </c>
      <c r="BD35" s="132" t="n">
        <f aca="false">BD36+BD37+BD38+BD39</f>
        <v>0.05062784</v>
      </c>
      <c r="BE35" s="130" t="n">
        <f aca="false">BE36+BE37+BE38+BE39</f>
        <v>26.11227375</v>
      </c>
      <c r="BF35" s="130" t="n">
        <f aca="false">BF36+BF37+BF38+BF39</f>
        <v>21.516702975</v>
      </c>
      <c r="BG35" s="130" t="n">
        <f aca="false">BG36+BG37+BG38+BG39</f>
        <v>4.59557077500001</v>
      </c>
      <c r="BH35" s="128" t="n">
        <f aca="false">BH36+BH37+BH38+BH39</f>
        <v>5.6648076</v>
      </c>
      <c r="BI35" s="128" t="n">
        <f aca="false">BI36+BI37+BI38+BI39</f>
        <v>4.667842552</v>
      </c>
      <c r="BJ35" s="132" t="n">
        <f aca="false">BJ36+BJ37+BJ38+BJ39</f>
        <v>0.996965048</v>
      </c>
      <c r="BK35" s="128" t="n">
        <f aca="false">BK36+BK37+BK38+BK39</f>
        <v>2.57506545</v>
      </c>
      <c r="BL35" s="128" t="n">
        <f aca="false">BL36+BL37+BL38+BL39</f>
        <v>2.121872609</v>
      </c>
      <c r="BM35" s="128" t="n">
        <f aca="false">BM36+BM37+BM38+BM39</f>
        <v>0.453192841</v>
      </c>
      <c r="BN35" s="128" t="n">
        <f aca="false">BN36+BN37+BN38+BN39</f>
        <v>2.42705385</v>
      </c>
      <c r="BO35" s="128" t="n">
        <f aca="false">BO36+BO37+BO38+BO39</f>
        <v>1.999909977</v>
      </c>
      <c r="BP35" s="128" t="n">
        <f aca="false">BP36+BP37+BP38+BP39</f>
        <v>0.427143873</v>
      </c>
      <c r="BQ35" s="128" t="n">
        <f aca="false">BQ36+BQ37+BQ38+BQ39</f>
        <v>4.7363712</v>
      </c>
      <c r="BR35" s="128" t="n">
        <f aca="false">BR36+BR37+BR38+BR39</f>
        <v>3.902804224</v>
      </c>
      <c r="BS35" s="128" t="n">
        <f aca="false">BS36+BS37+BS38+BS39</f>
        <v>0.833566976000001</v>
      </c>
      <c r="BT35" s="128" t="n">
        <f aca="false">BT36+BT37+BT38+BT39</f>
        <v>4.3663422</v>
      </c>
      <c r="BU35" s="128" t="n">
        <f aca="false">BU36+BU37+BU38+BU39</f>
        <v>3.597897644</v>
      </c>
      <c r="BV35" s="128" t="n">
        <f aca="false">BV36+BV37+BV38+BV39</f>
        <v>0.768444556</v>
      </c>
      <c r="BW35" s="128" t="n">
        <f aca="false">BW36+BW37+BW38+BW39</f>
        <v>6.34263345</v>
      </c>
      <c r="BX35" s="128" t="n">
        <f aca="false">BX36+BX37+BX38+BX39</f>
        <v>5.226375969</v>
      </c>
      <c r="BY35" s="128" t="n">
        <f aca="false">BY36+BY37+BY38+BY39</f>
        <v>1.116257481</v>
      </c>
      <c r="BZ35" s="128" t="n">
        <f aca="false">BZ36+BZ37+BZ38+BZ39</f>
        <v>82.41555</v>
      </c>
      <c r="CA35" s="128" t="n">
        <f aca="false">CA36+CA37+CA38+CA39</f>
        <v>67.911011</v>
      </c>
      <c r="CB35" s="128" t="n">
        <f aca="false">CB36+CB37+CB38+CB39</f>
        <v>14.504539</v>
      </c>
      <c r="CD35" s="133" t="n">
        <f aca="false">CD36+CD37+CD38+CD39</f>
        <v>0</v>
      </c>
      <c r="CE35" s="133" t="n">
        <f aca="false">CE36+CE37+CE38+CE39</f>
        <v>248.2</v>
      </c>
      <c r="CF35" s="133" t="n">
        <f aca="false">CF36+CF37+CF38+CF39</f>
        <v>0</v>
      </c>
      <c r="CG35" s="135" t="n">
        <f aca="false">CE35-CF35</f>
        <v>248.2</v>
      </c>
    </row>
    <row r="36" s="210" customFormat="true" ht="12.75" hidden="false" customHeight="false" outlineLevel="0" collapsed="false">
      <c r="A36" s="136" t="s">
        <v>53</v>
      </c>
      <c r="B36" s="137" t="n">
        <v>183.893412825</v>
      </c>
      <c r="C36" s="140" t="n">
        <f aca="false">F36+AS36+BZ36+BE36</f>
        <v>91.8898335</v>
      </c>
      <c r="D36" s="140" t="n">
        <f aca="false">G36+AT36+CA36+BF36</f>
        <v>76.7890832355</v>
      </c>
      <c r="E36" s="138" t="n">
        <f aca="false">C36-D36</f>
        <v>15.1007502645</v>
      </c>
      <c r="F36" s="207" t="n">
        <f aca="false">I36+L36+O36+R36+U36+X36+AA36+AD36+AG36+AJ36+AM36+AP36</f>
        <v>49.7550085</v>
      </c>
      <c r="G36" s="207" t="n">
        <f aca="false">J36+M36+P36+S36+V36+Y36+AB36+AE36+AH36+AK36+AN36+AQ36</f>
        <v>41.5785005105</v>
      </c>
      <c r="H36" s="139" t="n">
        <f aca="false">F36-G36</f>
        <v>8.1765079895</v>
      </c>
      <c r="I36" s="138" t="n">
        <f aca="false">J6*0.00653</f>
        <v>3.21929</v>
      </c>
      <c r="J36" s="138" t="n">
        <f aca="false">J6*0.00545689</f>
        <v>2.69024677</v>
      </c>
      <c r="K36" s="140" t="n">
        <f aca="false">I36-J36</f>
        <v>0.52904323</v>
      </c>
      <c r="L36" s="138" t="n">
        <f aca="false">M6*0.00653</f>
        <v>3.812214</v>
      </c>
      <c r="M36" s="138" t="n">
        <f aca="false">M6*0.00545689</f>
        <v>3.185732382</v>
      </c>
      <c r="N36" s="140" t="n">
        <f aca="false">L36-M36</f>
        <v>0.626481618</v>
      </c>
      <c r="O36" s="138" t="n">
        <f aca="false">P6*0.00653</f>
        <v>3.815479</v>
      </c>
      <c r="P36" s="138" t="n">
        <f aca="false">P6*0.00545689</f>
        <v>3.188460827</v>
      </c>
      <c r="Q36" s="140" t="n">
        <f aca="false">O36-P36</f>
        <v>0.627018173</v>
      </c>
      <c r="R36" s="138" t="n">
        <f aca="false">S6*0.00653</f>
        <v>0.304951</v>
      </c>
      <c r="S36" s="138" t="n">
        <f aca="false">S6*0.00545689</f>
        <v>0.254836763</v>
      </c>
      <c r="T36" s="140" t="n">
        <f aca="false">R36-S36</f>
        <v>0.050114237</v>
      </c>
      <c r="U36" s="138" t="n">
        <f aca="false">V6*0.00653</f>
        <v>4.546839</v>
      </c>
      <c r="V36" s="138" t="n">
        <f aca="false">V6*0.00545689</f>
        <v>3.799632507</v>
      </c>
      <c r="W36" s="140" t="n">
        <f aca="false">U36-V36</f>
        <v>0.747206493</v>
      </c>
      <c r="X36" s="138" t="n">
        <f aca="false">Y6*0.00653</f>
        <v>2.525804</v>
      </c>
      <c r="Y36" s="138" t="n">
        <f aca="false">Y6*0.00545689</f>
        <v>2.110725052</v>
      </c>
      <c r="Z36" s="137" t="n">
        <f aca="false">X36-Y36</f>
        <v>0.415078948</v>
      </c>
      <c r="AA36" s="138" t="n">
        <f aca="false">AB6*0.00653</f>
        <v>4.3355935</v>
      </c>
      <c r="AB36" s="138" t="n">
        <f aca="false">AB6*0.00545689</f>
        <v>3.6231021155</v>
      </c>
      <c r="AC36" s="140" t="n">
        <f aca="false">AA36-AB36</f>
        <v>0.712491384500001</v>
      </c>
      <c r="AD36" s="138" t="n">
        <f aca="false">AE6*0.00653</f>
        <v>6.08596</v>
      </c>
      <c r="AE36" s="138" t="n">
        <f aca="false">AE6*0.00545689</f>
        <v>5.08582148</v>
      </c>
      <c r="AF36" s="140" t="n">
        <f aca="false">AD36-AE36</f>
        <v>1.00013852</v>
      </c>
      <c r="AG36" s="138" t="n">
        <f aca="false">AH6*0.00653</f>
        <v>6.266188</v>
      </c>
      <c r="AH36" s="138" t="n">
        <f aca="false">AH6*0.00545689</f>
        <v>5.236431644</v>
      </c>
      <c r="AI36" s="140" t="n">
        <f aca="false">AG36-AH36</f>
        <v>1.029756356</v>
      </c>
      <c r="AJ36" s="138" t="n">
        <f aca="false">AK6*0.00653</f>
        <v>6.004988</v>
      </c>
      <c r="AK36" s="138" t="n">
        <f aca="false">AK6*0.00545689</f>
        <v>5.018156044</v>
      </c>
      <c r="AL36" s="140" t="n">
        <f aca="false">AJ36-AK36</f>
        <v>0.986831956</v>
      </c>
      <c r="AM36" s="138" t="n">
        <f aca="false">AN6*0.00653</f>
        <v>5.68763</v>
      </c>
      <c r="AN36" s="138" t="n">
        <f aca="false">AN6*0.00545689</f>
        <v>4.75295119</v>
      </c>
      <c r="AO36" s="140" t="n">
        <f aca="false">AM36-AN36</f>
        <v>0.93467881</v>
      </c>
      <c r="AP36" s="138" t="n">
        <f aca="false">AQ6*0.00653</f>
        <v>3.150072</v>
      </c>
      <c r="AQ36" s="138" t="n">
        <f aca="false">AQ6*0.00545689</f>
        <v>2.632403736</v>
      </c>
      <c r="AR36" s="140" t="n">
        <f aca="false">AP36-AQ36</f>
        <v>0.517668264</v>
      </c>
      <c r="AS36" s="208" t="n">
        <f aca="false">AV36+AY36+BB36</f>
        <v>0</v>
      </c>
      <c r="AT36" s="208" t="n">
        <f aca="false">AW36+AZ36+BC36</f>
        <v>0</v>
      </c>
      <c r="AU36" s="209" t="n">
        <f aca="false">AS36-AT36</f>
        <v>0</v>
      </c>
      <c r="AV36" s="138"/>
      <c r="AW36" s="138"/>
      <c r="AX36" s="138" t="n">
        <f aca="false">AV36-AW36</f>
        <v>0</v>
      </c>
      <c r="AY36" s="138"/>
      <c r="AZ36" s="138"/>
      <c r="BA36" s="138" t="n">
        <f aca="false">AY36-AZ36</f>
        <v>0</v>
      </c>
      <c r="BB36" s="138"/>
      <c r="BC36" s="138"/>
      <c r="BD36" s="138" t="n">
        <f aca="false">BB36-BC36</f>
        <v>0</v>
      </c>
      <c r="BE36" s="208" t="n">
        <f aca="false">BH36+BK36+BN36+BQ36+BT36+BW36</f>
        <v>10.137825</v>
      </c>
      <c r="BF36" s="208" t="n">
        <f aca="false">BI36+BL36+BO36+BR36+BU36+BX36</f>
        <v>8.471821725</v>
      </c>
      <c r="BG36" s="208" t="n">
        <f aca="false">BE36-BF36</f>
        <v>1.666003275</v>
      </c>
      <c r="BH36" s="138" t="n">
        <f aca="false">BI6*0.00653</f>
        <v>2.199304</v>
      </c>
      <c r="BI36" s="138" t="n">
        <f aca="false">BI6*0.00545689</f>
        <v>1.837880552</v>
      </c>
      <c r="BJ36" s="140" t="n">
        <f aca="false">BH36-BI36</f>
        <v>0.361423448</v>
      </c>
      <c r="BK36" s="138" t="n">
        <f aca="false">BL6*0.00653</f>
        <v>0.999743</v>
      </c>
      <c r="BL36" s="138" t="n">
        <f aca="false">BL6*0.00545689</f>
        <v>0.835449859</v>
      </c>
      <c r="BM36" s="140" t="n">
        <f aca="false">BK36-BL36</f>
        <v>0.164293141</v>
      </c>
      <c r="BN36" s="138" t="n">
        <f aca="false">BO6*0.00653</f>
        <v>0.942279</v>
      </c>
      <c r="BO36" s="138" t="n">
        <f aca="false">BO6*0.00545689</f>
        <v>0.787429227</v>
      </c>
      <c r="BP36" s="140" t="n">
        <f aca="false">BN36-BO36</f>
        <v>0.154849773</v>
      </c>
      <c r="BQ36" s="138" t="n">
        <f aca="false">BR6*0.00653</f>
        <v>1.838848</v>
      </c>
      <c r="BR36" s="138" t="n">
        <f aca="false">BR6*0.00545689</f>
        <v>1.536660224</v>
      </c>
      <c r="BS36" s="140" t="n">
        <f aca="false">BQ36-BR36</f>
        <v>0.302187776</v>
      </c>
      <c r="BT36" s="138" t="n">
        <f aca="false">BU6*0.00653</f>
        <v>1.695188</v>
      </c>
      <c r="BU36" s="138" t="n">
        <f aca="false">BU6*0.00545689</f>
        <v>1.416608644</v>
      </c>
      <c r="BV36" s="140" t="n">
        <f aca="false">BT36-BU36</f>
        <v>0.278579356</v>
      </c>
      <c r="BW36" s="138" t="n">
        <f aca="false">BX6*0.00653</f>
        <v>2.462463</v>
      </c>
      <c r="BX36" s="138" t="n">
        <f aca="false">BX6*0.00545689</f>
        <v>2.057793219</v>
      </c>
      <c r="BY36" s="140" t="n">
        <f aca="false">BW36-BX36</f>
        <v>0.404669781</v>
      </c>
      <c r="BZ36" s="138" t="n">
        <f aca="false">CA6*0.00653</f>
        <v>31.997</v>
      </c>
      <c r="CA36" s="138" t="n">
        <f aca="false">CA6*0.00545689</f>
        <v>26.738761</v>
      </c>
      <c r="CB36" s="140" t="n">
        <f aca="false">BZ36-CA36</f>
        <v>5.258239</v>
      </c>
      <c r="CD36" s="142"/>
      <c r="CE36" s="140" t="n">
        <v>91.9</v>
      </c>
      <c r="CF36" s="211"/>
      <c r="CG36" s="212" t="n">
        <f aca="false">CE36-CF36</f>
        <v>91.9</v>
      </c>
    </row>
    <row r="37" s="210" customFormat="true" ht="12.75" hidden="false" customHeight="false" outlineLevel="0" collapsed="false">
      <c r="A37" s="145" t="s">
        <v>54</v>
      </c>
      <c r="B37" s="137" t="n">
        <v>27.3957619</v>
      </c>
      <c r="C37" s="140" t="n">
        <f aca="false">F37+AS37+BZ37+BE37</f>
        <v>13.783475025</v>
      </c>
      <c r="D37" s="137" t="n">
        <f aca="false">G37+AT37+CA37+BF37</f>
        <v>11.298368655</v>
      </c>
      <c r="E37" s="138" t="n">
        <f aca="false">C37-D37</f>
        <v>2.48510637</v>
      </c>
      <c r="F37" s="207" t="n">
        <f aca="false">I37+L37+O37+R37+U37+X37+AA37+AD37+AG37+AJ37+AM37+AP37</f>
        <v>7.463251275</v>
      </c>
      <c r="G37" s="207" t="n">
        <f aca="false">J37+M37+P37+S37+V37+Y37+AB37+AE37+AH37+AK37+AN37+AQ37</f>
        <v>6.117656405</v>
      </c>
      <c r="H37" s="139" t="n">
        <f aca="false">F37-G37</f>
        <v>1.34559487</v>
      </c>
      <c r="I37" s="140" t="n">
        <f aca="false">I36*0.15</f>
        <v>0.4828935</v>
      </c>
      <c r="J37" s="140" t="n">
        <f aca="false">J6*0.0008029</f>
        <v>0.3958297</v>
      </c>
      <c r="K37" s="140" t="n">
        <f aca="false">I37-J37</f>
        <v>0.0870638</v>
      </c>
      <c r="L37" s="140" t="n">
        <f aca="false">L36*0.15</f>
        <v>0.5718321</v>
      </c>
      <c r="M37" s="140" t="n">
        <f aca="false">M6*0.0008029</f>
        <v>0.46873302</v>
      </c>
      <c r="N37" s="140" t="n">
        <f aca="false">L37-M37</f>
        <v>0.10309908</v>
      </c>
      <c r="O37" s="140" t="n">
        <f aca="false">O36*0.15</f>
        <v>0.57232185</v>
      </c>
      <c r="P37" s="140" t="n">
        <f aca="false">P6*0.0008029</f>
        <v>0.46913447</v>
      </c>
      <c r="Q37" s="140" t="n">
        <f aca="false">O37-P37</f>
        <v>0.10318738</v>
      </c>
      <c r="R37" s="140" t="n">
        <f aca="false">R36*0.15</f>
        <v>0.04574265</v>
      </c>
      <c r="S37" s="140" t="n">
        <f aca="false">S6*0.0008029</f>
        <v>0.03749543</v>
      </c>
      <c r="T37" s="140" t="n">
        <f aca="false">R37-S37</f>
        <v>0.00824722</v>
      </c>
      <c r="U37" s="140" t="n">
        <f aca="false">U36*0.15</f>
        <v>0.68202585</v>
      </c>
      <c r="V37" s="140" t="n">
        <f aca="false">V6*0.0008029</f>
        <v>0.55905927</v>
      </c>
      <c r="W37" s="140" t="n">
        <f aca="false">U37-V37</f>
        <v>0.12296658</v>
      </c>
      <c r="X37" s="140" t="n">
        <f aca="false">X36*0.15</f>
        <v>0.3788706</v>
      </c>
      <c r="Y37" s="140" t="n">
        <f aca="false">Y6*0.0008029</f>
        <v>0.31056172</v>
      </c>
      <c r="Z37" s="137" t="n">
        <f aca="false">X37-Y37</f>
        <v>0.06830888</v>
      </c>
      <c r="AA37" s="140" t="n">
        <f aca="false">AA36*0.15</f>
        <v>0.650339025</v>
      </c>
      <c r="AB37" s="140" t="n">
        <f aca="false">AB6*0.0008029</f>
        <v>0.533085455</v>
      </c>
      <c r="AC37" s="140" t="n">
        <f aca="false">AA37-AB37</f>
        <v>0.11725357</v>
      </c>
      <c r="AD37" s="140" t="n">
        <f aca="false">AD36*0.15</f>
        <v>0.912894</v>
      </c>
      <c r="AE37" s="140" t="n">
        <f aca="false">AE6*0.0008029</f>
        <v>0.7483028</v>
      </c>
      <c r="AF37" s="140" t="n">
        <f aca="false">AD37-AE37</f>
        <v>0.1645912</v>
      </c>
      <c r="AG37" s="140" t="n">
        <f aca="false">AG36*0.15</f>
        <v>0.9399282</v>
      </c>
      <c r="AH37" s="140" t="n">
        <f aca="false">AH6*0.0008029</f>
        <v>0.77046284</v>
      </c>
      <c r="AI37" s="140" t="n">
        <f aca="false">AG37-AH37</f>
        <v>0.16946536</v>
      </c>
      <c r="AJ37" s="140" t="n">
        <f aca="false">AJ36*0.15</f>
        <v>0.9007482</v>
      </c>
      <c r="AK37" s="140" t="n">
        <f aca="false">AK6*0.0008029</f>
        <v>0.73834684</v>
      </c>
      <c r="AL37" s="140" t="n">
        <f aca="false">AJ37-AK37</f>
        <v>0.16240136</v>
      </c>
      <c r="AM37" s="140" t="n">
        <f aca="false">AM36*0.15</f>
        <v>0.8531445</v>
      </c>
      <c r="AN37" s="140" t="n">
        <f aca="false">AN6*0.0008029</f>
        <v>0.6993259</v>
      </c>
      <c r="AO37" s="140" t="n">
        <f aca="false">AM37-AN37</f>
        <v>0.1538186</v>
      </c>
      <c r="AP37" s="140" t="n">
        <f aca="false">AP36*0.15</f>
        <v>0.4725108</v>
      </c>
      <c r="AQ37" s="140" t="n">
        <f aca="false">AQ6*0.0008029</f>
        <v>0.38731896</v>
      </c>
      <c r="AR37" s="140" t="n">
        <f aca="false">AP37-AQ37</f>
        <v>0.08519184</v>
      </c>
      <c r="AS37" s="208" t="n">
        <f aca="false">AV37+AY37+BB37</f>
        <v>0</v>
      </c>
      <c r="AT37" s="208" t="n">
        <f aca="false">AW37+AZ37+BC37</f>
        <v>0</v>
      </c>
      <c r="AU37" s="209" t="n">
        <f aca="false">AS37-AT37</f>
        <v>0</v>
      </c>
      <c r="AV37" s="140"/>
      <c r="AW37" s="140"/>
      <c r="AX37" s="138" t="n">
        <f aca="false">AV37-AW37</f>
        <v>0</v>
      </c>
      <c r="AY37" s="140"/>
      <c r="AZ37" s="140"/>
      <c r="BA37" s="138" t="n">
        <f aca="false">AY37-AZ37</f>
        <v>0</v>
      </c>
      <c r="BB37" s="140"/>
      <c r="BC37" s="140"/>
      <c r="BD37" s="138" t="n">
        <f aca="false">BB37-BC37</f>
        <v>0</v>
      </c>
      <c r="BE37" s="208" t="n">
        <f aca="false">BH37+BK37+BN37+BQ37+BT37+BW37</f>
        <v>1.52067375</v>
      </c>
      <c r="BF37" s="208" t="n">
        <f aca="false">BI37+BL37+BO37+BR37+BU37+BX37</f>
        <v>1.24650225</v>
      </c>
      <c r="BG37" s="208" t="n">
        <f aca="false">BE37-BF37</f>
        <v>0.2741715</v>
      </c>
      <c r="BH37" s="140" t="n">
        <f aca="false">BH36*0.15</f>
        <v>0.3298956</v>
      </c>
      <c r="BI37" s="140" t="n">
        <f aca="false">BI6*0.0008029</f>
        <v>0.27041672</v>
      </c>
      <c r="BJ37" s="140" t="n">
        <f aca="false">BH37-BI37</f>
        <v>0.05947888</v>
      </c>
      <c r="BK37" s="140" t="n">
        <f aca="false">BK36*0.15</f>
        <v>0.14996145</v>
      </c>
      <c r="BL37" s="140" t="n">
        <f aca="false">BL6*0.0008029</f>
        <v>0.12292399</v>
      </c>
      <c r="BM37" s="140" t="n">
        <f aca="false">BK37-BL37</f>
        <v>0.02703746</v>
      </c>
      <c r="BN37" s="140" t="n">
        <f aca="false">BN36*0.15</f>
        <v>0.14134185</v>
      </c>
      <c r="BO37" s="140" t="n">
        <f aca="false">BO6*0.0008029</f>
        <v>0.11585847</v>
      </c>
      <c r="BP37" s="140" t="n">
        <f aca="false">BN37-BO37</f>
        <v>0.02548338</v>
      </c>
      <c r="BQ37" s="140" t="n">
        <f aca="false">BQ36*0.15</f>
        <v>0.2758272</v>
      </c>
      <c r="BR37" s="140" t="n">
        <f aca="false">BR6*0.0008029</f>
        <v>0.22609664</v>
      </c>
      <c r="BS37" s="140" t="n">
        <f aca="false">BQ37-BR37</f>
        <v>0.04973056</v>
      </c>
      <c r="BT37" s="140" t="n">
        <f aca="false">BT36*0.15</f>
        <v>0.2542782</v>
      </c>
      <c r="BU37" s="140" t="n">
        <f aca="false">BU6*0.0008029</f>
        <v>0.20843284</v>
      </c>
      <c r="BV37" s="140" t="n">
        <f aca="false">BT37-BU37</f>
        <v>0.04584536</v>
      </c>
      <c r="BW37" s="140" t="n">
        <f aca="false">BW36*0.15</f>
        <v>0.36936945</v>
      </c>
      <c r="BX37" s="140" t="n">
        <f aca="false">BX6*0.0008029</f>
        <v>0.30277359</v>
      </c>
      <c r="BY37" s="140" t="n">
        <f aca="false">BW37-BX37</f>
        <v>0.06659586</v>
      </c>
      <c r="BZ37" s="140" t="n">
        <f aca="false">BZ36*0.15</f>
        <v>4.79955</v>
      </c>
      <c r="CA37" s="140" t="n">
        <f aca="false">CA6*0.0008029</f>
        <v>3.93421</v>
      </c>
      <c r="CB37" s="140" t="n">
        <f aca="false">BZ37-CA37</f>
        <v>0.86534</v>
      </c>
      <c r="CD37" s="147"/>
      <c r="CE37" s="147" t="n">
        <v>13.8</v>
      </c>
      <c r="CF37" s="147"/>
      <c r="CG37" s="213" t="n">
        <f aca="false">CE37-CF37</f>
        <v>13.8</v>
      </c>
    </row>
    <row r="38" s="210" customFormat="true" ht="12.75" hidden="false" customHeight="false" outlineLevel="0" collapsed="false">
      <c r="A38" s="145"/>
      <c r="B38" s="137" t="n">
        <v>0</v>
      </c>
      <c r="C38" s="137" t="n">
        <f aca="false">F38+AS38+BZ38+BE38</f>
        <v>0</v>
      </c>
      <c r="D38" s="137" t="n">
        <f aca="false">G38+AT38+CA38+BF38</f>
        <v>0</v>
      </c>
      <c r="E38" s="142" t="n">
        <f aca="false">C38-D38</f>
        <v>0</v>
      </c>
      <c r="F38" s="207" t="n">
        <f aca="false">I38+L38+O38+R38+U38+X38+AA38+AD38+AG38+AJ38+AM38+AP38</f>
        <v>0</v>
      </c>
      <c r="G38" s="207" t="n">
        <f aca="false">J38+M38+P38+S38+V38+Y38+AB38+AE38+AH38+AK38+AN38+AQ38</f>
        <v>0</v>
      </c>
      <c r="H38" s="149" t="n">
        <f aca="false">F38-G38</f>
        <v>0</v>
      </c>
      <c r="I38" s="147"/>
      <c r="J38" s="147"/>
      <c r="K38" s="140" t="n">
        <f aca="false">I38-J38</f>
        <v>0</v>
      </c>
      <c r="L38" s="147"/>
      <c r="M38" s="147"/>
      <c r="N38" s="140" t="n">
        <f aca="false">L38-M38</f>
        <v>0</v>
      </c>
      <c r="O38" s="147"/>
      <c r="P38" s="147"/>
      <c r="Q38" s="140" t="n">
        <f aca="false">O38-P38</f>
        <v>0</v>
      </c>
      <c r="R38" s="147"/>
      <c r="S38" s="147"/>
      <c r="T38" s="140" t="n">
        <f aca="false">R38-S38</f>
        <v>0</v>
      </c>
      <c r="U38" s="147"/>
      <c r="V38" s="147"/>
      <c r="W38" s="140" t="n">
        <f aca="false">U38-V38</f>
        <v>0</v>
      </c>
      <c r="X38" s="147"/>
      <c r="Y38" s="147"/>
      <c r="Z38" s="137" t="n">
        <f aca="false">X38-Y38</f>
        <v>0</v>
      </c>
      <c r="AA38" s="147"/>
      <c r="AB38" s="147"/>
      <c r="AC38" s="140" t="n">
        <f aca="false">AA38-AB38</f>
        <v>0</v>
      </c>
      <c r="AD38" s="147"/>
      <c r="AE38" s="147"/>
      <c r="AF38" s="140" t="n">
        <f aca="false">AD38-AE38</f>
        <v>0</v>
      </c>
      <c r="AG38" s="147"/>
      <c r="AH38" s="147"/>
      <c r="AI38" s="140" t="n">
        <f aca="false">AG38-AH38</f>
        <v>0</v>
      </c>
      <c r="AJ38" s="147"/>
      <c r="AK38" s="147"/>
      <c r="AL38" s="140" t="n">
        <f aca="false">AJ38-AK38</f>
        <v>0</v>
      </c>
      <c r="AM38" s="147"/>
      <c r="AN38" s="147"/>
      <c r="AO38" s="140" t="n">
        <f aca="false">AM38-AN38</f>
        <v>0</v>
      </c>
      <c r="AP38" s="147"/>
      <c r="AQ38" s="147"/>
      <c r="AR38" s="140" t="n">
        <f aca="false">AP38-AQ38</f>
        <v>0</v>
      </c>
      <c r="AS38" s="208" t="n">
        <f aca="false">AV38+AY38+BB38</f>
        <v>0</v>
      </c>
      <c r="AT38" s="208" t="n">
        <f aca="false">AW38+AZ38+BC38</f>
        <v>0</v>
      </c>
      <c r="AU38" s="209" t="n">
        <f aca="false">AS38-AT38</f>
        <v>0</v>
      </c>
      <c r="AV38" s="147"/>
      <c r="AW38" s="147"/>
      <c r="AX38" s="138" t="n">
        <f aca="false">AV38-AW38</f>
        <v>0</v>
      </c>
      <c r="AY38" s="147"/>
      <c r="AZ38" s="147"/>
      <c r="BA38" s="138" t="n">
        <f aca="false">AY38-AZ38</f>
        <v>0</v>
      </c>
      <c r="BB38" s="147"/>
      <c r="BC38" s="147"/>
      <c r="BD38" s="138" t="n">
        <f aca="false">BB38-BC38</f>
        <v>0</v>
      </c>
      <c r="BE38" s="214" t="n">
        <f aca="false">BH38+BK38+BN38+BQ38+BT38+BW38</f>
        <v>0</v>
      </c>
      <c r="BF38" s="214" t="n">
        <f aca="false">BI38+BL38+BO38+BR38+BU38+BX38</f>
        <v>0</v>
      </c>
      <c r="BG38" s="208" t="n">
        <f aca="false">BE38-BF38</f>
        <v>0</v>
      </c>
      <c r="BH38" s="147"/>
      <c r="BI38" s="147"/>
      <c r="BJ38" s="140" t="n">
        <f aca="false">BH38-BI38</f>
        <v>0</v>
      </c>
      <c r="BK38" s="147"/>
      <c r="BL38" s="147"/>
      <c r="BM38" s="140" t="n">
        <f aca="false">BK38-BL38</f>
        <v>0</v>
      </c>
      <c r="BN38" s="147"/>
      <c r="BO38" s="147"/>
      <c r="BP38" s="140" t="n">
        <f aca="false">BN38-BO38</f>
        <v>0</v>
      </c>
      <c r="BQ38" s="147"/>
      <c r="BR38" s="147"/>
      <c r="BS38" s="140" t="n">
        <f aca="false">BQ38-BR38</f>
        <v>0</v>
      </c>
      <c r="BT38" s="147"/>
      <c r="BU38" s="147"/>
      <c r="BV38" s="140" t="n">
        <f aca="false">BT38-BU38</f>
        <v>0</v>
      </c>
      <c r="BW38" s="147"/>
      <c r="BX38" s="147"/>
      <c r="BY38" s="140" t="n">
        <f aca="false">BW38-BX38</f>
        <v>0</v>
      </c>
      <c r="BZ38" s="147"/>
      <c r="CA38" s="147"/>
      <c r="CB38" s="140" t="n">
        <f aca="false">BZ38-CA38</f>
        <v>0</v>
      </c>
      <c r="CD38" s="147"/>
      <c r="CE38" s="147"/>
      <c r="CF38" s="147"/>
      <c r="CG38" s="213" t="n">
        <f aca="false">CE38-CF38</f>
        <v>0</v>
      </c>
    </row>
    <row r="39" s="210" customFormat="true" ht="35.25" hidden="false" customHeight="false" outlineLevel="0" collapsed="false">
      <c r="A39" s="150" t="s">
        <v>55</v>
      </c>
      <c r="B39" s="140" t="n">
        <v>273.38244</v>
      </c>
      <c r="C39" s="140" t="n">
        <f aca="false">F39+AS39+BZ39+BE39</f>
        <v>142.4741885</v>
      </c>
      <c r="D39" s="140" t="n">
        <f aca="false">G39+AT39+CA39+BF39</f>
        <v>116.29933866</v>
      </c>
      <c r="E39" s="151" t="n">
        <f aca="false">C39-D39</f>
        <v>26.17484984</v>
      </c>
      <c r="F39" s="207" t="n">
        <f aca="false">I39+L39+O39+R39+U39+X39+AA39+AD39+AG39+AJ39+AM39+AP39</f>
        <v>70.9370795</v>
      </c>
      <c r="G39" s="207" t="n">
        <f aca="false">J39+M39+P39+S39+V39+Y39+AB39+AE39+AH39+AK39+AN39+AQ39</f>
        <v>57.90477222</v>
      </c>
      <c r="H39" s="139" t="n">
        <f aca="false">F39-G39</f>
        <v>13.03230728</v>
      </c>
      <c r="I39" s="152" t="n">
        <f aca="false">J6*0.00931</f>
        <v>4.58983</v>
      </c>
      <c r="J39" s="152" t="n">
        <f aca="false">J6*0.0075996</f>
        <v>3.7466028</v>
      </c>
      <c r="K39" s="140" t="n">
        <f aca="false">I39-J39</f>
        <v>0.8432272</v>
      </c>
      <c r="L39" s="152" t="n">
        <f aca="false">M6*0.00931</f>
        <v>5.435178</v>
      </c>
      <c r="M39" s="152" t="n">
        <f aca="false">M6*0.0075996</f>
        <v>4.43664648</v>
      </c>
      <c r="N39" s="140" t="n">
        <f aca="false">L39-M39</f>
        <v>0.99853152</v>
      </c>
      <c r="O39" s="152" t="n">
        <f aca="false">P6*0.00931</f>
        <v>5.439833</v>
      </c>
      <c r="P39" s="152" t="n">
        <f aca="false">P6*0.0075996</f>
        <v>4.44044628</v>
      </c>
      <c r="Q39" s="140" t="n">
        <f aca="false">O39-P39</f>
        <v>0.99938672</v>
      </c>
      <c r="R39" s="152" t="n">
        <f aca="false">S6*0.00931</f>
        <v>0.434777</v>
      </c>
      <c r="S39" s="152" t="n">
        <f aca="false">S6*0.0075996</f>
        <v>0.35490132</v>
      </c>
      <c r="T39" s="140" t="n">
        <f aca="false">R39-S39</f>
        <v>0.0798756800000001</v>
      </c>
      <c r="U39" s="152" t="n">
        <f aca="false">V6*0.00931</f>
        <v>6.482553</v>
      </c>
      <c r="V39" s="152" t="n">
        <f aca="false">V6*0.0075996</f>
        <v>5.29160148</v>
      </c>
      <c r="W39" s="140" t="n">
        <f aca="false">U39-V39</f>
        <v>1.19095152</v>
      </c>
      <c r="X39" s="152" t="n">
        <f aca="false">Y6*0.00931</f>
        <v>3.601108</v>
      </c>
      <c r="Y39" s="152" t="n">
        <f aca="false">Y6*0.0075996</f>
        <v>2.93952528</v>
      </c>
      <c r="Z39" s="137" t="n">
        <f aca="false">X39-Y39</f>
        <v>0.661582720000001</v>
      </c>
      <c r="AA39" s="152" t="n">
        <f aca="false">AB6*0.00931</f>
        <v>6.1813745</v>
      </c>
      <c r="AB39" s="152" t="n">
        <f aca="false">AB6*0.0075996</f>
        <v>5.04575442</v>
      </c>
      <c r="AC39" s="140" t="n">
        <f aca="false">AA39-AB39</f>
        <v>1.13562008</v>
      </c>
      <c r="AD39" s="152" t="n">
        <f aca="false">AE6*0.00931</f>
        <v>8.67692</v>
      </c>
      <c r="AE39" s="152" t="n">
        <f aca="false">AE6*0.0075996</f>
        <v>7.0828272</v>
      </c>
      <c r="AF39" s="140" t="n">
        <f aca="false">AD39-AE39</f>
        <v>1.5940928</v>
      </c>
      <c r="AG39" s="152" t="n">
        <f aca="false">AH6*0.00931</f>
        <v>8.933876</v>
      </c>
      <c r="AH39" s="152" t="n">
        <f aca="false">AH6*0.0075996</f>
        <v>7.29257616</v>
      </c>
      <c r="AI39" s="140" t="n">
        <f aca="false">AG39-AH39</f>
        <v>1.64129984</v>
      </c>
      <c r="AJ39" s="152" t="n">
        <f aca="false">AK6*0.00931</f>
        <v>8.561476</v>
      </c>
      <c r="AK39" s="152" t="n">
        <f aca="false">AK6*0.0075996</f>
        <v>6.98859216</v>
      </c>
      <c r="AL39" s="140" t="n">
        <f aca="false">AJ39-AK39</f>
        <v>1.57288384</v>
      </c>
      <c r="AM39" s="152" t="n">
        <f aca="false">AN6*0.00931</f>
        <v>8.10901</v>
      </c>
      <c r="AN39" s="152" t="n">
        <f aca="false">AN6*0.0075996</f>
        <v>6.6192516</v>
      </c>
      <c r="AO39" s="140" t="n">
        <f aca="false">AM39-AN39</f>
        <v>1.4897584</v>
      </c>
      <c r="AP39" s="152" t="n">
        <f aca="false">AQ6*0.00931</f>
        <v>4.491144</v>
      </c>
      <c r="AQ39" s="152" t="n">
        <f aca="false">AQ6*0.0075996</f>
        <v>3.66604704</v>
      </c>
      <c r="AR39" s="140" t="n">
        <f aca="false">AP39-AQ39</f>
        <v>0.825096960000001</v>
      </c>
      <c r="AS39" s="208" t="n">
        <f aca="false">AV39+AY39+BB39</f>
        <v>11.464334</v>
      </c>
      <c r="AT39" s="208" t="n">
        <f aca="false">AW39+AZ39+BC39</f>
        <v>9.35814744</v>
      </c>
      <c r="AU39" s="209" t="n">
        <f aca="false">AS39-AT39</f>
        <v>2.10618656</v>
      </c>
      <c r="AV39" s="152" t="n">
        <f aca="false">AW6*0.00931</f>
        <v>6.401556</v>
      </c>
      <c r="AW39" s="152" t="n">
        <f aca="false">AW6*0.0075996</f>
        <v>5.22548496</v>
      </c>
      <c r="AX39" s="138" t="n">
        <f aca="false">AV39-AW39</f>
        <v>1.17607104</v>
      </c>
      <c r="AY39" s="152" t="n">
        <f aca="false">AZ6*0.00931</f>
        <v>4.787202</v>
      </c>
      <c r="AZ39" s="152" t="n">
        <f aca="false">AZ6*0.0075996</f>
        <v>3.90771432</v>
      </c>
      <c r="BA39" s="138" t="n">
        <f aca="false">AY39-AZ39</f>
        <v>0.87948768</v>
      </c>
      <c r="BB39" s="152" t="n">
        <f aca="false">BC6*0.00931</f>
        <v>0.275576</v>
      </c>
      <c r="BC39" s="152" t="n">
        <f aca="false">BC6*0.0075996</f>
        <v>0.22494816</v>
      </c>
      <c r="BD39" s="138" t="n">
        <f aca="false">BB39-BC39</f>
        <v>0.05062784</v>
      </c>
      <c r="BE39" s="208" t="n">
        <f aca="false">BH39+BK39+BN39+BQ39+BT39+BW39</f>
        <v>14.453775</v>
      </c>
      <c r="BF39" s="208" t="n">
        <f aca="false">BI39+BL39+BO39+BR39+BU39+BX39</f>
        <v>11.798379</v>
      </c>
      <c r="BG39" s="208" t="n">
        <f aca="false">BE39-BF39</f>
        <v>2.655396</v>
      </c>
      <c r="BH39" s="152" t="n">
        <f aca="false">BI6*0.00931</f>
        <v>3.135608</v>
      </c>
      <c r="BI39" s="152" t="n">
        <f aca="false">BI6*0.0075996</f>
        <v>2.55954528</v>
      </c>
      <c r="BJ39" s="140" t="n">
        <f aca="false">BH39-BI39</f>
        <v>0.57606272</v>
      </c>
      <c r="BK39" s="152" t="n">
        <f aca="false">BL6*0.00931</f>
        <v>1.425361</v>
      </c>
      <c r="BL39" s="152" t="n">
        <f aca="false">BL6*0.0075996</f>
        <v>1.16349876</v>
      </c>
      <c r="BM39" s="140" t="n">
        <f aca="false">BK39-BL39</f>
        <v>0.26186224</v>
      </c>
      <c r="BN39" s="152" t="n">
        <f aca="false">BO6*0.00931</f>
        <v>1.343433</v>
      </c>
      <c r="BO39" s="152" t="n">
        <f aca="false">BO6*0.0075996</f>
        <v>1.09662228</v>
      </c>
      <c r="BP39" s="140" t="n">
        <f aca="false">BN39-BO39</f>
        <v>0.24681072</v>
      </c>
      <c r="BQ39" s="152" t="n">
        <f aca="false">BR6*0.00931</f>
        <v>2.621696</v>
      </c>
      <c r="BR39" s="152" t="n">
        <f aca="false">BR6*0.0075996</f>
        <v>2.14004736</v>
      </c>
      <c r="BS39" s="140" t="n">
        <f aca="false">BQ39-BR39</f>
        <v>0.48164864</v>
      </c>
      <c r="BT39" s="152" t="n">
        <f aca="false">BU6*0.00931</f>
        <v>2.416876</v>
      </c>
      <c r="BU39" s="152" t="n">
        <f aca="false">BU6*0.0075996</f>
        <v>1.97285616</v>
      </c>
      <c r="BV39" s="140" t="n">
        <f aca="false">BT39-BU39</f>
        <v>0.44401984</v>
      </c>
      <c r="BW39" s="152" t="n">
        <f aca="false">BX6*0.00931</f>
        <v>3.510801</v>
      </c>
      <c r="BX39" s="152" t="n">
        <f aca="false">BX6*0.0075996</f>
        <v>2.86580916</v>
      </c>
      <c r="BY39" s="140" t="n">
        <f aca="false">BW39-BX39</f>
        <v>0.64499184</v>
      </c>
      <c r="BZ39" s="152" t="n">
        <f aca="false">CA6*0.00931</f>
        <v>45.619</v>
      </c>
      <c r="CA39" s="152" t="n">
        <f aca="false">CA6*0.0075996</f>
        <v>37.23804</v>
      </c>
      <c r="CB39" s="140" t="n">
        <f aca="false">BZ39-CA39</f>
        <v>8.38096</v>
      </c>
      <c r="CD39" s="153"/>
      <c r="CE39" s="153" t="n">
        <v>142.5</v>
      </c>
      <c r="CF39" s="145"/>
      <c r="CG39" s="213" t="n">
        <f aca="false">CE39-CF39</f>
        <v>142.5</v>
      </c>
    </row>
    <row r="40" s="6" customFormat="true" ht="13.5" hidden="false" customHeight="false" outlineLevel="0" collapsed="false">
      <c r="A40" s="154" t="s">
        <v>56</v>
      </c>
      <c r="B40" s="155" t="n">
        <v>1093.849612865</v>
      </c>
      <c r="C40" s="155" t="n">
        <f aca="false">C19+C25+C34+C35</f>
        <v>588.007341670451</v>
      </c>
      <c r="D40" s="155" t="n">
        <f aca="false">D19+D25+D34+D35</f>
        <v>537.311288657</v>
      </c>
      <c r="E40" s="156" t="n">
        <f aca="false">C40-D40</f>
        <v>50.6960530134514</v>
      </c>
      <c r="F40" s="82" t="n">
        <f aca="false">F19+F25+F34+F35</f>
        <v>283.083936724474</v>
      </c>
      <c r="G40" s="82" t="n">
        <f aca="false">G19+G25+G34+G35</f>
        <v>318.764068321</v>
      </c>
      <c r="H40" s="157" t="n">
        <f aca="false">H19+H25+H34+H35</f>
        <v>-31.4501315965262</v>
      </c>
      <c r="I40" s="85" t="n">
        <f aca="false">I19+I25+I34+I35</f>
        <v>26.865252847012</v>
      </c>
      <c r="J40" s="85" t="n">
        <f aca="false">J19+J25+J34+J35</f>
        <v>20.28969554</v>
      </c>
      <c r="K40" s="85" t="n">
        <f aca="false">K19+K25+K34+K35</f>
        <v>6.575557307012</v>
      </c>
      <c r="L40" s="85" t="n">
        <f aca="false">L19+L25+L34+L35</f>
        <v>19.2609627019992</v>
      </c>
      <c r="M40" s="85" t="n">
        <f aca="false">M19+M25+M34+M35</f>
        <v>28.397817964</v>
      </c>
      <c r="N40" s="85" t="n">
        <f aca="false">N19+N25+N34+N35</f>
        <v>-9.1368552620008</v>
      </c>
      <c r="O40" s="85" t="n">
        <f aca="false">O19+O25+O34+O35</f>
        <v>19.2774589016412</v>
      </c>
      <c r="P40" s="85" t="n">
        <f aca="false">P19+P25+P34+P35</f>
        <v>24.113831854</v>
      </c>
      <c r="Q40" s="85" t="n">
        <f aca="false">Q19+Q25+Q34+Q35</f>
        <v>-4.8363729523588</v>
      </c>
      <c r="R40" s="85" t="n">
        <f aca="false">R19+R25+R34+R35</f>
        <v>1.5407450465628</v>
      </c>
      <c r="S40" s="85" t="n">
        <f aca="false">S19+S25+S34+S35</f>
        <v>6.925697326</v>
      </c>
      <c r="T40" s="85" t="n">
        <f aca="false">T19+T25+T34+T35</f>
        <v>-5.3849522794372</v>
      </c>
      <c r="U40" s="85" t="n">
        <f aca="false">U19+U25+U34+U35</f>
        <v>22.9726076214492</v>
      </c>
      <c r="V40" s="85" t="n">
        <f aca="false">V19+V25+V34+V35</f>
        <v>31.100943214</v>
      </c>
      <c r="W40" s="85" t="n">
        <f aca="false">W19+W25+W34+W35</f>
        <v>-8.1283355925508</v>
      </c>
      <c r="X40" s="85" t="n">
        <f aca="false">X19+X25+X34+X35</f>
        <v>12.7614600430512</v>
      </c>
      <c r="Y40" s="85" t="n">
        <f aca="false">Y19+Y25+Y34+Y35</f>
        <v>13.688345304</v>
      </c>
      <c r="Z40" s="85" t="n">
        <f aca="false">Z19+Z25+Z34+Z35</f>
        <v>-0.926885260948799</v>
      </c>
      <c r="AA40" s="85" t="n">
        <f aca="false">AA19+AA25+AA34+AA35</f>
        <v>21.9053035046118</v>
      </c>
      <c r="AB40" s="85" t="n">
        <f aca="false">AB19+AB25+AB34+AB35</f>
        <v>26.264844531</v>
      </c>
      <c r="AC40" s="85" t="n">
        <f aca="false">AC19+AC25+AC34+AC35</f>
        <v>-4.3595410263882</v>
      </c>
      <c r="AD40" s="85" t="n">
        <f aca="false">AD19+AD25+AD34+AD35</f>
        <v>30.748916132688</v>
      </c>
      <c r="AE40" s="85" t="n">
        <f aca="false">AE19+AE25+AE34+AE35</f>
        <v>37.44989096</v>
      </c>
      <c r="AF40" s="85" t="n">
        <f aca="false">AF19+AF25+AF34+AF35</f>
        <v>-6.700974827312</v>
      </c>
      <c r="AG40" s="85" t="n">
        <f aca="false">AG19+AG25+AG34+AG35</f>
        <v>31.6595063529264</v>
      </c>
      <c r="AH40" s="85" t="n">
        <f aca="false">AH19+AH25+AH34+AH35</f>
        <v>39.633857688</v>
      </c>
      <c r="AI40" s="85" t="n">
        <f aca="false">AI19+AI25+AI34+AI35</f>
        <v>-7.9743513350736</v>
      </c>
      <c r="AJ40" s="85" t="n">
        <f aca="false">AJ19+AJ25+AJ34+AJ35</f>
        <v>30.3398103815664</v>
      </c>
      <c r="AK40" s="85" t="n">
        <f aca="false">AK19+AK25+AK34+AK35</f>
        <v>40.152746488</v>
      </c>
      <c r="AL40" s="85" t="n">
        <f aca="false">AL19+AL25+AL34+AL35</f>
        <v>-9.8129361064336</v>
      </c>
      <c r="AM40" s="85" t="n">
        <f aca="false">AM19+AM25+AM34+AM35</f>
        <v>39.136379776364</v>
      </c>
      <c r="AN40" s="85" t="n">
        <f aca="false">AN19+AN25+AN34+AN35</f>
        <v>30.49619638</v>
      </c>
      <c r="AO40" s="85" t="n">
        <f aca="false">AO19+AO25+AO34+AO35</f>
        <v>8.640183396364</v>
      </c>
      <c r="AP40" s="85" t="n">
        <f aca="false">AP19+AP25+AP34+AP35</f>
        <v>26.6155334146016</v>
      </c>
      <c r="AQ40" s="85" t="n">
        <f aca="false">AQ19+AQ25+AQ34+AQ35</f>
        <v>20.250201072</v>
      </c>
      <c r="AR40" s="85" t="n">
        <f aca="false">AR19+AR25+AR34+AR35</f>
        <v>6.3653323426016</v>
      </c>
      <c r="AS40" s="82" t="n">
        <f aca="false">AS19+AS25+AS34+AS35</f>
        <v>67.3990549643176</v>
      </c>
      <c r="AT40" s="82" t="n">
        <f aca="false">AT19+AT25+AT34+AT35</f>
        <v>39.930702886</v>
      </c>
      <c r="AU40" s="83"/>
      <c r="AV40" s="85" t="n">
        <f aca="false">AV19+AV25+AV34+AV35</f>
        <v>37.1788508716784</v>
      </c>
      <c r="AW40" s="85" t="n">
        <f aca="false">AW19+AW25+AW34+AW35</f>
        <v>22.418069924</v>
      </c>
      <c r="AX40" s="85" t="n">
        <f aca="false">AX19+AX25+AX34+AX35</f>
        <v>14.7607809476784</v>
      </c>
      <c r="AY40" s="85" t="n">
        <f aca="false">AY19+AY25+AY34+AY35</f>
        <v>12.8192061698328</v>
      </c>
      <c r="AZ40" s="85" t="n">
        <f aca="false">AZ19+AZ25+AZ34+AZ35</f>
        <v>16.349900458</v>
      </c>
      <c r="BA40" s="85" t="n">
        <f aca="false">BA19+BA25+BA34+BA35</f>
        <v>-3.5306942881672</v>
      </c>
      <c r="BB40" s="85" t="n">
        <f aca="false">BB19+BB25+BB34+BB35</f>
        <v>0.7379395228064</v>
      </c>
      <c r="BC40" s="85" t="n">
        <f aca="false">BC19+BC25+BC34+BC35</f>
        <v>0.762732504</v>
      </c>
      <c r="BD40" s="85" t="n">
        <f aca="false">BD19+BD25+BD34+BD35</f>
        <v>-0.0247929811936</v>
      </c>
      <c r="BE40" s="82" t="n">
        <f aca="false">BE19+BE25+BE34+BE35</f>
        <v>67.93766699006</v>
      </c>
      <c r="BF40" s="82" t="n">
        <f aca="false">BF19+BF25+BF34+BF35</f>
        <v>59.62312845</v>
      </c>
      <c r="BG40" s="82" t="n">
        <f aca="false">BG19+BG25+BG34+BG35</f>
        <v>8.31453854006001</v>
      </c>
      <c r="BH40" s="108" t="n">
        <f aca="false">BH19+BH25+BH34+BH35</f>
        <v>19.4853566777792</v>
      </c>
      <c r="BI40" s="108" t="n">
        <f aca="false">BI19+BI25+BI34+BI35</f>
        <v>13.486956304</v>
      </c>
      <c r="BJ40" s="108" t="n">
        <f aca="false">BJ19+BJ25+BJ34+BJ35</f>
        <v>5.9984003737792</v>
      </c>
      <c r="BK40" s="108" t="n">
        <f aca="false">BK19+BK25+BK34+BK35</f>
        <v>4.9936404613064</v>
      </c>
      <c r="BL40" s="108" t="n">
        <f aca="false">BL19+BL25+BL34+BL35</f>
        <v>5.803453118</v>
      </c>
      <c r="BM40" s="108" t="n">
        <f aca="false">BM19+BM25+BM34+BM35</f>
        <v>-0.8098126566936</v>
      </c>
      <c r="BN40" s="108" t="n">
        <f aca="false">BN19+BN25+BN34+BN35</f>
        <v>4.7066121395592</v>
      </c>
      <c r="BO40" s="108" t="n">
        <f aca="false">BO19+BO25+BO34+BO35</f>
        <v>5.601608654</v>
      </c>
      <c r="BP40" s="108" t="n">
        <f aca="false">BP19+BP25+BP34+BP35</f>
        <v>-0.8949965144408</v>
      </c>
      <c r="BQ40" s="108" t="n">
        <f aca="false">BQ19+BQ25+BQ34+BQ35</f>
        <v>17.9849062959104</v>
      </c>
      <c r="BR40" s="108" t="n">
        <f aca="false">BR19+BR25+BR34+BR35</f>
        <v>10.339022848</v>
      </c>
      <c r="BS40" s="108" t="n">
        <f aca="false">BS19+BS25+BS34+BS35</f>
        <v>7.6458834479104</v>
      </c>
      <c r="BT40" s="108" t="n">
        <f aca="false">BT19+BT25+BT34+BT35</f>
        <v>8.4673354915424</v>
      </c>
      <c r="BU40" s="108" t="n">
        <f aca="false">BU19+BU25+BU34+BU35</f>
        <v>11.514411688</v>
      </c>
      <c r="BV40" s="108" t="n">
        <f aca="false">BV19+BV25+BV34+BV35</f>
        <v>-3.0470761964576</v>
      </c>
      <c r="BW40" s="108" t="n">
        <f aca="false">BW19+BW25+BW34+BW35</f>
        <v>12.2998159239624</v>
      </c>
      <c r="BX40" s="108" t="n">
        <f aca="false">BX19+BX25+BX34+BX35</f>
        <v>12.877675838</v>
      </c>
      <c r="BY40" s="108" t="n">
        <f aca="false">BY19+BY25+BY34+BY35</f>
        <v>-0.577859914037599</v>
      </c>
      <c r="BZ40" s="85" t="n">
        <f aca="false">BZ19+BZ25+BZ34+BZ35</f>
        <v>169.5866829916</v>
      </c>
      <c r="CA40" s="85" t="n">
        <f aca="false">CA19+CA25+CA34+CA35</f>
        <v>118.993389</v>
      </c>
      <c r="CB40" s="85" t="n">
        <f aca="false">CB19+CB25+CB34+CB35</f>
        <v>50.5932939916</v>
      </c>
      <c r="CD40" s="112" t="n">
        <f aca="false">CD19+CD25+CD34+CD35</f>
        <v>0</v>
      </c>
      <c r="CE40" s="112" t="n">
        <f aca="false">CE19+CE25+CE34+CE35</f>
        <v>588</v>
      </c>
      <c r="CF40" s="112" t="n">
        <f aca="false">CF19+CF25+CF34+CF35</f>
        <v>0</v>
      </c>
      <c r="CG40" s="158" t="n">
        <f aca="false">CE40-CF40</f>
        <v>588</v>
      </c>
    </row>
    <row r="41" customFormat="false" ht="4.5" hidden="false" customHeight="true" outlineLevel="0" collapsed="false"/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1" t="s">
        <v>0</v>
      </c>
      <c r="B43" s="1"/>
      <c r="C43" s="1"/>
      <c r="D43" s="1"/>
      <c r="E43" s="1"/>
      <c r="F43" s="159"/>
      <c r="G43" s="159"/>
      <c r="H43" s="159"/>
    </row>
    <row r="44" customFormat="false" ht="12.75" hidden="false" customHeight="false" outlineLevel="0" collapsed="false">
      <c r="A44" s="1" t="s">
        <v>1</v>
      </c>
      <c r="B44" s="1"/>
      <c r="C44" s="1"/>
      <c r="D44" s="1"/>
      <c r="E44" s="1"/>
      <c r="F44" s="159"/>
      <c r="G44" s="159"/>
      <c r="H44" s="159"/>
    </row>
    <row r="45" customFormat="false" ht="12.75" hidden="false" customHeight="false" outlineLevel="0" collapsed="false">
      <c r="A45" s="160" t="s">
        <v>2</v>
      </c>
      <c r="B45" s="160"/>
      <c r="C45" s="160" t="s">
        <v>58</v>
      </c>
      <c r="D45" s="160" t="str">
        <f aca="false">G3</f>
        <v>6 месяцев</v>
      </c>
      <c r="H45" s="160"/>
    </row>
    <row r="46" customFormat="false" ht="12.75" hidden="false" customHeight="false" outlineLevel="0" collapsed="false">
      <c r="A46" s="5" t="s">
        <v>6</v>
      </c>
      <c r="B46" s="5"/>
      <c r="C46" s="5"/>
      <c r="D46" s="7" t="n">
        <v>493</v>
      </c>
      <c r="E46" s="5" t="s">
        <v>7</v>
      </c>
    </row>
    <row r="47" customFormat="false" ht="12.75" hidden="false" customHeight="false" outlineLevel="0" collapsed="false">
      <c r="A47" s="5"/>
      <c r="B47" s="5"/>
      <c r="C47" s="5"/>
      <c r="D47" s="161" t="s">
        <v>59</v>
      </c>
      <c r="E47" s="5"/>
    </row>
    <row r="48" customFormat="false" ht="12.75" hidden="false" customHeight="true" outlineLevel="0" collapsed="false">
      <c r="A48" s="10" t="s">
        <v>8</v>
      </c>
      <c r="B48" s="101"/>
      <c r="C48" s="162" t="s">
        <v>11</v>
      </c>
      <c r="D48" s="162"/>
      <c r="E48" s="162"/>
    </row>
    <row r="49" customFormat="false" ht="13.5" hidden="false" customHeight="true" outlineLevel="0" collapsed="false">
      <c r="A49" s="18"/>
      <c r="B49" s="163" t="s">
        <v>60</v>
      </c>
      <c r="C49" s="19" t="s">
        <v>32</v>
      </c>
      <c r="D49" s="19" t="s">
        <v>33</v>
      </c>
      <c r="E49" s="19" t="s">
        <v>34</v>
      </c>
    </row>
    <row r="50" customFormat="false" ht="13.5" hidden="false" customHeight="false" outlineLevel="0" collapsed="false">
      <c r="A50" s="164" t="s">
        <v>35</v>
      </c>
      <c r="B50" s="165" t="n">
        <v>45.9002297</v>
      </c>
      <c r="C50" s="165" t="n">
        <f aca="false">I9</f>
        <v>26.865252847012</v>
      </c>
      <c r="D50" s="165" t="n">
        <f aca="false">J9</f>
        <v>20.28969554</v>
      </c>
      <c r="E50" s="165" t="n">
        <f aca="false">K9</f>
        <v>6.575557307012</v>
      </c>
    </row>
    <row r="51" customFormat="false" ht="13.5" hidden="false" customHeight="false" outlineLevel="0" collapsed="false">
      <c r="A51" s="166" t="s">
        <v>36</v>
      </c>
      <c r="B51" s="165" t="n">
        <v>39.18364</v>
      </c>
      <c r="C51" s="165" t="n">
        <f aca="false">I10</f>
        <v>19.59182</v>
      </c>
      <c r="D51" s="165" t="n">
        <f aca="false">J10</f>
        <v>19.6</v>
      </c>
      <c r="E51" s="165" t="n">
        <f aca="false">K10</f>
        <v>-0.00818000000000296</v>
      </c>
    </row>
    <row r="52" customFormat="false" ht="13.5" hidden="false" customHeight="false" outlineLevel="0" collapsed="false">
      <c r="A52" s="166" t="s">
        <v>37</v>
      </c>
      <c r="B52" s="165" t="n">
        <v>-6.7165897</v>
      </c>
      <c r="C52" s="165" t="n">
        <f aca="false">I11</f>
        <v>-7.273432847012</v>
      </c>
      <c r="D52" s="165" t="n">
        <f aca="false">J11</f>
        <v>-0.689695539999999</v>
      </c>
      <c r="E52" s="165" t="n">
        <f aca="false">K11</f>
        <v>0</v>
      </c>
    </row>
    <row r="53" customFormat="false" ht="12.75" hidden="false" customHeight="false" outlineLevel="0" collapsed="false">
      <c r="A53" s="167" t="s">
        <v>38</v>
      </c>
      <c r="B53" s="41"/>
      <c r="C53" s="41"/>
      <c r="D53" s="41"/>
      <c r="E53" s="41"/>
    </row>
    <row r="54" customFormat="false" ht="12.75" hidden="false" customHeight="false" outlineLevel="0" collapsed="false">
      <c r="A54" s="46" t="s">
        <v>40</v>
      </c>
      <c r="B54" s="47" t="n">
        <v>1.7</v>
      </c>
      <c r="C54" s="47" t="n">
        <f aca="false">I13</f>
        <v>1.7</v>
      </c>
      <c r="D54" s="47" t="n">
        <f aca="false">J13</f>
        <v>0</v>
      </c>
      <c r="E54" s="48" t="n">
        <f aca="false">C54-D54</f>
        <v>1.7</v>
      </c>
    </row>
    <row r="55" customFormat="false" ht="12.75" hidden="false" customHeight="false" outlineLevel="0" collapsed="false">
      <c r="A55" s="46" t="s">
        <v>41</v>
      </c>
      <c r="B55" s="47" t="n">
        <v>0.2</v>
      </c>
      <c r="C55" s="47" t="n">
        <f aca="false">I14</f>
        <v>0.2</v>
      </c>
      <c r="D55" s="47" t="n">
        <f aca="false">J14</f>
        <v>0</v>
      </c>
      <c r="E55" s="48" t="n">
        <f aca="false">C55-D55</f>
        <v>0.2</v>
      </c>
    </row>
    <row r="56" customFormat="false" ht="12.75" hidden="false" customHeight="false" outlineLevel="0" collapsed="false">
      <c r="A56" s="46" t="s">
        <v>42</v>
      </c>
      <c r="B56" s="47" t="n">
        <v>5.5</v>
      </c>
      <c r="C56" s="47" t="n">
        <f aca="false">I15</f>
        <v>5.5</v>
      </c>
      <c r="D56" s="47" t="n">
        <f aca="false">J15</f>
        <v>1.6</v>
      </c>
      <c r="E56" s="48" t="n">
        <f aca="false">C56-D56</f>
        <v>3.9</v>
      </c>
    </row>
    <row r="57" customFormat="false" ht="12.75" hidden="false" customHeight="false" outlineLevel="0" collapsed="false">
      <c r="A57" s="46"/>
      <c r="B57" s="47" t="n">
        <v>0</v>
      </c>
      <c r="C57" s="47" t="n">
        <f aca="false">I16</f>
        <v>0</v>
      </c>
      <c r="D57" s="47" t="n">
        <f aca="false">J16</f>
        <v>0</v>
      </c>
      <c r="E57" s="48" t="n">
        <f aca="false">C57-D57</f>
        <v>0</v>
      </c>
    </row>
    <row r="58" customFormat="false" ht="12.75" hidden="false" customHeight="false" outlineLevel="0" collapsed="false">
      <c r="A58" s="67" t="s">
        <v>43</v>
      </c>
      <c r="B58" s="47" t="n">
        <v>3.2</v>
      </c>
      <c r="C58" s="47" t="n">
        <f aca="false">I17</f>
        <v>3.2</v>
      </c>
      <c r="D58" s="47" t="n">
        <f aca="false">J17</f>
        <v>0.2</v>
      </c>
      <c r="E58" s="48" t="n">
        <f aca="false">C58-D58</f>
        <v>3</v>
      </c>
    </row>
    <row r="59" customFormat="false" ht="13.5" hidden="false" customHeight="false" outlineLevel="0" collapsed="false">
      <c r="A59" s="65" t="s">
        <v>61</v>
      </c>
      <c r="B59" s="47" t="n">
        <v>0</v>
      </c>
      <c r="C59" s="47" t="n">
        <f aca="false">I18</f>
        <v>0</v>
      </c>
      <c r="D59" s="47" t="n">
        <f aca="false">J18</f>
        <v>0</v>
      </c>
      <c r="E59" s="48" t="n">
        <f aca="false">C59-D59</f>
        <v>0</v>
      </c>
    </row>
    <row r="60" customFormat="false" ht="13.5" hidden="false" customHeight="false" outlineLevel="0" collapsed="false">
      <c r="A60" s="75" t="s">
        <v>44</v>
      </c>
      <c r="B60" s="80" t="n">
        <v>10.6</v>
      </c>
      <c r="C60" s="80" t="n">
        <f aca="false">C54+C55+C56+C57+C58+C59</f>
        <v>10.6</v>
      </c>
      <c r="D60" s="80" t="n">
        <f aca="false">D54+D55+D56+D57+D58+D59</f>
        <v>1.8</v>
      </c>
      <c r="E60" s="80" t="n">
        <f aca="false">E54+E55+E56+E57+E58+E59</f>
        <v>8.8</v>
      </c>
    </row>
    <row r="61" customFormat="false" ht="22.5" hidden="false" customHeight="false" outlineLevel="0" collapsed="false">
      <c r="A61" s="92" t="s">
        <v>45</v>
      </c>
      <c r="B61" s="93"/>
      <c r="C61" s="93"/>
      <c r="D61" s="93"/>
      <c r="E61" s="93"/>
    </row>
    <row r="62" customFormat="false" ht="12.75" hidden="false" customHeight="false" outlineLevel="0" collapsed="false">
      <c r="A62" s="58" t="s">
        <v>46</v>
      </c>
      <c r="B62" s="47" t="n">
        <v>6.89707</v>
      </c>
      <c r="C62" s="47" t="n">
        <f aca="false">I21</f>
        <v>3.39547834</v>
      </c>
      <c r="D62" s="47" t="n">
        <f aca="false">J21</f>
        <v>3.87870215</v>
      </c>
      <c r="E62" s="48" t="n">
        <f aca="false">C62-D62</f>
        <v>-0.48322381</v>
      </c>
    </row>
    <row r="63" customFormat="false" ht="12.75" hidden="false" customHeight="false" outlineLevel="0" collapsed="false">
      <c r="A63" s="58" t="s">
        <v>41</v>
      </c>
      <c r="B63" s="47" t="n">
        <v>1.0287431</v>
      </c>
      <c r="C63" s="47" t="n">
        <f aca="false">I22</f>
        <v>0.515433612012</v>
      </c>
      <c r="D63" s="47" t="n">
        <f aca="false">J22</f>
        <v>0.57664731</v>
      </c>
      <c r="E63" s="48" t="n">
        <f aca="false">C63-D63</f>
        <v>-0.061213697988</v>
      </c>
    </row>
    <row r="64" customFormat="false" ht="12.75" hidden="false" customHeight="false" outlineLevel="0" collapsed="false">
      <c r="A64" s="101" t="s">
        <v>47</v>
      </c>
      <c r="B64" s="47" t="n">
        <v>0</v>
      </c>
      <c r="C64" s="47" t="n">
        <f aca="false">I23</f>
        <v>0</v>
      </c>
      <c r="D64" s="47" t="n">
        <f aca="false">J23</f>
        <v>0</v>
      </c>
      <c r="E64" s="48" t="n">
        <f aca="false">C64-D64</f>
        <v>0</v>
      </c>
    </row>
    <row r="65" customFormat="false" ht="13.5" hidden="false" customHeight="false" outlineLevel="0" collapsed="false">
      <c r="A65" s="104" t="s">
        <v>48</v>
      </c>
      <c r="B65" s="47" t="n">
        <v>0</v>
      </c>
      <c r="C65" s="47" t="n">
        <f aca="false">I24</f>
        <v>0</v>
      </c>
      <c r="D65" s="47" t="n">
        <f aca="false">J24</f>
        <v>0.3</v>
      </c>
      <c r="E65" s="48" t="n">
        <f aca="false">C65-D65</f>
        <v>-0.3</v>
      </c>
    </row>
    <row r="66" customFormat="false" ht="13.5" hidden="false" customHeight="false" outlineLevel="0" collapsed="false">
      <c r="A66" s="75" t="s">
        <v>44</v>
      </c>
      <c r="B66" s="108" t="n">
        <v>7.9258131</v>
      </c>
      <c r="C66" s="108" t="n">
        <f aca="false">C62+C63+C64+C65</f>
        <v>3.910911952012</v>
      </c>
      <c r="D66" s="108" t="n">
        <f aca="false">D62+D63+D64+D65</f>
        <v>4.75534946</v>
      </c>
      <c r="E66" s="108" t="n">
        <f aca="false">E62+E63+E64+E65</f>
        <v>-0.844437507988</v>
      </c>
    </row>
    <row r="67" customFormat="false" ht="22.5" hidden="false" customHeight="false" outlineLevel="0" collapsed="false">
      <c r="A67" s="115" t="s">
        <v>49</v>
      </c>
      <c r="B67" s="93"/>
      <c r="C67" s="93"/>
      <c r="D67" s="93"/>
      <c r="E67" s="93"/>
    </row>
    <row r="68" customFormat="false" ht="12.75" hidden="false" customHeight="false" outlineLevel="0" collapsed="false">
      <c r="A68" s="58" t="s">
        <v>50</v>
      </c>
      <c r="B68" s="48" t="n">
        <v>3.8885868</v>
      </c>
      <c r="C68" s="48" t="n">
        <f aca="false">I27</f>
        <v>1.94242</v>
      </c>
      <c r="D68" s="48" t="n">
        <f aca="false">J27</f>
        <v>2.34099571</v>
      </c>
      <c r="E68" s="48" t="n">
        <f aca="false">C68-D68</f>
        <v>-0.39857571</v>
      </c>
    </row>
    <row r="69" customFormat="false" ht="12.75" hidden="false" customHeight="false" outlineLevel="0" collapsed="false">
      <c r="A69" s="58" t="s">
        <v>41</v>
      </c>
      <c r="B69" s="48" t="n">
        <v>0.5822823</v>
      </c>
      <c r="C69" s="48" t="n">
        <f aca="false">I28</f>
        <v>0.290877395</v>
      </c>
      <c r="D69" s="48" t="n">
        <f aca="false">J28</f>
        <v>0.2843131</v>
      </c>
      <c r="E69" s="48" t="n">
        <f aca="false">C69-D69</f>
        <v>0.006564295</v>
      </c>
    </row>
    <row r="70" customFormat="false" ht="12.75" hidden="false" customHeight="false" outlineLevel="0" collapsed="false">
      <c r="A70" s="46" t="s">
        <v>51</v>
      </c>
      <c r="B70" s="48" t="n">
        <v>3.390361</v>
      </c>
      <c r="C70" s="48" t="n">
        <f aca="false">I29</f>
        <v>1.82903</v>
      </c>
      <c r="D70" s="48" t="n">
        <f aca="false">J29</f>
        <v>1.876358</v>
      </c>
      <c r="E70" s="48" t="n">
        <f aca="false">C70-D70</f>
        <v>-0.0473279999999998</v>
      </c>
    </row>
    <row r="71" customFormat="false" ht="12.75" hidden="false" customHeight="false" outlineLevel="0" collapsed="false">
      <c r="A71" s="46" t="s">
        <v>42</v>
      </c>
      <c r="B71" s="48" t="n">
        <v>0</v>
      </c>
      <c r="C71" s="48" t="n">
        <f aca="false">I30</f>
        <v>0</v>
      </c>
      <c r="D71" s="48" t="n">
        <f aca="false">J30</f>
        <v>0.2</v>
      </c>
      <c r="E71" s="48" t="n">
        <f aca="false">C71-D71</f>
        <v>-0.2</v>
      </c>
    </row>
    <row r="72" customFormat="false" ht="12.75" hidden="false" customHeight="false" outlineLevel="0" collapsed="false">
      <c r="A72" s="67" t="s">
        <v>62</v>
      </c>
      <c r="B72" s="48" t="n">
        <v>0</v>
      </c>
      <c r="C72" s="48" t="n">
        <f aca="false">I31</f>
        <v>0</v>
      </c>
      <c r="D72" s="48" t="n">
        <f aca="false">J31</f>
        <v>2.2</v>
      </c>
      <c r="E72" s="48" t="n">
        <f aca="false">C72-D72</f>
        <v>-2.2</v>
      </c>
    </row>
    <row r="73" customFormat="false" ht="12.75" hidden="false" customHeight="false" outlineLevel="0" collapsed="false">
      <c r="A73" s="65"/>
      <c r="B73" s="48" t="n">
        <v>0</v>
      </c>
      <c r="C73" s="48" t="n">
        <f aca="false">I32</f>
        <v>0</v>
      </c>
      <c r="D73" s="48" t="n">
        <f aca="false">J32</f>
        <v>0</v>
      </c>
      <c r="E73" s="48"/>
    </row>
    <row r="74" customFormat="false" ht="13.5" hidden="false" customHeight="false" outlineLevel="0" collapsed="false">
      <c r="A74" s="65"/>
      <c r="B74" s="48" t="n">
        <v>0</v>
      </c>
      <c r="C74" s="48" t="n">
        <f aca="false">I33</f>
        <v>0</v>
      </c>
      <c r="D74" s="48" t="n">
        <f aca="false">J33</f>
        <v>0</v>
      </c>
      <c r="E74" s="122"/>
    </row>
    <row r="75" customFormat="false" ht="13.5" hidden="false" customHeight="false" outlineLevel="0" collapsed="false">
      <c r="A75" s="75" t="s">
        <v>44</v>
      </c>
      <c r="B75" s="81" t="n">
        <v>7.8612301</v>
      </c>
      <c r="C75" s="81" t="n">
        <f aca="false">C68+C69+C70+C71+C72+C73</f>
        <v>4.062327395</v>
      </c>
      <c r="D75" s="81" t="n">
        <f aca="false">D68+D69+D70+D71+D72+D73</f>
        <v>6.90166681</v>
      </c>
      <c r="E75" s="81" t="n">
        <f aca="false">E68+E69+E70+E71+E72+E73</f>
        <v>-2.839339415</v>
      </c>
    </row>
    <row r="76" customFormat="false" ht="13.5" hidden="false" customHeight="false" outlineLevel="0" collapsed="false">
      <c r="A76" s="127" t="s">
        <v>52</v>
      </c>
      <c r="B76" s="168" t="n">
        <v>19.5131865</v>
      </c>
      <c r="C76" s="168" t="n">
        <f aca="false">C77+C78+C79+C80</f>
        <v>8.2920135</v>
      </c>
      <c r="D76" s="128" t="n">
        <f aca="false">D77+D78+D79+D80</f>
        <v>6.83267927</v>
      </c>
      <c r="E76" s="128" t="n">
        <f aca="false">E77+E78+E79+E80</f>
        <v>1.45933423</v>
      </c>
    </row>
    <row r="77" customFormat="false" ht="12.75" hidden="false" customHeight="false" outlineLevel="0" collapsed="false">
      <c r="A77" s="136" t="s">
        <v>53</v>
      </c>
      <c r="B77" s="138" t="n">
        <v>6.4378405</v>
      </c>
      <c r="C77" s="138" t="n">
        <f aca="false">I36</f>
        <v>3.21929</v>
      </c>
      <c r="D77" s="138" t="n">
        <f aca="false">J36</f>
        <v>2.69024677</v>
      </c>
      <c r="E77" s="140" t="n">
        <f aca="false">C77-D77</f>
        <v>0.52904323</v>
      </c>
    </row>
    <row r="78" customFormat="false" ht="12.75" hidden="false" customHeight="false" outlineLevel="0" collapsed="false">
      <c r="A78" s="145" t="s">
        <v>54</v>
      </c>
      <c r="B78" s="138" t="n">
        <v>0.957406</v>
      </c>
      <c r="C78" s="138" t="n">
        <f aca="false">I37</f>
        <v>0.4828935</v>
      </c>
      <c r="D78" s="138" t="n">
        <f aca="false">J37</f>
        <v>0.3958297</v>
      </c>
      <c r="E78" s="140" t="n">
        <f aca="false">C78-D78</f>
        <v>0.0870638</v>
      </c>
    </row>
    <row r="79" customFormat="false" ht="12.75" hidden="false" customHeight="false" outlineLevel="0" collapsed="false">
      <c r="A79" s="145"/>
      <c r="B79" s="138" t="n">
        <v>0</v>
      </c>
      <c r="C79" s="138" t="n">
        <f aca="false">I38</f>
        <v>0</v>
      </c>
      <c r="D79" s="138" t="n">
        <f aca="false">J38</f>
        <v>0</v>
      </c>
      <c r="E79" s="140" t="n">
        <f aca="false">C79-D79</f>
        <v>0</v>
      </c>
    </row>
    <row r="80" customFormat="false" ht="35.25" hidden="false" customHeight="false" outlineLevel="0" collapsed="false">
      <c r="A80" s="150" t="s">
        <v>55</v>
      </c>
      <c r="B80" s="138" t="n">
        <v>12.11794</v>
      </c>
      <c r="C80" s="138" t="n">
        <f aca="false">I39</f>
        <v>4.58983</v>
      </c>
      <c r="D80" s="138" t="n">
        <f aca="false">J39</f>
        <v>3.7466028</v>
      </c>
      <c r="E80" s="140" t="n">
        <f aca="false">C80-D80</f>
        <v>0.8432272</v>
      </c>
    </row>
    <row r="81" customFormat="false" ht="13.5" hidden="false" customHeight="false" outlineLevel="0" collapsed="false">
      <c r="A81" s="154" t="s">
        <v>56</v>
      </c>
      <c r="B81" s="85" t="n">
        <v>45.9002297</v>
      </c>
      <c r="C81" s="85" t="n">
        <f aca="false">C60+C66+C75+C76</f>
        <v>26.865252847012</v>
      </c>
      <c r="D81" s="85" t="n">
        <f aca="false">D60+D66+D75+D76</f>
        <v>20.28969554</v>
      </c>
      <c r="E81" s="85" t="n">
        <f aca="false">E60+E66+E75+E76</f>
        <v>6.575557307012</v>
      </c>
    </row>
    <row r="83" customFormat="false" ht="12.75" hidden="false" customHeight="false" outlineLevel="0" collapsed="false">
      <c r="A83" s="1" t="s">
        <v>63</v>
      </c>
      <c r="B83" s="1"/>
      <c r="C83" s="1"/>
      <c r="D83" s="1"/>
    </row>
    <row r="85" customFormat="false" ht="12.75" hidden="false" customHeight="false" outlineLevel="0" collapsed="false">
      <c r="A85" s="1" t="s">
        <v>0</v>
      </c>
      <c r="B85" s="1"/>
      <c r="C85" s="1"/>
      <c r="D85" s="1"/>
      <c r="E85" s="1"/>
    </row>
    <row r="86" customFormat="false" ht="12.75" hidden="false" customHeight="false" outlineLevel="0" collapsed="false">
      <c r="A86" s="1" t="s">
        <v>1</v>
      </c>
      <c r="B86" s="1"/>
      <c r="C86" s="1"/>
      <c r="D86" s="1"/>
      <c r="E86" s="1"/>
    </row>
    <row r="87" customFormat="false" ht="12.75" hidden="false" customHeight="false" outlineLevel="0" collapsed="false">
      <c r="A87" s="160" t="s">
        <v>2</v>
      </c>
      <c r="B87" s="160"/>
      <c r="C87" s="160" t="s">
        <v>58</v>
      </c>
      <c r="D87" s="160" t="str">
        <f aca="false">G3</f>
        <v>6 месяцев</v>
      </c>
    </row>
    <row r="88" customFormat="false" ht="12.75" hidden="false" customHeight="false" outlineLevel="0" collapsed="false">
      <c r="A88" s="5" t="s">
        <v>6</v>
      </c>
      <c r="B88" s="5"/>
      <c r="C88" s="5" t="n">
        <f aca="false">BL6</f>
        <v>153.1</v>
      </c>
      <c r="D88" s="7" t="n">
        <v>583.8</v>
      </c>
      <c r="E88" s="5" t="s">
        <v>7</v>
      </c>
    </row>
    <row r="89" customFormat="false" ht="12.75" hidden="false" customHeight="false" outlineLevel="0" collapsed="false">
      <c r="A89" s="5"/>
      <c r="B89" s="5"/>
      <c r="C89" s="5"/>
      <c r="D89" s="161" t="s">
        <v>59</v>
      </c>
      <c r="E89" s="5"/>
    </row>
    <row r="90" customFormat="false" ht="12.75" hidden="false" customHeight="true" outlineLevel="0" collapsed="false">
      <c r="A90" s="10" t="s">
        <v>8</v>
      </c>
      <c r="B90" s="101"/>
      <c r="C90" s="162" t="s">
        <v>12</v>
      </c>
      <c r="D90" s="162"/>
      <c r="E90" s="162"/>
    </row>
    <row r="91" customFormat="false" ht="13.5" hidden="false" customHeight="false" outlineLevel="0" collapsed="false">
      <c r="A91" s="18"/>
      <c r="B91" s="163" t="s">
        <v>60</v>
      </c>
      <c r="C91" s="19" t="s">
        <v>32</v>
      </c>
      <c r="D91" s="19" t="s">
        <v>33</v>
      </c>
      <c r="E91" s="19" t="s">
        <v>34</v>
      </c>
    </row>
    <row r="92" customFormat="false" ht="13.5" hidden="false" customHeight="false" outlineLevel="0" collapsed="false">
      <c r="A92" s="164" t="s">
        <v>35</v>
      </c>
      <c r="B92" s="165" t="n">
        <v>28.06219248</v>
      </c>
      <c r="C92" s="165" t="n">
        <f aca="false">L9+BK9</f>
        <v>24.2546031633056</v>
      </c>
      <c r="D92" s="165" t="n">
        <f aca="false">M9+BL9</f>
        <v>34.201271082</v>
      </c>
      <c r="E92" s="165" t="n">
        <f aca="false">N9+BM9</f>
        <v>-9.9466679186944</v>
      </c>
    </row>
    <row r="93" customFormat="false" ht="13.5" hidden="false" customHeight="false" outlineLevel="0" collapsed="false">
      <c r="A93" s="166" t="s">
        <v>36</v>
      </c>
      <c r="B93" s="165" t="n">
        <v>57.809436</v>
      </c>
      <c r="C93" s="165" t="n">
        <f aca="false">L10+BK10</f>
        <v>28.900125</v>
      </c>
      <c r="D93" s="165" t="n">
        <f aca="false">M10+BL10</f>
        <v>28.2</v>
      </c>
      <c r="E93" s="165" t="n">
        <f aca="false">N10+BM10</f>
        <v>-0.700124999999997</v>
      </c>
    </row>
    <row r="94" customFormat="false" ht="13.5" hidden="false" customHeight="false" outlineLevel="0" collapsed="false">
      <c r="A94" s="166" t="s">
        <v>37</v>
      </c>
      <c r="B94" s="165" t="n">
        <v>29.74724352</v>
      </c>
      <c r="C94" s="165" t="n">
        <f aca="false">L11+BK11</f>
        <v>4.6455218366944</v>
      </c>
      <c r="D94" s="165" t="n">
        <f aca="false">M11+BL11</f>
        <v>-6.001271082</v>
      </c>
      <c r="E94" s="165" t="n">
        <f aca="false">N11+BM11</f>
        <v>0</v>
      </c>
    </row>
    <row r="95" customFormat="false" ht="12.75" hidden="false" customHeight="false" outlineLevel="0" collapsed="false">
      <c r="A95" s="167" t="s">
        <v>38</v>
      </c>
      <c r="B95" s="41"/>
      <c r="C95" s="41"/>
      <c r="D95" s="41"/>
      <c r="E95" s="41"/>
    </row>
    <row r="96" customFormat="false" ht="12.75" hidden="false" customHeight="false" outlineLevel="0" collapsed="false">
      <c r="A96" s="46" t="s">
        <v>40</v>
      </c>
      <c r="B96" s="48" t="n">
        <v>0</v>
      </c>
      <c r="C96" s="48" t="n">
        <f aca="false">L13+BK13</f>
        <v>0</v>
      </c>
      <c r="D96" s="48" t="n">
        <f aca="false">M13+BL13</f>
        <v>0</v>
      </c>
      <c r="E96" s="48" t="n">
        <f aca="false">N13+BM13</f>
        <v>0</v>
      </c>
    </row>
    <row r="97" customFormat="false" ht="12.75" hidden="false" customHeight="false" outlineLevel="0" collapsed="false">
      <c r="A97" s="46" t="s">
        <v>41</v>
      </c>
      <c r="B97" s="48" t="n">
        <v>0</v>
      </c>
      <c r="C97" s="48" t="n">
        <f aca="false">L14+BK14</f>
        <v>0</v>
      </c>
      <c r="D97" s="48" t="n">
        <f aca="false">M14+BL14</f>
        <v>0</v>
      </c>
      <c r="E97" s="48" t="n">
        <f aca="false">N14+BM14</f>
        <v>0</v>
      </c>
    </row>
    <row r="98" customFormat="false" ht="12.75" hidden="false" customHeight="false" outlineLevel="0" collapsed="false">
      <c r="A98" s="46" t="s">
        <v>42</v>
      </c>
      <c r="B98" s="48" t="n">
        <v>0</v>
      </c>
      <c r="C98" s="48" t="n">
        <f aca="false">L15+BK15</f>
        <v>0</v>
      </c>
      <c r="D98" s="48" t="n">
        <f aca="false">M15+BL15</f>
        <v>6.3</v>
      </c>
      <c r="E98" s="48" t="n">
        <f aca="false">N15+BM15</f>
        <v>-6.3</v>
      </c>
    </row>
    <row r="99" customFormat="false" ht="12.75" hidden="false" customHeight="false" outlineLevel="0" collapsed="false">
      <c r="A99" s="46"/>
      <c r="B99" s="48" t="n">
        <v>0</v>
      </c>
      <c r="C99" s="48" t="n">
        <f aca="false">L16+BK16</f>
        <v>0</v>
      </c>
      <c r="D99" s="48" t="n">
        <f aca="false">M16+BL16</f>
        <v>0</v>
      </c>
      <c r="E99" s="48" t="n">
        <f aca="false">N16+BM16</f>
        <v>0</v>
      </c>
    </row>
    <row r="100" customFormat="false" ht="12.75" hidden="false" customHeight="false" outlineLevel="0" collapsed="false">
      <c r="A100" s="67" t="s">
        <v>43</v>
      </c>
      <c r="B100" s="48" t="n">
        <v>0</v>
      </c>
      <c r="C100" s="48" t="n">
        <f aca="false">L17+BK17</f>
        <v>0</v>
      </c>
      <c r="D100" s="48" t="n">
        <f aca="false">M17+BL17</f>
        <v>0.4</v>
      </c>
      <c r="E100" s="48" t="n">
        <f aca="false">N17+BM17</f>
        <v>-0.4</v>
      </c>
    </row>
    <row r="101" customFormat="false" ht="13.5" hidden="false" customHeight="false" outlineLevel="0" collapsed="false">
      <c r="A101" s="65"/>
      <c r="B101" s="48" t="n">
        <v>0</v>
      </c>
      <c r="C101" s="72"/>
      <c r="D101" s="72"/>
      <c r="E101" s="72"/>
    </row>
    <row r="102" customFormat="false" ht="13.5" hidden="false" customHeight="false" outlineLevel="0" collapsed="false">
      <c r="A102" s="75" t="s">
        <v>44</v>
      </c>
      <c r="B102" s="165" t="n">
        <v>0</v>
      </c>
      <c r="C102" s="165" t="n">
        <f aca="false">L19+BK19</f>
        <v>0</v>
      </c>
      <c r="D102" s="165" t="n">
        <f aca="false">M19+BL19</f>
        <v>6.7</v>
      </c>
      <c r="E102" s="165" t="n">
        <f aca="false">N19+BM19</f>
        <v>-6.7</v>
      </c>
    </row>
    <row r="103" customFormat="false" ht="22.5" hidden="false" customHeight="false" outlineLevel="0" collapsed="false">
      <c r="A103" s="92" t="s">
        <v>45</v>
      </c>
      <c r="B103" s="93"/>
      <c r="C103" s="93"/>
      <c r="D103" s="93"/>
      <c r="E103" s="93"/>
    </row>
    <row r="104" customFormat="false" ht="12.75" hidden="false" customHeight="false" outlineLevel="0" collapsed="false">
      <c r="A104" s="58" t="s">
        <v>46</v>
      </c>
      <c r="B104" s="48" t="n">
        <v>10.3467405</v>
      </c>
      <c r="C104" s="48" t="n">
        <f aca="false">L21+BK21</f>
        <v>5.075310322</v>
      </c>
      <c r="D104" s="48" t="n">
        <f aca="false">M21+BL21</f>
        <v>5.797597595</v>
      </c>
      <c r="E104" s="48" t="n">
        <f aca="false">N21+BM21</f>
        <v>-0.722287272999999</v>
      </c>
    </row>
    <row r="105" customFormat="false" ht="12.75" hidden="false" customHeight="false" outlineLevel="0" collapsed="false">
      <c r="A105" s="58" t="s">
        <v>41</v>
      </c>
      <c r="B105" s="48" t="n">
        <v>1.54364482</v>
      </c>
      <c r="C105" s="48" t="n">
        <f aca="false">L22+BK22</f>
        <v>0.7704321068796</v>
      </c>
      <c r="D105" s="48" t="n">
        <f aca="false">M22+BL22</f>
        <v>0.861929823</v>
      </c>
      <c r="E105" s="48" t="n">
        <f aca="false">N22+BM22</f>
        <v>-0.0914977161204</v>
      </c>
    </row>
    <row r="106" customFormat="false" ht="12.75" hidden="false" customHeight="false" outlineLevel="0" collapsed="false">
      <c r="A106" s="101" t="s">
        <v>47</v>
      </c>
      <c r="B106" s="48" t="n">
        <v>0</v>
      </c>
      <c r="C106" s="48" t="n">
        <f aca="false">L23+BK23</f>
        <v>0</v>
      </c>
      <c r="D106" s="48" t="n">
        <f aca="false">M23+BL23</f>
        <v>0</v>
      </c>
      <c r="E106" s="48" t="n">
        <f aca="false">N23+BM23</f>
        <v>0</v>
      </c>
    </row>
    <row r="107" customFormat="false" ht="13.5" hidden="false" customHeight="false" outlineLevel="0" collapsed="false">
      <c r="A107" s="104" t="s">
        <v>48</v>
      </c>
      <c r="B107" s="48" t="n">
        <v>0</v>
      </c>
      <c r="C107" s="48" t="n">
        <f aca="false">L24+BK24</f>
        <v>0</v>
      </c>
      <c r="D107" s="48" t="n">
        <f aca="false">M24+BL24</f>
        <v>0.4</v>
      </c>
      <c r="E107" s="48" t="n">
        <f aca="false">N24+BM24</f>
        <v>-0.4</v>
      </c>
    </row>
    <row r="108" customFormat="false" ht="13.5" hidden="false" customHeight="false" outlineLevel="0" collapsed="false">
      <c r="A108" s="75" t="s">
        <v>44</v>
      </c>
      <c r="B108" s="165" t="n">
        <v>11.89038532</v>
      </c>
      <c r="C108" s="165" t="n">
        <f aca="false">L25+BK25</f>
        <v>5.8457424288796</v>
      </c>
      <c r="D108" s="165" t="n">
        <f aca="false">M25+BL25</f>
        <v>7.059527418</v>
      </c>
      <c r="E108" s="165" t="n">
        <f aca="false">N25+BM25</f>
        <v>-1.2137849891204</v>
      </c>
    </row>
    <row r="109" customFormat="false" ht="22.5" hidden="false" customHeight="false" outlineLevel="0" collapsed="false">
      <c r="A109" s="115" t="s">
        <v>49</v>
      </c>
      <c r="B109" s="93"/>
      <c r="C109" s="93"/>
      <c r="D109" s="93"/>
      <c r="E109" s="93"/>
    </row>
    <row r="110" customFormat="false" ht="12.75" hidden="false" customHeight="false" outlineLevel="0" collapsed="false">
      <c r="A110" s="58" t="s">
        <v>50</v>
      </c>
      <c r="B110" s="48" t="n">
        <v>5.70924428</v>
      </c>
      <c r="C110" s="48" t="n">
        <f aca="false">L27+BK27</f>
        <v>2.8524037</v>
      </c>
      <c r="D110" s="48" t="n">
        <f aca="false">M27+BL27</f>
        <v>3.499147543</v>
      </c>
      <c r="E110" s="48" t="n">
        <f aca="false">N27+BM27</f>
        <v>-0.646743843</v>
      </c>
    </row>
    <row r="111" customFormat="false" ht="12.75" hidden="false" customHeight="false" outlineLevel="0" collapsed="false">
      <c r="A111" s="58" t="s">
        <v>41</v>
      </c>
      <c r="B111" s="48" t="n">
        <v>0.85717068</v>
      </c>
      <c r="C111" s="48" t="n">
        <f aca="false">L28+BK28</f>
        <v>0.428268484426</v>
      </c>
      <c r="D111" s="48" t="n">
        <f aca="false">M28+BL28</f>
        <v>0.42497023</v>
      </c>
      <c r="E111" s="48" t="n">
        <f aca="false">N28+BM28</f>
        <v>0.00329825442600001</v>
      </c>
    </row>
    <row r="112" customFormat="false" ht="12.75" hidden="false" customHeight="false" outlineLevel="0" collapsed="false">
      <c r="A112" s="46" t="s">
        <v>51</v>
      </c>
      <c r="B112" s="48" t="n">
        <v>5.0206596</v>
      </c>
      <c r="C112" s="48" t="n">
        <f aca="false">L29+BK29</f>
        <v>2.733899</v>
      </c>
      <c r="D112" s="48" t="n">
        <f aca="false">M29+BL29</f>
        <v>2.8046414</v>
      </c>
      <c r="E112" s="48" t="n">
        <f aca="false">N29+BM29</f>
        <v>-0.0707424</v>
      </c>
    </row>
    <row r="113" customFormat="false" ht="12.75" hidden="false" customHeight="false" outlineLevel="0" collapsed="false">
      <c r="A113" s="46" t="s">
        <v>42</v>
      </c>
      <c r="B113" s="48" t="n">
        <v>0</v>
      </c>
      <c r="C113" s="48" t="n">
        <f aca="false">L30+BK30</f>
        <v>0</v>
      </c>
      <c r="D113" s="48" t="n">
        <f aca="false">M30+BL30</f>
        <v>0.2</v>
      </c>
      <c r="E113" s="48" t="n">
        <f aca="false">N30+BM30</f>
        <v>-0.2</v>
      </c>
    </row>
    <row r="114" customFormat="false" ht="12.75" hidden="false" customHeight="false" outlineLevel="0" collapsed="false">
      <c r="A114" s="67" t="s">
        <v>64</v>
      </c>
      <c r="B114" s="48" t="n">
        <v>0</v>
      </c>
      <c r="C114" s="48" t="n">
        <f aca="false">L31+BK31</f>
        <v>0</v>
      </c>
      <c r="D114" s="48" t="n">
        <f aca="false">M31+BL31</f>
        <v>3.3</v>
      </c>
      <c r="E114" s="48" t="n">
        <f aca="false">N31+BM31</f>
        <v>-3.3</v>
      </c>
    </row>
    <row r="115" customFormat="false" ht="12.75" hidden="false" customHeight="false" outlineLevel="0" collapsed="false">
      <c r="A115" s="65"/>
      <c r="B115" s="48"/>
      <c r="C115" s="48"/>
      <c r="D115" s="48"/>
      <c r="E115" s="48"/>
    </row>
    <row r="116" customFormat="false" ht="13.5" hidden="false" customHeight="false" outlineLevel="0" collapsed="false">
      <c r="A116" s="65"/>
      <c r="B116" s="122"/>
      <c r="C116" s="122"/>
      <c r="D116" s="122"/>
      <c r="E116" s="122"/>
    </row>
    <row r="117" customFormat="false" ht="13.5" hidden="false" customHeight="false" outlineLevel="0" collapsed="false">
      <c r="A117" s="169" t="s">
        <v>44</v>
      </c>
      <c r="B117" s="170" t="n">
        <v>11.58707456</v>
      </c>
      <c r="C117" s="170" t="n">
        <f aca="false">L34+BK34</f>
        <v>6.014571184426</v>
      </c>
      <c r="D117" s="155" t="n">
        <f aca="false">M34+BL34</f>
        <v>10.228759173</v>
      </c>
      <c r="E117" s="171" t="n">
        <f aca="false">N34+BM34</f>
        <v>-4.214187988574</v>
      </c>
    </row>
    <row r="118" customFormat="false" ht="13.5" hidden="false" customHeight="false" outlineLevel="0" collapsed="false">
      <c r="A118" s="172" t="s">
        <v>52</v>
      </c>
      <c r="B118" s="173" t="n">
        <v>4.5847326</v>
      </c>
      <c r="C118" s="173" t="n">
        <f aca="false">L35+BK35</f>
        <v>12.39428955</v>
      </c>
      <c r="D118" s="174" t="n">
        <f aca="false">M35+BL35</f>
        <v>10.212984491</v>
      </c>
      <c r="E118" s="175" t="n">
        <f aca="false">N35+BM35</f>
        <v>2.181305059</v>
      </c>
    </row>
    <row r="119" customFormat="false" ht="12.75" hidden="false" customHeight="false" outlineLevel="0" collapsed="false">
      <c r="A119" s="136" t="s">
        <v>53</v>
      </c>
      <c r="B119" s="176" t="n">
        <v>9.6643753</v>
      </c>
      <c r="C119" s="176" t="n">
        <f aca="false">L36+BK36</f>
        <v>4.811957</v>
      </c>
      <c r="D119" s="176" t="n">
        <f aca="false">M36+BL36</f>
        <v>4.021182241</v>
      </c>
      <c r="E119" s="176" t="n">
        <f aca="false">N36+BM36</f>
        <v>0.790774759</v>
      </c>
    </row>
    <row r="120" customFormat="false" ht="12.75" hidden="false" customHeight="false" outlineLevel="0" collapsed="false">
      <c r="A120" s="145" t="s">
        <v>54</v>
      </c>
      <c r="B120" s="48" t="n">
        <v>1.4393272</v>
      </c>
      <c r="C120" s="48" t="n">
        <f aca="false">L37+BK37</f>
        <v>0.72179355</v>
      </c>
      <c r="D120" s="48" t="n">
        <f aca="false">M37+BL37</f>
        <v>0.59165701</v>
      </c>
      <c r="E120" s="48" t="n">
        <f aca="false">N37+BM37</f>
        <v>0.13013654</v>
      </c>
    </row>
    <row r="121" customFormat="false" ht="12.75" hidden="false" customHeight="false" outlineLevel="0" collapsed="false">
      <c r="A121" s="145"/>
      <c r="B121" s="48" t="n">
        <v>0</v>
      </c>
      <c r="C121" s="48" t="n">
        <f aca="false">L38+BK38</f>
        <v>0</v>
      </c>
      <c r="D121" s="48" t="n">
        <f aca="false">M38+BL38</f>
        <v>0</v>
      </c>
      <c r="E121" s="48" t="n">
        <f aca="false">N38+BM38</f>
        <v>0</v>
      </c>
    </row>
    <row r="122" customFormat="false" ht="35.25" hidden="false" customHeight="false" outlineLevel="0" collapsed="false">
      <c r="A122" s="150" t="s">
        <v>55</v>
      </c>
      <c r="B122" s="48" t="n">
        <v>16.588126</v>
      </c>
      <c r="C122" s="48" t="n">
        <f aca="false">L39+BK39</f>
        <v>6.860539</v>
      </c>
      <c r="D122" s="48" t="n">
        <f aca="false">M39+BL39</f>
        <v>5.60014524</v>
      </c>
      <c r="E122" s="48" t="n">
        <f aca="false">N39+BM39</f>
        <v>1.26039376</v>
      </c>
    </row>
    <row r="123" customFormat="false" ht="13.5" hidden="false" customHeight="false" outlineLevel="0" collapsed="false">
      <c r="A123" s="154" t="s">
        <v>56</v>
      </c>
      <c r="B123" s="177" t="n">
        <v>28.06219248</v>
      </c>
      <c r="C123" s="177" t="n">
        <f aca="false">L40+BK40</f>
        <v>24.2546031633056</v>
      </c>
      <c r="D123" s="177" t="n">
        <f aca="false">M40+BL40</f>
        <v>34.201271082</v>
      </c>
      <c r="E123" s="177" t="n">
        <f aca="false">N40+BM40</f>
        <v>-9.9466679186944</v>
      </c>
    </row>
    <row r="125" customFormat="false" ht="12.75" hidden="false" customHeight="false" outlineLevel="0" collapsed="false">
      <c r="A125" s="1" t="s">
        <v>63</v>
      </c>
      <c r="B125" s="1"/>
      <c r="C125" s="1"/>
      <c r="D125" s="1"/>
    </row>
    <row r="127" customFormat="false" ht="12.75" hidden="false" customHeight="false" outlineLevel="0" collapsed="false">
      <c r="A127" s="1" t="s">
        <v>0</v>
      </c>
      <c r="B127" s="1"/>
      <c r="C127" s="1"/>
      <c r="D127" s="1"/>
      <c r="E127" s="1"/>
    </row>
    <row r="128" customFormat="false" ht="12.75" hidden="false" customHeight="false" outlineLevel="0" collapsed="false">
      <c r="A128" s="1" t="s">
        <v>1</v>
      </c>
      <c r="B128" s="1"/>
      <c r="C128" s="1"/>
      <c r="D128" s="1"/>
      <c r="E128" s="1"/>
    </row>
    <row r="129" customFormat="false" ht="12.75" hidden="false" customHeight="false" outlineLevel="0" collapsed="false">
      <c r="A129" s="160" t="s">
        <v>2</v>
      </c>
      <c r="B129" s="160"/>
      <c r="C129" s="160" t="s">
        <v>3</v>
      </c>
      <c r="D129" s="160" t="str">
        <f aca="false">G3</f>
        <v>6 месяцев</v>
      </c>
    </row>
    <row r="130" customFormat="false" ht="12.75" hidden="false" customHeight="false" outlineLevel="0" collapsed="false">
      <c r="A130" s="5" t="s">
        <v>6</v>
      </c>
      <c r="B130" s="5"/>
      <c r="C130" s="5" t="n">
        <f aca="false">BO6</f>
        <v>144.3</v>
      </c>
      <c r="D130" s="7" t="n">
        <v>584.3</v>
      </c>
      <c r="E130" s="5" t="s">
        <v>7</v>
      </c>
    </row>
    <row r="131" customFormat="false" ht="12.75" hidden="false" customHeight="false" outlineLevel="0" collapsed="false">
      <c r="A131" s="5"/>
      <c r="B131" s="5"/>
      <c r="C131" s="5"/>
      <c r="D131" s="161" t="s">
        <v>65</v>
      </c>
      <c r="E131" s="5"/>
    </row>
    <row r="132" customFormat="false" ht="12.75" hidden="false" customHeight="true" outlineLevel="0" collapsed="false">
      <c r="A132" s="10" t="s">
        <v>8</v>
      </c>
      <c r="B132" s="101"/>
      <c r="C132" s="178" t="s">
        <v>13</v>
      </c>
      <c r="D132" s="178"/>
      <c r="E132" s="178"/>
    </row>
    <row r="133" customFormat="false" ht="13.5" hidden="false" customHeight="false" outlineLevel="0" collapsed="false">
      <c r="A133" s="18"/>
      <c r="B133" s="163" t="s">
        <v>60</v>
      </c>
      <c r="C133" s="19" t="s">
        <v>32</v>
      </c>
      <c r="D133" s="19" t="s">
        <v>33</v>
      </c>
      <c r="E133" s="19" t="s">
        <v>34</v>
      </c>
    </row>
    <row r="134" customFormat="false" ht="13.5" hidden="false" customHeight="false" outlineLevel="0" collapsed="false">
      <c r="A134" s="164" t="s">
        <v>35</v>
      </c>
      <c r="B134" s="165" t="n">
        <v>27.5397704</v>
      </c>
      <c r="C134" s="165" t="n">
        <f aca="false">O9+BN9</f>
        <v>23.9840710412004</v>
      </c>
      <c r="D134" s="165" t="n">
        <f aca="false">P9+BO9</f>
        <v>29.715440508</v>
      </c>
      <c r="E134" s="165" t="n">
        <f aca="false">Q9+BP9</f>
        <v>-5.7313694667996</v>
      </c>
    </row>
    <row r="135" customFormat="false" ht="13.5" hidden="false" customHeight="false" outlineLevel="0" collapsed="false">
      <c r="A135" s="166" t="s">
        <v>36</v>
      </c>
      <c r="B135" s="165" t="n">
        <v>57.1934</v>
      </c>
      <c r="C135" s="165" t="n">
        <f aca="false">O10+BN10</f>
        <v>28.592371</v>
      </c>
      <c r="D135" s="165" t="n">
        <f aca="false">P10+BO10</f>
        <v>29</v>
      </c>
      <c r="E135" s="165" t="n">
        <f aca="false">Q10+BP10</f>
        <v>0.407629000000003</v>
      </c>
    </row>
    <row r="136" customFormat="false" ht="13.5" hidden="false" customHeight="false" outlineLevel="0" collapsed="false">
      <c r="A136" s="166" t="s">
        <v>37</v>
      </c>
      <c r="B136" s="165" t="n">
        <v>29.6536296</v>
      </c>
      <c r="C136" s="165" t="n">
        <f aca="false">O11+BN11</f>
        <v>4.6082999587996</v>
      </c>
      <c r="D136" s="165" t="n">
        <f aca="false">P11+BO11</f>
        <v>-0.715440507999997</v>
      </c>
      <c r="E136" s="165" t="n">
        <f aca="false">Q11+BP11</f>
        <v>0</v>
      </c>
    </row>
    <row r="137" customFormat="false" ht="12.75" hidden="false" customHeight="false" outlineLevel="0" collapsed="false">
      <c r="A137" s="167" t="s">
        <v>38</v>
      </c>
      <c r="B137" s="122"/>
      <c r="C137" s="122"/>
      <c r="D137" s="122"/>
      <c r="E137" s="122"/>
    </row>
    <row r="138" customFormat="false" ht="12.75" hidden="false" customHeight="false" outlineLevel="0" collapsed="false">
      <c r="A138" s="59" t="s">
        <v>40</v>
      </c>
      <c r="B138" s="179" t="n">
        <v>0</v>
      </c>
      <c r="C138" s="179" t="n">
        <f aca="false">O13+BN13</f>
        <v>0</v>
      </c>
      <c r="D138" s="179" t="n">
        <f aca="false">P13+BO13</f>
        <v>0</v>
      </c>
      <c r="E138" s="179" t="n">
        <f aca="false">Q13+BP13</f>
        <v>0</v>
      </c>
    </row>
    <row r="139" customFormat="false" ht="12.75" hidden="false" customHeight="false" outlineLevel="0" collapsed="false">
      <c r="A139" s="59" t="s">
        <v>41</v>
      </c>
      <c r="B139" s="179" t="n">
        <v>0</v>
      </c>
      <c r="C139" s="179" t="n">
        <f aca="false">O14+BN14</f>
        <v>0</v>
      </c>
      <c r="D139" s="179" t="n">
        <f aca="false">P14+BO14</f>
        <v>0</v>
      </c>
      <c r="E139" s="179" t="n">
        <f aca="false">Q14+BP14</f>
        <v>0</v>
      </c>
    </row>
    <row r="140" customFormat="false" ht="12.75" hidden="false" customHeight="false" outlineLevel="0" collapsed="false">
      <c r="A140" s="59" t="s">
        <v>42</v>
      </c>
      <c r="B140" s="179" t="n">
        <v>0</v>
      </c>
      <c r="C140" s="179" t="n">
        <f aca="false">O15+BN15</f>
        <v>0</v>
      </c>
      <c r="D140" s="179" t="n">
        <f aca="false">P15+BO15</f>
        <v>1.4</v>
      </c>
      <c r="E140" s="179" t="n">
        <f aca="false">Q15+BP15</f>
        <v>-1.4</v>
      </c>
    </row>
    <row r="141" customFormat="false" ht="12.75" hidden="false" customHeight="false" outlineLevel="0" collapsed="false">
      <c r="A141" s="59"/>
      <c r="B141" s="179" t="n">
        <v>0</v>
      </c>
      <c r="C141" s="179" t="n">
        <f aca="false">O16+BN16</f>
        <v>0</v>
      </c>
      <c r="D141" s="179" t="n">
        <f aca="false">P16+BO16</f>
        <v>0</v>
      </c>
      <c r="E141" s="179" t="n">
        <f aca="false">Q16+BP16</f>
        <v>0</v>
      </c>
    </row>
    <row r="142" customFormat="false" ht="12.75" hidden="false" customHeight="false" outlineLevel="0" collapsed="false">
      <c r="A142" s="185" t="s">
        <v>43</v>
      </c>
      <c r="B142" s="179" t="n">
        <v>0</v>
      </c>
      <c r="C142" s="179" t="n">
        <f aca="false">O17+BN17</f>
        <v>0</v>
      </c>
      <c r="D142" s="179" t="n">
        <f aca="false">P17+BO17</f>
        <v>0.28</v>
      </c>
      <c r="E142" s="179" t="n">
        <f aca="false">Q17+BP17</f>
        <v>-0.28</v>
      </c>
    </row>
    <row r="143" customFormat="false" ht="13.5" hidden="false" customHeight="false" outlineLevel="0" collapsed="false">
      <c r="A143" s="65"/>
      <c r="B143" s="179" t="n">
        <v>0</v>
      </c>
      <c r="C143" s="179" t="n">
        <f aca="false">O18+BN18</f>
        <v>0</v>
      </c>
      <c r="D143" s="179" t="n">
        <f aca="false">P18+BO18</f>
        <v>0</v>
      </c>
      <c r="E143" s="179" t="n">
        <f aca="false">Q18+BP18</f>
        <v>0</v>
      </c>
    </row>
    <row r="144" customFormat="false" ht="13.5" hidden="false" customHeight="false" outlineLevel="0" collapsed="false">
      <c r="A144" s="75" t="s">
        <v>44</v>
      </c>
      <c r="B144" s="80" t="n">
        <v>0</v>
      </c>
      <c r="C144" s="80" t="n">
        <f aca="false">C138+C139+C140+C141+C142+C143</f>
        <v>0</v>
      </c>
      <c r="D144" s="80" t="n">
        <f aca="false">D138+D139+D140+D141+D142+D143</f>
        <v>1.68</v>
      </c>
      <c r="E144" s="80" t="n">
        <f aca="false">E138+E139+E140+E141+E142+E143</f>
        <v>-1.68</v>
      </c>
    </row>
    <row r="145" customFormat="false" ht="22.5" hidden="false" customHeight="false" outlineLevel="0" collapsed="false">
      <c r="A145" s="92" t="s">
        <v>45</v>
      </c>
      <c r="B145" s="93"/>
      <c r="C145" s="93"/>
      <c r="D145" s="93"/>
      <c r="E145" s="93"/>
    </row>
    <row r="146" customFormat="false" ht="12.75" hidden="false" customHeight="false" outlineLevel="0" collapsed="false">
      <c r="A146" s="58" t="s">
        <v>46</v>
      </c>
      <c r="B146" s="179" t="n">
        <v>10.2284675</v>
      </c>
      <c r="C146" s="179" t="n">
        <f aca="false">O21+BN21</f>
        <v>5.018145068</v>
      </c>
      <c r="D146" s="179" t="n">
        <f aca="false">P21+BO21</f>
        <v>5.73229693</v>
      </c>
      <c r="E146" s="179" t="n">
        <f aca="false">Q21+BP21</f>
        <v>-0.714151861999999</v>
      </c>
    </row>
    <row r="147" customFormat="false" ht="12.75" hidden="false" customHeight="false" outlineLevel="0" collapsed="false">
      <c r="A147" s="58" t="s">
        <v>41</v>
      </c>
      <c r="B147" s="179" t="n">
        <v>1.52598289</v>
      </c>
      <c r="C147" s="179" t="n">
        <f aca="false">O22+BN22</f>
        <v>0.7617544213224</v>
      </c>
      <c r="D147" s="179" t="n">
        <f aca="false">P22+BO22</f>
        <v>0.852221562</v>
      </c>
      <c r="E147" s="179" t="n">
        <f aca="false">Q22+BP22</f>
        <v>-0.0904671406776001</v>
      </c>
    </row>
    <row r="148" customFormat="false" ht="12.75" hidden="false" customHeight="false" outlineLevel="0" collapsed="false">
      <c r="A148" s="101" t="s">
        <v>47</v>
      </c>
      <c r="B148" s="179" t="n">
        <v>0</v>
      </c>
      <c r="C148" s="179" t="n">
        <f aca="false">O23+BN23</f>
        <v>0</v>
      </c>
      <c r="D148" s="179" t="n">
        <f aca="false">P23+BO23</f>
        <v>0</v>
      </c>
      <c r="E148" s="179" t="n">
        <f aca="false">Q23+BP23</f>
        <v>0</v>
      </c>
    </row>
    <row r="149" customFormat="false" ht="13.5" hidden="false" customHeight="false" outlineLevel="0" collapsed="false">
      <c r="A149" s="104" t="s">
        <v>48</v>
      </c>
      <c r="B149" s="181" t="n">
        <v>0</v>
      </c>
      <c r="C149" s="181" t="n">
        <f aca="false">O24+BN24</f>
        <v>0</v>
      </c>
      <c r="D149" s="181" t="n">
        <f aca="false">P24+BO24</f>
        <v>0.4</v>
      </c>
      <c r="E149" s="181" t="n">
        <f aca="false">Q24+BP24</f>
        <v>-0.4</v>
      </c>
    </row>
    <row r="150" customFormat="false" ht="13.5" hidden="false" customHeight="false" outlineLevel="0" collapsed="false">
      <c r="A150" s="75" t="s">
        <v>44</v>
      </c>
      <c r="B150" s="108" t="n">
        <v>11.75445039</v>
      </c>
      <c r="C150" s="108" t="n">
        <f aca="false">C146+C147+C148+C149</f>
        <v>5.7798994893224</v>
      </c>
      <c r="D150" s="108" t="n">
        <f aca="false">D146+D147+D148+D149</f>
        <v>6.984518492</v>
      </c>
      <c r="E150" s="108" t="n">
        <f aca="false">E146+E147+E148+E149</f>
        <v>-1.2046190026776</v>
      </c>
    </row>
    <row r="151" customFormat="false" ht="22.5" hidden="false" customHeight="false" outlineLevel="0" collapsed="false">
      <c r="A151" s="115" t="s">
        <v>49</v>
      </c>
      <c r="B151" s="93"/>
      <c r="C151" s="93"/>
      <c r="D151" s="93"/>
      <c r="E151" s="93"/>
    </row>
    <row r="152" customFormat="false" ht="12.75" hidden="false" customHeight="false" outlineLevel="0" collapsed="false">
      <c r="A152" s="58" t="s">
        <v>50</v>
      </c>
      <c r="B152" s="179" t="n">
        <v>5.64970488</v>
      </c>
      <c r="C152" s="179" t="n">
        <f aca="false">O27+BN27</f>
        <v>2.8226321</v>
      </c>
      <c r="D152" s="179" t="n">
        <f aca="false">P27+BO27</f>
        <v>3.459735242</v>
      </c>
      <c r="E152" s="179" t="n">
        <f aca="false">Q27+BP27</f>
        <v>-0.637103142</v>
      </c>
    </row>
    <row r="153" customFormat="false" ht="12.75" hidden="false" customHeight="false" outlineLevel="0" collapsed="false">
      <c r="A153" s="58" t="s">
        <v>41</v>
      </c>
      <c r="B153" s="179" t="n">
        <v>0.84812523</v>
      </c>
      <c r="C153" s="179" t="n">
        <f aca="false">O28+BN28</f>
        <v>0.423745751878</v>
      </c>
      <c r="D153" s="179" t="n">
        <f aca="false">P28+BO28</f>
        <v>0.42018362</v>
      </c>
      <c r="E153" s="179" t="n">
        <f aca="false">Q28+BP28</f>
        <v>0.00356213187800003</v>
      </c>
    </row>
    <row r="154" customFormat="false" ht="12.75" hidden="false" customHeight="false" outlineLevel="0" collapsed="false">
      <c r="A154" s="46" t="s">
        <v>51</v>
      </c>
      <c r="B154" s="179" t="n">
        <v>4.9662821</v>
      </c>
      <c r="C154" s="179" t="n">
        <f aca="false">O29+BN29</f>
        <v>2.703106</v>
      </c>
      <c r="D154" s="179" t="n">
        <f aca="false">P29+BO29</f>
        <v>2.7730516</v>
      </c>
      <c r="E154" s="179" t="n">
        <f aca="false">Q29+BP29</f>
        <v>-0.0699456000000001</v>
      </c>
    </row>
    <row r="155" customFormat="false" ht="12.75" hidden="false" customHeight="false" outlineLevel="0" collapsed="false">
      <c r="A155" s="46" t="s">
        <v>42</v>
      </c>
      <c r="B155" s="179" t="n">
        <v>0</v>
      </c>
      <c r="C155" s="179" t="n">
        <f aca="false">O30+BN30</f>
        <v>0</v>
      </c>
      <c r="D155" s="179" t="n">
        <f aca="false">P30+BO30</f>
        <v>0.2</v>
      </c>
      <c r="E155" s="179" t="n">
        <f aca="false">Q30+BP30</f>
        <v>-0.2</v>
      </c>
    </row>
    <row r="156" customFormat="false" ht="12.75" hidden="false" customHeight="false" outlineLevel="0" collapsed="false">
      <c r="A156" s="67" t="s">
        <v>64</v>
      </c>
      <c r="B156" s="179" t="n">
        <v>0</v>
      </c>
      <c r="C156" s="179" t="n">
        <f aca="false">O31+BN31</f>
        <v>0</v>
      </c>
      <c r="D156" s="179" t="n">
        <f aca="false">P31+BO31</f>
        <v>4.1</v>
      </c>
      <c r="E156" s="179" t="n">
        <f aca="false">Q31+BP31</f>
        <v>-4.1</v>
      </c>
    </row>
    <row r="157" customFormat="false" ht="12.75" hidden="false" customHeight="false" outlineLevel="0" collapsed="false">
      <c r="A157" s="65"/>
      <c r="B157" s="179" t="n">
        <v>0</v>
      </c>
      <c r="C157" s="179" t="n">
        <f aca="false">O32+BN32</f>
        <v>0</v>
      </c>
      <c r="D157" s="179" t="n">
        <f aca="false">P32+BO32</f>
        <v>0</v>
      </c>
      <c r="E157" s="179" t="n">
        <f aca="false">Q32+BP32</f>
        <v>0</v>
      </c>
    </row>
    <row r="158" customFormat="false" ht="13.5" hidden="false" customHeight="false" outlineLevel="0" collapsed="false">
      <c r="A158" s="65"/>
      <c r="B158" s="179" t="n">
        <v>0</v>
      </c>
      <c r="C158" s="179" t="n">
        <f aca="false">O33+BN33</f>
        <v>0</v>
      </c>
      <c r="D158" s="179" t="n">
        <f aca="false">P33+BO33</f>
        <v>0</v>
      </c>
      <c r="E158" s="179" t="n">
        <f aca="false">Q33+BP33</f>
        <v>0</v>
      </c>
    </row>
    <row r="159" customFormat="false" ht="13.5" hidden="false" customHeight="false" outlineLevel="0" collapsed="false">
      <c r="A159" s="75" t="s">
        <v>44</v>
      </c>
      <c r="B159" s="81" t="n">
        <v>11.46411221</v>
      </c>
      <c r="C159" s="81" t="n">
        <f aca="false">SUM(C152:C158)</f>
        <v>5.949483851878</v>
      </c>
      <c r="D159" s="81" t="n">
        <f aca="false">SUM(D152:D158)</f>
        <v>10.952970462</v>
      </c>
      <c r="E159" s="81" t="n">
        <f aca="false">SUM(E152:E158)</f>
        <v>-5.003486610122</v>
      </c>
    </row>
    <row r="160" customFormat="false" ht="13.5" hidden="false" customHeight="false" outlineLevel="0" collapsed="false">
      <c r="A160" s="127" t="s">
        <v>52</v>
      </c>
      <c r="B160" s="128" t="n">
        <v>27.44809395</v>
      </c>
      <c r="C160" s="128" t="n">
        <f aca="false">C161+C162+C163+C164</f>
        <v>12.2546877</v>
      </c>
      <c r="D160" s="128" t="n">
        <f aca="false">D161+D162+D163+D164</f>
        <v>10.097951554</v>
      </c>
      <c r="E160" s="128" t="n">
        <f aca="false">E161+E162+E163+E164</f>
        <v>2.156736146</v>
      </c>
    </row>
    <row r="161" customFormat="false" ht="12.75" hidden="false" customHeight="false" outlineLevel="0" collapsed="false">
      <c r="A161" s="136" t="s">
        <v>53</v>
      </c>
      <c r="B161" s="140" t="n">
        <v>9.55360055</v>
      </c>
      <c r="C161" s="140" t="n">
        <f aca="false">O36+BN36</f>
        <v>4.757758</v>
      </c>
      <c r="D161" s="140" t="n">
        <f aca="false">P36+BO36</f>
        <v>3.975890054</v>
      </c>
      <c r="E161" s="140" t="n">
        <f aca="false">Q36+BP36</f>
        <v>0.781867946</v>
      </c>
    </row>
    <row r="162" customFormat="false" ht="12.75" hidden="false" customHeight="false" outlineLevel="0" collapsed="false">
      <c r="A162" s="145" t="s">
        <v>54</v>
      </c>
      <c r="B162" s="140" t="n">
        <v>1.4227334</v>
      </c>
      <c r="C162" s="140" t="n">
        <f aca="false">O37+BN37</f>
        <v>0.7136637</v>
      </c>
      <c r="D162" s="140" t="n">
        <f aca="false">P37+BO37</f>
        <v>0.58499294</v>
      </c>
      <c r="E162" s="140" t="n">
        <f aca="false">Q37+BP37</f>
        <v>0.12867076</v>
      </c>
    </row>
    <row r="163" customFormat="false" ht="12.75" hidden="false" customHeight="false" outlineLevel="0" collapsed="false">
      <c r="A163" s="145"/>
      <c r="B163" s="140" t="n">
        <v>0</v>
      </c>
      <c r="C163" s="140" t="n">
        <f aca="false">O38+BN38</f>
        <v>0</v>
      </c>
      <c r="D163" s="140" t="n">
        <f aca="false">P38+BO38</f>
        <v>0</v>
      </c>
      <c r="E163" s="140" t="n">
        <f aca="false">Q38+BP38</f>
        <v>0</v>
      </c>
    </row>
    <row r="164" customFormat="false" ht="35.25" hidden="false" customHeight="false" outlineLevel="0" collapsed="false">
      <c r="A164" s="150" t="s">
        <v>55</v>
      </c>
      <c r="B164" s="140" t="n">
        <v>16.47176</v>
      </c>
      <c r="C164" s="140" t="n">
        <f aca="false">O39+BN39</f>
        <v>6.783266</v>
      </c>
      <c r="D164" s="140" t="n">
        <f aca="false">P39+BO39</f>
        <v>5.53706856</v>
      </c>
      <c r="E164" s="140" t="n">
        <f aca="false">Q39+BP39</f>
        <v>1.24619744</v>
      </c>
    </row>
    <row r="165" customFormat="false" ht="13.5" hidden="false" customHeight="false" outlineLevel="0" collapsed="false">
      <c r="A165" s="154" t="s">
        <v>56</v>
      </c>
      <c r="B165" s="85" t="n">
        <v>50.66665655</v>
      </c>
      <c r="C165" s="85" t="n">
        <f aca="false">C144+C150+C159+C160</f>
        <v>23.9840710412004</v>
      </c>
      <c r="D165" s="85" t="n">
        <f aca="false">D144+D150+D159+D160</f>
        <v>29.715440508</v>
      </c>
      <c r="E165" s="85" t="n">
        <f aca="false">E144+E150+E159+E160</f>
        <v>-5.7313694667996</v>
      </c>
    </row>
    <row r="167" customFormat="false" ht="12.75" hidden="false" customHeight="false" outlineLevel="0" collapsed="false">
      <c r="A167" s="0" t="s">
        <v>63</v>
      </c>
    </row>
    <row r="170" customFormat="false" ht="12.75" hidden="false" customHeight="false" outlineLevel="0" collapsed="false">
      <c r="A170" s="1" t="s">
        <v>0</v>
      </c>
      <c r="B170" s="1"/>
      <c r="C170" s="1"/>
      <c r="D170" s="1"/>
      <c r="E170" s="1"/>
    </row>
    <row r="171" customFormat="false" ht="12.75" hidden="false" customHeight="false" outlineLevel="0" collapsed="false">
      <c r="A171" s="1" t="s">
        <v>1</v>
      </c>
      <c r="B171" s="1"/>
      <c r="C171" s="1"/>
      <c r="D171" s="1"/>
      <c r="E171" s="1"/>
    </row>
    <row r="172" customFormat="false" ht="12.75" hidden="false" customHeight="false" outlineLevel="0" collapsed="false">
      <c r="A172" s="160" t="s">
        <v>2</v>
      </c>
      <c r="B172" s="160"/>
      <c r="C172" s="160" t="s">
        <v>3</v>
      </c>
      <c r="D172" s="160" t="str">
        <f aca="false">G3</f>
        <v>6 месяцев</v>
      </c>
    </row>
    <row r="173" customFormat="false" ht="12.75" hidden="false" customHeight="false" outlineLevel="0" collapsed="false">
      <c r="A173" s="5" t="s">
        <v>6</v>
      </c>
      <c r="B173" s="5"/>
      <c r="C173" s="5" t="n">
        <f aca="false">BR6</f>
        <v>281.6</v>
      </c>
      <c r="D173" s="7" t="n">
        <v>46.7</v>
      </c>
      <c r="E173" s="5" t="s">
        <v>7</v>
      </c>
    </row>
    <row r="174" customFormat="false" ht="12.75" hidden="false" customHeight="false" outlineLevel="0" collapsed="false">
      <c r="A174" s="5"/>
      <c r="B174" s="5"/>
      <c r="C174" s="5"/>
      <c r="D174" s="161" t="s">
        <v>65</v>
      </c>
      <c r="E174" s="5"/>
    </row>
    <row r="175" customFormat="false" ht="12.75" hidden="false" customHeight="true" outlineLevel="0" collapsed="false">
      <c r="A175" s="10" t="s">
        <v>8</v>
      </c>
      <c r="B175" s="101"/>
      <c r="C175" s="182" t="s">
        <v>14</v>
      </c>
      <c r="D175" s="182"/>
      <c r="E175" s="182"/>
    </row>
    <row r="176" customFormat="false" ht="13.5" hidden="false" customHeight="false" outlineLevel="0" collapsed="false">
      <c r="A176" s="18"/>
      <c r="B176" s="163" t="s">
        <v>60</v>
      </c>
      <c r="C176" s="19" t="s">
        <v>32</v>
      </c>
      <c r="D176" s="19" t="s">
        <v>33</v>
      </c>
      <c r="E176" s="19" t="s">
        <v>34</v>
      </c>
    </row>
    <row r="177" customFormat="false" ht="13.5" hidden="false" customHeight="false" outlineLevel="0" collapsed="false">
      <c r="A177" s="164" t="s">
        <v>35</v>
      </c>
      <c r="B177" s="165" t="n">
        <v>27.52531104</v>
      </c>
      <c r="C177" s="165" t="n">
        <f aca="false">R9+BQ9</f>
        <v>19.5256513424732</v>
      </c>
      <c r="D177" s="165" t="n">
        <f aca="false">S9+BR9</f>
        <v>17.264720174</v>
      </c>
      <c r="E177" s="165" t="n">
        <f aca="false">T9+BS9</f>
        <v>2.2609311684732</v>
      </c>
    </row>
    <row r="178" customFormat="false" ht="13.5" hidden="false" customHeight="false" outlineLevel="0" collapsed="false">
      <c r="A178" s="166" t="s">
        <v>36</v>
      </c>
      <c r="B178" s="165" t="n">
        <v>24.696548</v>
      </c>
      <c r="C178" s="165" t="n">
        <f aca="false">R10+BQ10</f>
        <v>12.339826</v>
      </c>
      <c r="D178" s="165" t="n">
        <f aca="false">S10+BR10</f>
        <v>12</v>
      </c>
      <c r="E178" s="165" t="n">
        <f aca="false">T10+BS10</f>
        <v>-0.339826</v>
      </c>
    </row>
    <row r="179" customFormat="false" ht="13.5" hidden="false" customHeight="false" outlineLevel="0" collapsed="false">
      <c r="A179" s="166" t="s">
        <v>37</v>
      </c>
      <c r="B179" s="165" t="n">
        <v>-2.82876304</v>
      </c>
      <c r="C179" s="165" t="n">
        <f aca="false">R11+BQ11</f>
        <v>-7.1858253424732</v>
      </c>
      <c r="D179" s="165" t="n">
        <f aca="false">S11+BR11</f>
        <v>-5.264720174</v>
      </c>
      <c r="E179" s="165" t="n">
        <f aca="false">T11+BS11</f>
        <v>0</v>
      </c>
    </row>
    <row r="180" customFormat="false" ht="12.75" hidden="false" customHeight="false" outlineLevel="0" collapsed="false">
      <c r="A180" s="167" t="s">
        <v>38</v>
      </c>
      <c r="B180" s="183"/>
      <c r="C180" s="183"/>
      <c r="D180" s="183"/>
      <c r="E180" s="183"/>
    </row>
    <row r="181" customFormat="false" ht="12.75" hidden="false" customHeight="false" outlineLevel="0" collapsed="false">
      <c r="A181" s="59" t="s">
        <v>40</v>
      </c>
      <c r="B181" s="179" t="n">
        <v>1.4</v>
      </c>
      <c r="C181" s="179" t="n">
        <f aca="false">R13+BQ13</f>
        <v>1.4</v>
      </c>
      <c r="D181" s="179" t="n">
        <f aca="false">S13+BR13</f>
        <v>0</v>
      </c>
      <c r="E181" s="179" t="n">
        <f aca="false">T13+BS13</f>
        <v>1.4</v>
      </c>
    </row>
    <row r="182" customFormat="false" ht="12.75" hidden="false" customHeight="false" outlineLevel="0" collapsed="false">
      <c r="A182" s="46" t="s">
        <v>41</v>
      </c>
      <c r="B182" s="179" t="n">
        <v>0.2</v>
      </c>
      <c r="C182" s="179" t="n">
        <f aca="false">R14+BQ14</f>
        <v>0.2</v>
      </c>
      <c r="D182" s="179" t="n">
        <f aca="false">S14+BR14</f>
        <v>0</v>
      </c>
      <c r="E182" s="179" t="n">
        <f aca="false">T14+BS14</f>
        <v>0.2</v>
      </c>
    </row>
    <row r="183" customFormat="false" ht="12.75" hidden="false" customHeight="false" outlineLevel="0" collapsed="false">
      <c r="A183" s="46" t="s">
        <v>42</v>
      </c>
      <c r="B183" s="179" t="n">
        <v>4.5</v>
      </c>
      <c r="C183" s="179" t="n">
        <f aca="false">R15+BQ15</f>
        <v>4.5</v>
      </c>
      <c r="D183" s="179" t="n">
        <f aca="false">S15+BR15</f>
        <v>5.4</v>
      </c>
      <c r="E183" s="179" t="n">
        <f aca="false">T15+BS15</f>
        <v>-0.9</v>
      </c>
    </row>
    <row r="184" customFormat="false" ht="12.75" hidden="false" customHeight="false" outlineLevel="0" collapsed="false">
      <c r="A184" s="46"/>
      <c r="B184" s="179" t="n">
        <v>0</v>
      </c>
      <c r="C184" s="179" t="n">
        <f aca="false">R16+BQ16</f>
        <v>0</v>
      </c>
      <c r="D184" s="179" t="n">
        <f aca="false">S16+BR16</f>
        <v>0</v>
      </c>
      <c r="E184" s="179" t="n">
        <f aca="false">T16+BS16</f>
        <v>0</v>
      </c>
    </row>
    <row r="185" customFormat="false" ht="12.75" hidden="false" customHeight="false" outlineLevel="0" collapsed="false">
      <c r="A185" s="67" t="s">
        <v>43</v>
      </c>
      <c r="B185" s="179" t="n">
        <v>0</v>
      </c>
      <c r="C185" s="179" t="n">
        <f aca="false">R17+BQ17</f>
        <v>2.7</v>
      </c>
      <c r="D185" s="179" t="n">
        <f aca="false">S17+BR17</f>
        <v>0.12</v>
      </c>
      <c r="E185" s="179" t="n">
        <f aca="false">T17+BS17</f>
        <v>2.58</v>
      </c>
    </row>
    <row r="186" customFormat="false" ht="13.5" hidden="false" customHeight="false" outlineLevel="0" collapsed="false">
      <c r="A186" s="65"/>
      <c r="B186" s="179" t="n">
        <v>0</v>
      </c>
      <c r="C186" s="179" t="n">
        <f aca="false">R18+BQ18</f>
        <v>0</v>
      </c>
      <c r="D186" s="179" t="n">
        <f aca="false">S18+BR18</f>
        <v>0</v>
      </c>
      <c r="E186" s="179" t="n">
        <f aca="false">T18+BS18</f>
        <v>0</v>
      </c>
    </row>
    <row r="187" customFormat="false" ht="13.5" hidden="false" customHeight="false" outlineLevel="0" collapsed="false">
      <c r="A187" s="75" t="s">
        <v>44</v>
      </c>
      <c r="B187" s="80" t="n">
        <v>6.1</v>
      </c>
      <c r="C187" s="80" t="n">
        <f aca="false">C181+C182+C183+C184+C185+C186</f>
        <v>8.8</v>
      </c>
      <c r="D187" s="80" t="n">
        <f aca="false">D181+D182+D183+D184+D185+D186</f>
        <v>5.52</v>
      </c>
      <c r="E187" s="80" t="n">
        <f aca="false">E181+E182+E183+E184+E185+E186</f>
        <v>3.28</v>
      </c>
    </row>
    <row r="188" customFormat="false" ht="22.5" hidden="false" customHeight="false" outlineLevel="0" collapsed="false">
      <c r="A188" s="92" t="s">
        <v>45</v>
      </c>
      <c r="B188" s="93"/>
      <c r="C188" s="93"/>
      <c r="D188" s="93"/>
      <c r="E188" s="93"/>
    </row>
    <row r="189" customFormat="false" ht="12.75" hidden="false" customHeight="false" outlineLevel="0" collapsed="false">
      <c r="A189" s="58" t="s">
        <v>46</v>
      </c>
      <c r="B189" s="179" t="n">
        <v>4.661909</v>
      </c>
      <c r="C189" s="179" t="n">
        <f aca="false">R21+BQ21</f>
        <v>2.261126854</v>
      </c>
      <c r="D189" s="179" t="n">
        <f aca="false">S21+BR21</f>
        <v>2.582916665</v>
      </c>
      <c r="E189" s="179" t="n">
        <f aca="false">T21+BS21</f>
        <v>-0.321789811</v>
      </c>
    </row>
    <row r="190" customFormat="false" ht="12.75" hidden="false" customHeight="false" outlineLevel="0" collapsed="false">
      <c r="A190" s="58" t="s">
        <v>41</v>
      </c>
      <c r="B190" s="179" t="n">
        <v>0.69601785</v>
      </c>
      <c r="C190" s="179" t="n">
        <f aca="false">R22+BQ22</f>
        <v>0.3432390564372</v>
      </c>
      <c r="D190" s="179" t="n">
        <f aca="false">S22+BR22</f>
        <v>0.384002661</v>
      </c>
      <c r="E190" s="179" t="n">
        <f aca="false">T22+BS22</f>
        <v>-0.0407636045628</v>
      </c>
    </row>
    <row r="191" customFormat="false" ht="12.75" hidden="false" customHeight="false" outlineLevel="0" collapsed="false">
      <c r="A191" s="101" t="s">
        <v>47</v>
      </c>
      <c r="B191" s="179" t="n">
        <v>0</v>
      </c>
      <c r="C191" s="179" t="n">
        <f aca="false">R23+BQ23</f>
        <v>0</v>
      </c>
      <c r="D191" s="179" t="n">
        <f aca="false">S23+BR23</f>
        <v>0</v>
      </c>
      <c r="E191" s="179" t="n">
        <f aca="false">T23+BS23</f>
        <v>0</v>
      </c>
    </row>
    <row r="192" customFormat="false" ht="13.5" hidden="false" customHeight="false" outlineLevel="0" collapsed="false">
      <c r="A192" s="104" t="s">
        <v>48</v>
      </c>
      <c r="B192" s="179" t="n">
        <v>0</v>
      </c>
      <c r="C192" s="179" t="n">
        <f aca="false">R24+BQ24</f>
        <v>0</v>
      </c>
      <c r="D192" s="179" t="n">
        <f aca="false">S24+BR24</f>
        <v>0.23</v>
      </c>
      <c r="E192" s="179" t="n">
        <f aca="false">T24+BS24</f>
        <v>-0.23</v>
      </c>
    </row>
    <row r="193" customFormat="false" ht="13.5" hidden="false" customHeight="false" outlineLevel="0" collapsed="false">
      <c r="A193" s="75" t="s">
        <v>44</v>
      </c>
      <c r="B193" s="108" t="n">
        <v>5.35792685</v>
      </c>
      <c r="C193" s="108" t="n">
        <f aca="false">C189+C190+C191+C192</f>
        <v>2.6043659104372</v>
      </c>
      <c r="D193" s="108" t="n">
        <f aca="false">D189+D190+D191+D192</f>
        <v>3.196919326</v>
      </c>
      <c r="E193" s="108" t="n">
        <f aca="false">E189+E190+E191+E192</f>
        <v>-0.5925534155628</v>
      </c>
    </row>
    <row r="194" customFormat="false" ht="22.5" hidden="false" customHeight="false" outlineLevel="0" collapsed="false">
      <c r="A194" s="115" t="s">
        <v>49</v>
      </c>
      <c r="B194" s="93"/>
      <c r="C194" s="93"/>
      <c r="D194" s="93"/>
      <c r="E194" s="93"/>
    </row>
    <row r="195" customFormat="false" ht="12.75" hidden="false" customHeight="false" outlineLevel="0" collapsed="false">
      <c r="A195" s="58" t="s">
        <v>50</v>
      </c>
      <c r="B195" s="179" t="n">
        <v>2.39981332</v>
      </c>
      <c r="C195" s="179" t="n">
        <f aca="false">R27+BQ27</f>
        <v>1.1997292</v>
      </c>
      <c r="D195" s="179" t="n">
        <f aca="false">S27+BR27</f>
        <v>1.558922701</v>
      </c>
      <c r="E195" s="179" t="n">
        <f aca="false">T27+BS27</f>
        <v>-0.359193501</v>
      </c>
    </row>
    <row r="196" customFormat="false" ht="12.75" hidden="false" customHeight="false" outlineLevel="0" collapsed="false">
      <c r="A196" s="58" t="s">
        <v>41</v>
      </c>
      <c r="B196" s="179" t="n">
        <v>0.36350937</v>
      </c>
      <c r="C196" s="179" t="n">
        <f aca="false">R28+BQ28</f>
        <v>0.181721382036</v>
      </c>
      <c r="D196" s="179" t="n">
        <f aca="false">S28+BR28</f>
        <v>0.18933061</v>
      </c>
      <c r="E196" s="179" t="n">
        <f aca="false">T28+BS28</f>
        <v>-0.007609227964</v>
      </c>
    </row>
    <row r="197" customFormat="false" ht="12.75" hidden="false" customHeight="false" outlineLevel="0" collapsed="false">
      <c r="A197" s="46" t="s">
        <v>51</v>
      </c>
      <c r="B197" s="179" t="n">
        <v>2.1712679</v>
      </c>
      <c r="C197" s="179" t="n">
        <f aca="false">R29+BQ29</f>
        <v>1.217993</v>
      </c>
      <c r="D197" s="179" t="n">
        <f aca="false">S29+BR29</f>
        <v>1.2495098</v>
      </c>
      <c r="E197" s="179" t="n">
        <f aca="false">T29+BS29</f>
        <v>-0.0315168</v>
      </c>
    </row>
    <row r="198" customFormat="false" ht="12.75" hidden="false" customHeight="false" outlineLevel="0" collapsed="false">
      <c r="A198" s="46" t="s">
        <v>42</v>
      </c>
      <c r="B198" s="179" t="n">
        <v>0</v>
      </c>
      <c r="C198" s="179" t="n">
        <f aca="false">R30+BQ30</f>
        <v>0</v>
      </c>
      <c r="D198" s="179" t="n">
        <f aca="false">S30+BR30</f>
        <v>0.2</v>
      </c>
      <c r="E198" s="179" t="n">
        <f aca="false">T30+BS30</f>
        <v>-0.2</v>
      </c>
    </row>
    <row r="199" customFormat="false" ht="12.75" hidden="false" customHeight="false" outlineLevel="0" collapsed="false">
      <c r="A199" s="67" t="s">
        <v>66</v>
      </c>
      <c r="B199" s="179" t="n">
        <v>0</v>
      </c>
      <c r="C199" s="179" t="n">
        <f aca="false">R31+BQ31</f>
        <v>0</v>
      </c>
      <c r="D199" s="179" t="n">
        <f aca="false">S31+BR31</f>
        <v>0.8</v>
      </c>
      <c r="E199" s="179" t="n">
        <f aca="false">T31+BS31</f>
        <v>-0.8</v>
      </c>
    </row>
    <row r="200" customFormat="false" ht="12.75" hidden="false" customHeight="false" outlineLevel="0" collapsed="false">
      <c r="A200" s="65"/>
      <c r="B200" s="179" t="n">
        <v>0</v>
      </c>
      <c r="C200" s="179" t="n">
        <f aca="false">R32+BQ32</f>
        <v>0</v>
      </c>
      <c r="D200" s="179" t="n">
        <f aca="false">S32+BR32</f>
        <v>0</v>
      </c>
      <c r="E200" s="179" t="n">
        <f aca="false">T32+BS32</f>
        <v>0</v>
      </c>
    </row>
    <row r="201" customFormat="false" ht="13.5" hidden="false" customHeight="false" outlineLevel="0" collapsed="false">
      <c r="A201" s="65"/>
      <c r="B201" s="122"/>
      <c r="C201" s="122"/>
      <c r="D201" s="122"/>
      <c r="E201" s="122"/>
    </row>
    <row r="202" customFormat="false" ht="13.5" hidden="false" customHeight="false" outlineLevel="0" collapsed="false">
      <c r="A202" s="75" t="s">
        <v>44</v>
      </c>
      <c r="B202" s="81" t="n">
        <v>4.93459059</v>
      </c>
      <c r="C202" s="81" t="n">
        <f aca="false">SUM(C195:C201)</f>
        <v>2.599443582036</v>
      </c>
      <c r="D202" s="81" t="n">
        <f aca="false">SUM(D195:D201)</f>
        <v>3.997763111</v>
      </c>
      <c r="E202" s="81" t="n">
        <f aca="false">SUM(E195:E201)</f>
        <v>-1.398319528964</v>
      </c>
    </row>
    <row r="203" customFormat="false" ht="13.5" hidden="false" customHeight="false" outlineLevel="0" collapsed="false">
      <c r="A203" s="127" t="s">
        <v>52</v>
      </c>
      <c r="B203" s="128" t="n">
        <v>10.28120295</v>
      </c>
      <c r="C203" s="128" t="n">
        <f aca="false">C204+C205+C206+C207</f>
        <v>5.52184185</v>
      </c>
      <c r="D203" s="128" t="n">
        <f aca="false">D204+D205+D206+D207</f>
        <v>4.550037737</v>
      </c>
      <c r="E203" s="128" t="n">
        <f aca="false">E204+E205+E206+E207</f>
        <v>0.971804113000001</v>
      </c>
    </row>
    <row r="204" customFormat="false" ht="12.75" hidden="false" customHeight="false" outlineLevel="0" collapsed="false">
      <c r="A204" s="136" t="s">
        <v>53</v>
      </c>
      <c r="B204" s="140" t="n">
        <v>4.36355995</v>
      </c>
      <c r="C204" s="140" t="n">
        <f aca="false">R36+BQ36</f>
        <v>2.143799</v>
      </c>
      <c r="D204" s="140" t="n">
        <f aca="false">S36+BR36</f>
        <v>1.791496987</v>
      </c>
      <c r="E204" s="140" t="n">
        <f aca="false">T36+BS36</f>
        <v>0.352302013</v>
      </c>
    </row>
    <row r="205" customFormat="false" ht="12.75" hidden="false" customHeight="false" outlineLevel="0" collapsed="false">
      <c r="A205" s="145" t="s">
        <v>54</v>
      </c>
      <c r="B205" s="140" t="n">
        <v>0.652765</v>
      </c>
      <c r="C205" s="140" t="n">
        <f aca="false">R37+BQ37</f>
        <v>0.32156985</v>
      </c>
      <c r="D205" s="140" t="n">
        <f aca="false">S37+BR37</f>
        <v>0.26359207</v>
      </c>
      <c r="E205" s="140" t="n">
        <f aca="false">T37+BS37</f>
        <v>0.05797778</v>
      </c>
    </row>
    <row r="206" customFormat="false" ht="12.75" hidden="false" customHeight="false" outlineLevel="0" collapsed="false">
      <c r="A206" s="145"/>
      <c r="B206" s="140" t="n">
        <v>0</v>
      </c>
      <c r="C206" s="140" t="n">
        <f aca="false">R38+BQ38</f>
        <v>0</v>
      </c>
      <c r="D206" s="140" t="n">
        <f aca="false">S38+BR38</f>
        <v>0</v>
      </c>
      <c r="E206" s="140" t="n">
        <f aca="false">T38+BS38</f>
        <v>0</v>
      </c>
    </row>
    <row r="207" customFormat="false" ht="35.25" hidden="false" customHeight="false" outlineLevel="0" collapsed="false">
      <c r="A207" s="150" t="s">
        <v>55</v>
      </c>
      <c r="B207" s="140" t="n">
        <v>5.264878</v>
      </c>
      <c r="C207" s="140" t="n">
        <f aca="false">R39+BQ39</f>
        <v>3.056473</v>
      </c>
      <c r="D207" s="140" t="n">
        <f aca="false">S39+BR39</f>
        <v>2.49494868</v>
      </c>
      <c r="E207" s="140" t="n">
        <f aca="false">T39+BS39</f>
        <v>0.56152432</v>
      </c>
    </row>
    <row r="208" customFormat="false" ht="13.5" hidden="false" customHeight="false" outlineLevel="0" collapsed="false">
      <c r="A208" s="154" t="s">
        <v>56</v>
      </c>
      <c r="B208" s="85" t="n">
        <v>26.67372039</v>
      </c>
      <c r="C208" s="85" t="n">
        <f aca="false">C187+C193+C202+C203</f>
        <v>19.5256513424732</v>
      </c>
      <c r="D208" s="85" t="n">
        <f aca="false">D187+D193+D202+D203</f>
        <v>17.264720174</v>
      </c>
      <c r="E208" s="85" t="n">
        <f aca="false">E187+E193+E202+E203</f>
        <v>2.2609311684732</v>
      </c>
    </row>
    <row r="210" customFormat="false" ht="12.75" hidden="false" customHeight="false" outlineLevel="0" collapsed="false">
      <c r="A210" s="1" t="s">
        <v>63</v>
      </c>
      <c r="B210" s="1"/>
      <c r="C210" s="1"/>
      <c r="D210" s="1"/>
    </row>
    <row r="212" customFormat="false" ht="12.75" hidden="false" customHeight="false" outlineLevel="0" collapsed="false">
      <c r="A212" s="1" t="s">
        <v>0</v>
      </c>
      <c r="B212" s="1"/>
      <c r="C212" s="1"/>
      <c r="D212" s="1"/>
      <c r="E212" s="1"/>
    </row>
    <row r="213" customFormat="false" ht="12.75" hidden="false" customHeight="false" outlineLevel="0" collapsed="false">
      <c r="A213" s="1" t="s">
        <v>1</v>
      </c>
      <c r="B213" s="1"/>
      <c r="C213" s="1"/>
      <c r="D213" s="1"/>
      <c r="E213" s="1"/>
    </row>
    <row r="214" customFormat="false" ht="12.75" hidden="false" customHeight="false" outlineLevel="0" collapsed="false">
      <c r="A214" s="160" t="s">
        <v>2</v>
      </c>
      <c r="B214" s="160"/>
      <c r="C214" s="160" t="s">
        <v>3</v>
      </c>
      <c r="D214" s="160" t="str">
        <f aca="false">G3</f>
        <v>6 месяцев</v>
      </c>
    </row>
    <row r="215" customFormat="false" ht="12.75" hidden="false" customHeight="false" outlineLevel="0" collapsed="false">
      <c r="A215" s="5" t="s">
        <v>6</v>
      </c>
      <c r="B215" s="5"/>
      <c r="C215" s="5" t="n">
        <f aca="false">BU6</f>
        <v>259.6</v>
      </c>
      <c r="D215" s="7" t="n">
        <v>696.3</v>
      </c>
      <c r="E215" s="5" t="s">
        <v>7</v>
      </c>
    </row>
    <row r="216" customFormat="false" ht="12.75" hidden="false" customHeight="false" outlineLevel="0" collapsed="false">
      <c r="A216" s="5"/>
      <c r="B216" s="5"/>
      <c r="C216" s="5"/>
      <c r="D216" s="161" t="s">
        <v>65</v>
      </c>
      <c r="E216" s="5"/>
    </row>
    <row r="217" customFormat="false" ht="12.75" hidden="false" customHeight="true" outlineLevel="0" collapsed="false">
      <c r="A217" s="10" t="s">
        <v>8</v>
      </c>
      <c r="B217" s="101"/>
      <c r="C217" s="162" t="s">
        <v>15</v>
      </c>
      <c r="D217" s="162"/>
      <c r="E217" s="162"/>
    </row>
    <row r="218" customFormat="false" ht="13.5" hidden="false" customHeight="true" outlineLevel="0" collapsed="false">
      <c r="A218" s="18"/>
      <c r="B218" s="163" t="s">
        <v>60</v>
      </c>
      <c r="C218" s="19" t="s">
        <v>32</v>
      </c>
      <c r="D218" s="19" t="s">
        <v>33</v>
      </c>
      <c r="E218" s="19" t="s">
        <v>34</v>
      </c>
    </row>
    <row r="219" customFormat="false" ht="13.5" hidden="false" customHeight="false" outlineLevel="0" collapsed="false">
      <c r="A219" s="164" t="s">
        <v>35</v>
      </c>
      <c r="B219" s="165" t="n">
        <v>38.18097888</v>
      </c>
      <c r="C219" s="165" t="n">
        <f aca="false">U9+BT9</f>
        <v>31.4399431129916</v>
      </c>
      <c r="D219" s="165" t="n">
        <f aca="false">V9+BU9</f>
        <v>42.615354902</v>
      </c>
      <c r="E219" s="165" t="n">
        <f aca="false">W9+BV9</f>
        <v>-11.1754117890084</v>
      </c>
    </row>
    <row r="220" customFormat="false" ht="13.5" hidden="false" customHeight="false" outlineLevel="0" collapsed="false">
      <c r="A220" s="166" t="s">
        <v>36</v>
      </c>
      <c r="B220" s="165" t="n">
        <v>74.687316</v>
      </c>
      <c r="C220" s="165" t="n">
        <f aca="false">U10+BT10</f>
        <v>37.33587</v>
      </c>
      <c r="D220" s="165" t="n">
        <f aca="false">V10+BU10</f>
        <v>37.9</v>
      </c>
      <c r="E220" s="165" t="n">
        <f aca="false">W10+BV10</f>
        <v>0.564130000000002</v>
      </c>
    </row>
    <row r="221" customFormat="false" ht="13.5" hidden="false" customHeight="false" outlineLevel="0" collapsed="false">
      <c r="A221" s="166" t="s">
        <v>37</v>
      </c>
      <c r="B221" s="165" t="n">
        <v>36.50633712</v>
      </c>
      <c r="C221" s="165" t="n">
        <f aca="false">U11+BT11</f>
        <v>5.8959268870084</v>
      </c>
      <c r="D221" s="165" t="n">
        <f aca="false">V11+BU11</f>
        <v>-4.715354902</v>
      </c>
      <c r="E221" s="165" t="n">
        <f aca="false">W11+BV11</f>
        <v>0</v>
      </c>
    </row>
    <row r="222" customFormat="false" ht="12.75" hidden="false" customHeight="false" outlineLevel="0" collapsed="false">
      <c r="A222" s="167" t="s">
        <v>38</v>
      </c>
      <c r="B222" s="122"/>
      <c r="C222" s="122"/>
      <c r="D222" s="122"/>
      <c r="E222" s="122"/>
    </row>
    <row r="223" customFormat="false" ht="12.75" hidden="false" customHeight="false" outlineLevel="0" collapsed="false">
      <c r="A223" s="59" t="s">
        <v>40</v>
      </c>
      <c r="B223" s="179" t="n">
        <v>0</v>
      </c>
      <c r="C223" s="179" t="n">
        <f aca="false">U13+BT13</f>
        <v>0</v>
      </c>
      <c r="D223" s="179" t="n">
        <f aca="false">V13+BU13</f>
        <v>0</v>
      </c>
      <c r="E223" s="179" t="n">
        <f aca="false">W13+BV13</f>
        <v>0</v>
      </c>
    </row>
    <row r="224" customFormat="false" ht="12.75" hidden="false" customHeight="false" outlineLevel="0" collapsed="false">
      <c r="A224" s="46" t="s">
        <v>41</v>
      </c>
      <c r="B224" s="179" t="n">
        <v>0</v>
      </c>
      <c r="C224" s="179" t="n">
        <f aca="false">U14+BT14</f>
        <v>0</v>
      </c>
      <c r="D224" s="179" t="n">
        <f aca="false">V14+BU14</f>
        <v>0</v>
      </c>
      <c r="E224" s="179" t="n">
        <f aca="false">W14+BV14</f>
        <v>0</v>
      </c>
    </row>
    <row r="225" customFormat="false" ht="12.75" hidden="false" customHeight="false" outlineLevel="0" collapsed="false">
      <c r="A225" s="46" t="s">
        <v>42</v>
      </c>
      <c r="B225" s="179" t="n">
        <v>0</v>
      </c>
      <c r="C225" s="179" t="n">
        <f aca="false">U15+BT15</f>
        <v>0</v>
      </c>
      <c r="D225" s="179" t="n">
        <f aca="false">V15+BU15</f>
        <v>0.2</v>
      </c>
      <c r="E225" s="179" t="n">
        <f aca="false">W15+BV15</f>
        <v>-0.2</v>
      </c>
    </row>
    <row r="226" customFormat="false" ht="12.75" hidden="false" customHeight="false" outlineLevel="0" collapsed="false">
      <c r="A226" s="46"/>
      <c r="B226" s="179" t="n">
        <v>0</v>
      </c>
      <c r="C226" s="179" t="n">
        <f aca="false">U16+BT16</f>
        <v>0</v>
      </c>
      <c r="D226" s="179" t="n">
        <f aca="false">V16+BU16</f>
        <v>0</v>
      </c>
      <c r="E226" s="179" t="n">
        <f aca="false">W16+BV16</f>
        <v>0</v>
      </c>
    </row>
    <row r="227" customFormat="false" ht="12.75" hidden="false" customHeight="false" outlineLevel="0" collapsed="false">
      <c r="A227" s="67" t="s">
        <v>43</v>
      </c>
      <c r="B227" s="179" t="n">
        <v>0</v>
      </c>
      <c r="C227" s="179" t="n">
        <f aca="false">U17+BT17</f>
        <v>0</v>
      </c>
      <c r="D227" s="179" t="n">
        <f aca="false">V17+BU17</f>
        <v>0.4</v>
      </c>
      <c r="E227" s="179" t="n">
        <f aca="false">W17+BV17</f>
        <v>-0.4</v>
      </c>
    </row>
    <row r="228" customFormat="false" ht="13.5" hidden="false" customHeight="false" outlineLevel="0" collapsed="false">
      <c r="A228" s="65"/>
      <c r="B228" s="179" t="n">
        <v>0</v>
      </c>
      <c r="C228" s="179" t="n">
        <f aca="false">U18+BT18</f>
        <v>0</v>
      </c>
      <c r="D228" s="179" t="n">
        <f aca="false">V18+BU18</f>
        <v>0</v>
      </c>
      <c r="E228" s="179" t="n">
        <f aca="false">W18+BV18</f>
        <v>0</v>
      </c>
    </row>
    <row r="229" customFormat="false" ht="13.5" hidden="false" customHeight="false" outlineLevel="0" collapsed="false">
      <c r="A229" s="75" t="s">
        <v>44</v>
      </c>
      <c r="B229" s="80" t="n">
        <v>0</v>
      </c>
      <c r="C229" s="80" t="n">
        <f aca="false">C223+C224+C225+C226+C227+C228</f>
        <v>0</v>
      </c>
      <c r="D229" s="80" t="n">
        <f aca="false">D223+D224+D225+D226+D227+D228</f>
        <v>0.6</v>
      </c>
      <c r="E229" s="80" t="n">
        <f aca="false">E223+E224+E225+E226+E227+E228</f>
        <v>-0.6</v>
      </c>
    </row>
    <row r="230" customFormat="false" ht="22.5" hidden="false" customHeight="false" outlineLevel="0" collapsed="false">
      <c r="A230" s="92" t="s">
        <v>45</v>
      </c>
      <c r="B230" s="93"/>
      <c r="C230" s="93"/>
      <c r="D230" s="93"/>
      <c r="E230" s="93"/>
    </row>
    <row r="231" customFormat="false" ht="12.75" hidden="false" customHeight="false" outlineLevel="0" collapsed="false">
      <c r="A231" s="58" t="s">
        <v>46</v>
      </c>
      <c r="B231" s="179" t="n">
        <v>13.436643</v>
      </c>
      <c r="C231" s="179" t="n">
        <f aca="false">U21+BT21</f>
        <v>6.583646542</v>
      </c>
      <c r="D231" s="179" t="n">
        <f aca="false">V21+BU21</f>
        <v>7.520591045</v>
      </c>
      <c r="E231" s="179" t="n">
        <f aca="false">W21+BV21</f>
        <v>-0.936944502999999</v>
      </c>
    </row>
    <row r="232" customFormat="false" ht="12.75" hidden="false" customHeight="false" outlineLevel="0" collapsed="false">
      <c r="A232" s="58" t="s">
        <v>41</v>
      </c>
      <c r="B232" s="179" t="n">
        <v>2.00477497</v>
      </c>
      <c r="C232" s="179" t="n">
        <f aca="false">U22+BT22</f>
        <v>0.9993975450756</v>
      </c>
      <c r="D232" s="179" t="n">
        <f aca="false">V22+BU22</f>
        <v>1.118087553</v>
      </c>
      <c r="E232" s="179" t="n">
        <f aca="false">W22+BV22</f>
        <v>-0.1186900079244</v>
      </c>
    </row>
    <row r="233" customFormat="false" ht="12.75" hidden="false" customHeight="false" outlineLevel="0" collapsed="false">
      <c r="A233" s="101" t="s">
        <v>47</v>
      </c>
      <c r="B233" s="179" t="n">
        <v>0</v>
      </c>
      <c r="C233" s="179" t="n">
        <f aca="false">U23+BT23</f>
        <v>0</v>
      </c>
      <c r="D233" s="179" t="n">
        <f aca="false">V23+BU23</f>
        <v>0</v>
      </c>
      <c r="E233" s="179" t="n">
        <f aca="false">W23+BV23</f>
        <v>0</v>
      </c>
    </row>
    <row r="234" customFormat="false" ht="13.5" hidden="false" customHeight="false" outlineLevel="0" collapsed="false">
      <c r="A234" s="104" t="s">
        <v>48</v>
      </c>
      <c r="B234" s="179" t="n">
        <v>0</v>
      </c>
      <c r="C234" s="179" t="n">
        <f aca="false">U24+BT24</f>
        <v>0</v>
      </c>
      <c r="D234" s="179" t="n">
        <f aca="false">V24+BU24</f>
        <v>0.6</v>
      </c>
      <c r="E234" s="179" t="n">
        <f aca="false">W24+BV24</f>
        <v>-0.6</v>
      </c>
    </row>
    <row r="235" customFormat="false" ht="13.5" hidden="false" customHeight="false" outlineLevel="0" collapsed="false">
      <c r="A235" s="75" t="s">
        <v>44</v>
      </c>
      <c r="B235" s="108" t="n">
        <v>15.44141797</v>
      </c>
      <c r="C235" s="108" t="n">
        <f aca="false">C231+C232+C233+C234</f>
        <v>7.5830440870756</v>
      </c>
      <c r="D235" s="108" t="n">
        <f aca="false">D231+D232+D233+D234</f>
        <v>9.238678598</v>
      </c>
      <c r="E235" s="108" t="n">
        <f aca="false">E231+E232+E233+E234</f>
        <v>-1.6556345109244</v>
      </c>
    </row>
    <row r="236" customFormat="false" ht="22.5" hidden="false" customHeight="false" outlineLevel="0" collapsed="false">
      <c r="A236" s="115" t="s">
        <v>49</v>
      </c>
      <c r="B236" s="93"/>
      <c r="C236" s="93"/>
      <c r="D236" s="93"/>
      <c r="E236" s="93"/>
    </row>
    <row r="237" customFormat="false" ht="12.75" hidden="false" customHeight="false" outlineLevel="0" collapsed="false">
      <c r="A237" s="58" t="s">
        <v>50</v>
      </c>
      <c r="B237" s="179" t="n">
        <v>7.36489028</v>
      </c>
      <c r="C237" s="179" t="n">
        <f aca="false">U27+BT27</f>
        <v>3.6797992</v>
      </c>
      <c r="D237" s="179" t="n">
        <f aca="false">V27+BU27</f>
        <v>4.539062473</v>
      </c>
      <c r="E237" s="179" t="n">
        <f aca="false">W27+BV27</f>
        <v>-0.859263273</v>
      </c>
    </row>
    <row r="238" customFormat="false" ht="12.75" hidden="false" customHeight="false" outlineLevel="0" collapsed="false">
      <c r="A238" s="58" t="s">
        <v>41</v>
      </c>
      <c r="B238" s="179" t="n">
        <v>1.10666193</v>
      </c>
      <c r="C238" s="179" t="n">
        <f aca="false">U28+BT28</f>
        <v>0.552950775916</v>
      </c>
      <c r="D238" s="179" t="n">
        <f aca="false">V28+BU28</f>
        <v>0.55126753</v>
      </c>
      <c r="E238" s="179" t="n">
        <f aca="false">W28+BV28</f>
        <v>0.001683245916</v>
      </c>
    </row>
    <row r="239" customFormat="false" ht="12.75" hidden="false" customHeight="false" outlineLevel="0" collapsed="false">
      <c r="A239" s="46" t="s">
        <v>51</v>
      </c>
      <c r="B239" s="179" t="n">
        <v>6.4940271</v>
      </c>
      <c r="C239" s="179" t="n">
        <f aca="false">U29+BT29</f>
        <v>3.546389</v>
      </c>
      <c r="D239" s="179" t="n">
        <f aca="false">V29+BU29</f>
        <v>3.6381554</v>
      </c>
      <c r="E239" s="179" t="n">
        <f aca="false">W29+BV29</f>
        <v>-0.0917663999999997</v>
      </c>
    </row>
    <row r="240" customFormat="false" ht="12.75" hidden="false" customHeight="false" outlineLevel="0" collapsed="false">
      <c r="A240" s="46" t="s">
        <v>42</v>
      </c>
      <c r="B240" s="179" t="n">
        <v>0</v>
      </c>
      <c r="C240" s="179" t="n">
        <f aca="false">U30+BT30</f>
        <v>0</v>
      </c>
      <c r="D240" s="179" t="n">
        <f aca="false">V30+BU30</f>
        <v>0.2</v>
      </c>
      <c r="E240" s="179" t="n">
        <f aca="false">W30+BV30</f>
        <v>-0.2</v>
      </c>
    </row>
    <row r="241" customFormat="false" ht="12.75" hidden="false" customHeight="false" outlineLevel="0" collapsed="false">
      <c r="A241" s="67" t="s">
        <v>67</v>
      </c>
      <c r="B241" s="179" t="n">
        <v>0</v>
      </c>
      <c r="C241" s="179" t="n">
        <f aca="false">U31+BT31</f>
        <v>0</v>
      </c>
      <c r="D241" s="179" t="n">
        <f aca="false">V31+BU31</f>
        <v>10.6</v>
      </c>
      <c r="E241" s="179" t="n">
        <f aca="false">W31+BV31</f>
        <v>-10.6</v>
      </c>
    </row>
    <row r="242" customFormat="false" ht="12.75" hidden="false" customHeight="false" outlineLevel="0" collapsed="false">
      <c r="A242" s="65"/>
      <c r="B242" s="179" t="n">
        <v>0</v>
      </c>
      <c r="C242" s="179" t="n">
        <f aca="false">U32+BT32</f>
        <v>0</v>
      </c>
      <c r="D242" s="179" t="n">
        <f aca="false">V32+BU32</f>
        <v>0</v>
      </c>
      <c r="E242" s="179" t="n">
        <f aca="false">W32+BV32</f>
        <v>0</v>
      </c>
    </row>
    <row r="243" customFormat="false" ht="13.5" hidden="false" customHeight="false" outlineLevel="0" collapsed="false">
      <c r="A243" s="65"/>
      <c r="B243" s="179" t="n">
        <v>0</v>
      </c>
      <c r="C243" s="179" t="n">
        <f aca="false">U33+BT33</f>
        <v>0</v>
      </c>
      <c r="D243" s="179" t="n">
        <f aca="false">V33+BU33</f>
        <v>0</v>
      </c>
      <c r="E243" s="179" t="n">
        <f aca="false">W33+BV33</f>
        <v>0</v>
      </c>
    </row>
    <row r="244" customFormat="false" ht="13.5" hidden="false" customHeight="false" outlineLevel="0" collapsed="false">
      <c r="A244" s="75" t="s">
        <v>44</v>
      </c>
      <c r="B244" s="81" t="n">
        <v>14.96557931</v>
      </c>
      <c r="C244" s="81" t="n">
        <f aca="false">SUM(C237:C243)</f>
        <v>7.779138975916</v>
      </c>
      <c r="D244" s="81" t="n">
        <f aca="false">SUM(D237:D243)</f>
        <v>19.528485403</v>
      </c>
      <c r="E244" s="81" t="n">
        <f aca="false">SUM(E237:E243)</f>
        <v>-11.749346427084</v>
      </c>
    </row>
    <row r="245" customFormat="false" ht="13.5" hidden="false" customHeight="false" outlineLevel="0" collapsed="false">
      <c r="A245" s="127" t="s">
        <v>52</v>
      </c>
      <c r="B245" s="128" t="n">
        <v>35.33388375</v>
      </c>
      <c r="C245" s="128" t="n">
        <f aca="false">C246+C247+C248+C249</f>
        <v>16.07776005</v>
      </c>
      <c r="D245" s="128" t="n">
        <f aca="false">D246+D247+D248+D249</f>
        <v>13.248190901</v>
      </c>
      <c r="E245" s="128" t="n">
        <f aca="false">E246+E247+E248+E249</f>
        <v>2.829569149</v>
      </c>
    </row>
    <row r="246" customFormat="false" ht="12.75" hidden="false" customHeight="false" outlineLevel="0" collapsed="false">
      <c r="A246" s="136" t="s">
        <v>53</v>
      </c>
      <c r="B246" s="140" t="n">
        <v>12.55310155</v>
      </c>
      <c r="C246" s="140" t="n">
        <f aca="false">U36+BT36</f>
        <v>6.242027</v>
      </c>
      <c r="D246" s="140" t="n">
        <f aca="false">V36+BU36</f>
        <v>5.216241151</v>
      </c>
      <c r="E246" s="140" t="n">
        <f aca="false">W36+BV36</f>
        <v>1.025785849</v>
      </c>
    </row>
    <row r="247" customFormat="false" ht="12.75" hidden="false" customHeight="false" outlineLevel="0" collapsed="false">
      <c r="A247" s="145" t="s">
        <v>54</v>
      </c>
      <c r="B247" s="140" t="n">
        <v>1.8703762</v>
      </c>
      <c r="C247" s="140" t="n">
        <f aca="false">U37+BT37</f>
        <v>0.93630405</v>
      </c>
      <c r="D247" s="140" t="n">
        <f aca="false">V37+BU37</f>
        <v>0.76749211</v>
      </c>
      <c r="E247" s="140" t="n">
        <f aca="false">W37+BV37</f>
        <v>0.16881194</v>
      </c>
    </row>
    <row r="248" customFormat="false" ht="12.75" hidden="false" customHeight="false" outlineLevel="0" collapsed="false">
      <c r="A248" s="145"/>
      <c r="B248" s="140" t="n">
        <v>0</v>
      </c>
      <c r="C248" s="140" t="n">
        <f aca="false">U38+BT38</f>
        <v>0</v>
      </c>
      <c r="D248" s="140" t="n">
        <f aca="false">V38+BU38</f>
        <v>0</v>
      </c>
      <c r="E248" s="140" t="n">
        <f aca="false">W38+BV38</f>
        <v>0</v>
      </c>
    </row>
    <row r="249" customFormat="false" ht="35.25" hidden="false" customHeight="false" outlineLevel="0" collapsed="false">
      <c r="A249" s="150" t="s">
        <v>55</v>
      </c>
      <c r="B249" s="140" t="n">
        <v>20.910406</v>
      </c>
      <c r="C249" s="140" t="n">
        <f aca="false">U39+BT39</f>
        <v>8.899429</v>
      </c>
      <c r="D249" s="140" t="n">
        <f aca="false">V39+BU39</f>
        <v>7.26445764</v>
      </c>
      <c r="E249" s="140" t="n">
        <f aca="false">W39+BV39</f>
        <v>1.63497136</v>
      </c>
    </row>
    <row r="250" customFormat="false" ht="13.5" hidden="false" customHeight="false" outlineLevel="0" collapsed="false">
      <c r="A250" s="154" t="s">
        <v>56</v>
      </c>
      <c r="B250" s="85" t="n">
        <v>65.74088103</v>
      </c>
      <c r="C250" s="85" t="n">
        <f aca="false">C229+C235+C244+C245</f>
        <v>31.4399431129916</v>
      </c>
      <c r="D250" s="85" t="n">
        <f aca="false">D229+D235+D244+D245</f>
        <v>42.615354902</v>
      </c>
      <c r="E250" s="85" t="n">
        <f aca="false">E229+E235+E244+E245</f>
        <v>-11.1754117890084</v>
      </c>
    </row>
    <row r="252" customFormat="false" ht="12.75" hidden="false" customHeight="false" outlineLevel="0" collapsed="false">
      <c r="A252" s="1" t="s">
        <v>63</v>
      </c>
      <c r="B252" s="1"/>
      <c r="C252" s="1"/>
      <c r="D252" s="1"/>
    </row>
    <row r="255" customFormat="false" ht="12.75" hidden="false" customHeight="false" outlineLevel="0" collapsed="false">
      <c r="A255" s="1" t="s">
        <v>0</v>
      </c>
      <c r="B255" s="1"/>
      <c r="C255" s="1"/>
      <c r="D255" s="1"/>
      <c r="E255" s="1"/>
    </row>
    <row r="256" customFormat="false" ht="12.75" hidden="false" customHeight="false" outlineLevel="0" collapsed="false">
      <c r="A256" s="1" t="s">
        <v>1</v>
      </c>
      <c r="B256" s="1"/>
      <c r="C256" s="1"/>
      <c r="D256" s="1"/>
      <c r="E256" s="1"/>
    </row>
    <row r="257" customFormat="false" ht="12.75" hidden="false" customHeight="false" outlineLevel="0" collapsed="false">
      <c r="A257" s="160" t="s">
        <v>2</v>
      </c>
      <c r="B257" s="160"/>
      <c r="C257" s="160" t="s">
        <v>3</v>
      </c>
      <c r="D257" s="160" t="str">
        <f aca="false">G3</f>
        <v>6 месяцев</v>
      </c>
    </row>
    <row r="258" customFormat="false" ht="12.75" hidden="false" customHeight="false" outlineLevel="0" collapsed="false">
      <c r="A258" s="5" t="s">
        <v>6</v>
      </c>
      <c r="B258" s="5"/>
      <c r="C258" s="5" t="n">
        <f aca="false">BX6</f>
        <v>377.1</v>
      </c>
      <c r="D258" s="7" t="n">
        <v>386.8</v>
      </c>
      <c r="E258" s="5" t="s">
        <v>7</v>
      </c>
    </row>
    <row r="259" customFormat="false" ht="12.75" hidden="false" customHeight="false" outlineLevel="0" collapsed="false">
      <c r="A259" s="5"/>
      <c r="B259" s="5"/>
      <c r="C259" s="5"/>
      <c r="D259" s="161" t="s">
        <v>65</v>
      </c>
      <c r="E259" s="5"/>
    </row>
    <row r="260" customFormat="false" ht="12.75" hidden="false" customHeight="true" outlineLevel="0" collapsed="false">
      <c r="A260" s="10" t="s">
        <v>8</v>
      </c>
      <c r="B260" s="101"/>
      <c r="C260" s="162" t="s">
        <v>16</v>
      </c>
      <c r="D260" s="162"/>
      <c r="E260" s="162"/>
    </row>
    <row r="261" customFormat="false" ht="13.5" hidden="false" customHeight="false" outlineLevel="0" collapsed="false">
      <c r="A261" s="18"/>
      <c r="B261" s="163" t="s">
        <v>60</v>
      </c>
      <c r="C261" s="19" t="s">
        <v>32</v>
      </c>
      <c r="D261" s="19" t="s">
        <v>33</v>
      </c>
      <c r="E261" s="19" t="s">
        <v>34</v>
      </c>
    </row>
    <row r="262" customFormat="false" ht="13.5" hidden="false" customHeight="false" outlineLevel="0" collapsed="false">
      <c r="A262" s="164" t="s">
        <v>35</v>
      </c>
      <c r="B262" s="165" t="n">
        <v>50.76909148</v>
      </c>
      <c r="C262" s="165" t="n">
        <f aca="false">X9+BW9</f>
        <v>25.0612759670136</v>
      </c>
      <c r="D262" s="165" t="n">
        <f aca="false">Y9+BX9</f>
        <v>26.566021142</v>
      </c>
      <c r="E262" s="165" t="n">
        <f aca="false">Z9+BY9</f>
        <v>-1.5047451749864</v>
      </c>
    </row>
    <row r="263" customFormat="false" ht="13.5" hidden="false" customHeight="false" outlineLevel="0" collapsed="false">
      <c r="A263" s="166" t="s">
        <v>36</v>
      </c>
      <c r="B263" s="165" t="n">
        <v>58.844356</v>
      </c>
      <c r="C263" s="165" t="n">
        <f aca="false">X10+BW10</f>
        <v>29.410865</v>
      </c>
      <c r="D263" s="165" t="n">
        <f aca="false">Y10+BX10</f>
        <v>29</v>
      </c>
      <c r="E263" s="165" t="n">
        <f aca="false">Z10+BY10</f>
        <v>-0.410864999999999</v>
      </c>
    </row>
    <row r="264" customFormat="false" ht="13.5" hidden="false" customHeight="false" outlineLevel="0" collapsed="false">
      <c r="A264" s="166" t="s">
        <v>37</v>
      </c>
      <c r="B264" s="165" t="n">
        <v>8.07526451999999</v>
      </c>
      <c r="C264" s="165" t="n">
        <f aca="false">X11+BW11</f>
        <v>4.3495890329864</v>
      </c>
      <c r="D264" s="165" t="n">
        <f aca="false">Y11+BX11</f>
        <v>2.433978858</v>
      </c>
      <c r="E264" s="165" t="n">
        <f aca="false">Z11+BY11</f>
        <v>0</v>
      </c>
    </row>
    <row r="265" customFormat="false" ht="12.75" hidden="false" customHeight="false" outlineLevel="0" collapsed="false">
      <c r="A265" s="167" t="s">
        <v>38</v>
      </c>
      <c r="B265" s="122"/>
      <c r="C265" s="122"/>
      <c r="D265" s="122"/>
      <c r="E265" s="122"/>
    </row>
    <row r="266" customFormat="false" ht="12.75" hidden="false" customHeight="false" outlineLevel="0" collapsed="false">
      <c r="A266" s="59" t="s">
        <v>40</v>
      </c>
      <c r="B266" s="184" t="n">
        <v>0</v>
      </c>
      <c r="C266" s="184" t="n">
        <f aca="false">X13+BW13</f>
        <v>0</v>
      </c>
      <c r="D266" s="184" t="n">
        <f aca="false">Y13+BX13</f>
        <v>0</v>
      </c>
      <c r="E266" s="184" t="n">
        <f aca="false">Z13+BY13</f>
        <v>0</v>
      </c>
    </row>
    <row r="267" customFormat="false" ht="12.75" hidden="false" customHeight="false" outlineLevel="0" collapsed="false">
      <c r="A267" s="46" t="s">
        <v>41</v>
      </c>
      <c r="B267" s="184" t="n">
        <v>0</v>
      </c>
      <c r="C267" s="184" t="n">
        <f aca="false">X14+BW14</f>
        <v>0</v>
      </c>
      <c r="D267" s="184" t="n">
        <f aca="false">Y14+BX14</f>
        <v>0</v>
      </c>
      <c r="E267" s="184" t="n">
        <f aca="false">Z14+BY14</f>
        <v>0</v>
      </c>
    </row>
    <row r="268" customFormat="false" ht="12.75" hidden="false" customHeight="false" outlineLevel="0" collapsed="false">
      <c r="A268" s="46" t="s">
        <v>42</v>
      </c>
      <c r="B268" s="184" t="n">
        <v>0</v>
      </c>
      <c r="C268" s="184" t="n">
        <f aca="false">X15+BW15</f>
        <v>0</v>
      </c>
      <c r="D268" s="184" t="n">
        <f aca="false">Y15+BX15</f>
        <v>0.2</v>
      </c>
      <c r="E268" s="184" t="n">
        <f aca="false">Z15+BY15</f>
        <v>-0.2</v>
      </c>
    </row>
    <row r="269" customFormat="false" ht="12.75" hidden="false" customHeight="false" outlineLevel="0" collapsed="false">
      <c r="A269" s="46" t="s">
        <v>79</v>
      </c>
      <c r="B269" s="184" t="n">
        <v>0</v>
      </c>
      <c r="C269" s="184" t="n">
        <f aca="false">X16+BW16</f>
        <v>0</v>
      </c>
      <c r="D269" s="184" t="n">
        <f aca="false">Y16+BX16</f>
        <v>0</v>
      </c>
      <c r="E269" s="184" t="n">
        <f aca="false">Z16+BY16</f>
        <v>0</v>
      </c>
    </row>
    <row r="270" customFormat="false" ht="12.75" hidden="false" customHeight="false" outlineLevel="0" collapsed="false">
      <c r="A270" s="67" t="s">
        <v>43</v>
      </c>
      <c r="B270" s="184" t="n">
        <v>0</v>
      </c>
      <c r="C270" s="184" t="n">
        <f aca="false">X17+BW17</f>
        <v>0</v>
      </c>
      <c r="D270" s="184" t="n">
        <f aca="false">Y17+BX17</f>
        <v>0.4</v>
      </c>
      <c r="E270" s="184" t="n">
        <f aca="false">Z17+BY17</f>
        <v>-0.4</v>
      </c>
    </row>
    <row r="271" customFormat="false" ht="13.5" hidden="false" customHeight="false" outlineLevel="0" collapsed="false">
      <c r="A271" s="65"/>
      <c r="B271" s="184" t="n">
        <v>0</v>
      </c>
      <c r="C271" s="184" t="n">
        <f aca="false">X18+BW18</f>
        <v>0</v>
      </c>
      <c r="D271" s="184" t="n">
        <f aca="false">Y18+BX18</f>
        <v>0</v>
      </c>
      <c r="E271" s="184" t="n">
        <f aca="false">Z18+BY18</f>
        <v>0</v>
      </c>
    </row>
    <row r="272" customFormat="false" ht="13.5" hidden="false" customHeight="false" outlineLevel="0" collapsed="false">
      <c r="A272" s="75" t="s">
        <v>44</v>
      </c>
      <c r="B272" s="80" t="n">
        <v>0</v>
      </c>
      <c r="C272" s="80" t="n">
        <f aca="false">C266+C267+C268+C269+C270+C271</f>
        <v>0</v>
      </c>
      <c r="D272" s="80" t="n">
        <f aca="false">D266+D267+D268+D269+D270+D271</f>
        <v>0.6</v>
      </c>
      <c r="E272" s="80" t="n">
        <f aca="false">E266+E267+E268+E269+E270+E271</f>
        <v>-0.6</v>
      </c>
    </row>
    <row r="273" customFormat="false" ht="22.5" hidden="false" customHeight="false" outlineLevel="0" collapsed="false">
      <c r="A273" s="92" t="s">
        <v>45</v>
      </c>
      <c r="B273" s="93"/>
      <c r="C273" s="93"/>
      <c r="D273" s="93"/>
      <c r="E273" s="93"/>
    </row>
    <row r="274" customFormat="false" ht="12.75" hidden="false" customHeight="false" outlineLevel="0" collapsed="false">
      <c r="A274" s="58" t="s">
        <v>46</v>
      </c>
      <c r="B274" s="184" t="n">
        <v>10.7793505</v>
      </c>
      <c r="C274" s="184" t="n">
        <f aca="false">X21+BW21</f>
        <v>5.261269582</v>
      </c>
      <c r="D274" s="184" t="n">
        <f aca="false">Y21+BX21</f>
        <v>6.010021445</v>
      </c>
      <c r="E274" s="184" t="n">
        <f aca="false">Z21+BY21</f>
        <v>-0.748751862999999</v>
      </c>
    </row>
    <row r="275" customFormat="false" ht="12.75" hidden="false" customHeight="false" outlineLevel="0" collapsed="false">
      <c r="A275" s="58" t="s">
        <v>41</v>
      </c>
      <c r="B275" s="184" t="n">
        <v>1.60869932</v>
      </c>
      <c r="C275" s="184" t="n">
        <f aca="false">X22+BW22</f>
        <v>0.7986607225476</v>
      </c>
      <c r="D275" s="184" t="n">
        <f aca="false">Y22+BX22</f>
        <v>0.893510913</v>
      </c>
      <c r="E275" s="184" t="n">
        <f aca="false">Z22+BY22</f>
        <v>-0.0948501904524001</v>
      </c>
    </row>
    <row r="276" customFormat="false" ht="12.75" hidden="false" customHeight="false" outlineLevel="0" collapsed="false">
      <c r="A276" s="101" t="s">
        <v>47</v>
      </c>
      <c r="B276" s="184" t="n">
        <v>0</v>
      </c>
      <c r="C276" s="184" t="n">
        <f aca="false">X23+BW23</f>
        <v>0</v>
      </c>
      <c r="D276" s="184" t="n">
        <f aca="false">Y23+BX23</f>
        <v>0</v>
      </c>
      <c r="E276" s="184" t="n">
        <f aca="false">Z23+BY23</f>
        <v>0</v>
      </c>
    </row>
    <row r="277" customFormat="false" ht="13.5" hidden="false" customHeight="false" outlineLevel="0" collapsed="false">
      <c r="A277" s="104" t="s">
        <v>48</v>
      </c>
      <c r="B277" s="184" t="n">
        <v>0</v>
      </c>
      <c r="C277" s="184" t="n">
        <f aca="false">X24+BW24</f>
        <v>0</v>
      </c>
      <c r="D277" s="184" t="n">
        <f aca="false">Y24+BX24</f>
        <v>0.4</v>
      </c>
      <c r="E277" s="184" t="n">
        <f aca="false">Z24+BY24</f>
        <v>-0.4</v>
      </c>
    </row>
    <row r="278" customFormat="false" ht="13.5" hidden="false" customHeight="false" outlineLevel="0" collapsed="false">
      <c r="A278" s="75" t="s">
        <v>44</v>
      </c>
      <c r="B278" s="108" t="n">
        <v>12.38804982</v>
      </c>
      <c r="C278" s="108" t="n">
        <f aca="false">C274+C275+C276+C277</f>
        <v>6.0599303045476</v>
      </c>
      <c r="D278" s="108" t="n">
        <f aca="false">D274+D275+D276+D277</f>
        <v>7.303532358</v>
      </c>
      <c r="E278" s="108" t="n">
        <f aca="false">E274+E275+E276+E277</f>
        <v>-1.2436020534524</v>
      </c>
    </row>
    <row r="279" customFormat="false" ht="22.5" hidden="false" customHeight="false" outlineLevel="0" collapsed="false">
      <c r="A279" s="115" t="s">
        <v>49</v>
      </c>
      <c r="B279" s="93"/>
      <c r="C279" s="93"/>
      <c r="D279" s="93"/>
      <c r="E279" s="93"/>
    </row>
    <row r="280" customFormat="false" ht="12.75" hidden="false" customHeight="false" outlineLevel="0" collapsed="false">
      <c r="A280" s="58" t="s">
        <v>50</v>
      </c>
      <c r="B280" s="184" t="n">
        <v>5.77132308</v>
      </c>
      <c r="C280" s="184" t="n">
        <f aca="false">X27+BW27</f>
        <v>2.8841917</v>
      </c>
      <c r="D280" s="184" t="n">
        <f aca="false">Y27+BX27</f>
        <v>3.627356233</v>
      </c>
      <c r="E280" s="184" t="n">
        <f aca="false">Z27+BY27</f>
        <v>-0.743164533</v>
      </c>
    </row>
    <row r="281" customFormat="false" ht="12.75" hidden="false" customHeight="false" outlineLevel="0" collapsed="false">
      <c r="A281" s="58" t="s">
        <v>41</v>
      </c>
      <c r="B281" s="184" t="n">
        <v>0.86977398</v>
      </c>
      <c r="C281" s="184" t="n">
        <f aca="false">X28+BW28</f>
        <v>0.434668912466</v>
      </c>
      <c r="D281" s="184" t="n">
        <f aca="false">Y28+BX28</f>
        <v>0.44054113</v>
      </c>
      <c r="E281" s="184" t="n">
        <f aca="false">Z28+BY28</f>
        <v>-0.005872217534</v>
      </c>
    </row>
    <row r="282" customFormat="false" ht="12.75" hidden="false" customHeight="false" outlineLevel="0" collapsed="false">
      <c r="A282" s="46" t="s">
        <v>51</v>
      </c>
      <c r="B282" s="184" t="n">
        <v>5.1375706</v>
      </c>
      <c r="C282" s="184" t="n">
        <f aca="false">X29+BW29</f>
        <v>2.834069</v>
      </c>
      <c r="D282" s="184" t="n">
        <f aca="false">Y29+BX29</f>
        <v>2.9074034</v>
      </c>
      <c r="E282" s="184" t="n">
        <f aca="false">Z29+BY29</f>
        <v>-0.0733343999999996</v>
      </c>
    </row>
    <row r="283" customFormat="false" ht="12.75" hidden="false" customHeight="false" outlineLevel="0" collapsed="false">
      <c r="A283" s="46" t="s">
        <v>42</v>
      </c>
      <c r="B283" s="184" t="n">
        <v>0</v>
      </c>
      <c r="C283" s="184" t="n">
        <f aca="false">X30+BW30</f>
        <v>0</v>
      </c>
      <c r="D283" s="184" t="n">
        <f aca="false">Y30+BX30</f>
        <v>0.2</v>
      </c>
      <c r="E283" s="184" t="n">
        <f aca="false">Z30+BY30</f>
        <v>-0.2</v>
      </c>
    </row>
    <row r="284" customFormat="false" ht="12.75" hidden="false" customHeight="false" outlineLevel="0" collapsed="false">
      <c r="A284" s="67" t="s">
        <v>69</v>
      </c>
      <c r="B284" s="184" t="n">
        <v>0</v>
      </c>
      <c r="C284" s="184" t="n">
        <f aca="false">X31+BW31</f>
        <v>0</v>
      </c>
      <c r="D284" s="184" t="n">
        <f aca="false">Y31+BX31</f>
        <v>0.9</v>
      </c>
      <c r="E284" s="184" t="n">
        <f aca="false">Z31+BY31</f>
        <v>-0.9</v>
      </c>
    </row>
    <row r="285" customFormat="false" ht="12.75" hidden="false" customHeight="false" outlineLevel="0" collapsed="false">
      <c r="A285" s="65"/>
      <c r="B285" s="184" t="n">
        <v>0</v>
      </c>
      <c r="C285" s="184" t="n">
        <f aca="false">X32+BW32</f>
        <v>0</v>
      </c>
      <c r="D285" s="184" t="n">
        <f aca="false">Y32+BX32</f>
        <v>0</v>
      </c>
      <c r="E285" s="184" t="n">
        <f aca="false">Z32+BY32</f>
        <v>0</v>
      </c>
    </row>
    <row r="286" customFormat="false" ht="13.5" hidden="false" customHeight="false" outlineLevel="0" collapsed="false">
      <c r="A286" s="65"/>
      <c r="B286" s="184" t="n">
        <v>0</v>
      </c>
      <c r="C286" s="184" t="n">
        <f aca="false">X33+BW33</f>
        <v>0</v>
      </c>
      <c r="D286" s="184" t="n">
        <f aca="false">Y33+BX33</f>
        <v>0</v>
      </c>
      <c r="E286" s="184" t="n">
        <f aca="false">Z33+BY33</f>
        <v>0</v>
      </c>
    </row>
    <row r="287" customFormat="false" ht="13.5" hidden="false" customHeight="false" outlineLevel="0" collapsed="false">
      <c r="A287" s="75" t="s">
        <v>44</v>
      </c>
      <c r="B287" s="81" t="n">
        <v>11.77866766</v>
      </c>
      <c r="C287" s="81" t="n">
        <f aca="false">C280+C281+C282+C283+C284+C285</f>
        <v>6.152929612466</v>
      </c>
      <c r="D287" s="81" t="n">
        <f aca="false">D280+D281+D282+D283+D284+D285</f>
        <v>8.075300763</v>
      </c>
      <c r="E287" s="81" t="n">
        <f aca="false">E280+E281+E282+E283+E284+E285</f>
        <v>-1.922371150534</v>
      </c>
    </row>
    <row r="288" customFormat="false" ht="13.5" hidden="false" customHeight="false" outlineLevel="0" collapsed="false">
      <c r="A288" s="127" t="s">
        <v>52</v>
      </c>
      <c r="B288" s="128" t="n">
        <v>26.602374</v>
      </c>
      <c r="C288" s="128" t="n">
        <f aca="false">C289+C290+C291+C292</f>
        <v>12.84841605</v>
      </c>
      <c r="D288" s="128" t="n">
        <f aca="false">D289+D290+D291+D292</f>
        <v>10.587188021</v>
      </c>
      <c r="E288" s="128" t="n">
        <f aca="false">E289+E290+E291+E292</f>
        <v>2.261228029</v>
      </c>
    </row>
    <row r="289" customFormat="false" ht="12.75" hidden="false" customHeight="false" outlineLevel="0" collapsed="false">
      <c r="A289" s="136" t="s">
        <v>53</v>
      </c>
      <c r="B289" s="140" t="n">
        <v>10.0777708</v>
      </c>
      <c r="C289" s="140" t="n">
        <f aca="false">X36+BW36</f>
        <v>4.988267</v>
      </c>
      <c r="D289" s="140" t="n">
        <f aca="false">Y36+BX36</f>
        <v>4.168518271</v>
      </c>
      <c r="E289" s="140" t="n">
        <f aca="false">Z36+BY36</f>
        <v>0.819748729</v>
      </c>
    </row>
    <row r="290" customFormat="false" ht="12.75" hidden="false" customHeight="false" outlineLevel="0" collapsed="false">
      <c r="A290" s="145" t="s">
        <v>54</v>
      </c>
      <c r="B290" s="140" t="n">
        <v>1.5038572</v>
      </c>
      <c r="C290" s="140" t="n">
        <f aca="false">X37+BW37</f>
        <v>0.74824005</v>
      </c>
      <c r="D290" s="140" t="n">
        <f aca="false">Y37+BX37</f>
        <v>0.61333531</v>
      </c>
      <c r="E290" s="140" t="n">
        <f aca="false">Z37+BY37</f>
        <v>0.13490474</v>
      </c>
    </row>
    <row r="291" customFormat="false" ht="12.75" hidden="false" customHeight="false" outlineLevel="0" collapsed="false">
      <c r="A291" s="145"/>
      <c r="B291" s="140" t="n">
        <v>0</v>
      </c>
      <c r="C291" s="140" t="n">
        <f aca="false">X38+BW38</f>
        <v>0</v>
      </c>
      <c r="D291" s="140" t="n">
        <f aca="false">Y38+BX38</f>
        <v>0</v>
      </c>
      <c r="E291" s="140" t="n">
        <f aca="false">Z38+BY38</f>
        <v>0</v>
      </c>
    </row>
    <row r="292" customFormat="false" ht="35.25" hidden="false" customHeight="false" outlineLevel="0" collapsed="false">
      <c r="A292" s="150" t="s">
        <v>55</v>
      </c>
      <c r="B292" s="140" t="n">
        <v>15.020746</v>
      </c>
      <c r="C292" s="140" t="n">
        <f aca="false">X39+BW39</f>
        <v>7.111909</v>
      </c>
      <c r="D292" s="140" t="n">
        <f aca="false">Y39+BX39</f>
        <v>5.80533444</v>
      </c>
      <c r="E292" s="140" t="n">
        <f aca="false">Z39+BY39</f>
        <v>1.30657456</v>
      </c>
    </row>
    <row r="293" customFormat="false" ht="13.5" hidden="false" customHeight="false" outlineLevel="0" collapsed="false">
      <c r="A293" s="154" t="s">
        <v>56</v>
      </c>
      <c r="B293" s="85" t="n">
        <v>50.76909148</v>
      </c>
      <c r="C293" s="85" t="n">
        <f aca="false">C272+C278+C287+C288</f>
        <v>25.0612759670136</v>
      </c>
      <c r="D293" s="85" t="n">
        <f aca="false">D272+D278+D287+D288</f>
        <v>26.566021142</v>
      </c>
      <c r="E293" s="85" t="n">
        <f aca="false">E272+E278+E287+E288</f>
        <v>-1.5047451749864</v>
      </c>
    </row>
    <row r="295" customFormat="false" ht="12.75" hidden="false" customHeight="false" outlineLevel="0" collapsed="false">
      <c r="A295" s="1" t="s">
        <v>63</v>
      </c>
      <c r="B295" s="1"/>
      <c r="C295" s="1"/>
      <c r="D295" s="1"/>
    </row>
    <row r="300" customFormat="false" ht="12.75" hidden="false" customHeight="false" outlineLevel="0" collapsed="false">
      <c r="A300" s="1" t="s">
        <v>0</v>
      </c>
      <c r="B300" s="1"/>
      <c r="C300" s="1"/>
      <c r="D300" s="1"/>
      <c r="E300" s="1"/>
    </row>
    <row r="301" customFormat="false" ht="12.75" hidden="false" customHeight="false" outlineLevel="0" collapsed="false">
      <c r="A301" s="1" t="s">
        <v>1</v>
      </c>
      <c r="B301" s="1"/>
      <c r="C301" s="1"/>
      <c r="D301" s="1"/>
      <c r="E301" s="1"/>
    </row>
    <row r="302" customFormat="false" ht="12.75" hidden="false" customHeight="false" outlineLevel="0" collapsed="false">
      <c r="A302" s="160" t="s">
        <v>2</v>
      </c>
      <c r="B302" s="160"/>
      <c r="C302" s="160" t="s">
        <v>3</v>
      </c>
      <c r="D302" s="160" t="str">
        <f aca="false">G3</f>
        <v>6 месяцев</v>
      </c>
    </row>
    <row r="303" customFormat="false" ht="12.75" hidden="false" customHeight="false" outlineLevel="0" collapsed="false">
      <c r="A303" s="0" t="s">
        <v>6</v>
      </c>
      <c r="C303" s="5"/>
      <c r="D303" s="7" t="n">
        <v>663.95</v>
      </c>
      <c r="E303" s="5" t="s">
        <v>7</v>
      </c>
    </row>
    <row r="304" customFormat="false" ht="12.75" hidden="false" customHeight="false" outlineLevel="0" collapsed="false">
      <c r="C304" s="5"/>
      <c r="D304" s="161" t="s">
        <v>65</v>
      </c>
      <c r="E304" s="5"/>
    </row>
    <row r="305" customFormat="false" ht="12.75" hidden="false" customHeight="true" outlineLevel="0" collapsed="false">
      <c r="A305" s="10" t="s">
        <v>8</v>
      </c>
      <c r="B305" s="101"/>
      <c r="C305" s="162" t="s">
        <v>17</v>
      </c>
      <c r="D305" s="162"/>
      <c r="E305" s="162"/>
    </row>
    <row r="306" customFormat="false" ht="13.5" hidden="false" customHeight="true" outlineLevel="0" collapsed="false">
      <c r="A306" s="18"/>
      <c r="B306" s="163" t="s">
        <v>60</v>
      </c>
      <c r="C306" s="19" t="s">
        <v>32</v>
      </c>
      <c r="D306" s="19" t="s">
        <v>33</v>
      </c>
      <c r="E306" s="19" t="s">
        <v>34</v>
      </c>
    </row>
    <row r="307" customFormat="false" ht="13.5" hidden="false" customHeight="false" outlineLevel="0" collapsed="false">
      <c r="A307" s="164" t="s">
        <v>35</v>
      </c>
      <c r="B307" s="165" t="n">
        <v>47.540745455</v>
      </c>
      <c r="C307" s="165" t="n">
        <f aca="false">AA9</f>
        <v>21.9053035046118</v>
      </c>
      <c r="D307" s="165" t="n">
        <f aca="false">AB9</f>
        <v>26.264844531</v>
      </c>
      <c r="E307" s="165" t="n">
        <f aca="false">AC9</f>
        <v>-4.3595410263882</v>
      </c>
    </row>
    <row r="308" customFormat="false" ht="13.5" hidden="false" customHeight="false" outlineLevel="0" collapsed="false">
      <c r="A308" s="166" t="s">
        <v>36</v>
      </c>
      <c r="B308" s="165" t="n">
        <v>52.770746</v>
      </c>
      <c r="C308" s="165" t="n">
        <f aca="false">AA10</f>
        <v>26.385373</v>
      </c>
      <c r="D308" s="165" t="n">
        <f aca="false">AB10</f>
        <v>26.5</v>
      </c>
      <c r="E308" s="165" t="n">
        <f aca="false">AC10</f>
        <v>0.114626999999999</v>
      </c>
    </row>
    <row r="309" customFormat="false" ht="13.5" hidden="false" customHeight="false" outlineLevel="0" collapsed="false">
      <c r="A309" s="166" t="s">
        <v>37</v>
      </c>
      <c r="B309" s="165" t="n">
        <v>5.230000545</v>
      </c>
      <c r="C309" s="165" t="n">
        <f aca="false">AA11</f>
        <v>4.4800694953882</v>
      </c>
      <c r="D309" s="165" t="n">
        <f aca="false">AB11</f>
        <v>0.235155468999999</v>
      </c>
      <c r="E309" s="165" t="n">
        <f aca="false">AC11</f>
        <v>0</v>
      </c>
    </row>
    <row r="310" customFormat="false" ht="12.75" hidden="false" customHeight="false" outlineLevel="0" collapsed="false">
      <c r="A310" s="167" t="s">
        <v>38</v>
      </c>
      <c r="B310" s="122"/>
      <c r="C310" s="122"/>
      <c r="D310" s="122"/>
      <c r="E310" s="122"/>
    </row>
    <row r="311" customFormat="false" ht="12.75" hidden="false" customHeight="false" outlineLevel="0" collapsed="false">
      <c r="A311" s="59" t="s">
        <v>40</v>
      </c>
      <c r="B311" s="184" t="n">
        <v>0</v>
      </c>
      <c r="C311" s="184" t="n">
        <f aca="false">AA13</f>
        <v>0</v>
      </c>
      <c r="D311" s="184" t="n">
        <f aca="false">AB13</f>
        <v>0</v>
      </c>
      <c r="E311" s="184" t="n">
        <f aca="false">AC13</f>
        <v>0</v>
      </c>
    </row>
    <row r="312" customFormat="false" ht="12.75" hidden="false" customHeight="false" outlineLevel="0" collapsed="false">
      <c r="A312" s="59" t="s">
        <v>41</v>
      </c>
      <c r="B312" s="184" t="n">
        <v>0</v>
      </c>
      <c r="C312" s="184" t="n">
        <f aca="false">AA14</f>
        <v>0</v>
      </c>
      <c r="D312" s="184" t="n">
        <f aca="false">AB14</f>
        <v>0</v>
      </c>
      <c r="E312" s="184" t="n">
        <f aca="false">AC14</f>
        <v>0</v>
      </c>
    </row>
    <row r="313" customFormat="false" ht="12.75" hidden="false" customHeight="false" outlineLevel="0" collapsed="false">
      <c r="A313" s="59" t="s">
        <v>42</v>
      </c>
      <c r="B313" s="184" t="n">
        <v>0</v>
      </c>
      <c r="C313" s="184" t="n">
        <f aca="false">AA15</f>
        <v>0</v>
      </c>
      <c r="D313" s="184" t="n">
        <f aca="false">AB15</f>
        <v>0.2</v>
      </c>
      <c r="E313" s="184" t="n">
        <f aca="false">AC15</f>
        <v>-0.2</v>
      </c>
    </row>
    <row r="314" customFormat="false" ht="12.75" hidden="false" customHeight="false" outlineLevel="0" collapsed="false">
      <c r="A314" s="59" t="s">
        <v>68</v>
      </c>
      <c r="B314" s="184" t="n">
        <v>0</v>
      </c>
      <c r="C314" s="184" t="n">
        <f aca="false">AA16</f>
        <v>0</v>
      </c>
      <c r="D314" s="184" t="n">
        <f aca="false">AB16</f>
        <v>0</v>
      </c>
      <c r="E314" s="184" t="n">
        <f aca="false">AC16</f>
        <v>0</v>
      </c>
    </row>
    <row r="315" customFormat="false" ht="12.75" hidden="false" customHeight="false" outlineLevel="0" collapsed="false">
      <c r="A315" s="185" t="s">
        <v>43</v>
      </c>
      <c r="B315" s="184" t="n">
        <v>0</v>
      </c>
      <c r="C315" s="184" t="n">
        <f aca="false">AA17</f>
        <v>0</v>
      </c>
      <c r="D315" s="184" t="n">
        <f aca="false">AB17</f>
        <v>0.3</v>
      </c>
      <c r="E315" s="184" t="n">
        <f aca="false">AC17</f>
        <v>-0.3</v>
      </c>
    </row>
    <row r="316" customFormat="false" ht="13.5" hidden="false" customHeight="false" outlineLevel="0" collapsed="false">
      <c r="A316" s="74"/>
      <c r="B316" s="186" t="n">
        <v>0</v>
      </c>
      <c r="C316" s="186" t="n">
        <f aca="false">AA18</f>
        <v>0</v>
      </c>
      <c r="D316" s="186" t="n">
        <f aca="false">AB18</f>
        <v>0</v>
      </c>
      <c r="E316" s="186" t="n">
        <f aca="false">AC18</f>
        <v>0</v>
      </c>
    </row>
    <row r="317" customFormat="false" ht="13.5" hidden="false" customHeight="false" outlineLevel="0" collapsed="false">
      <c r="A317" s="75" t="s">
        <v>44</v>
      </c>
      <c r="B317" s="187" t="n">
        <v>0</v>
      </c>
      <c r="C317" s="187" t="n">
        <f aca="false">C311+C312+C313+C314+C315+C316</f>
        <v>0</v>
      </c>
      <c r="D317" s="187" t="n">
        <f aca="false">D311+D312+D313+D314+D315+D316</f>
        <v>0.5</v>
      </c>
      <c r="E317" s="187" t="n">
        <f aca="false">E311+E312+E313+E314+E315+E316</f>
        <v>-0.5</v>
      </c>
    </row>
    <row r="318" customFormat="false" ht="22.5" hidden="false" customHeight="false" outlineLevel="0" collapsed="false">
      <c r="A318" s="92" t="s">
        <v>45</v>
      </c>
      <c r="B318" s="93"/>
      <c r="C318" s="93"/>
      <c r="D318" s="93"/>
      <c r="E318" s="93"/>
    </row>
    <row r="319" customFormat="false" ht="12.75" hidden="false" customHeight="false" outlineLevel="0" collapsed="false">
      <c r="A319" s="58" t="s">
        <v>46</v>
      </c>
      <c r="B319" s="184" t="n">
        <v>9.2886605</v>
      </c>
      <c r="C319" s="184" t="n">
        <f aca="false">AA21</f>
        <v>4.572875951</v>
      </c>
      <c r="D319" s="184" t="n">
        <f aca="false">AB21</f>
        <v>5.2236598225</v>
      </c>
      <c r="E319" s="184" t="n">
        <f aca="false">AC21</f>
        <v>-0.6507838715</v>
      </c>
    </row>
    <row r="320" customFormat="false" ht="12.75" hidden="false" customHeight="false" outlineLevel="0" collapsed="false">
      <c r="A320" s="58" t="s">
        <v>41</v>
      </c>
      <c r="B320" s="184" t="n">
        <v>1.385464465</v>
      </c>
      <c r="C320" s="184" t="n">
        <f aca="false">AA22</f>
        <v>0.6941625693618</v>
      </c>
      <c r="D320" s="184" t="n">
        <f aca="false">AB22</f>
        <v>0.7766023965</v>
      </c>
      <c r="E320" s="184" t="n">
        <f aca="false">AC22</f>
        <v>-0.0824398271382001</v>
      </c>
    </row>
    <row r="321" customFormat="false" ht="12.75" hidden="false" customHeight="false" outlineLevel="0" collapsed="false">
      <c r="A321" s="101" t="s">
        <v>47</v>
      </c>
      <c r="B321" s="184" t="n">
        <v>0</v>
      </c>
      <c r="C321" s="184" t="n">
        <f aca="false">AA23</f>
        <v>0</v>
      </c>
      <c r="D321" s="184" t="n">
        <f aca="false">AB23</f>
        <v>0</v>
      </c>
      <c r="E321" s="184" t="n">
        <f aca="false">AC23</f>
        <v>0</v>
      </c>
    </row>
    <row r="322" customFormat="false" ht="13.5" hidden="false" customHeight="false" outlineLevel="0" collapsed="false">
      <c r="A322" s="104" t="s">
        <v>48</v>
      </c>
      <c r="B322" s="184" t="n">
        <v>0</v>
      </c>
      <c r="C322" s="184" t="n">
        <f aca="false">AA24</f>
        <v>0</v>
      </c>
      <c r="D322" s="184" t="n">
        <f aca="false">AB24</f>
        <v>0.4</v>
      </c>
      <c r="E322" s="184" t="n">
        <f aca="false">AC24</f>
        <v>-0.4</v>
      </c>
    </row>
    <row r="323" customFormat="false" ht="13.5" hidden="false" customHeight="false" outlineLevel="0" collapsed="false">
      <c r="A323" s="75" t="s">
        <v>44</v>
      </c>
      <c r="B323" s="108" t="n">
        <v>10.674124965</v>
      </c>
      <c r="C323" s="108" t="n">
        <f aca="false">C319+C320+C321+C322</f>
        <v>5.2670385203618</v>
      </c>
      <c r="D323" s="108" t="n">
        <f aca="false">D319+D320+D321+D322</f>
        <v>6.400262219</v>
      </c>
      <c r="E323" s="108" t="n">
        <f aca="false">E319+E320+E321+E322</f>
        <v>-1.1332236986382</v>
      </c>
    </row>
    <row r="324" customFormat="false" ht="22.5" hidden="false" customHeight="false" outlineLevel="0" collapsed="false">
      <c r="A324" s="115" t="s">
        <v>49</v>
      </c>
      <c r="B324" s="93"/>
      <c r="C324" s="93"/>
      <c r="D324" s="93"/>
      <c r="E324" s="93"/>
    </row>
    <row r="325" customFormat="false" ht="12.75" hidden="false" customHeight="false" outlineLevel="0" collapsed="false">
      <c r="A325" s="58" t="s">
        <v>50</v>
      </c>
      <c r="B325" s="184" t="n">
        <v>5.23697202</v>
      </c>
      <c r="C325" s="184" t="n">
        <f aca="false">AA27</f>
        <v>2.615963</v>
      </c>
      <c r="D325" s="184" t="n">
        <f aca="false">AB27</f>
        <v>3.1527466565</v>
      </c>
      <c r="E325" s="184" t="n">
        <f aca="false">AC27</f>
        <v>-0.5367836565</v>
      </c>
    </row>
    <row r="326" customFormat="false" ht="12.75" hidden="false" customHeight="false" outlineLevel="0" collapsed="false">
      <c r="A326" s="58" t="s">
        <v>41</v>
      </c>
      <c r="B326" s="184" t="n">
        <v>0.784191345</v>
      </c>
      <c r="C326" s="184" t="n">
        <f aca="false">AA28</f>
        <v>0.39174045925</v>
      </c>
      <c r="D326" s="184" t="n">
        <f aca="false">AB28</f>
        <v>0.382899965</v>
      </c>
      <c r="E326" s="184" t="n">
        <f aca="false">AC28</f>
        <v>0.00884049425</v>
      </c>
    </row>
    <row r="327" customFormat="false" ht="12.75" hidden="false" customHeight="false" outlineLevel="0" collapsed="false">
      <c r="A327" s="46" t="s">
        <v>51</v>
      </c>
      <c r="B327" s="184" t="n">
        <v>4.56598415</v>
      </c>
      <c r="C327" s="184" t="n">
        <f aca="false">AA29</f>
        <v>2.4632545</v>
      </c>
      <c r="D327" s="184" t="n">
        <f aca="false">AB29</f>
        <v>2.5269937</v>
      </c>
      <c r="E327" s="184" t="n">
        <f aca="false">AC29</f>
        <v>-0.0637392000000001</v>
      </c>
    </row>
    <row r="328" customFormat="false" ht="12.75" hidden="false" customHeight="false" outlineLevel="0" collapsed="false">
      <c r="A328" s="46" t="s">
        <v>42</v>
      </c>
      <c r="B328" s="184" t="n">
        <v>0</v>
      </c>
      <c r="C328" s="184" t="n">
        <f aca="false">AA30</f>
        <v>0</v>
      </c>
      <c r="D328" s="184" t="n">
        <f aca="false">AB30</f>
        <v>0.2</v>
      </c>
      <c r="E328" s="184" t="n">
        <f aca="false">AC30</f>
        <v>-0.2</v>
      </c>
    </row>
    <row r="329" customFormat="false" ht="12.75" hidden="false" customHeight="false" outlineLevel="0" collapsed="false">
      <c r="A329" s="67" t="s">
        <v>70</v>
      </c>
      <c r="B329" s="184" t="n">
        <v>0</v>
      </c>
      <c r="C329" s="184" t="n">
        <f aca="false">AA31</f>
        <v>0</v>
      </c>
      <c r="D329" s="184" t="n">
        <f aca="false">AB31</f>
        <v>3.9</v>
      </c>
      <c r="E329" s="184" t="n">
        <f aca="false">AC31</f>
        <v>-3.9</v>
      </c>
    </row>
    <row r="330" customFormat="false" ht="12.75" hidden="false" customHeight="false" outlineLevel="0" collapsed="false">
      <c r="A330" s="65"/>
      <c r="B330" s="184" t="n">
        <v>0</v>
      </c>
      <c r="C330" s="184" t="n">
        <f aca="false">AA32</f>
        <v>0</v>
      </c>
      <c r="D330" s="184" t="n">
        <f aca="false">AB32</f>
        <v>0</v>
      </c>
      <c r="E330" s="184" t="n">
        <f aca="false">AC32</f>
        <v>0</v>
      </c>
    </row>
    <row r="331" customFormat="false" ht="13.5" hidden="false" customHeight="false" outlineLevel="0" collapsed="false">
      <c r="A331" s="65"/>
      <c r="B331" s="184" t="n">
        <v>0</v>
      </c>
      <c r="C331" s="184" t="n">
        <f aca="false">AA33</f>
        <v>0</v>
      </c>
      <c r="D331" s="184" t="n">
        <f aca="false">AB33</f>
        <v>0</v>
      </c>
      <c r="E331" s="184" t="n">
        <f aca="false">AC33</f>
        <v>0</v>
      </c>
    </row>
    <row r="332" customFormat="false" ht="13.5" hidden="false" customHeight="false" outlineLevel="0" collapsed="false">
      <c r="A332" s="75" t="s">
        <v>44</v>
      </c>
      <c r="B332" s="81" t="n">
        <v>10.587147515</v>
      </c>
      <c r="C332" s="81" t="n">
        <f aca="false">C325+C326+C327+C328+C329+C330</f>
        <v>5.47095795925</v>
      </c>
      <c r="D332" s="81" t="n">
        <f aca="false">D325+D326+D327+D328+D329+D330</f>
        <v>10.1626403215</v>
      </c>
      <c r="E332" s="81" t="n">
        <f aca="false">E325+E326+E327+E328+E329+E330</f>
        <v>-4.69168236225</v>
      </c>
    </row>
    <row r="333" customFormat="false" ht="13.5" hidden="false" customHeight="false" outlineLevel="0" collapsed="false">
      <c r="A333" s="127" t="s">
        <v>52</v>
      </c>
      <c r="B333" s="128" t="n">
        <v>26.279472975</v>
      </c>
      <c r="C333" s="128" t="n">
        <f aca="false">C334+C335+C336+C337</f>
        <v>11.167307025</v>
      </c>
      <c r="D333" s="128" t="n">
        <f aca="false">D334+D335+D336+D337</f>
        <v>9.2019419905</v>
      </c>
      <c r="E333" s="128" t="n">
        <f aca="false">E334+E335+E336+E337</f>
        <v>1.9653650345</v>
      </c>
    </row>
    <row r="334" customFormat="false" ht="12.75" hidden="false" customHeight="false" outlineLevel="0" collapsed="false">
      <c r="A334" s="136" t="s">
        <v>53</v>
      </c>
      <c r="B334" s="140" t="n">
        <v>8.670191075</v>
      </c>
      <c r="C334" s="140" t="n">
        <f aca="false">AA36</f>
        <v>4.3355935</v>
      </c>
      <c r="D334" s="140" t="n">
        <f aca="false">AB36</f>
        <v>3.6231021155</v>
      </c>
      <c r="E334" s="140" t="n">
        <f aca="false">AC36</f>
        <v>0.712491384500001</v>
      </c>
    </row>
    <row r="335" customFormat="false" ht="12.75" hidden="false" customHeight="false" outlineLevel="0" collapsed="false">
      <c r="A335" s="145" t="s">
        <v>54</v>
      </c>
      <c r="B335" s="140" t="n">
        <v>1.2893909</v>
      </c>
      <c r="C335" s="140" t="n">
        <f aca="false">AA37</f>
        <v>0.650339025</v>
      </c>
      <c r="D335" s="140" t="n">
        <f aca="false">AB37</f>
        <v>0.533085455</v>
      </c>
      <c r="E335" s="140" t="n">
        <f aca="false">AC37</f>
        <v>0.11725357</v>
      </c>
    </row>
    <row r="336" customFormat="false" ht="12.75" hidden="false" customHeight="false" outlineLevel="0" collapsed="false">
      <c r="A336" s="145"/>
      <c r="B336" s="140" t="n">
        <v>0</v>
      </c>
      <c r="C336" s="140" t="n">
        <f aca="false">AA38</f>
        <v>0</v>
      </c>
      <c r="D336" s="140" t="n">
        <f aca="false">AB38</f>
        <v>0</v>
      </c>
      <c r="E336" s="140" t="n">
        <f aca="false">AC38</f>
        <v>0</v>
      </c>
    </row>
    <row r="337" customFormat="false" ht="35.25" hidden="false" customHeight="false" outlineLevel="0" collapsed="false">
      <c r="A337" s="150" t="s">
        <v>55</v>
      </c>
      <c r="B337" s="140" t="n">
        <v>16.319891</v>
      </c>
      <c r="C337" s="140" t="n">
        <f aca="false">AA39</f>
        <v>6.1813745</v>
      </c>
      <c r="D337" s="140" t="n">
        <f aca="false">AB39</f>
        <v>5.04575442</v>
      </c>
      <c r="E337" s="140" t="n">
        <f aca="false">AC39</f>
        <v>1.13562008</v>
      </c>
    </row>
    <row r="338" customFormat="false" ht="13.5" hidden="false" customHeight="false" outlineLevel="0" collapsed="false">
      <c r="A338" s="154" t="s">
        <v>56</v>
      </c>
      <c r="B338" s="85" t="n">
        <v>47.540745455</v>
      </c>
      <c r="C338" s="85" t="n">
        <f aca="false">C317+C323+C332+C333</f>
        <v>21.9053035046118</v>
      </c>
      <c r="D338" s="85" t="n">
        <f aca="false">D317+D323+D332+D333</f>
        <v>26.264844531</v>
      </c>
      <c r="E338" s="85" t="n">
        <f aca="false">E317+E323+E332+E333</f>
        <v>-4.3595410263882</v>
      </c>
    </row>
    <row r="340" customFormat="false" ht="12.75" hidden="false" customHeight="false" outlineLevel="0" collapsed="false">
      <c r="A340" s="1" t="s">
        <v>63</v>
      </c>
      <c r="B340" s="1"/>
      <c r="C340" s="1"/>
      <c r="D340" s="1"/>
    </row>
    <row r="343" customFormat="false" ht="12.75" hidden="false" customHeight="false" outlineLevel="0" collapsed="false">
      <c r="A343" s="1" t="s">
        <v>0</v>
      </c>
      <c r="B343" s="1"/>
      <c r="C343" s="1"/>
      <c r="D343" s="1"/>
      <c r="E343" s="1"/>
    </row>
    <row r="344" customFormat="false" ht="12.75" hidden="false" customHeight="false" outlineLevel="0" collapsed="false">
      <c r="A344" s="1" t="s">
        <v>1</v>
      </c>
      <c r="B344" s="1"/>
      <c r="C344" s="1"/>
      <c r="D344" s="1"/>
      <c r="E344" s="1"/>
    </row>
    <row r="345" customFormat="false" ht="12.75" hidden="false" customHeight="false" outlineLevel="0" collapsed="false">
      <c r="A345" s="160" t="s">
        <v>2</v>
      </c>
      <c r="B345" s="160"/>
      <c r="C345" s="160" t="s">
        <v>3</v>
      </c>
      <c r="D345" s="160" t="str">
        <f aca="false">G3</f>
        <v>6 месяцев</v>
      </c>
    </row>
    <row r="346" customFormat="false" ht="12.75" hidden="false" customHeight="false" outlineLevel="0" collapsed="false">
      <c r="A346" s="0" t="s">
        <v>6</v>
      </c>
      <c r="C346" s="5"/>
      <c r="D346" s="7" t="n">
        <v>932</v>
      </c>
      <c r="E346" s="5" t="s">
        <v>7</v>
      </c>
    </row>
    <row r="347" customFormat="false" ht="12.75" hidden="false" customHeight="false" outlineLevel="0" collapsed="false">
      <c r="C347" s="5"/>
      <c r="D347" s="161" t="s">
        <v>65</v>
      </c>
      <c r="E347" s="5"/>
    </row>
    <row r="348" customFormat="false" ht="12.75" hidden="false" customHeight="true" outlineLevel="0" collapsed="false">
      <c r="A348" s="10" t="s">
        <v>8</v>
      </c>
      <c r="B348" s="101"/>
      <c r="C348" s="162" t="s">
        <v>18</v>
      </c>
      <c r="D348" s="162"/>
      <c r="E348" s="162"/>
    </row>
    <row r="349" customFormat="false" ht="13.5" hidden="false" customHeight="false" outlineLevel="0" collapsed="false">
      <c r="A349" s="18"/>
      <c r="B349" s="163" t="s">
        <v>60</v>
      </c>
      <c r="C349" s="19" t="s">
        <v>32</v>
      </c>
      <c r="D349" s="19" t="s">
        <v>33</v>
      </c>
      <c r="E349" s="19" t="s">
        <v>34</v>
      </c>
    </row>
    <row r="350" customFormat="false" ht="13.5" hidden="false" customHeight="false" outlineLevel="0" collapsed="false">
      <c r="A350" s="164" t="s">
        <v>35</v>
      </c>
      <c r="B350" s="165" t="n">
        <v>66.7339028</v>
      </c>
      <c r="C350" s="165" t="n">
        <f aca="false">AD9</f>
        <v>30.748916132688</v>
      </c>
      <c r="D350" s="165" t="n">
        <f aca="false">AE9</f>
        <v>37.44989096</v>
      </c>
      <c r="E350" s="165" t="n">
        <f aca="false">AF9</f>
        <v>-6.700974827312</v>
      </c>
    </row>
    <row r="351" customFormat="false" ht="13.5" hidden="false" customHeight="false" outlineLevel="0" collapsed="false">
      <c r="A351" s="166" t="s">
        <v>36</v>
      </c>
      <c r="B351" s="165" t="n">
        <v>74.07536</v>
      </c>
      <c r="C351" s="165" t="n">
        <f aca="false">AD10</f>
        <v>37.03768</v>
      </c>
      <c r="D351" s="165" t="n">
        <f aca="false">AE10</f>
        <v>37.1</v>
      </c>
      <c r="E351" s="165" t="n">
        <f aca="false">AF10</f>
        <v>0.0623200000000068</v>
      </c>
    </row>
    <row r="352" customFormat="false" ht="13.5" hidden="false" customHeight="false" outlineLevel="0" collapsed="false">
      <c r="A352" s="166" t="s">
        <v>37</v>
      </c>
      <c r="B352" s="165" t="n">
        <v>7.34145719999998</v>
      </c>
      <c r="C352" s="165" t="n">
        <f aca="false">AD11</f>
        <v>6.28876386731199</v>
      </c>
      <c r="D352" s="165" t="n">
        <f aca="false">AE11</f>
        <v>-0.349890959999996</v>
      </c>
      <c r="E352" s="165" t="n">
        <f aca="false">AF11</f>
        <v>0</v>
      </c>
    </row>
    <row r="353" customFormat="false" ht="12.75" hidden="false" customHeight="false" outlineLevel="0" collapsed="false">
      <c r="A353" s="167" t="s">
        <v>38</v>
      </c>
      <c r="B353" s="122"/>
      <c r="C353" s="122"/>
      <c r="D353" s="122"/>
      <c r="E353" s="122"/>
    </row>
    <row r="354" customFormat="false" ht="12.75" hidden="false" customHeight="false" outlineLevel="0" collapsed="false">
      <c r="A354" s="59" t="s">
        <v>40</v>
      </c>
      <c r="B354" s="184" t="n">
        <v>0</v>
      </c>
      <c r="C354" s="184" t="n">
        <f aca="false">AD13</f>
        <v>0</v>
      </c>
      <c r="D354" s="184" t="n">
        <f aca="false">AE13</f>
        <v>0</v>
      </c>
      <c r="E354" s="184" t="n">
        <f aca="false">AF13</f>
        <v>0</v>
      </c>
    </row>
    <row r="355" customFormat="false" ht="12.75" hidden="false" customHeight="false" outlineLevel="0" collapsed="false">
      <c r="A355" s="46" t="s">
        <v>41</v>
      </c>
      <c r="B355" s="184" t="n">
        <v>0</v>
      </c>
      <c r="C355" s="184" t="n">
        <f aca="false">AD14</f>
        <v>0</v>
      </c>
      <c r="D355" s="184" t="n">
        <f aca="false">AE14</f>
        <v>0</v>
      </c>
      <c r="E355" s="184" t="n">
        <f aca="false">AF14</f>
        <v>0</v>
      </c>
    </row>
    <row r="356" customFormat="false" ht="12.75" hidden="false" customHeight="false" outlineLevel="0" collapsed="false">
      <c r="A356" s="46" t="s">
        <v>42</v>
      </c>
      <c r="B356" s="184" t="n">
        <v>0</v>
      </c>
      <c r="C356" s="184" t="n">
        <f aca="false">AD15</f>
        <v>0</v>
      </c>
      <c r="D356" s="184" t="n">
        <f aca="false">AE15</f>
        <v>4.2</v>
      </c>
      <c r="E356" s="184" t="n">
        <f aca="false">AF15</f>
        <v>-4.2</v>
      </c>
    </row>
    <row r="357" customFormat="false" ht="12.75" hidden="false" customHeight="false" outlineLevel="0" collapsed="false">
      <c r="A357" s="46" t="s">
        <v>68</v>
      </c>
      <c r="B357" s="184" t="n">
        <v>0</v>
      </c>
      <c r="C357" s="184" t="n">
        <f aca="false">AD16</f>
        <v>0</v>
      </c>
      <c r="D357" s="184" t="n">
        <f aca="false">AE16</f>
        <v>0</v>
      </c>
      <c r="E357" s="184" t="n">
        <f aca="false">AF16</f>
        <v>0</v>
      </c>
    </row>
    <row r="358" customFormat="false" ht="12.75" hidden="false" customHeight="false" outlineLevel="0" collapsed="false">
      <c r="A358" s="67" t="s">
        <v>43</v>
      </c>
      <c r="B358" s="184" t="n">
        <v>0</v>
      </c>
      <c r="C358" s="184" t="n">
        <f aca="false">AD17</f>
        <v>0</v>
      </c>
      <c r="D358" s="184" t="n">
        <f aca="false">AE17</f>
        <v>0.4</v>
      </c>
      <c r="E358" s="184" t="n">
        <f aca="false">AF17</f>
        <v>-0.4</v>
      </c>
    </row>
    <row r="359" customFormat="false" ht="13.5" hidden="false" customHeight="false" outlineLevel="0" collapsed="false">
      <c r="A359" s="65"/>
      <c r="B359" s="184" t="n">
        <v>0</v>
      </c>
      <c r="C359" s="184" t="n">
        <f aca="false">AD18</f>
        <v>0</v>
      </c>
      <c r="D359" s="184" t="n">
        <f aca="false">AE18</f>
        <v>0</v>
      </c>
      <c r="E359" s="184" t="n">
        <f aca="false">AF18</f>
        <v>0</v>
      </c>
    </row>
    <row r="360" customFormat="false" ht="13.5" hidden="false" customHeight="false" outlineLevel="0" collapsed="false">
      <c r="A360" s="75" t="s">
        <v>44</v>
      </c>
      <c r="B360" s="80" t="n">
        <v>0</v>
      </c>
      <c r="C360" s="80" t="n">
        <f aca="false">C354+C355+C356+C357+C358+C359</f>
        <v>0</v>
      </c>
      <c r="D360" s="80" t="n">
        <f aca="false">D354+D355+D356+D357+D358+D359</f>
        <v>4.6</v>
      </c>
      <c r="E360" s="81" t="n">
        <f aca="false">E354+E355+E356+E357+E358+E359</f>
        <v>-4.6</v>
      </c>
    </row>
    <row r="361" customFormat="false" ht="22.5" hidden="false" customHeight="false" outlineLevel="0" collapsed="false">
      <c r="A361" s="92" t="s">
        <v>45</v>
      </c>
      <c r="B361" s="93"/>
      <c r="C361" s="93"/>
      <c r="D361" s="93"/>
      <c r="E361" s="93"/>
    </row>
    <row r="362" customFormat="false" ht="12.75" hidden="false" customHeight="false" outlineLevel="0" collapsed="false">
      <c r="A362" s="58" t="s">
        <v>46</v>
      </c>
      <c r="B362" s="184" t="n">
        <v>13.03868</v>
      </c>
      <c r="C362" s="184" t="n">
        <f aca="false">AD21</f>
        <v>6.41903816</v>
      </c>
      <c r="D362" s="184" t="n">
        <f aca="false">AE21</f>
        <v>7.3325566</v>
      </c>
      <c r="E362" s="184" t="n">
        <f aca="false">AF21</f>
        <v>-0.913518439999999</v>
      </c>
    </row>
    <row r="363" customFormat="false" ht="12.75" hidden="false" customHeight="false" outlineLevel="0" collapsed="false">
      <c r="A363" s="58" t="s">
        <v>41</v>
      </c>
      <c r="B363" s="184" t="n">
        <v>1.9448044</v>
      </c>
      <c r="C363" s="184" t="n">
        <f aca="false">AD22</f>
        <v>0.974409992688</v>
      </c>
      <c r="D363" s="184" t="n">
        <f aca="false">AE22</f>
        <v>1.09013244</v>
      </c>
      <c r="E363" s="184" t="n">
        <f aca="false">AF22</f>
        <v>-0.115722447312</v>
      </c>
    </row>
    <row r="364" customFormat="false" ht="12.75" hidden="false" customHeight="false" outlineLevel="0" collapsed="false">
      <c r="A364" s="101" t="s">
        <v>47</v>
      </c>
      <c r="B364" s="184" t="n">
        <v>0</v>
      </c>
      <c r="C364" s="184" t="n">
        <f aca="false">AD23</f>
        <v>0</v>
      </c>
      <c r="D364" s="184" t="n">
        <f aca="false">AE23</f>
        <v>1</v>
      </c>
      <c r="E364" s="184" t="n">
        <f aca="false">AF23</f>
        <v>-1</v>
      </c>
    </row>
    <row r="365" customFormat="false" ht="13.5" hidden="false" customHeight="false" outlineLevel="0" collapsed="false">
      <c r="A365" s="104" t="s">
        <v>48</v>
      </c>
      <c r="B365" s="184" t="n">
        <v>0</v>
      </c>
      <c r="C365" s="184" t="n">
        <f aca="false">AD24</f>
        <v>0</v>
      </c>
      <c r="D365" s="184" t="n">
        <f aca="false">AE24</f>
        <v>0.5</v>
      </c>
      <c r="E365" s="184" t="n">
        <f aca="false">AF24</f>
        <v>-0.5</v>
      </c>
    </row>
    <row r="366" customFormat="false" ht="13.5" hidden="false" customHeight="false" outlineLevel="0" collapsed="false">
      <c r="A366" s="75" t="s">
        <v>44</v>
      </c>
      <c r="B366" s="108" t="n">
        <v>14.9834844</v>
      </c>
      <c r="C366" s="108" t="n">
        <f aca="false">C362+C363+C364+C365</f>
        <v>7.393448152688</v>
      </c>
      <c r="D366" s="108" t="n">
        <f aca="false">D362+D363+D364+D365</f>
        <v>9.92268904</v>
      </c>
      <c r="E366" s="108" t="n">
        <f aca="false">E362+E363+E364+E365</f>
        <v>-2.529240887312</v>
      </c>
    </row>
    <row r="367" customFormat="false" ht="22.5" hidden="false" customHeight="false" outlineLevel="0" collapsed="false">
      <c r="A367" s="115" t="s">
        <v>49</v>
      </c>
      <c r="B367" s="93"/>
      <c r="C367" s="93"/>
      <c r="D367" s="93"/>
      <c r="E367" s="93"/>
    </row>
    <row r="368" customFormat="false" ht="12.75" hidden="false" customHeight="false" outlineLevel="0" collapsed="false">
      <c r="A368" s="58" t="s">
        <v>50</v>
      </c>
      <c r="B368" s="184" t="n">
        <v>7.3512432</v>
      </c>
      <c r="C368" s="184" t="n">
        <f aca="false">AD27</f>
        <v>3.67208</v>
      </c>
      <c r="D368" s="184" t="n">
        <f aca="false">AE27</f>
        <v>4.42557404</v>
      </c>
      <c r="E368" s="184" t="n">
        <f aca="false">AF27</f>
        <v>-0.75349404</v>
      </c>
    </row>
    <row r="369" customFormat="false" ht="12.75" hidden="false" customHeight="false" outlineLevel="0" collapsed="false">
      <c r="A369" s="58" t="s">
        <v>41</v>
      </c>
      <c r="B369" s="184" t="n">
        <v>1.1007852</v>
      </c>
      <c r="C369" s="184" t="n">
        <f aca="false">AD28</f>
        <v>0.54989398</v>
      </c>
      <c r="D369" s="184" t="n">
        <f aca="false">AE28</f>
        <v>0.5374844</v>
      </c>
      <c r="E369" s="184" t="n">
        <f aca="false">AF28</f>
        <v>0.0124095799999999</v>
      </c>
    </row>
    <row r="370" customFormat="false" ht="12.75" hidden="false" customHeight="false" outlineLevel="0" collapsed="false">
      <c r="A370" s="46" t="s">
        <v>51</v>
      </c>
      <c r="B370" s="184" t="n">
        <v>6.409364</v>
      </c>
      <c r="C370" s="184" t="n">
        <f aca="false">AD29</f>
        <v>3.45772</v>
      </c>
      <c r="D370" s="184" t="n">
        <f aca="false">AE29</f>
        <v>3.547192</v>
      </c>
      <c r="E370" s="184" t="n">
        <f aca="false">AF29</f>
        <v>-0.0894719999999998</v>
      </c>
    </row>
    <row r="371" customFormat="false" ht="12.75" hidden="false" customHeight="false" outlineLevel="0" collapsed="false">
      <c r="A371" s="46" t="s">
        <v>42</v>
      </c>
      <c r="B371" s="184" t="n">
        <v>0</v>
      </c>
      <c r="C371" s="184" t="n">
        <f aca="false">AD30</f>
        <v>0</v>
      </c>
      <c r="D371" s="184" t="n">
        <f aca="false">AE30</f>
        <v>0.2</v>
      </c>
      <c r="E371" s="184" t="n">
        <f aca="false">AF30</f>
        <v>-0.2</v>
      </c>
    </row>
    <row r="372" customFormat="false" ht="12.75" hidden="false" customHeight="false" outlineLevel="0" collapsed="false">
      <c r="A372" s="67" t="s">
        <v>71</v>
      </c>
      <c r="B372" s="184" t="n">
        <v>0</v>
      </c>
      <c r="C372" s="184" t="n">
        <f aca="false">AD31</f>
        <v>0</v>
      </c>
      <c r="D372" s="184" t="n">
        <f aca="false">AE31</f>
        <v>1.3</v>
      </c>
      <c r="E372" s="184" t="n">
        <f aca="false">AF31</f>
        <v>-1.3</v>
      </c>
    </row>
    <row r="373" customFormat="false" ht="12.75" hidden="false" customHeight="false" outlineLevel="0" collapsed="false">
      <c r="A373" s="65"/>
      <c r="B373" s="184" t="n">
        <v>0</v>
      </c>
      <c r="C373" s="184" t="n">
        <f aca="false">AD32</f>
        <v>0</v>
      </c>
      <c r="D373" s="184" t="n">
        <f aca="false">AE32</f>
        <v>0</v>
      </c>
      <c r="E373" s="184" t="n">
        <f aca="false">AF32</f>
        <v>0</v>
      </c>
    </row>
    <row r="374" customFormat="false" ht="13.5" hidden="false" customHeight="false" outlineLevel="0" collapsed="false">
      <c r="A374" s="65"/>
      <c r="B374" s="184" t="n">
        <v>0</v>
      </c>
      <c r="C374" s="184" t="n">
        <f aca="false">AD33</f>
        <v>0</v>
      </c>
      <c r="D374" s="184" t="n">
        <f aca="false">AE33</f>
        <v>0</v>
      </c>
      <c r="E374" s="184" t="n">
        <f aca="false">AF33</f>
        <v>0</v>
      </c>
    </row>
    <row r="375" customFormat="false" ht="13.5" hidden="false" customHeight="false" outlineLevel="0" collapsed="false">
      <c r="A375" s="75" t="s">
        <v>44</v>
      </c>
      <c r="B375" s="81" t="n">
        <v>14.8613924</v>
      </c>
      <c r="C375" s="81" t="n">
        <f aca="false">C368+C369+C370+C371+C372+C373</f>
        <v>7.67969398</v>
      </c>
      <c r="D375" s="81" t="n">
        <f aca="false">D368+D369+D370+D371+D372+D373</f>
        <v>10.01025044</v>
      </c>
      <c r="E375" s="81" t="n">
        <f aca="false">E368+E369+E370+E371+E372+E373</f>
        <v>-2.33055646</v>
      </c>
    </row>
    <row r="376" customFormat="false" ht="13.5" hidden="false" customHeight="false" outlineLevel="0" collapsed="false">
      <c r="A376" s="127" t="s">
        <v>52</v>
      </c>
      <c r="B376" s="128" t="n">
        <v>36.889026</v>
      </c>
      <c r="C376" s="128" t="n">
        <f aca="false">C377+C378+C379+C380</f>
        <v>15.675774</v>
      </c>
      <c r="D376" s="128" t="n">
        <f aca="false">D377+D378+D379+D380</f>
        <v>12.91695148</v>
      </c>
      <c r="E376" s="128" t="n">
        <f aca="false">E377+E378+E379+E380</f>
        <v>2.75882252</v>
      </c>
    </row>
    <row r="377" customFormat="false" ht="12.75" hidden="false" customHeight="false" outlineLevel="0" collapsed="false">
      <c r="A377" s="136" t="s">
        <v>53</v>
      </c>
      <c r="B377" s="140" t="n">
        <v>12.170522</v>
      </c>
      <c r="C377" s="140" t="n">
        <f aca="false">AD36</f>
        <v>6.08596</v>
      </c>
      <c r="D377" s="140" t="n">
        <f aca="false">AE36</f>
        <v>5.08582148</v>
      </c>
      <c r="E377" s="140" t="n">
        <f aca="false">AF36</f>
        <v>1.00013852</v>
      </c>
    </row>
    <row r="378" customFormat="false" ht="12.75" hidden="false" customHeight="false" outlineLevel="0" collapsed="false">
      <c r="A378" s="145" t="s">
        <v>54</v>
      </c>
      <c r="B378" s="140" t="n">
        <v>1.809944</v>
      </c>
      <c r="C378" s="140" t="n">
        <f aca="false">AD37</f>
        <v>0.912894</v>
      </c>
      <c r="D378" s="140" t="n">
        <f aca="false">AE37</f>
        <v>0.7483028</v>
      </c>
      <c r="E378" s="140" t="n">
        <f aca="false">AF37</f>
        <v>0.1645912</v>
      </c>
    </row>
    <row r="379" customFormat="false" ht="12.75" hidden="false" customHeight="false" outlineLevel="0" collapsed="false">
      <c r="A379" s="145"/>
      <c r="B379" s="140" t="n">
        <v>0</v>
      </c>
      <c r="C379" s="140" t="n">
        <f aca="false">AD38</f>
        <v>0</v>
      </c>
      <c r="D379" s="140" t="n">
        <f aca="false">AE38</f>
        <v>0</v>
      </c>
      <c r="E379" s="140" t="n">
        <f aca="false">AF38</f>
        <v>0</v>
      </c>
    </row>
    <row r="380" customFormat="false" ht="35.25" hidden="false" customHeight="false" outlineLevel="0" collapsed="false">
      <c r="A380" s="150" t="s">
        <v>55</v>
      </c>
      <c r="B380" s="140" t="n">
        <v>22.90856</v>
      </c>
      <c r="C380" s="140" t="n">
        <f aca="false">AD39</f>
        <v>8.67692</v>
      </c>
      <c r="D380" s="140" t="n">
        <f aca="false">AE39</f>
        <v>7.0828272</v>
      </c>
      <c r="E380" s="140" t="n">
        <f aca="false">AF39</f>
        <v>1.5940928</v>
      </c>
    </row>
    <row r="381" customFormat="false" ht="13.5" hidden="false" customHeight="false" outlineLevel="0" collapsed="false">
      <c r="A381" s="154" t="s">
        <v>56</v>
      </c>
      <c r="B381" s="85" t="n">
        <v>66.7339028</v>
      </c>
      <c r="C381" s="85" t="n">
        <f aca="false">C360+C366+C375+C376</f>
        <v>30.748916132688</v>
      </c>
      <c r="D381" s="85" t="n">
        <f aca="false">D360+D366+D375+D376</f>
        <v>37.44989096</v>
      </c>
      <c r="E381" s="85" t="n">
        <f aca="false">E360+E366+E375+E376</f>
        <v>-6.700974827312</v>
      </c>
    </row>
    <row r="383" customFormat="false" ht="12.75" hidden="false" customHeight="false" outlineLevel="0" collapsed="false">
      <c r="A383" s="1" t="s">
        <v>63</v>
      </c>
      <c r="B383" s="1"/>
      <c r="C383" s="1"/>
      <c r="D383" s="1"/>
    </row>
    <row r="385" customFormat="false" ht="12.75" hidden="false" customHeight="false" outlineLevel="0" collapsed="false">
      <c r="A385" s="1" t="s">
        <v>0</v>
      </c>
      <c r="B385" s="1"/>
      <c r="C385" s="1"/>
      <c r="D385" s="1"/>
      <c r="E385" s="1"/>
    </row>
    <row r="386" customFormat="false" ht="12.75" hidden="false" customHeight="false" outlineLevel="0" collapsed="false">
      <c r="A386" s="1" t="s">
        <v>1</v>
      </c>
      <c r="B386" s="1"/>
      <c r="C386" s="1"/>
      <c r="D386" s="1"/>
      <c r="E386" s="1"/>
    </row>
    <row r="387" customFormat="false" ht="12.75" hidden="false" customHeight="false" outlineLevel="0" collapsed="false">
      <c r="A387" s="160" t="s">
        <v>2</v>
      </c>
      <c r="B387" s="160"/>
      <c r="C387" s="160" t="s">
        <v>3</v>
      </c>
      <c r="D387" s="160" t="str">
        <f aca="false">G3</f>
        <v>6 месяцев</v>
      </c>
    </row>
    <row r="388" customFormat="false" ht="12.75" hidden="false" customHeight="false" outlineLevel="0" collapsed="false">
      <c r="A388" s="0" t="s">
        <v>6</v>
      </c>
      <c r="C388" s="5"/>
      <c r="D388" s="7" t="n">
        <v>959.6</v>
      </c>
      <c r="E388" s="5" t="s">
        <v>7</v>
      </c>
    </row>
    <row r="389" customFormat="false" ht="12.75" hidden="false" customHeight="false" outlineLevel="0" collapsed="false">
      <c r="C389" s="5"/>
      <c r="D389" s="161" t="s">
        <v>65</v>
      </c>
      <c r="E389" s="5"/>
    </row>
    <row r="390" customFormat="false" ht="12.75" hidden="false" customHeight="true" outlineLevel="0" collapsed="false">
      <c r="A390" s="10" t="s">
        <v>8</v>
      </c>
      <c r="B390" s="101"/>
      <c r="C390" s="162" t="s">
        <v>19</v>
      </c>
      <c r="D390" s="162"/>
      <c r="E390" s="162"/>
    </row>
    <row r="391" customFormat="false" ht="13.5" hidden="false" customHeight="true" outlineLevel="0" collapsed="false">
      <c r="A391" s="18"/>
      <c r="B391" s="163" t="s">
        <v>60</v>
      </c>
      <c r="C391" s="19" t="s">
        <v>32</v>
      </c>
      <c r="D391" s="19" t="s">
        <v>33</v>
      </c>
      <c r="E391" s="19" t="s">
        <v>34</v>
      </c>
    </row>
    <row r="392" customFormat="false" ht="13.5" hidden="false" customHeight="false" outlineLevel="0" collapsed="false">
      <c r="A392" s="164" t="s">
        <v>35</v>
      </c>
      <c r="B392" s="165" t="n">
        <v>68.71014284</v>
      </c>
      <c r="C392" s="165" t="n">
        <f aca="false">AG9</f>
        <v>31.6595063529264</v>
      </c>
      <c r="D392" s="165" t="n">
        <f aca="false">AH9</f>
        <v>39.633857688</v>
      </c>
      <c r="E392" s="165" t="n">
        <f aca="false">AI9</f>
        <v>-7.9743513350736</v>
      </c>
    </row>
    <row r="393" customFormat="false" ht="13.5" hidden="false" customHeight="false" outlineLevel="0" collapsed="false">
      <c r="A393" s="166" t="s">
        <v>36</v>
      </c>
      <c r="B393" s="165" t="n">
        <v>76.269008</v>
      </c>
      <c r="C393" s="165" t="n">
        <f aca="false">AG10</f>
        <v>38.134504</v>
      </c>
      <c r="D393" s="165" t="n">
        <f aca="false">AH10</f>
        <v>38.2</v>
      </c>
      <c r="E393" s="165" t="n">
        <f aca="false">AI10</f>
        <v>0.0654960000000031</v>
      </c>
    </row>
    <row r="394" customFormat="false" ht="13.5" hidden="false" customHeight="false" outlineLevel="0" collapsed="false">
      <c r="A394" s="166" t="s">
        <v>37</v>
      </c>
      <c r="B394" s="165" t="n">
        <v>7.55886516</v>
      </c>
      <c r="C394" s="165" t="n">
        <f aca="false">AG11</f>
        <v>6.4749976470736</v>
      </c>
      <c r="D394" s="165" t="n">
        <f aca="false">AH11</f>
        <v>-1.43385768799999</v>
      </c>
      <c r="E394" s="165" t="n">
        <f aca="false">AI11</f>
        <v>0</v>
      </c>
    </row>
    <row r="395" customFormat="false" ht="12.75" hidden="false" customHeight="false" outlineLevel="0" collapsed="false">
      <c r="A395" s="167" t="s">
        <v>38</v>
      </c>
      <c r="B395" s="41"/>
      <c r="C395" s="41"/>
      <c r="D395" s="41"/>
      <c r="E395" s="41"/>
    </row>
    <row r="396" customFormat="false" ht="12.75" hidden="false" customHeight="false" outlineLevel="0" collapsed="false">
      <c r="A396" s="46" t="s">
        <v>40</v>
      </c>
      <c r="B396" s="47" t="n">
        <v>0</v>
      </c>
      <c r="C396" s="47" t="n">
        <f aca="false">AG13</f>
        <v>0</v>
      </c>
      <c r="D396" s="47" t="n">
        <f aca="false">AH13</f>
        <v>0</v>
      </c>
      <c r="E396" s="47" t="n">
        <f aca="false">AI13</f>
        <v>0</v>
      </c>
    </row>
    <row r="397" customFormat="false" ht="12.75" hidden="false" customHeight="false" outlineLevel="0" collapsed="false">
      <c r="A397" s="46" t="s">
        <v>41</v>
      </c>
      <c r="B397" s="47" t="n">
        <v>0</v>
      </c>
      <c r="C397" s="47" t="n">
        <f aca="false">AG14</f>
        <v>0</v>
      </c>
      <c r="D397" s="47" t="n">
        <f aca="false">AH14</f>
        <v>0</v>
      </c>
      <c r="E397" s="47" t="n">
        <f aca="false">AI14</f>
        <v>0</v>
      </c>
    </row>
    <row r="398" customFormat="false" ht="12.75" hidden="false" customHeight="false" outlineLevel="0" collapsed="false">
      <c r="A398" s="46" t="s">
        <v>42</v>
      </c>
      <c r="B398" s="47" t="n">
        <v>0</v>
      </c>
      <c r="C398" s="47" t="n">
        <f aca="false">AG15</f>
        <v>0</v>
      </c>
      <c r="D398" s="47" t="n">
        <f aca="false">AH15</f>
        <v>2.3</v>
      </c>
      <c r="E398" s="47" t="n">
        <f aca="false">AI15</f>
        <v>-2.3</v>
      </c>
    </row>
    <row r="399" customFormat="false" ht="12.75" hidden="false" customHeight="false" outlineLevel="0" collapsed="false">
      <c r="A399" s="46" t="s">
        <v>68</v>
      </c>
      <c r="B399" s="47" t="n">
        <v>0</v>
      </c>
      <c r="C399" s="47" t="n">
        <f aca="false">AG16</f>
        <v>0</v>
      </c>
      <c r="D399" s="47" t="n">
        <f aca="false">AH16</f>
        <v>0</v>
      </c>
      <c r="E399" s="47" t="n">
        <f aca="false">AI16</f>
        <v>0</v>
      </c>
    </row>
    <row r="400" customFormat="false" ht="12.75" hidden="false" customHeight="false" outlineLevel="0" collapsed="false">
      <c r="A400" s="67" t="s">
        <v>43</v>
      </c>
      <c r="B400" s="47" t="n">
        <v>0</v>
      </c>
      <c r="C400" s="47" t="n">
        <f aca="false">AG17</f>
        <v>0</v>
      </c>
      <c r="D400" s="47" t="n">
        <f aca="false">AH17</f>
        <v>0.4</v>
      </c>
      <c r="E400" s="47" t="n">
        <f aca="false">AI17</f>
        <v>-0.4</v>
      </c>
    </row>
    <row r="401" customFormat="false" ht="13.5" hidden="false" customHeight="false" outlineLevel="0" collapsed="false">
      <c r="A401" s="65"/>
      <c r="B401" s="47" t="n">
        <v>0</v>
      </c>
      <c r="C401" s="47" t="n">
        <f aca="false">AG18</f>
        <v>0</v>
      </c>
      <c r="D401" s="47" t="n">
        <f aca="false">AH18</f>
        <v>0</v>
      </c>
      <c r="E401" s="47" t="n">
        <f aca="false">AI18</f>
        <v>0</v>
      </c>
    </row>
    <row r="402" customFormat="false" ht="13.5" hidden="false" customHeight="false" outlineLevel="0" collapsed="false">
      <c r="A402" s="75" t="s">
        <v>44</v>
      </c>
      <c r="B402" s="80" t="n">
        <v>0</v>
      </c>
      <c r="C402" s="80" t="n">
        <f aca="false">C396+C397+C398+C399+C400+C401</f>
        <v>0</v>
      </c>
      <c r="D402" s="80" t="n">
        <f aca="false">D396+D397+D398+D399+D400+D401</f>
        <v>2.7</v>
      </c>
      <c r="E402" s="80" t="n">
        <f aca="false">E396+E397+E398+E399+E400+E401</f>
        <v>-2.7</v>
      </c>
    </row>
    <row r="403" customFormat="false" ht="22.5" hidden="false" customHeight="false" outlineLevel="0" collapsed="false">
      <c r="A403" s="92" t="s">
        <v>45</v>
      </c>
      <c r="B403" s="93"/>
      <c r="C403" s="93"/>
      <c r="D403" s="93"/>
      <c r="E403" s="93"/>
    </row>
    <row r="404" customFormat="false" ht="12.75" hidden="false" customHeight="false" outlineLevel="0" collapsed="false">
      <c r="A404" s="58" t="s">
        <v>46</v>
      </c>
      <c r="B404" s="47" t="n">
        <v>13.424804</v>
      </c>
      <c r="C404" s="47" t="n">
        <f aca="false">AG21</f>
        <v>6.609129848</v>
      </c>
      <c r="D404" s="47" t="n">
        <f aca="false">AH21</f>
        <v>7.54970098</v>
      </c>
      <c r="E404" s="47" t="n">
        <f aca="false">AI21</f>
        <v>-0.940571131999999</v>
      </c>
    </row>
    <row r="405" customFormat="false" ht="12.75" hidden="false" customHeight="false" outlineLevel="0" collapsed="false">
      <c r="A405" s="58" t="s">
        <v>41</v>
      </c>
      <c r="B405" s="47" t="n">
        <v>2.00239732</v>
      </c>
      <c r="C405" s="47" t="n">
        <f aca="false">AG22</f>
        <v>1.0032659109264</v>
      </c>
      <c r="D405" s="47" t="n">
        <f aca="false">AH22</f>
        <v>1.122415332</v>
      </c>
      <c r="E405" s="47" t="n">
        <f aca="false">AI22</f>
        <v>-0.1191494210736</v>
      </c>
    </row>
    <row r="406" customFormat="false" ht="12.75" hidden="false" customHeight="false" outlineLevel="0" collapsed="false">
      <c r="A406" s="101" t="s">
        <v>47</v>
      </c>
      <c r="B406" s="47" t="n">
        <v>0</v>
      </c>
      <c r="C406" s="47" t="n">
        <f aca="false">AG23</f>
        <v>0</v>
      </c>
      <c r="D406" s="47" t="n">
        <f aca="false">AH23</f>
        <v>1</v>
      </c>
      <c r="E406" s="47" t="n">
        <f aca="false">AI23</f>
        <v>-1</v>
      </c>
    </row>
    <row r="407" customFormat="false" ht="13.5" hidden="false" customHeight="false" outlineLevel="0" collapsed="false">
      <c r="A407" s="104" t="s">
        <v>48</v>
      </c>
      <c r="B407" s="47" t="n">
        <v>0</v>
      </c>
      <c r="C407" s="47" t="n">
        <f aca="false">AG24</f>
        <v>0</v>
      </c>
      <c r="D407" s="47" t="n">
        <f aca="false">AH24</f>
        <v>0.5</v>
      </c>
      <c r="E407" s="47" t="n">
        <f aca="false">AI24</f>
        <v>-0.5</v>
      </c>
    </row>
    <row r="408" customFormat="false" ht="13.5" hidden="false" customHeight="false" outlineLevel="0" collapsed="false">
      <c r="A408" s="75" t="s">
        <v>44</v>
      </c>
      <c r="B408" s="108" t="n">
        <v>15.42720132</v>
      </c>
      <c r="C408" s="108" t="n">
        <f aca="false">C404+C405+C406+C407</f>
        <v>7.6123957589264</v>
      </c>
      <c r="D408" s="108" t="n">
        <f aca="false">D404+D405+D406+D407</f>
        <v>10.172116312</v>
      </c>
      <c r="E408" s="108" t="n">
        <f aca="false">E404+E405+E406+E407</f>
        <v>-2.5597205530736</v>
      </c>
    </row>
    <row r="409" customFormat="false" ht="22.5" hidden="false" customHeight="false" outlineLevel="0" collapsed="false">
      <c r="A409" s="115" t="s">
        <v>49</v>
      </c>
      <c r="B409" s="93"/>
      <c r="C409" s="93"/>
      <c r="D409" s="93"/>
      <c r="E409" s="93"/>
    </row>
    <row r="410" customFormat="false" ht="12.75" hidden="false" customHeight="false" outlineLevel="0" collapsed="false">
      <c r="A410" s="58" t="s">
        <v>50</v>
      </c>
      <c r="B410" s="47" t="n">
        <v>7.56894096</v>
      </c>
      <c r="C410" s="47" t="n">
        <f aca="false">AG27</f>
        <v>3.780824</v>
      </c>
      <c r="D410" s="47" t="n">
        <f aca="false">AH27</f>
        <v>4.556631812</v>
      </c>
      <c r="E410" s="47" t="n">
        <f aca="false">AI27</f>
        <v>-0.775807812</v>
      </c>
    </row>
    <row r="411" customFormat="false" ht="12.75" hidden="false" customHeight="false" outlineLevel="0" collapsed="false">
      <c r="A411" s="58" t="s">
        <v>41</v>
      </c>
      <c r="B411" s="47" t="n">
        <v>1.13338356</v>
      </c>
      <c r="C411" s="47" t="n">
        <f aca="false">AG28</f>
        <v>0.566178394</v>
      </c>
      <c r="D411" s="47" t="n">
        <f aca="false">AH28</f>
        <v>0.55340132</v>
      </c>
      <c r="E411" s="47" t="n">
        <f aca="false">AI28</f>
        <v>0.0127770739999999</v>
      </c>
    </row>
    <row r="412" customFormat="false" ht="12.75" hidden="false" customHeight="false" outlineLevel="0" collapsed="false">
      <c r="A412" s="46" t="s">
        <v>51</v>
      </c>
      <c r="B412" s="47" t="n">
        <v>6.5991692</v>
      </c>
      <c r="C412" s="47" t="n">
        <f aca="false">AG29</f>
        <v>3.560116</v>
      </c>
      <c r="D412" s="47" t="n">
        <f aca="false">AH29</f>
        <v>3.6522376</v>
      </c>
      <c r="E412" s="47" t="n">
        <f aca="false">AI29</f>
        <v>-0.0921215999999996</v>
      </c>
    </row>
    <row r="413" customFormat="false" ht="12.75" hidden="false" customHeight="false" outlineLevel="0" collapsed="false">
      <c r="A413" s="46" t="s">
        <v>42</v>
      </c>
      <c r="B413" s="47" t="n">
        <v>0</v>
      </c>
      <c r="C413" s="47" t="n">
        <f aca="false">AG30</f>
        <v>0</v>
      </c>
      <c r="D413" s="47" t="n">
        <f aca="false">AH30</f>
        <v>0.2</v>
      </c>
      <c r="E413" s="47" t="n">
        <f aca="false">AI30</f>
        <v>-0.2</v>
      </c>
    </row>
    <row r="414" customFormat="false" ht="12.75" hidden="false" customHeight="false" outlineLevel="0" collapsed="false">
      <c r="A414" s="67" t="s">
        <v>72</v>
      </c>
      <c r="B414" s="47" t="n">
        <v>0</v>
      </c>
      <c r="C414" s="47" t="n">
        <f aca="false">AG31</f>
        <v>0</v>
      </c>
      <c r="D414" s="47" t="n">
        <f aca="false">AH31</f>
        <v>4.5</v>
      </c>
      <c r="E414" s="47" t="n">
        <f aca="false">AI31</f>
        <v>-4.5</v>
      </c>
    </row>
    <row r="415" customFormat="false" ht="12.75" hidden="false" customHeight="false" outlineLevel="0" collapsed="false">
      <c r="A415" s="65"/>
      <c r="B415" s="47" t="n">
        <v>0</v>
      </c>
      <c r="C415" s="47" t="n">
        <f aca="false">AG32</f>
        <v>0</v>
      </c>
      <c r="D415" s="47" t="n">
        <f aca="false">AH32</f>
        <v>0</v>
      </c>
      <c r="E415" s="47" t="n">
        <f aca="false">AI32</f>
        <v>0</v>
      </c>
    </row>
    <row r="416" customFormat="false" ht="13.5" hidden="false" customHeight="false" outlineLevel="0" collapsed="false">
      <c r="A416" s="65"/>
      <c r="B416" s="47" t="n">
        <v>0</v>
      </c>
      <c r="C416" s="47" t="n">
        <f aca="false">AG33</f>
        <v>0</v>
      </c>
      <c r="D416" s="47" t="n">
        <f aca="false">AH33</f>
        <v>0</v>
      </c>
      <c r="E416" s="47" t="n">
        <f aca="false">AI33</f>
        <v>0</v>
      </c>
    </row>
    <row r="417" customFormat="false" ht="13.5" hidden="false" customHeight="false" outlineLevel="0" collapsed="false">
      <c r="A417" s="75" t="s">
        <v>44</v>
      </c>
      <c r="B417" s="81" t="n">
        <v>15.30149372</v>
      </c>
      <c r="C417" s="81" t="n">
        <f aca="false">C410+C411+C412+C413+C414+C415</f>
        <v>7.907118394</v>
      </c>
      <c r="D417" s="81" t="n">
        <f aca="false">D410+D411+D412+D413+D414+D415</f>
        <v>13.462270732</v>
      </c>
      <c r="E417" s="81" t="n">
        <f aca="false">E410+E411+E412+E413+E414+E415</f>
        <v>-5.555152338</v>
      </c>
    </row>
    <row r="418" customFormat="false" ht="13.5" hidden="false" customHeight="false" outlineLevel="0" collapsed="false">
      <c r="A418" s="127" t="s">
        <v>52</v>
      </c>
      <c r="B418" s="128" t="n">
        <v>37.9814478</v>
      </c>
      <c r="C418" s="128" t="n">
        <f aca="false">C419+C420+C421+C422</f>
        <v>16.1399922</v>
      </c>
      <c r="D418" s="128" t="n">
        <f aca="false">D419+D420+D421+D422</f>
        <v>13.299470644</v>
      </c>
      <c r="E418" s="128" t="n">
        <f aca="false">E419+E420+E421+E422</f>
        <v>2.840521556</v>
      </c>
    </row>
    <row r="419" customFormat="false" ht="12.75" hidden="false" customHeight="false" outlineLevel="0" collapsed="false">
      <c r="A419" s="136" t="s">
        <v>53</v>
      </c>
      <c r="B419" s="137" t="n">
        <v>12.5309366</v>
      </c>
      <c r="C419" s="137" t="n">
        <f aca="false">AG36</f>
        <v>6.266188</v>
      </c>
      <c r="D419" s="137" t="n">
        <f aca="false">AH36</f>
        <v>5.236431644</v>
      </c>
      <c r="E419" s="137" t="n">
        <f aca="false">AI36</f>
        <v>1.029756356</v>
      </c>
    </row>
    <row r="420" customFormat="false" ht="12.75" hidden="false" customHeight="false" outlineLevel="0" collapsed="false">
      <c r="A420" s="145" t="s">
        <v>54</v>
      </c>
      <c r="B420" s="137" t="n">
        <v>1.8635432</v>
      </c>
      <c r="C420" s="137" t="n">
        <f aca="false">AG37</f>
        <v>0.9399282</v>
      </c>
      <c r="D420" s="137" t="n">
        <f aca="false">AH37</f>
        <v>0.77046284</v>
      </c>
      <c r="E420" s="137" t="n">
        <f aca="false">AI37</f>
        <v>0.16946536</v>
      </c>
    </row>
    <row r="421" customFormat="false" ht="12.75" hidden="false" customHeight="false" outlineLevel="0" collapsed="false">
      <c r="A421" s="145"/>
      <c r="B421" s="137" t="n">
        <v>0</v>
      </c>
      <c r="C421" s="137" t="n">
        <f aca="false">AG38</f>
        <v>0</v>
      </c>
      <c r="D421" s="137" t="n">
        <f aca="false">AH38</f>
        <v>0</v>
      </c>
      <c r="E421" s="137" t="n">
        <f aca="false">AI38</f>
        <v>0</v>
      </c>
    </row>
    <row r="422" customFormat="false" ht="35.25" hidden="false" customHeight="false" outlineLevel="0" collapsed="false">
      <c r="A422" s="150" t="s">
        <v>55</v>
      </c>
      <c r="B422" s="137" t="n">
        <v>23.586968</v>
      </c>
      <c r="C422" s="137" t="n">
        <f aca="false">AG39</f>
        <v>8.933876</v>
      </c>
      <c r="D422" s="137" t="n">
        <f aca="false">AH39</f>
        <v>7.29257616</v>
      </c>
      <c r="E422" s="137" t="n">
        <f aca="false">AI39</f>
        <v>1.64129984</v>
      </c>
    </row>
    <row r="423" customFormat="false" ht="13.5" hidden="false" customHeight="false" outlineLevel="0" collapsed="false">
      <c r="A423" s="154" t="s">
        <v>56</v>
      </c>
      <c r="B423" s="85" t="n">
        <v>68.71014284</v>
      </c>
      <c r="C423" s="85" t="n">
        <f aca="false">C402+C408+C417+C418</f>
        <v>31.6595063529264</v>
      </c>
      <c r="D423" s="85" t="n">
        <f aca="false">D402+D408+D417+D418</f>
        <v>39.633857688</v>
      </c>
      <c r="E423" s="85" t="n">
        <f aca="false">E402+E408+E417+E418</f>
        <v>-7.9743513350736</v>
      </c>
    </row>
    <row r="425" customFormat="false" ht="12.75" hidden="false" customHeight="false" outlineLevel="0" collapsed="false">
      <c r="A425" s="1" t="s">
        <v>63</v>
      </c>
      <c r="B425" s="1"/>
      <c r="C425" s="1"/>
      <c r="D425" s="1"/>
    </row>
    <row r="427" customFormat="false" ht="12.75" hidden="false" customHeight="false" outlineLevel="0" collapsed="false">
      <c r="A427" s="1" t="s">
        <v>0</v>
      </c>
      <c r="B427" s="1"/>
      <c r="C427" s="1"/>
      <c r="D427" s="1"/>
      <c r="E427" s="1"/>
    </row>
    <row r="428" customFormat="false" ht="12.75" hidden="false" customHeight="false" outlineLevel="0" collapsed="false">
      <c r="A428" s="1" t="s">
        <v>1</v>
      </c>
      <c r="B428" s="1"/>
      <c r="C428" s="1"/>
      <c r="D428" s="1"/>
      <c r="E428" s="1"/>
    </row>
    <row r="429" customFormat="false" ht="12.75" hidden="false" customHeight="false" outlineLevel="0" collapsed="false">
      <c r="A429" s="160" t="s">
        <v>2</v>
      </c>
      <c r="B429" s="160"/>
      <c r="C429" s="160" t="s">
        <v>3</v>
      </c>
      <c r="D429" s="160" t="str">
        <f aca="false">G3</f>
        <v>6 месяцев</v>
      </c>
    </row>
    <row r="430" customFormat="false" ht="12.75" hidden="false" customHeight="false" outlineLevel="0" collapsed="false">
      <c r="A430" s="0" t="s">
        <v>6</v>
      </c>
      <c r="C430" s="5"/>
      <c r="D430" s="7" t="n">
        <v>919.6</v>
      </c>
      <c r="E430" s="5" t="s">
        <v>7</v>
      </c>
    </row>
    <row r="431" customFormat="false" ht="12.75" hidden="false" customHeight="false" outlineLevel="0" collapsed="false">
      <c r="C431" s="5"/>
      <c r="D431" s="161" t="s">
        <v>65</v>
      </c>
      <c r="E431" s="5"/>
    </row>
    <row r="432" customFormat="false" ht="12.75" hidden="false" customHeight="true" outlineLevel="0" collapsed="false">
      <c r="A432" s="10" t="s">
        <v>8</v>
      </c>
      <c r="B432" s="101"/>
      <c r="C432" s="162" t="s">
        <v>20</v>
      </c>
      <c r="D432" s="162"/>
      <c r="E432" s="162"/>
    </row>
    <row r="433" customFormat="false" ht="13.5" hidden="false" customHeight="false" outlineLevel="0" collapsed="false">
      <c r="A433" s="18"/>
      <c r="B433" s="163" t="s">
        <v>60</v>
      </c>
      <c r="C433" s="19" t="s">
        <v>32</v>
      </c>
      <c r="D433" s="19" t="s">
        <v>33</v>
      </c>
      <c r="E433" s="19" t="s">
        <v>34</v>
      </c>
    </row>
    <row r="434" customFormat="false" ht="13.5" hidden="false" customHeight="false" outlineLevel="0" collapsed="false">
      <c r="A434" s="164" t="s">
        <v>35</v>
      </c>
      <c r="B434" s="165" t="n">
        <v>65.84602684</v>
      </c>
      <c r="C434" s="165" t="n">
        <f aca="false">AJ9</f>
        <v>30.3398103815664</v>
      </c>
      <c r="D434" s="165" t="n">
        <f aca="false">AK9</f>
        <v>40.152746488</v>
      </c>
      <c r="E434" s="165" t="n">
        <f aca="false">AL9</f>
        <v>-9.8129361064336</v>
      </c>
    </row>
    <row r="435" customFormat="false" ht="13.5" hidden="false" customHeight="false" outlineLevel="0" collapsed="false">
      <c r="A435" s="166" t="s">
        <v>36</v>
      </c>
      <c r="B435" s="165" t="n">
        <v>73.089808</v>
      </c>
      <c r="C435" s="165" t="n">
        <f aca="false">AJ10</f>
        <v>36.544904</v>
      </c>
      <c r="D435" s="165" t="n">
        <f aca="false">AK10</f>
        <v>36.6</v>
      </c>
      <c r="E435" s="165" t="n">
        <f aca="false">AL10</f>
        <v>0.055096000000006</v>
      </c>
    </row>
    <row r="436" customFormat="false" ht="13.5" hidden="false" customHeight="false" outlineLevel="0" collapsed="false">
      <c r="A436" s="166" t="s">
        <v>37</v>
      </c>
      <c r="B436" s="165" t="n">
        <v>7.24378115999998</v>
      </c>
      <c r="C436" s="165" t="n">
        <f aca="false">AJ11</f>
        <v>6.20509361843359</v>
      </c>
      <c r="D436" s="165" t="n">
        <f aca="false">AK11</f>
        <v>-3.552746488</v>
      </c>
      <c r="E436" s="165" t="n">
        <f aca="false">AL11</f>
        <v>0</v>
      </c>
    </row>
    <row r="437" customFormat="false" ht="12.75" hidden="false" customHeight="false" outlineLevel="0" collapsed="false">
      <c r="A437" s="167" t="s">
        <v>38</v>
      </c>
      <c r="B437" s="122"/>
      <c r="C437" s="122"/>
      <c r="D437" s="122"/>
      <c r="E437" s="122"/>
    </row>
    <row r="438" customFormat="false" ht="12.75" hidden="false" customHeight="false" outlineLevel="0" collapsed="false">
      <c r="A438" s="59" t="s">
        <v>40</v>
      </c>
      <c r="B438" s="184" t="n">
        <v>0</v>
      </c>
      <c r="C438" s="184" t="n">
        <f aca="false">AJ13</f>
        <v>0</v>
      </c>
      <c r="D438" s="184" t="n">
        <f aca="false">AK13</f>
        <v>0</v>
      </c>
      <c r="E438" s="184" t="n">
        <f aca="false">AL13</f>
        <v>0</v>
      </c>
    </row>
    <row r="439" customFormat="false" ht="12.75" hidden="false" customHeight="false" outlineLevel="0" collapsed="false">
      <c r="A439" s="59" t="s">
        <v>41</v>
      </c>
      <c r="B439" s="184" t="n">
        <v>0</v>
      </c>
      <c r="C439" s="184" t="n">
        <f aca="false">AJ14</f>
        <v>0</v>
      </c>
      <c r="D439" s="184" t="n">
        <f aca="false">AK14</f>
        <v>0</v>
      </c>
      <c r="E439" s="184" t="n">
        <f aca="false">AL14</f>
        <v>0</v>
      </c>
    </row>
    <row r="440" customFormat="false" ht="12.75" hidden="false" customHeight="false" outlineLevel="0" collapsed="false">
      <c r="A440" s="59" t="s">
        <v>42</v>
      </c>
      <c r="B440" s="184" t="n">
        <v>0</v>
      </c>
      <c r="C440" s="184" t="n">
        <f aca="false">AJ15</f>
        <v>0</v>
      </c>
      <c r="D440" s="184" t="n">
        <f aca="false">AK15</f>
        <v>7</v>
      </c>
      <c r="E440" s="184" t="n">
        <f aca="false">AL15</f>
        <v>-7</v>
      </c>
    </row>
    <row r="441" customFormat="false" ht="12.75" hidden="false" customHeight="false" outlineLevel="0" collapsed="false">
      <c r="A441" s="59" t="s">
        <v>68</v>
      </c>
      <c r="B441" s="184" t="n">
        <v>0</v>
      </c>
      <c r="C441" s="184" t="n">
        <f aca="false">AJ16</f>
        <v>0</v>
      </c>
      <c r="D441" s="184" t="n">
        <f aca="false">AK16</f>
        <v>0</v>
      </c>
      <c r="E441" s="184" t="n">
        <f aca="false">AL16</f>
        <v>0</v>
      </c>
    </row>
    <row r="442" customFormat="false" ht="12.75" hidden="false" customHeight="false" outlineLevel="0" collapsed="false">
      <c r="A442" s="185" t="s">
        <v>43</v>
      </c>
      <c r="B442" s="184" t="n">
        <v>0</v>
      </c>
      <c r="C442" s="184" t="n">
        <f aca="false">AJ17</f>
        <v>0</v>
      </c>
      <c r="D442" s="184" t="n">
        <f aca="false">AK17</f>
        <v>0.4</v>
      </c>
      <c r="E442" s="184" t="n">
        <f aca="false">AL17</f>
        <v>-0.4</v>
      </c>
    </row>
    <row r="443" customFormat="false" ht="13.5" hidden="false" customHeight="false" outlineLevel="0" collapsed="false">
      <c r="A443" s="74"/>
      <c r="B443" s="186" t="n">
        <v>0</v>
      </c>
      <c r="C443" s="186" t="n">
        <f aca="false">AJ18</f>
        <v>0</v>
      </c>
      <c r="D443" s="186" t="n">
        <f aca="false">AK18</f>
        <v>0</v>
      </c>
      <c r="E443" s="186" t="n">
        <f aca="false">AL18</f>
        <v>0</v>
      </c>
    </row>
    <row r="444" customFormat="false" ht="13.5" hidden="false" customHeight="false" outlineLevel="0" collapsed="false">
      <c r="A444" s="75" t="s">
        <v>44</v>
      </c>
      <c r="B444" s="187" t="n">
        <v>0</v>
      </c>
      <c r="C444" s="187" t="n">
        <f aca="false">C438+C439+C440+C441+C442+C443</f>
        <v>0</v>
      </c>
      <c r="D444" s="187" t="n">
        <f aca="false">D438+D439+D440+D441+D442+D443</f>
        <v>7.4</v>
      </c>
      <c r="E444" s="187" t="n">
        <f aca="false">E438+E439+E440+E441+E442+E443</f>
        <v>-7.4</v>
      </c>
    </row>
    <row r="445" customFormat="false" ht="22.5" hidden="false" customHeight="false" outlineLevel="0" collapsed="false">
      <c r="A445" s="92" t="s">
        <v>45</v>
      </c>
      <c r="B445" s="183"/>
      <c r="C445" s="183"/>
      <c r="D445" s="183"/>
      <c r="E445" s="183"/>
    </row>
    <row r="446" customFormat="false" ht="12.75" hidden="false" customHeight="false" outlineLevel="0" collapsed="false">
      <c r="A446" s="188" t="s">
        <v>46</v>
      </c>
      <c r="B446" s="184" t="n">
        <v>12.865204</v>
      </c>
      <c r="C446" s="184" t="n">
        <f aca="false">AJ21</f>
        <v>6.333634648</v>
      </c>
      <c r="D446" s="184" t="n">
        <f aca="false">AK21</f>
        <v>7.23499898</v>
      </c>
      <c r="E446" s="184" t="n">
        <f aca="false">AL21</f>
        <v>-0.901364331999999</v>
      </c>
    </row>
    <row r="447" customFormat="false" ht="12.75" hidden="false" customHeight="false" outlineLevel="0" collapsed="false">
      <c r="A447" s="188" t="s">
        <v>41</v>
      </c>
      <c r="B447" s="184" t="n">
        <v>1.91892932</v>
      </c>
      <c r="C447" s="184" t="n">
        <f aca="false">AJ22</f>
        <v>0.9614457395664</v>
      </c>
      <c r="D447" s="184" t="n">
        <f aca="false">AK22</f>
        <v>1.075628532</v>
      </c>
      <c r="E447" s="184" t="n">
        <f aca="false">AL22</f>
        <v>-0.1141827924336</v>
      </c>
    </row>
    <row r="448" customFormat="false" ht="12.75" hidden="false" customHeight="false" outlineLevel="0" collapsed="false">
      <c r="A448" s="189" t="s">
        <v>47</v>
      </c>
      <c r="B448" s="184" t="n">
        <v>0</v>
      </c>
      <c r="C448" s="184" t="n">
        <f aca="false">AJ23</f>
        <v>0</v>
      </c>
      <c r="D448" s="184" t="n">
        <f aca="false">AK23</f>
        <v>0</v>
      </c>
      <c r="E448" s="184" t="n">
        <f aca="false">AL23</f>
        <v>0</v>
      </c>
    </row>
    <row r="449" customFormat="false" ht="13.5" hidden="false" customHeight="false" outlineLevel="0" collapsed="false">
      <c r="A449" s="190" t="s">
        <v>48</v>
      </c>
      <c r="B449" s="186" t="n">
        <v>0</v>
      </c>
      <c r="C449" s="186" t="n">
        <f aca="false">AJ24</f>
        <v>0</v>
      </c>
      <c r="D449" s="186" t="n">
        <f aca="false">AK24</f>
        <v>0.5</v>
      </c>
      <c r="E449" s="186" t="n">
        <f aca="false">AL24</f>
        <v>-0.5</v>
      </c>
    </row>
    <row r="450" customFormat="false" ht="13.5" hidden="false" customHeight="false" outlineLevel="0" collapsed="false">
      <c r="A450" s="75" t="s">
        <v>44</v>
      </c>
      <c r="B450" s="191" t="n">
        <v>14.78413332</v>
      </c>
      <c r="C450" s="191" t="n">
        <f aca="false">C446+C447+C448+C449</f>
        <v>7.2950803875664</v>
      </c>
      <c r="D450" s="191" t="n">
        <f aca="false">D446+D447+D448+D449</f>
        <v>8.810627512</v>
      </c>
      <c r="E450" s="191" t="n">
        <f aca="false">E446+E447+E448+E449</f>
        <v>-1.5155471244336</v>
      </c>
    </row>
    <row r="451" customFormat="false" ht="22.5" hidden="false" customHeight="false" outlineLevel="0" collapsed="false">
      <c r="A451" s="115" t="s">
        <v>49</v>
      </c>
      <c r="B451" s="93"/>
      <c r="C451" s="93"/>
      <c r="D451" s="93"/>
      <c r="E451" s="93"/>
    </row>
    <row r="452" customFormat="false" ht="12.75" hidden="false" customHeight="false" outlineLevel="0" collapsed="false">
      <c r="A452" s="58" t="s">
        <v>50</v>
      </c>
      <c r="B452" s="184" t="n">
        <v>7.25343696</v>
      </c>
      <c r="C452" s="184" t="n">
        <f aca="false">AJ27</f>
        <v>3.623224</v>
      </c>
      <c r="D452" s="184" t="n">
        <f aca="false">AK27</f>
        <v>4.366693012</v>
      </c>
      <c r="E452" s="184" t="n">
        <f aca="false">AL27</f>
        <v>-0.743469012000001</v>
      </c>
    </row>
    <row r="453" customFormat="false" ht="12.75" hidden="false" customHeight="false" outlineLevel="0" collapsed="false">
      <c r="A453" s="58" t="s">
        <v>41</v>
      </c>
      <c r="B453" s="184" t="n">
        <v>1.08613956</v>
      </c>
      <c r="C453" s="184" t="n">
        <f aca="false">AJ28</f>
        <v>0.542577794</v>
      </c>
      <c r="D453" s="184" t="n">
        <f aca="false">AK28</f>
        <v>0.53033332</v>
      </c>
      <c r="E453" s="184" t="n">
        <f aca="false">AL28</f>
        <v>0.012244474</v>
      </c>
    </row>
    <row r="454" customFormat="false" ht="12.75" hidden="false" customHeight="false" outlineLevel="0" collapsed="false">
      <c r="A454" s="46" t="s">
        <v>51</v>
      </c>
      <c r="B454" s="184" t="n">
        <v>6.3240892</v>
      </c>
      <c r="C454" s="184" t="n">
        <f aca="false">AJ29</f>
        <v>3.411716</v>
      </c>
      <c r="D454" s="184" t="n">
        <f aca="false">AK29</f>
        <v>3.4999976</v>
      </c>
      <c r="E454" s="184" t="n">
        <f aca="false">AL29</f>
        <v>-0.0882815999999997</v>
      </c>
    </row>
    <row r="455" customFormat="false" ht="12.75" hidden="false" customHeight="false" outlineLevel="0" collapsed="false">
      <c r="A455" s="46" t="s">
        <v>42</v>
      </c>
      <c r="B455" s="184" t="n">
        <v>0</v>
      </c>
      <c r="C455" s="184" t="n">
        <f aca="false">AJ30</f>
        <v>0</v>
      </c>
      <c r="D455" s="184" t="n">
        <f aca="false">AK30</f>
        <v>0.2</v>
      </c>
      <c r="E455" s="184" t="n">
        <f aca="false">AL30</f>
        <v>-0.2</v>
      </c>
    </row>
    <row r="456" customFormat="false" ht="12.75" hidden="false" customHeight="false" outlineLevel="0" collapsed="false">
      <c r="A456" s="67" t="s">
        <v>71</v>
      </c>
      <c r="B456" s="184" t="n">
        <v>0</v>
      </c>
      <c r="C456" s="184" t="n">
        <f aca="false">AJ31</f>
        <v>0</v>
      </c>
      <c r="D456" s="184" t="n">
        <f aca="false">AK31</f>
        <v>2.6</v>
      </c>
      <c r="E456" s="184" t="n">
        <f aca="false">AL31</f>
        <v>-2.6</v>
      </c>
    </row>
    <row r="457" customFormat="false" ht="12.75" hidden="false" customHeight="false" outlineLevel="0" collapsed="false">
      <c r="A457" s="65"/>
      <c r="B457" s="184" t="n">
        <v>0</v>
      </c>
      <c r="C457" s="184" t="n">
        <f aca="false">AJ32</f>
        <v>0</v>
      </c>
      <c r="D457" s="184" t="n">
        <f aca="false">AK32</f>
        <v>0</v>
      </c>
      <c r="E457" s="184" t="n">
        <f aca="false">AL32</f>
        <v>0</v>
      </c>
    </row>
    <row r="458" customFormat="false" ht="13.5" hidden="false" customHeight="false" outlineLevel="0" collapsed="false">
      <c r="A458" s="65"/>
      <c r="B458" s="184" t="n">
        <v>0</v>
      </c>
      <c r="C458" s="184" t="n">
        <f aca="false">AJ33</f>
        <v>0</v>
      </c>
      <c r="D458" s="184" t="n">
        <f aca="false">AK33</f>
        <v>0</v>
      </c>
      <c r="E458" s="184" t="n">
        <f aca="false">AL33</f>
        <v>0</v>
      </c>
    </row>
    <row r="459" customFormat="false" ht="13.5" hidden="false" customHeight="false" outlineLevel="0" collapsed="false">
      <c r="A459" s="75" t="s">
        <v>44</v>
      </c>
      <c r="B459" s="81" t="n">
        <v>14.66366572</v>
      </c>
      <c r="C459" s="81" t="n">
        <f aca="false">C452+C453+C454+C455+C456+C457</f>
        <v>7.577517794</v>
      </c>
      <c r="D459" s="81" t="n">
        <f aca="false">D452+D453+D454+D455+D456+D457</f>
        <v>11.197023932</v>
      </c>
      <c r="E459" s="81" t="n">
        <f aca="false">E452+E453+E454+E455+E456+E457</f>
        <v>-3.619506138</v>
      </c>
    </row>
    <row r="460" customFormat="false" ht="13.5" hidden="false" customHeight="false" outlineLevel="0" collapsed="false">
      <c r="A460" s="127" t="s">
        <v>52</v>
      </c>
      <c r="B460" s="128" t="n">
        <v>36.3982278</v>
      </c>
      <c r="C460" s="128" t="n">
        <f aca="false">C461+C462+C463+C464</f>
        <v>15.4672122</v>
      </c>
      <c r="D460" s="128" t="n">
        <f aca="false">D461+D462+D463+D464</f>
        <v>12.745095044</v>
      </c>
      <c r="E460" s="128" t="n">
        <f aca="false">E461+E462+E463+E464</f>
        <v>2.722117156</v>
      </c>
    </row>
    <row r="461" customFormat="false" ht="12.75" hidden="false" customHeight="false" outlineLevel="0" collapsed="false">
      <c r="A461" s="136" t="s">
        <v>53</v>
      </c>
      <c r="B461" s="140" t="n">
        <v>12.0085966</v>
      </c>
      <c r="C461" s="140" t="n">
        <f aca="false">AJ36</f>
        <v>6.004988</v>
      </c>
      <c r="D461" s="140" t="n">
        <f aca="false">AK36</f>
        <v>5.018156044</v>
      </c>
      <c r="E461" s="140" t="n">
        <f aca="false">AL36</f>
        <v>0.986831956</v>
      </c>
    </row>
    <row r="462" customFormat="false" ht="12.75" hidden="false" customHeight="false" outlineLevel="0" collapsed="false">
      <c r="A462" s="145" t="s">
        <v>54</v>
      </c>
      <c r="B462" s="140" t="n">
        <v>1.7858632</v>
      </c>
      <c r="C462" s="140" t="n">
        <f aca="false">AJ37</f>
        <v>0.9007482</v>
      </c>
      <c r="D462" s="140" t="n">
        <f aca="false">AK37</f>
        <v>0.73834684</v>
      </c>
      <c r="E462" s="140" t="n">
        <f aca="false">AL37</f>
        <v>0.16240136</v>
      </c>
    </row>
    <row r="463" customFormat="false" ht="12.75" hidden="false" customHeight="false" outlineLevel="0" collapsed="false">
      <c r="A463" s="145"/>
      <c r="B463" s="140" t="n">
        <v>0</v>
      </c>
      <c r="C463" s="140" t="n">
        <f aca="false">AJ38</f>
        <v>0</v>
      </c>
      <c r="D463" s="140" t="n">
        <f aca="false">AK38</f>
        <v>0</v>
      </c>
      <c r="E463" s="140" t="n">
        <f aca="false">AL38</f>
        <v>0</v>
      </c>
    </row>
    <row r="464" customFormat="false" ht="35.25" hidden="false" customHeight="false" outlineLevel="0" collapsed="false">
      <c r="A464" s="150" t="s">
        <v>55</v>
      </c>
      <c r="B464" s="140" t="n">
        <v>22.603768</v>
      </c>
      <c r="C464" s="140" t="n">
        <f aca="false">AJ39</f>
        <v>8.561476</v>
      </c>
      <c r="D464" s="140" t="n">
        <f aca="false">AK39</f>
        <v>6.98859216</v>
      </c>
      <c r="E464" s="140" t="n">
        <f aca="false">AL39</f>
        <v>1.57288384</v>
      </c>
    </row>
    <row r="465" customFormat="false" ht="13.5" hidden="false" customHeight="false" outlineLevel="0" collapsed="false">
      <c r="A465" s="154" t="s">
        <v>56</v>
      </c>
      <c r="B465" s="85" t="n">
        <v>65.84602684</v>
      </c>
      <c r="C465" s="85" t="n">
        <f aca="false">C444+C450+C459+C460</f>
        <v>30.3398103815664</v>
      </c>
      <c r="D465" s="85" t="n">
        <f aca="false">D444+D450+D459+D460</f>
        <v>40.152746488</v>
      </c>
      <c r="E465" s="85" t="n">
        <f aca="false">E444+E450+E459+E460</f>
        <v>-9.8129361064336</v>
      </c>
    </row>
    <row r="467" customFormat="false" ht="12.75" hidden="false" customHeight="false" outlineLevel="0" collapsed="false">
      <c r="A467" s="1" t="s">
        <v>63</v>
      </c>
      <c r="B467" s="1"/>
      <c r="C467" s="1"/>
      <c r="D467" s="1"/>
    </row>
    <row r="469" customFormat="false" ht="12.75" hidden="false" customHeight="false" outlineLevel="0" collapsed="false">
      <c r="A469" s="1" t="s">
        <v>0</v>
      </c>
      <c r="B469" s="1"/>
      <c r="C469" s="1"/>
      <c r="D469" s="1"/>
      <c r="E469" s="1"/>
    </row>
    <row r="470" customFormat="false" ht="12.75" hidden="false" customHeight="false" outlineLevel="0" collapsed="false">
      <c r="A470" s="1" t="s">
        <v>1</v>
      </c>
      <c r="B470" s="1"/>
      <c r="C470" s="1"/>
      <c r="D470" s="1"/>
      <c r="E470" s="1"/>
    </row>
    <row r="471" customFormat="false" ht="12.75" hidden="false" customHeight="false" outlineLevel="0" collapsed="false">
      <c r="A471" s="160" t="s">
        <v>2</v>
      </c>
      <c r="B471" s="160"/>
      <c r="C471" s="160" t="s">
        <v>3</v>
      </c>
      <c r="D471" s="160" t="str">
        <f aca="false">G3</f>
        <v>6 месяцев</v>
      </c>
    </row>
    <row r="472" customFormat="false" ht="12.75" hidden="false" customHeight="false" outlineLevel="0" collapsed="false">
      <c r="C472" s="5"/>
      <c r="D472" s="7" t="n">
        <v>871</v>
      </c>
      <c r="E472" s="5" t="s">
        <v>7</v>
      </c>
    </row>
    <row r="473" customFormat="false" ht="12.75" hidden="false" customHeight="false" outlineLevel="0" collapsed="false">
      <c r="C473" s="5"/>
      <c r="D473" s="161" t="s">
        <v>65</v>
      </c>
      <c r="E473" s="5"/>
    </row>
    <row r="474" customFormat="false" ht="12.75" hidden="false" customHeight="true" outlineLevel="0" collapsed="false">
      <c r="A474" s="10" t="s">
        <v>8</v>
      </c>
      <c r="B474" s="101"/>
      <c r="C474" s="162" t="s">
        <v>21</v>
      </c>
      <c r="D474" s="162"/>
      <c r="E474" s="162"/>
    </row>
    <row r="475" customFormat="false" ht="13.5" hidden="false" customHeight="false" outlineLevel="0" collapsed="false">
      <c r="A475" s="18"/>
      <c r="B475" s="163" t="s">
        <v>60</v>
      </c>
      <c r="C475" s="19" t="s">
        <v>32</v>
      </c>
      <c r="D475" s="19" t="s">
        <v>33</v>
      </c>
      <c r="E475" s="19" t="s">
        <v>34</v>
      </c>
    </row>
    <row r="476" customFormat="false" ht="13.5" hidden="false" customHeight="false" outlineLevel="0" collapsed="false">
      <c r="A476" s="164" t="s">
        <v>35</v>
      </c>
      <c r="B476" s="165" t="n">
        <v>72.7661259</v>
      </c>
      <c r="C476" s="165" t="n">
        <f aca="false">AM9</f>
        <v>39.136379776364</v>
      </c>
      <c r="D476" s="165" t="n">
        <f aca="false">AN9</f>
        <v>30.49619638</v>
      </c>
      <c r="E476" s="165" t="n">
        <f aca="false">AO9</f>
        <v>8.640183396364</v>
      </c>
    </row>
    <row r="477" customFormat="false" ht="13.5" hidden="false" customHeight="false" outlineLevel="0" collapsed="false">
      <c r="A477" s="166" t="s">
        <v>36</v>
      </c>
      <c r="B477" s="165" t="n">
        <v>69.22708</v>
      </c>
      <c r="C477" s="165" t="n">
        <f aca="false">AM10</f>
        <v>34.61354</v>
      </c>
      <c r="D477" s="165" t="n">
        <f aca="false">AN10</f>
        <v>34.7</v>
      </c>
      <c r="E477" s="165" t="n">
        <f aca="false">AO10</f>
        <v>0.0864600000000024</v>
      </c>
    </row>
    <row r="478" customFormat="false" ht="13.5" hidden="false" customHeight="false" outlineLevel="0" collapsed="false">
      <c r="A478" s="166" t="s">
        <v>37</v>
      </c>
      <c r="B478" s="165" t="n">
        <v>-3.53904590000001</v>
      </c>
      <c r="C478" s="165" t="n">
        <f aca="false">AM11</f>
        <v>-4.522839776364</v>
      </c>
      <c r="D478" s="165" t="n">
        <f aca="false">AN11</f>
        <v>4.20380362</v>
      </c>
      <c r="E478" s="165" t="n">
        <f aca="false">AO11</f>
        <v>0</v>
      </c>
    </row>
    <row r="479" customFormat="false" ht="12.75" hidden="false" customHeight="false" outlineLevel="0" collapsed="false">
      <c r="A479" s="167" t="s">
        <v>38</v>
      </c>
      <c r="B479" s="122"/>
      <c r="C479" s="122"/>
      <c r="D479" s="122"/>
      <c r="E479" s="122"/>
    </row>
    <row r="480" customFormat="false" ht="12.75" hidden="false" customHeight="false" outlineLevel="0" collapsed="false">
      <c r="A480" s="59" t="s">
        <v>40</v>
      </c>
      <c r="B480" s="184" t="n">
        <v>1.6</v>
      </c>
      <c r="C480" s="184" t="n">
        <f aca="false">AM13</f>
        <v>1.6</v>
      </c>
      <c r="D480" s="184" t="n">
        <f aca="false">AN13</f>
        <v>0</v>
      </c>
      <c r="E480" s="184" t="n">
        <f aca="false">AO13</f>
        <v>1.6</v>
      </c>
    </row>
    <row r="481" customFormat="false" ht="12.75" hidden="false" customHeight="false" outlineLevel="0" collapsed="false">
      <c r="A481" s="46" t="s">
        <v>41</v>
      </c>
      <c r="B481" s="184" t="n">
        <v>0.2</v>
      </c>
      <c r="C481" s="184" t="n">
        <f aca="false">AM14</f>
        <v>0.2</v>
      </c>
      <c r="D481" s="184" t="n">
        <f aca="false">AN14</f>
        <v>0</v>
      </c>
      <c r="E481" s="184" t="n">
        <f aca="false">AO14</f>
        <v>0.2</v>
      </c>
    </row>
    <row r="482" customFormat="false" ht="12.75" hidden="false" customHeight="false" outlineLevel="0" collapsed="false">
      <c r="A482" s="46" t="s">
        <v>42</v>
      </c>
      <c r="B482" s="184" t="n">
        <v>5.4</v>
      </c>
      <c r="C482" s="184" t="n">
        <f aca="false">AM15</f>
        <v>5.4</v>
      </c>
      <c r="D482" s="184" t="n">
        <f aca="false">AN15</f>
        <v>0.2</v>
      </c>
      <c r="E482" s="184" t="n">
        <f aca="false">AO15</f>
        <v>5.2</v>
      </c>
    </row>
    <row r="483" customFormat="false" ht="12.75" hidden="false" customHeight="false" outlineLevel="0" collapsed="false">
      <c r="A483" s="46" t="s">
        <v>68</v>
      </c>
      <c r="B483" s="184" t="n">
        <v>0</v>
      </c>
      <c r="C483" s="184" t="n">
        <f aca="false">AM16</f>
        <v>0</v>
      </c>
      <c r="D483" s="184" t="n">
        <f aca="false">AN16</f>
        <v>0</v>
      </c>
      <c r="E483" s="184" t="n">
        <f aca="false">AO16</f>
        <v>0</v>
      </c>
    </row>
    <row r="484" customFormat="false" ht="12.75" hidden="false" customHeight="false" outlineLevel="0" collapsed="false">
      <c r="A484" s="67" t="s">
        <v>43</v>
      </c>
      <c r="B484" s="184" t="n">
        <v>0</v>
      </c>
      <c r="C484" s="184" t="n">
        <f aca="false">AM17</f>
        <v>3.2</v>
      </c>
      <c r="D484" s="184" t="n">
        <f aca="false">AN17</f>
        <v>0.4</v>
      </c>
      <c r="E484" s="184" t="n">
        <f aca="false">AO17</f>
        <v>2.8</v>
      </c>
    </row>
    <row r="485" customFormat="false" ht="13.5" hidden="false" customHeight="false" outlineLevel="0" collapsed="false">
      <c r="A485" s="65"/>
      <c r="B485" s="184" t="n">
        <v>3.2</v>
      </c>
      <c r="C485" s="184" t="n">
        <f aca="false">AM18</f>
        <v>0</v>
      </c>
      <c r="D485" s="184" t="n">
        <f aca="false">AN18</f>
        <v>0</v>
      </c>
      <c r="E485" s="184" t="n">
        <f aca="false">AO18</f>
        <v>0</v>
      </c>
    </row>
    <row r="486" customFormat="false" ht="13.5" hidden="false" customHeight="false" outlineLevel="0" collapsed="false">
      <c r="A486" s="75" t="s">
        <v>44</v>
      </c>
      <c r="B486" s="80" t="n">
        <v>10.4</v>
      </c>
      <c r="C486" s="80" t="n">
        <f aca="false">C480+C481+C482+C483+C484+C485</f>
        <v>10.4</v>
      </c>
      <c r="D486" s="80" t="n">
        <f aca="false">D480+D481+D482+D483+D484+D485</f>
        <v>0.6</v>
      </c>
      <c r="E486" s="80" t="n">
        <f aca="false">E480+E481+E482+E483+E484+E485</f>
        <v>9.8</v>
      </c>
    </row>
    <row r="487" customFormat="false" ht="22.5" hidden="false" customHeight="false" outlineLevel="0" collapsed="false">
      <c r="A487" s="92" t="s">
        <v>45</v>
      </c>
      <c r="B487" s="93"/>
      <c r="C487" s="93"/>
      <c r="D487" s="93"/>
      <c r="E487" s="93"/>
    </row>
    <row r="488" customFormat="false" ht="12.75" hidden="false" customHeight="false" outlineLevel="0" collapsed="false">
      <c r="A488" s="58" t="s">
        <v>46</v>
      </c>
      <c r="B488" s="184" t="n">
        <v>12.18529</v>
      </c>
      <c r="C488" s="184" t="n">
        <f aca="false">AM21</f>
        <v>5.99890798</v>
      </c>
      <c r="D488" s="184" t="n">
        <f aca="false">AN21</f>
        <v>6.85263605</v>
      </c>
      <c r="E488" s="184" t="n">
        <f aca="false">AO21</f>
        <v>-0.853728069999999</v>
      </c>
    </row>
    <row r="489" customFormat="false" ht="12.75" hidden="false" customHeight="false" outlineLevel="0" collapsed="false">
      <c r="A489" s="58" t="s">
        <v>41</v>
      </c>
      <c r="B489" s="184" t="n">
        <v>1.8175157</v>
      </c>
      <c r="C489" s="184" t="n">
        <f aca="false">AM22</f>
        <v>0.910634231364</v>
      </c>
      <c r="D489" s="184" t="n">
        <f aca="false">AN22</f>
        <v>1.01878257</v>
      </c>
      <c r="E489" s="184" t="n">
        <f aca="false">AO22</f>
        <v>-0.108148338636</v>
      </c>
    </row>
    <row r="490" customFormat="false" ht="12.75" hidden="false" customHeight="false" outlineLevel="0" collapsed="false">
      <c r="A490" s="101" t="s">
        <v>47</v>
      </c>
      <c r="B490" s="184" t="n">
        <v>0</v>
      </c>
      <c r="C490" s="184" t="n">
        <f aca="false">AM23</f>
        <v>0</v>
      </c>
      <c r="D490" s="184" t="n">
        <f aca="false">AN23</f>
        <v>0</v>
      </c>
      <c r="E490" s="184" t="n">
        <f aca="false">AO23</f>
        <v>0</v>
      </c>
    </row>
    <row r="491" customFormat="false" ht="13.5" hidden="false" customHeight="false" outlineLevel="0" collapsed="false">
      <c r="A491" s="104" t="s">
        <v>48</v>
      </c>
      <c r="B491" s="184" t="n">
        <v>0</v>
      </c>
      <c r="C491" s="184" t="n">
        <f aca="false">AM24</f>
        <v>0</v>
      </c>
      <c r="D491" s="184" t="n">
        <f aca="false">AN24</f>
        <v>0.5</v>
      </c>
      <c r="E491" s="184" t="n">
        <f aca="false">AO24</f>
        <v>-0.5</v>
      </c>
    </row>
    <row r="492" customFormat="false" ht="13.5" hidden="false" customHeight="false" outlineLevel="0" collapsed="false">
      <c r="A492" s="75" t="s">
        <v>44</v>
      </c>
      <c r="B492" s="108" t="n">
        <v>14.0028057</v>
      </c>
      <c r="C492" s="108" t="n">
        <f aca="false">C488+C489+C490+C491</f>
        <v>6.909542211364</v>
      </c>
      <c r="D492" s="108" t="n">
        <f aca="false">D488+D489+D490+D491</f>
        <v>8.37141862</v>
      </c>
      <c r="E492" s="108" t="n">
        <f aca="false">E488+E489+E490+E491</f>
        <v>-1.461876408636</v>
      </c>
    </row>
    <row r="493" customFormat="false" ht="22.5" hidden="false" customHeight="false" outlineLevel="0" collapsed="false">
      <c r="A493" s="115" t="s">
        <v>49</v>
      </c>
      <c r="B493" s="93"/>
      <c r="C493" s="93"/>
      <c r="D493" s="93"/>
      <c r="E493" s="93"/>
    </row>
    <row r="494" customFormat="false" ht="12.75" hidden="false" customHeight="false" outlineLevel="0" collapsed="false">
      <c r="A494" s="58" t="s">
        <v>50</v>
      </c>
      <c r="B494" s="184" t="n">
        <v>6.8700996</v>
      </c>
      <c r="C494" s="184" t="n">
        <f aca="false">AM27</f>
        <v>3.43174</v>
      </c>
      <c r="D494" s="184" t="n">
        <f aca="false">AN27</f>
        <v>4.13591737</v>
      </c>
      <c r="E494" s="184" t="n">
        <f aca="false">AO27</f>
        <v>-0.704177370000001</v>
      </c>
    </row>
    <row r="495" customFormat="false" ht="12.75" hidden="false" customHeight="false" outlineLevel="0" collapsed="false">
      <c r="A495" s="58" t="s">
        <v>41</v>
      </c>
      <c r="B495" s="184" t="n">
        <v>1.0287381</v>
      </c>
      <c r="C495" s="184" t="n">
        <f aca="false">AM28</f>
        <v>0.513903065</v>
      </c>
      <c r="D495" s="184" t="n">
        <f aca="false">AN28</f>
        <v>0.5023057</v>
      </c>
      <c r="E495" s="184" t="n">
        <f aca="false">AO28</f>
        <v>0.011597365</v>
      </c>
    </row>
    <row r="496" customFormat="false" ht="12.75" hidden="false" customHeight="false" outlineLevel="0" collapsed="false">
      <c r="A496" s="46" t="s">
        <v>51</v>
      </c>
      <c r="B496" s="184" t="n">
        <v>5.989867</v>
      </c>
      <c r="C496" s="184" t="n">
        <f aca="false">AM29</f>
        <v>3.23141</v>
      </c>
      <c r="D496" s="184" t="n">
        <f aca="false">AN29</f>
        <v>3.315026</v>
      </c>
      <c r="E496" s="184" t="n">
        <f aca="false">AO29</f>
        <v>-0.0836159999999997</v>
      </c>
    </row>
    <row r="497" customFormat="false" ht="12.75" hidden="false" customHeight="false" outlineLevel="0" collapsed="false">
      <c r="A497" s="46" t="s">
        <v>42</v>
      </c>
      <c r="B497" s="184" t="n">
        <v>0</v>
      </c>
      <c r="C497" s="184" t="n">
        <f aca="false">AM30</f>
        <v>0</v>
      </c>
      <c r="D497" s="184" t="n">
        <f aca="false">AN30</f>
        <v>0.2</v>
      </c>
      <c r="E497" s="184" t="n">
        <f aca="false">AO30</f>
        <v>-0.2</v>
      </c>
    </row>
    <row r="498" customFormat="false" ht="12.75" hidden="false" customHeight="false" outlineLevel="0" collapsed="false">
      <c r="A498" s="67" t="s">
        <v>69</v>
      </c>
      <c r="B498" s="184" t="n">
        <v>0</v>
      </c>
      <c r="C498" s="184" t="n">
        <f aca="false">AM31</f>
        <v>0</v>
      </c>
      <c r="D498" s="184" t="n">
        <f aca="false">AN31</f>
        <v>1.3</v>
      </c>
      <c r="E498" s="184" t="n">
        <f aca="false">AO31</f>
        <v>-1.3</v>
      </c>
    </row>
    <row r="499" customFormat="false" ht="12.75" hidden="false" customHeight="false" outlineLevel="0" collapsed="false">
      <c r="A499" s="65"/>
      <c r="B499" s="184" t="n">
        <v>0</v>
      </c>
      <c r="C499" s="184" t="n">
        <f aca="false">AM32</f>
        <v>0</v>
      </c>
      <c r="D499" s="184" t="n">
        <f aca="false">AN32</f>
        <v>0</v>
      </c>
      <c r="E499" s="184" t="n">
        <f aca="false">AO32</f>
        <v>0</v>
      </c>
    </row>
    <row r="500" customFormat="false" ht="13.5" hidden="false" customHeight="false" outlineLevel="0" collapsed="false">
      <c r="A500" s="65"/>
      <c r="B500" s="184" t="n">
        <v>0</v>
      </c>
      <c r="C500" s="184" t="n">
        <f aca="false">AM33</f>
        <v>0</v>
      </c>
      <c r="D500" s="184" t="n">
        <f aca="false">AN33</f>
        <v>0</v>
      </c>
      <c r="E500" s="184" t="n">
        <f aca="false">AO33</f>
        <v>0</v>
      </c>
    </row>
    <row r="501" customFormat="false" ht="13.5" hidden="false" customHeight="false" outlineLevel="0" collapsed="false">
      <c r="A501" s="75" t="s">
        <v>44</v>
      </c>
      <c r="B501" s="81" t="n">
        <v>13.8887047</v>
      </c>
      <c r="C501" s="81" t="n">
        <f aca="false">C494+C495+C496+C497+C498+C499</f>
        <v>7.177053065</v>
      </c>
      <c r="D501" s="81" t="n">
        <f aca="false">D494+D495+D496+D497+D498+D499</f>
        <v>9.45324907</v>
      </c>
      <c r="E501" s="81" t="n">
        <f aca="false">E494+E495+E496+E497+E498+E499</f>
        <v>-2.276196005</v>
      </c>
    </row>
    <row r="502" customFormat="false" ht="13.5" hidden="false" customHeight="false" outlineLevel="0" collapsed="false">
      <c r="A502" s="127" t="s">
        <v>52</v>
      </c>
      <c r="B502" s="128" t="n">
        <v>34.4746155</v>
      </c>
      <c r="C502" s="128" t="n">
        <f aca="false">C503+C504+C505+C506</f>
        <v>14.6497845</v>
      </c>
      <c r="D502" s="128" t="n">
        <f aca="false">D503+D504+D505+D506</f>
        <v>12.07152869</v>
      </c>
      <c r="E502" s="128" t="n">
        <f aca="false">E503+E504+E505+E506</f>
        <v>2.57825581</v>
      </c>
    </row>
    <row r="503" customFormat="false" ht="12.75" hidden="false" customHeight="false" outlineLevel="0" collapsed="false">
      <c r="A503" s="136" t="s">
        <v>53</v>
      </c>
      <c r="B503" s="140" t="n">
        <v>11.3739535</v>
      </c>
      <c r="C503" s="140" t="n">
        <f aca="false">AM36</f>
        <v>5.68763</v>
      </c>
      <c r="D503" s="140" t="n">
        <f aca="false">AN36</f>
        <v>4.75295119</v>
      </c>
      <c r="E503" s="140" t="n">
        <f aca="false">AO36</f>
        <v>0.93467881</v>
      </c>
    </row>
    <row r="504" customFormat="false" ht="12.75" hidden="false" customHeight="false" outlineLevel="0" collapsed="false">
      <c r="A504" s="145" t="s">
        <v>54</v>
      </c>
      <c r="B504" s="140" t="n">
        <v>1.691482</v>
      </c>
      <c r="C504" s="140" t="n">
        <f aca="false">AM37</f>
        <v>0.8531445</v>
      </c>
      <c r="D504" s="140" t="n">
        <f aca="false">AN37</f>
        <v>0.6993259</v>
      </c>
      <c r="E504" s="140" t="n">
        <f aca="false">AO37</f>
        <v>0.1538186</v>
      </c>
    </row>
    <row r="505" customFormat="false" ht="12.75" hidden="false" customHeight="false" outlineLevel="0" collapsed="false">
      <c r="A505" s="145"/>
      <c r="B505" s="140" t="n">
        <v>0</v>
      </c>
      <c r="C505" s="140" t="n">
        <f aca="false">AM38</f>
        <v>0</v>
      </c>
      <c r="D505" s="140" t="n">
        <f aca="false">AN38</f>
        <v>0</v>
      </c>
      <c r="E505" s="140" t="n">
        <f aca="false">AO38</f>
        <v>0</v>
      </c>
    </row>
    <row r="506" customFormat="false" ht="35.25" hidden="false" customHeight="false" outlineLevel="0" collapsed="false">
      <c r="A506" s="150" t="s">
        <v>55</v>
      </c>
      <c r="B506" s="140" t="n">
        <v>21.40918</v>
      </c>
      <c r="C506" s="140" t="n">
        <f aca="false">AM39</f>
        <v>8.10901</v>
      </c>
      <c r="D506" s="140" t="n">
        <f aca="false">AN39</f>
        <v>6.6192516</v>
      </c>
      <c r="E506" s="140" t="n">
        <f aca="false">AO39</f>
        <v>1.4897584</v>
      </c>
    </row>
    <row r="507" customFormat="false" ht="13.5" hidden="false" customHeight="false" outlineLevel="0" collapsed="false">
      <c r="A507" s="154" t="s">
        <v>56</v>
      </c>
      <c r="B507" s="85" t="n">
        <v>72.7661259</v>
      </c>
      <c r="C507" s="85" t="n">
        <f aca="false">C486+C492+C501+C502</f>
        <v>39.136379776364</v>
      </c>
      <c r="D507" s="85" t="n">
        <f aca="false">D486+D492+D501+D502</f>
        <v>30.49619638</v>
      </c>
      <c r="E507" s="85" t="n">
        <f aca="false">E486+E492+E501+E502</f>
        <v>8.640183396364</v>
      </c>
    </row>
    <row r="509" customFormat="false" ht="12.75" hidden="false" customHeight="false" outlineLevel="0" collapsed="false">
      <c r="A509" s="1" t="s">
        <v>63</v>
      </c>
      <c r="B509" s="1"/>
      <c r="C509" s="1"/>
      <c r="D509" s="1"/>
    </row>
    <row r="511" customFormat="false" ht="12.75" hidden="false" customHeight="false" outlineLevel="0" collapsed="false">
      <c r="A511" s="1" t="s">
        <v>0</v>
      </c>
      <c r="B511" s="1"/>
      <c r="C511" s="1"/>
      <c r="D511" s="1"/>
      <c r="E511" s="1"/>
    </row>
    <row r="512" customFormat="false" ht="12.75" hidden="false" customHeight="false" outlineLevel="0" collapsed="false">
      <c r="A512" s="1" t="s">
        <v>1</v>
      </c>
      <c r="B512" s="1"/>
      <c r="C512" s="1"/>
      <c r="D512" s="1"/>
      <c r="E512" s="1"/>
    </row>
    <row r="513" customFormat="false" ht="12.75" hidden="false" customHeight="false" outlineLevel="0" collapsed="false">
      <c r="A513" s="160" t="s">
        <v>2</v>
      </c>
      <c r="B513" s="160"/>
      <c r="C513" s="160" t="s">
        <v>3</v>
      </c>
      <c r="D513" s="160" t="str">
        <f aca="false">G3</f>
        <v>6 месяцев</v>
      </c>
    </row>
    <row r="514" customFormat="false" ht="12.75" hidden="false" customHeight="false" outlineLevel="0" collapsed="false">
      <c r="C514" s="5"/>
      <c r="D514" s="7" t="n">
        <v>482.4</v>
      </c>
      <c r="E514" s="5" t="s">
        <v>7</v>
      </c>
    </row>
    <row r="515" customFormat="false" ht="12.75" hidden="false" customHeight="false" outlineLevel="0" collapsed="false">
      <c r="C515" s="5"/>
      <c r="D515" s="161" t="s">
        <v>65</v>
      </c>
      <c r="E515" s="5"/>
    </row>
    <row r="516" customFormat="false" ht="12.75" hidden="false" customHeight="true" outlineLevel="0" collapsed="false">
      <c r="A516" s="10" t="s">
        <v>8</v>
      </c>
      <c r="B516" s="101"/>
      <c r="C516" s="162" t="s">
        <v>22</v>
      </c>
      <c r="D516" s="162"/>
      <c r="E516" s="162"/>
    </row>
    <row r="517" customFormat="false" ht="13.5" hidden="false" customHeight="false" outlineLevel="0" collapsed="false">
      <c r="A517" s="18"/>
      <c r="B517" s="163" t="s">
        <v>60</v>
      </c>
      <c r="C517" s="19" t="s">
        <v>32</v>
      </c>
      <c r="D517" s="19" t="s">
        <v>33</v>
      </c>
      <c r="E517" s="19" t="s">
        <v>34</v>
      </c>
    </row>
    <row r="518" customFormat="false" ht="13.5" hidden="false" customHeight="false" outlineLevel="0" collapsed="false">
      <c r="A518" s="164" t="s">
        <v>35</v>
      </c>
      <c r="B518" s="165" t="n">
        <v>45.24123896</v>
      </c>
      <c r="C518" s="165" t="n">
        <f aca="false">AP9</f>
        <v>26.6155334146016</v>
      </c>
      <c r="D518" s="165" t="n">
        <f aca="false">AQ9</f>
        <v>20.250201072</v>
      </c>
      <c r="E518" s="165" t="n">
        <f aca="false">AR9</f>
        <v>6.3653323426016</v>
      </c>
    </row>
    <row r="519" customFormat="false" ht="13.5" hidden="false" customHeight="false" outlineLevel="0" collapsed="false">
      <c r="A519" s="166" t="s">
        <v>36</v>
      </c>
      <c r="B519" s="165" t="n">
        <v>38.341152</v>
      </c>
      <c r="C519" s="165" t="n">
        <f aca="false">AP10</f>
        <v>19.170576</v>
      </c>
      <c r="D519" s="165" t="n">
        <f aca="false">AQ10</f>
        <v>19.2</v>
      </c>
      <c r="E519" s="165" t="n">
        <f aca="false">AR10</f>
        <v>0.0294240000000023</v>
      </c>
    </row>
    <row r="520" customFormat="false" ht="13.5" hidden="false" customHeight="false" outlineLevel="0" collapsed="false">
      <c r="A520" s="166" t="s">
        <v>37</v>
      </c>
      <c r="B520" s="165" t="n">
        <v>-6.90008696</v>
      </c>
      <c r="C520" s="165" t="n">
        <f aca="false">AP11</f>
        <v>-7.4449574146016</v>
      </c>
      <c r="D520" s="165" t="n">
        <f aca="false">AQ11</f>
        <v>-1.050201072</v>
      </c>
      <c r="E520" s="165" t="n">
        <f aca="false">AR11</f>
        <v>0</v>
      </c>
    </row>
    <row r="521" customFormat="false" ht="12.75" hidden="false" customHeight="false" outlineLevel="0" collapsed="false">
      <c r="A521" s="167" t="s">
        <v>38</v>
      </c>
      <c r="B521" s="122"/>
      <c r="C521" s="122"/>
      <c r="D521" s="122"/>
      <c r="E521" s="122"/>
    </row>
    <row r="522" customFormat="false" ht="12.75" hidden="false" customHeight="false" outlineLevel="0" collapsed="false">
      <c r="A522" s="59" t="s">
        <v>40</v>
      </c>
      <c r="B522" s="184" t="n">
        <v>1.7</v>
      </c>
      <c r="C522" s="184" t="n">
        <f aca="false">AP13</f>
        <v>1.7</v>
      </c>
      <c r="D522" s="184" t="n">
        <f aca="false">AQ13</f>
        <v>0</v>
      </c>
      <c r="E522" s="184" t="n">
        <f aca="false">AR13</f>
        <v>1.7</v>
      </c>
    </row>
    <row r="523" customFormat="false" ht="12.75" hidden="false" customHeight="false" outlineLevel="0" collapsed="false">
      <c r="A523" s="46" t="s">
        <v>41</v>
      </c>
      <c r="B523" s="184" t="n">
        <v>0.3</v>
      </c>
      <c r="C523" s="184" t="n">
        <f aca="false">AP14</f>
        <v>0.3</v>
      </c>
      <c r="D523" s="184" t="n">
        <f aca="false">AQ14</f>
        <v>0</v>
      </c>
      <c r="E523" s="184" t="n">
        <f aca="false">AR14</f>
        <v>0.3</v>
      </c>
    </row>
    <row r="524" customFormat="false" ht="12.75" hidden="false" customHeight="false" outlineLevel="0" collapsed="false">
      <c r="A524" s="46" t="s">
        <v>42</v>
      </c>
      <c r="B524" s="184" t="n">
        <v>5.5</v>
      </c>
      <c r="C524" s="184" t="n">
        <f aca="false">AP15</f>
        <v>5.5</v>
      </c>
      <c r="D524" s="184" t="n">
        <f aca="false">AQ15</f>
        <v>3.3</v>
      </c>
      <c r="E524" s="184" t="n">
        <f aca="false">AR15</f>
        <v>2.2</v>
      </c>
    </row>
    <row r="525" customFormat="false" ht="12.75" hidden="false" customHeight="false" outlineLevel="0" collapsed="false">
      <c r="A525" s="46" t="s">
        <v>68</v>
      </c>
      <c r="B525" s="184" t="n">
        <v>0</v>
      </c>
      <c r="C525" s="184" t="n">
        <f aca="false">AP16</f>
        <v>0</v>
      </c>
      <c r="D525" s="184" t="n">
        <f aca="false">AQ16</f>
        <v>0</v>
      </c>
      <c r="E525" s="184" t="n">
        <f aca="false">AR16</f>
        <v>0</v>
      </c>
    </row>
    <row r="526" customFormat="false" ht="12.75" hidden="false" customHeight="false" outlineLevel="0" collapsed="false">
      <c r="A526" s="67" t="s">
        <v>43</v>
      </c>
      <c r="B526" s="184" t="n">
        <v>0</v>
      </c>
      <c r="C526" s="184" t="n">
        <f aca="false">AP17</f>
        <v>3.2</v>
      </c>
      <c r="D526" s="184" t="n">
        <f aca="false">AQ17</f>
        <v>0.2</v>
      </c>
      <c r="E526" s="184" t="n">
        <f aca="false">AR17</f>
        <v>3</v>
      </c>
    </row>
    <row r="527" customFormat="false" ht="13.5" hidden="false" customHeight="false" outlineLevel="0" collapsed="false">
      <c r="A527" s="65"/>
      <c r="B527" s="184" t="n">
        <v>3.2</v>
      </c>
      <c r="C527" s="184" t="n">
        <f aca="false">AP18</f>
        <v>0</v>
      </c>
      <c r="D527" s="184" t="n">
        <f aca="false">AQ18</f>
        <v>0</v>
      </c>
      <c r="E527" s="184" t="n">
        <f aca="false">AR18</f>
        <v>0</v>
      </c>
    </row>
    <row r="528" customFormat="false" ht="13.5" hidden="false" customHeight="false" outlineLevel="0" collapsed="false">
      <c r="A528" s="75" t="s">
        <v>44</v>
      </c>
      <c r="B528" s="80" t="n">
        <v>10.7</v>
      </c>
      <c r="C528" s="80" t="n">
        <f aca="false">C522+C523+C524+C525+C526+C527</f>
        <v>10.7</v>
      </c>
      <c r="D528" s="80" t="n">
        <f aca="false">D522+D523+D524+D525+D526+D527</f>
        <v>3.5</v>
      </c>
      <c r="E528" s="80" t="n">
        <f aca="false">E522+E523+E524+E525+E526+E527</f>
        <v>7.2</v>
      </c>
    </row>
    <row r="529" customFormat="false" ht="22.5" hidden="false" customHeight="false" outlineLevel="0" collapsed="false">
      <c r="A529" s="92" t="s">
        <v>45</v>
      </c>
      <c r="B529" s="93"/>
      <c r="C529" s="93"/>
      <c r="D529" s="93"/>
      <c r="E529" s="93"/>
    </row>
    <row r="530" customFormat="false" ht="12.75" hidden="false" customHeight="false" outlineLevel="0" collapsed="false">
      <c r="A530" s="58" t="s">
        <v>46</v>
      </c>
      <c r="B530" s="184" t="n">
        <v>6.748776</v>
      </c>
      <c r="C530" s="184" t="n">
        <f aca="false">AP21</f>
        <v>3.322472112</v>
      </c>
      <c r="D530" s="184" t="n">
        <f aca="false">AQ21</f>
        <v>3.79530612</v>
      </c>
      <c r="E530" s="184" t="n">
        <f aca="false">AR21</f>
        <v>-0.472834008</v>
      </c>
    </row>
    <row r="531" customFormat="false" ht="12.75" hidden="false" customHeight="false" outlineLevel="0" collapsed="false">
      <c r="A531" s="58" t="s">
        <v>41</v>
      </c>
      <c r="B531" s="184" t="n">
        <v>1.00662408</v>
      </c>
      <c r="C531" s="184" t="n">
        <f aca="false">AP22</f>
        <v>0.5043512666016</v>
      </c>
      <c r="D531" s="184" t="n">
        <f aca="false">AQ22</f>
        <v>0.564248808</v>
      </c>
      <c r="E531" s="184" t="n">
        <f aca="false">AR22</f>
        <v>-0.0598975413984001</v>
      </c>
    </row>
    <row r="532" customFormat="false" ht="12.75" hidden="false" customHeight="false" outlineLevel="0" collapsed="false">
      <c r="A532" s="101" t="s">
        <v>47</v>
      </c>
      <c r="B532" s="184" t="n">
        <v>0</v>
      </c>
      <c r="C532" s="184" t="n">
        <f aca="false">AP23</f>
        <v>0</v>
      </c>
      <c r="D532" s="184" t="n">
        <f aca="false">AQ23</f>
        <v>0</v>
      </c>
      <c r="E532" s="184" t="n">
        <f aca="false">AR23</f>
        <v>0</v>
      </c>
    </row>
    <row r="533" customFormat="false" ht="13.5" hidden="false" customHeight="false" outlineLevel="0" collapsed="false">
      <c r="A533" s="104" t="s">
        <v>48</v>
      </c>
      <c r="B533" s="184" t="n">
        <v>0</v>
      </c>
      <c r="C533" s="184" t="n">
        <f aca="false">AP24</f>
        <v>0</v>
      </c>
      <c r="D533" s="184" t="n">
        <f aca="false">AQ24</f>
        <v>0.3</v>
      </c>
      <c r="E533" s="184" t="n">
        <f aca="false">AR24</f>
        <v>-0.3</v>
      </c>
    </row>
    <row r="534" customFormat="false" ht="13.5" hidden="false" customHeight="false" outlineLevel="0" collapsed="false">
      <c r="A534" s="75" t="s">
        <v>44</v>
      </c>
      <c r="B534" s="108" t="n">
        <v>7.75540008</v>
      </c>
      <c r="C534" s="108" t="n">
        <f aca="false">C530+C531+C532+C533</f>
        <v>3.8268233786016</v>
      </c>
      <c r="D534" s="108" t="n">
        <f aca="false">D530+D531+D532+D533</f>
        <v>4.659554928</v>
      </c>
      <c r="E534" s="108" t="n">
        <f aca="false">E530+E531+E532+E533</f>
        <v>-0.8327315493984</v>
      </c>
    </row>
    <row r="535" customFormat="false" ht="22.5" hidden="false" customHeight="false" outlineLevel="0" collapsed="false">
      <c r="A535" s="115" t="s">
        <v>49</v>
      </c>
      <c r="B535" s="93"/>
      <c r="C535" s="93"/>
      <c r="D535" s="93"/>
      <c r="E535" s="93"/>
    </row>
    <row r="536" customFormat="false" ht="12.75" hidden="false" customHeight="false" outlineLevel="0" collapsed="false">
      <c r="A536" s="58" t="s">
        <v>50</v>
      </c>
      <c r="B536" s="184" t="n">
        <v>3.80497824</v>
      </c>
      <c r="C536" s="184" t="n">
        <f aca="false">AP27</f>
        <v>1.900656</v>
      </c>
      <c r="D536" s="184" t="n">
        <f aca="false">AQ27</f>
        <v>2.290661928</v>
      </c>
      <c r="E536" s="184" t="n">
        <f aca="false">AR27</f>
        <v>-0.390005928</v>
      </c>
    </row>
    <row r="537" customFormat="false" ht="12.75" hidden="false" customHeight="false" outlineLevel="0" collapsed="false">
      <c r="A537" s="58" t="s">
        <v>41</v>
      </c>
      <c r="B537" s="184" t="n">
        <v>0.56976264</v>
      </c>
      <c r="C537" s="184" t="n">
        <f aca="false">AP28</f>
        <v>0.284623236</v>
      </c>
      <c r="D537" s="184" t="n">
        <f aca="false">AQ28</f>
        <v>0.27820008</v>
      </c>
      <c r="E537" s="184" t="n">
        <f aca="false">AR28</f>
        <v>0.00642315600000004</v>
      </c>
    </row>
    <row r="538" customFormat="false" ht="12.75" hidden="false" customHeight="false" outlineLevel="0" collapsed="false">
      <c r="A538" s="46" t="s">
        <v>51</v>
      </c>
      <c r="B538" s="184" t="n">
        <v>3.3174648</v>
      </c>
      <c r="C538" s="184" t="n">
        <f aca="false">AP29</f>
        <v>1.789704</v>
      </c>
      <c r="D538" s="184" t="n">
        <f aca="false">AQ29</f>
        <v>1.8360144</v>
      </c>
      <c r="E538" s="184" t="n">
        <f aca="false">AR29</f>
        <v>-0.0463103999999999</v>
      </c>
    </row>
    <row r="539" customFormat="false" ht="12.75" hidden="false" customHeight="false" outlineLevel="0" collapsed="false">
      <c r="A539" s="46" t="s">
        <v>42</v>
      </c>
      <c r="B539" s="184" t="n">
        <v>0</v>
      </c>
      <c r="C539" s="184" t="n">
        <f aca="false">AP30</f>
        <v>0</v>
      </c>
      <c r="D539" s="184" t="n">
        <f aca="false">AQ30</f>
        <v>0.2</v>
      </c>
      <c r="E539" s="184" t="n">
        <f aca="false">AR30</f>
        <v>-0.2</v>
      </c>
    </row>
    <row r="540" customFormat="false" ht="12.75" hidden="false" customHeight="false" outlineLevel="0" collapsed="false">
      <c r="A540" s="67" t="s">
        <v>73</v>
      </c>
      <c r="B540" s="184" t="n">
        <v>0</v>
      </c>
      <c r="C540" s="184" t="n">
        <f aca="false">AP31</f>
        <v>0</v>
      </c>
      <c r="D540" s="184" t="n">
        <f aca="false">AQ31</f>
        <v>0.8</v>
      </c>
      <c r="E540" s="184" t="n">
        <f aca="false">AR31</f>
        <v>-0.8</v>
      </c>
    </row>
    <row r="541" customFormat="false" ht="12.75" hidden="false" customHeight="false" outlineLevel="0" collapsed="false">
      <c r="A541" s="65"/>
      <c r="B541" s="184" t="n">
        <v>0</v>
      </c>
      <c r="C541" s="184" t="n">
        <f aca="false">AP32</f>
        <v>0</v>
      </c>
      <c r="D541" s="184" t="n">
        <f aca="false">AQ32</f>
        <v>0</v>
      </c>
      <c r="E541" s="184" t="n">
        <f aca="false">AR32</f>
        <v>0</v>
      </c>
    </row>
    <row r="542" customFormat="false" ht="13.5" hidden="false" customHeight="false" outlineLevel="0" collapsed="false">
      <c r="A542" s="65"/>
      <c r="B542" s="184" t="n">
        <v>0</v>
      </c>
      <c r="C542" s="184" t="n">
        <f aca="false">AP33</f>
        <v>0</v>
      </c>
      <c r="D542" s="184" t="n">
        <f aca="false">AQ33</f>
        <v>0</v>
      </c>
      <c r="E542" s="184" t="n">
        <f aca="false">AR33</f>
        <v>0</v>
      </c>
    </row>
    <row r="543" customFormat="false" ht="13.5" hidden="false" customHeight="false" outlineLevel="0" collapsed="false">
      <c r="A543" s="75" t="s">
        <v>44</v>
      </c>
      <c r="B543" s="81" t="n">
        <v>7.69220568</v>
      </c>
      <c r="C543" s="81" t="n">
        <f aca="false">C536+C537+C538+C539+C540+C541</f>
        <v>3.974983236</v>
      </c>
      <c r="D543" s="81" t="n">
        <f aca="false">D536+D537+D538+D539+D540+D541</f>
        <v>5.404876408</v>
      </c>
      <c r="E543" s="81" t="n">
        <f aca="false">E536+E537+E538+E539+E540+E541</f>
        <v>-1.429893172</v>
      </c>
    </row>
    <row r="544" customFormat="false" ht="13.5" hidden="false" customHeight="false" outlineLevel="0" collapsed="false">
      <c r="A544" s="127" t="s">
        <v>52</v>
      </c>
      <c r="B544" s="128" t="n">
        <v>19.0936332</v>
      </c>
      <c r="C544" s="128" t="n">
        <f aca="false">C545+C546+C547+C548</f>
        <v>8.1137268</v>
      </c>
      <c r="D544" s="128" t="n">
        <f aca="false">D545+D546+D547+D548</f>
        <v>6.685769736</v>
      </c>
      <c r="E544" s="128" t="n">
        <f aca="false">E545+E546+E547+E548</f>
        <v>1.427957064</v>
      </c>
    </row>
    <row r="545" customFormat="false" ht="12.75" hidden="false" customHeight="false" outlineLevel="0" collapsed="false">
      <c r="A545" s="136" t="s">
        <v>53</v>
      </c>
      <c r="B545" s="140" t="n">
        <v>6.2994204</v>
      </c>
      <c r="C545" s="140" t="n">
        <f aca="false">AP36</f>
        <v>3.150072</v>
      </c>
      <c r="D545" s="140" t="n">
        <f aca="false">AQ36</f>
        <v>2.632403736</v>
      </c>
      <c r="E545" s="140" t="n">
        <f aca="false">AR36</f>
        <v>0.517668264</v>
      </c>
    </row>
    <row r="546" customFormat="false" ht="12.75" hidden="false" customHeight="false" outlineLevel="0" collapsed="false">
      <c r="A546" s="145" t="s">
        <v>54</v>
      </c>
      <c r="B546" s="140" t="n">
        <v>0.9368208</v>
      </c>
      <c r="C546" s="140" t="n">
        <f aca="false">AP37</f>
        <v>0.4725108</v>
      </c>
      <c r="D546" s="140" t="n">
        <f aca="false">AQ37</f>
        <v>0.38731896</v>
      </c>
      <c r="E546" s="140" t="n">
        <f aca="false">AR37</f>
        <v>0.08519184</v>
      </c>
    </row>
    <row r="547" customFormat="false" ht="12.75" hidden="false" customHeight="false" outlineLevel="0" collapsed="false">
      <c r="A547" s="145"/>
      <c r="B547" s="140" t="n">
        <v>0</v>
      </c>
      <c r="C547" s="140" t="n">
        <f aca="false">AP38</f>
        <v>0</v>
      </c>
      <c r="D547" s="140" t="n">
        <f aca="false">AQ38</f>
        <v>0</v>
      </c>
      <c r="E547" s="140" t="n">
        <f aca="false">AR38</f>
        <v>0</v>
      </c>
    </row>
    <row r="548" customFormat="false" ht="35.25" hidden="false" customHeight="false" outlineLevel="0" collapsed="false">
      <c r="A548" s="150" t="s">
        <v>55</v>
      </c>
      <c r="B548" s="140" t="n">
        <v>11.857392</v>
      </c>
      <c r="C548" s="140" t="n">
        <f aca="false">AP39</f>
        <v>4.491144</v>
      </c>
      <c r="D548" s="140" t="n">
        <f aca="false">AQ39</f>
        <v>3.66604704</v>
      </c>
      <c r="E548" s="140" t="n">
        <f aca="false">AR39</f>
        <v>0.825096960000001</v>
      </c>
    </row>
    <row r="549" customFormat="false" ht="13.5" hidden="false" customHeight="false" outlineLevel="0" collapsed="false">
      <c r="A549" s="154" t="s">
        <v>56</v>
      </c>
      <c r="B549" s="85" t="n">
        <v>45.24123896</v>
      </c>
      <c r="C549" s="85" t="n">
        <f aca="false">C528+C534+C543+C544</f>
        <v>26.6155334146016</v>
      </c>
      <c r="D549" s="85" t="n">
        <f aca="false">D528+D534+D543+D544</f>
        <v>20.250201072</v>
      </c>
      <c r="E549" s="85" t="n">
        <f aca="false">E528+E534+E543+E544</f>
        <v>6.3653323426016</v>
      </c>
    </row>
    <row r="551" customFormat="false" ht="12.75" hidden="false" customHeight="false" outlineLevel="0" collapsed="false">
      <c r="A551" s="1" t="s">
        <v>63</v>
      </c>
      <c r="B551" s="1"/>
      <c r="C551" s="1"/>
      <c r="D551" s="1"/>
    </row>
    <row r="555" customFormat="false" ht="12.75" hidden="false" customHeight="false" outlineLevel="0" collapsed="false">
      <c r="A555" s="1" t="s">
        <v>0</v>
      </c>
      <c r="B555" s="1"/>
      <c r="C555" s="1"/>
      <c r="D555" s="1"/>
      <c r="E555" s="1"/>
    </row>
    <row r="556" customFormat="false" ht="12.75" hidden="false" customHeight="false" outlineLevel="0" collapsed="false">
      <c r="A556" s="1" t="s">
        <v>1</v>
      </c>
      <c r="B556" s="1"/>
      <c r="C556" s="1"/>
      <c r="D556" s="1"/>
      <c r="E556" s="1"/>
    </row>
    <row r="557" customFormat="false" ht="12.75" hidden="false" customHeight="false" outlineLevel="0" collapsed="false">
      <c r="A557" s="160" t="s">
        <v>2</v>
      </c>
      <c r="B557" s="160"/>
      <c r="C557" s="160" t="s">
        <v>3</v>
      </c>
      <c r="D557" s="160" t="str">
        <f aca="false">G3</f>
        <v>6 месяцев</v>
      </c>
    </row>
    <row r="558" customFormat="false" ht="12.75" hidden="false" customHeight="false" outlineLevel="0" collapsed="false">
      <c r="A558" s="5" t="s">
        <v>6</v>
      </c>
      <c r="B558" s="5"/>
      <c r="C558" s="5"/>
      <c r="D558" s="7" t="n">
        <v>336.8</v>
      </c>
      <c r="E558" s="5" t="s">
        <v>7</v>
      </c>
    </row>
    <row r="559" customFormat="false" ht="12.75" hidden="false" customHeight="false" outlineLevel="0" collapsed="false">
      <c r="A559" s="5"/>
      <c r="B559" s="5"/>
      <c r="C559" s="5"/>
      <c r="D559" s="161" t="s">
        <v>65</v>
      </c>
      <c r="E559" s="5"/>
    </row>
    <row r="560" customFormat="false" ht="12.75" hidden="false" customHeight="true" outlineLevel="0" collapsed="false">
      <c r="A560" s="10" t="s">
        <v>8</v>
      </c>
      <c r="B560" s="101"/>
      <c r="C560" s="162" t="s">
        <v>28</v>
      </c>
      <c r="D560" s="162"/>
      <c r="E560" s="162"/>
    </row>
    <row r="561" customFormat="false" ht="13.5" hidden="false" customHeight="true" outlineLevel="0" collapsed="false">
      <c r="A561" s="18"/>
      <c r="B561" s="163" t="s">
        <v>60</v>
      </c>
      <c r="C561" s="19" t="s">
        <v>32</v>
      </c>
      <c r="D561" s="19" t="s">
        <v>33</v>
      </c>
      <c r="E561" s="19" t="s">
        <v>34</v>
      </c>
    </row>
    <row r="562" customFormat="false" ht="13.5" hidden="false" customHeight="false" outlineLevel="0" collapsed="false">
      <c r="A562" s="164" t="s">
        <v>35</v>
      </c>
      <c r="B562" s="165" t="n">
        <v>29.10731008</v>
      </c>
      <c r="C562" s="165" t="n">
        <f aca="false">BH9</f>
        <v>19.4853566777792</v>
      </c>
      <c r="D562" s="165" t="n">
        <f aca="false">BI9</f>
        <v>13.486956304</v>
      </c>
      <c r="E562" s="165" t="n">
        <f aca="false">BJ9</f>
        <v>5.9984003737792</v>
      </c>
    </row>
    <row r="563" customFormat="false" ht="13.5" hidden="false" customHeight="false" outlineLevel="0" collapsed="false">
      <c r="A563" s="166" t="s">
        <v>36</v>
      </c>
      <c r="B563" s="165" t="n">
        <v>25.098336</v>
      </c>
      <c r="C563" s="165" t="n">
        <f aca="false">BH10</f>
        <v>12.539064</v>
      </c>
      <c r="D563" s="165" t="n">
        <f aca="false">BI10</f>
        <v>12.2</v>
      </c>
      <c r="E563" s="165" t="n">
        <f aca="false">BJ10</f>
        <v>-0.339064000000001</v>
      </c>
    </row>
    <row r="564" customFormat="false" ht="13.5" hidden="false" customHeight="false" outlineLevel="0" collapsed="false">
      <c r="A564" s="166" t="s">
        <v>37</v>
      </c>
      <c r="B564" s="165" t="n">
        <v>-4.00897408</v>
      </c>
      <c r="C564" s="165" t="n">
        <f aca="false">BH11</f>
        <v>-6.9462926777792</v>
      </c>
      <c r="D564" s="165" t="n">
        <f aca="false">BI11</f>
        <v>-1.286956304</v>
      </c>
      <c r="E564" s="165" t="n">
        <f aca="false">BJ11</f>
        <v>0</v>
      </c>
    </row>
    <row r="565" customFormat="false" ht="12.75" hidden="false" customHeight="false" outlineLevel="0" collapsed="false">
      <c r="A565" s="167" t="s">
        <v>38</v>
      </c>
      <c r="B565" s="122"/>
      <c r="C565" s="122"/>
      <c r="D565" s="122"/>
      <c r="E565" s="122"/>
    </row>
    <row r="566" customFormat="false" ht="12.75" hidden="false" customHeight="false" outlineLevel="0" collapsed="false">
      <c r="A566" s="59" t="s">
        <v>40</v>
      </c>
      <c r="B566" s="184" t="n">
        <v>1.3</v>
      </c>
      <c r="C566" s="184" t="n">
        <f aca="false">BH13</f>
        <v>1.3</v>
      </c>
      <c r="D566" s="184" t="n">
        <f aca="false">BI13</f>
        <v>0</v>
      </c>
      <c r="E566" s="184" t="n">
        <f aca="false">BJ13</f>
        <v>1.3</v>
      </c>
    </row>
    <row r="567" customFormat="false" ht="12.75" hidden="false" customHeight="false" outlineLevel="0" collapsed="false">
      <c r="A567" s="46" t="s">
        <v>41</v>
      </c>
      <c r="B567" s="184" t="n">
        <v>0.2</v>
      </c>
      <c r="C567" s="184" t="n">
        <f aca="false">BH14</f>
        <v>0.2</v>
      </c>
      <c r="D567" s="184" t="n">
        <f aca="false">BI14</f>
        <v>0</v>
      </c>
      <c r="E567" s="184" t="n">
        <f aca="false">BJ14</f>
        <v>0.2</v>
      </c>
    </row>
    <row r="568" customFormat="false" ht="12.75" hidden="false" customHeight="false" outlineLevel="0" collapsed="false">
      <c r="A568" s="46" t="s">
        <v>42</v>
      </c>
      <c r="B568" s="184" t="n">
        <v>4.4</v>
      </c>
      <c r="C568" s="184" t="n">
        <f aca="false">BH15</f>
        <v>4.4</v>
      </c>
      <c r="D568" s="184" t="n">
        <f aca="false">BI15</f>
        <v>1.3</v>
      </c>
      <c r="E568" s="184" t="n">
        <f aca="false">BJ15</f>
        <v>3.1</v>
      </c>
    </row>
    <row r="569" customFormat="false" ht="12.75" hidden="false" customHeight="false" outlineLevel="0" collapsed="false">
      <c r="A569" s="46" t="s">
        <v>68</v>
      </c>
      <c r="B569" s="184" t="n">
        <v>0</v>
      </c>
      <c r="C569" s="184" t="n">
        <f aca="false">BH16</f>
        <v>0</v>
      </c>
      <c r="D569" s="184" t="n">
        <f aca="false">BI16</f>
        <v>0</v>
      </c>
      <c r="E569" s="184" t="n">
        <f aca="false">BJ16</f>
        <v>0</v>
      </c>
    </row>
    <row r="570" customFormat="false" ht="12.75" hidden="false" customHeight="false" outlineLevel="0" collapsed="false">
      <c r="A570" s="67" t="s">
        <v>43</v>
      </c>
      <c r="B570" s="184" t="n">
        <v>0</v>
      </c>
      <c r="C570" s="184" t="n">
        <f aca="false">BH17</f>
        <v>2.6</v>
      </c>
      <c r="D570" s="184" t="n">
        <f aca="false">BI17</f>
        <v>0.2</v>
      </c>
      <c r="E570" s="184" t="n">
        <f aca="false">BJ17</f>
        <v>2.4</v>
      </c>
    </row>
    <row r="571" customFormat="false" ht="13.5" hidden="false" customHeight="false" outlineLevel="0" collapsed="false">
      <c r="A571" s="65"/>
      <c r="B571" s="184" t="n">
        <v>2.6</v>
      </c>
      <c r="C571" s="184" t="n">
        <f aca="false">BH18</f>
        <v>0</v>
      </c>
      <c r="D571" s="184" t="n">
        <f aca="false">BI18</f>
        <v>0</v>
      </c>
      <c r="E571" s="184" t="n">
        <f aca="false">BJ18</f>
        <v>0</v>
      </c>
    </row>
    <row r="572" customFormat="false" ht="13.5" hidden="false" customHeight="false" outlineLevel="0" collapsed="false">
      <c r="A572" s="75" t="s">
        <v>44</v>
      </c>
      <c r="B572" s="84" t="n">
        <v>8.5</v>
      </c>
      <c r="C572" s="84" t="n">
        <f aca="false">C566+C567+C568+C569+C570+C571</f>
        <v>8.5</v>
      </c>
      <c r="D572" s="84" t="n">
        <f aca="false">D566+D567+D568+D569+D570+D571</f>
        <v>1.5</v>
      </c>
      <c r="E572" s="85" t="n">
        <f aca="false">E566+E567+E568+E569+E570+E571</f>
        <v>7</v>
      </c>
    </row>
    <row r="573" customFormat="false" ht="22.5" hidden="false" customHeight="false" outlineLevel="0" collapsed="false">
      <c r="A573" s="92" t="s">
        <v>45</v>
      </c>
      <c r="B573" s="93"/>
      <c r="C573" s="93"/>
      <c r="D573" s="93"/>
      <c r="E573" s="93"/>
    </row>
    <row r="574" customFormat="false" ht="12.75" hidden="false" customHeight="false" outlineLevel="0" collapsed="false">
      <c r="A574" s="58" t="s">
        <v>46</v>
      </c>
      <c r="B574" s="184" t="n">
        <v>4.794348</v>
      </c>
      <c r="C574" s="184" t="n">
        <f aca="false">BH21</f>
        <v>2.319669584</v>
      </c>
      <c r="D574" s="184" t="n">
        <f aca="false">BI21</f>
        <v>2.64979084</v>
      </c>
      <c r="E574" s="184" t="n">
        <f aca="false">BJ21</f>
        <v>-0.330121256</v>
      </c>
    </row>
    <row r="575" customFormat="false" ht="12.75" hidden="false" customHeight="false" outlineLevel="0" collapsed="false">
      <c r="A575" s="58" t="s">
        <v>41</v>
      </c>
      <c r="B575" s="184" t="n">
        <v>0.71590208</v>
      </c>
      <c r="C575" s="184" t="n">
        <f aca="false">BH22</f>
        <v>0.3521258428512</v>
      </c>
      <c r="D575" s="184" t="n">
        <f aca="false">BI22</f>
        <v>0.393944856</v>
      </c>
      <c r="E575" s="184" t="n">
        <f aca="false">BJ22</f>
        <v>-0.0418190131488</v>
      </c>
    </row>
    <row r="576" customFormat="false" ht="12.75" hidden="false" customHeight="false" outlineLevel="0" collapsed="false">
      <c r="A576" s="101" t="s">
        <v>47</v>
      </c>
      <c r="B576" s="184" t="n">
        <v>0</v>
      </c>
      <c r="C576" s="184" t="n">
        <f aca="false">BH23</f>
        <v>0</v>
      </c>
      <c r="D576" s="184" t="n">
        <f aca="false">BI23</f>
        <v>0</v>
      </c>
      <c r="E576" s="184" t="n">
        <f aca="false">BJ23</f>
        <v>0</v>
      </c>
    </row>
    <row r="577" customFormat="false" ht="13.5" hidden="false" customHeight="false" outlineLevel="0" collapsed="false">
      <c r="A577" s="104" t="s">
        <v>48</v>
      </c>
      <c r="B577" s="184" t="n">
        <v>0</v>
      </c>
      <c r="C577" s="184" t="n">
        <f aca="false">BH24</f>
        <v>0</v>
      </c>
      <c r="D577" s="184" t="n">
        <f aca="false">BI24</f>
        <v>0.2</v>
      </c>
      <c r="E577" s="184" t="n">
        <f aca="false">BJ24</f>
        <v>-0.2</v>
      </c>
    </row>
    <row r="578" s="3" customFormat="true" ht="13.5" hidden="false" customHeight="false" outlineLevel="0" collapsed="false">
      <c r="A578" s="107" t="s">
        <v>44</v>
      </c>
      <c r="B578" s="108" t="n">
        <v>5.51025008</v>
      </c>
      <c r="C578" s="108" t="n">
        <f aca="false">C574+C575+C576+C577</f>
        <v>2.6717954268512</v>
      </c>
      <c r="D578" s="108" t="n">
        <f aca="false">D574+D575+D576+D577</f>
        <v>3.243735696</v>
      </c>
      <c r="E578" s="108" t="n">
        <f aca="false">E574+E575+E576+E577</f>
        <v>-0.5719402691488</v>
      </c>
    </row>
    <row r="579" customFormat="false" ht="22.5" hidden="false" customHeight="false" outlineLevel="0" collapsed="false">
      <c r="A579" s="115" t="s">
        <v>49</v>
      </c>
      <c r="B579" s="93"/>
      <c r="C579" s="93"/>
      <c r="D579" s="93"/>
      <c r="E579" s="93"/>
    </row>
    <row r="580" customFormat="false" ht="12.75" hidden="false" customHeight="false" outlineLevel="0" collapsed="false">
      <c r="A580" s="58" t="s">
        <v>50</v>
      </c>
      <c r="B580" s="184" t="n">
        <v>2.4296752</v>
      </c>
      <c r="C580" s="184" t="n">
        <f aca="false">BH27</f>
        <v>1.2148376</v>
      </c>
      <c r="D580" s="184" t="n">
        <f aca="false">BI27</f>
        <v>1.599284696</v>
      </c>
      <c r="E580" s="184" t="n">
        <f aca="false">BJ27</f>
        <v>-0.384447096</v>
      </c>
    </row>
    <row r="581" customFormat="false" ht="12.75" hidden="false" customHeight="false" outlineLevel="0" collapsed="false">
      <c r="A581" s="58" t="s">
        <v>41</v>
      </c>
      <c r="B581" s="184" t="n">
        <v>0.368796</v>
      </c>
      <c r="C581" s="184" t="n">
        <f aca="false">BH28</f>
        <v>0.184388050928</v>
      </c>
      <c r="D581" s="184" t="n">
        <f aca="false">BI28</f>
        <v>0.19423256</v>
      </c>
      <c r="E581" s="184" t="n">
        <f aca="false">BJ28</f>
        <v>-0.00984450907199999</v>
      </c>
    </row>
    <row r="582" customFormat="false" ht="12.75" hidden="false" customHeight="false" outlineLevel="0" collapsed="false">
      <c r="A582" s="46" t="s">
        <v>51</v>
      </c>
      <c r="B582" s="184" t="n">
        <v>2.212776</v>
      </c>
      <c r="C582" s="184" t="n">
        <f aca="false">BH29</f>
        <v>1.249528</v>
      </c>
      <c r="D582" s="184" t="n">
        <f aca="false">BI29</f>
        <v>1.2818608</v>
      </c>
      <c r="E582" s="184" t="n">
        <f aca="false">BJ29</f>
        <v>-0.0323327999999998</v>
      </c>
    </row>
    <row r="583" customFormat="false" ht="12.75" hidden="false" customHeight="false" outlineLevel="0" collapsed="false">
      <c r="A583" s="46" t="s">
        <v>42</v>
      </c>
      <c r="B583" s="184" t="n">
        <v>0</v>
      </c>
      <c r="C583" s="184" t="n">
        <f aca="false">BH30</f>
        <v>0</v>
      </c>
      <c r="D583" s="184" t="n">
        <f aca="false">BI30</f>
        <v>0.3</v>
      </c>
      <c r="E583" s="184" t="n">
        <f aca="false">BJ30</f>
        <v>-0.3</v>
      </c>
    </row>
    <row r="584" customFormat="false" ht="12.75" hidden="false" customHeight="false" outlineLevel="0" collapsed="false">
      <c r="A584" s="67" t="s">
        <v>48</v>
      </c>
      <c r="B584" s="184" t="n">
        <v>0</v>
      </c>
      <c r="C584" s="184" t="n">
        <f aca="false">BH31</f>
        <v>0</v>
      </c>
      <c r="D584" s="184" t="n">
        <f aca="false">BI31</f>
        <v>0.7</v>
      </c>
      <c r="E584" s="184" t="n">
        <f aca="false">BJ31</f>
        <v>-0.7</v>
      </c>
    </row>
    <row r="585" customFormat="false" ht="12.75" hidden="false" customHeight="false" outlineLevel="0" collapsed="false">
      <c r="A585" s="65"/>
      <c r="B585" s="184" t="n">
        <v>0</v>
      </c>
      <c r="C585" s="184" t="n">
        <f aca="false">BH32</f>
        <v>0</v>
      </c>
      <c r="D585" s="184" t="n">
        <f aca="false">BI32</f>
        <v>0</v>
      </c>
      <c r="E585" s="184" t="n">
        <f aca="false">BJ32</f>
        <v>0</v>
      </c>
    </row>
    <row r="586" customFormat="false" ht="13.5" hidden="false" customHeight="false" outlineLevel="0" collapsed="false">
      <c r="A586" s="65"/>
      <c r="B586" s="122"/>
      <c r="C586" s="122"/>
      <c r="D586" s="122"/>
      <c r="E586" s="122"/>
    </row>
    <row r="587" customFormat="false" ht="13.5" hidden="false" customHeight="false" outlineLevel="0" collapsed="false">
      <c r="A587" s="75" t="s">
        <v>44</v>
      </c>
      <c r="B587" s="85" t="n">
        <v>5.0112472</v>
      </c>
      <c r="C587" s="85" t="n">
        <f aca="false">SUM(C580:C586)</f>
        <v>2.648753650928</v>
      </c>
      <c r="D587" s="85" t="n">
        <f aca="false">SUM(D580:D586)</f>
        <v>4.075378056</v>
      </c>
      <c r="E587" s="85" t="n">
        <f aca="false">SUM(E580:E586)</f>
        <v>-1.426624405072</v>
      </c>
    </row>
    <row r="588" customFormat="false" ht="13.5" hidden="false" customHeight="false" outlineLevel="0" collapsed="false">
      <c r="A588" s="127" t="s">
        <v>52</v>
      </c>
      <c r="B588" s="128" t="n">
        <v>10.0858128</v>
      </c>
      <c r="C588" s="128" t="n">
        <f aca="false">C589+C590+C591+C592</f>
        <v>5.6648076</v>
      </c>
      <c r="D588" s="128" t="n">
        <f aca="false">D589+D590+D591+D592</f>
        <v>4.667842552</v>
      </c>
      <c r="E588" s="132" t="n">
        <f aca="false">E589+E590+E591+E592</f>
        <v>0.996965048</v>
      </c>
    </row>
    <row r="589" customFormat="false" ht="12.75" hidden="false" customHeight="false" outlineLevel="0" collapsed="false">
      <c r="A589" s="136" t="s">
        <v>53</v>
      </c>
      <c r="B589" s="140" t="n">
        <v>4.489544</v>
      </c>
      <c r="C589" s="140" t="n">
        <f aca="false">BH36</f>
        <v>2.199304</v>
      </c>
      <c r="D589" s="140" t="n">
        <f aca="false">BI36</f>
        <v>1.837880552</v>
      </c>
      <c r="E589" s="140" t="n">
        <f aca="false">BJ36</f>
        <v>0.361423448</v>
      </c>
    </row>
    <row r="590" customFormat="false" ht="12.75" hidden="false" customHeight="false" outlineLevel="0" collapsed="false">
      <c r="A590" s="145" t="s">
        <v>54</v>
      </c>
      <c r="B590" s="140" t="n">
        <v>0.6722528</v>
      </c>
      <c r="C590" s="140" t="n">
        <f aca="false">BH37</f>
        <v>0.3298956</v>
      </c>
      <c r="D590" s="140" t="n">
        <f aca="false">BI37</f>
        <v>0.27041672</v>
      </c>
      <c r="E590" s="140" t="n">
        <f aca="false">BJ37</f>
        <v>0.05947888</v>
      </c>
    </row>
    <row r="591" customFormat="false" ht="12.75" hidden="false" customHeight="false" outlineLevel="0" collapsed="false">
      <c r="A591" s="145"/>
      <c r="B591" s="140" t="n">
        <v>0</v>
      </c>
      <c r="C591" s="140" t="n">
        <f aca="false">BH38</f>
        <v>0</v>
      </c>
      <c r="D591" s="140" t="n">
        <f aca="false">BI38</f>
        <v>0</v>
      </c>
      <c r="E591" s="140" t="n">
        <f aca="false">BJ38</f>
        <v>0</v>
      </c>
    </row>
    <row r="592" customFormat="false" ht="35.25" hidden="false" customHeight="false" outlineLevel="0" collapsed="false">
      <c r="A592" s="150" t="s">
        <v>55</v>
      </c>
      <c r="B592" s="140" t="n">
        <v>4.924016</v>
      </c>
      <c r="C592" s="140" t="n">
        <f aca="false">BH39</f>
        <v>3.135608</v>
      </c>
      <c r="D592" s="140" t="n">
        <f aca="false">BI39</f>
        <v>2.55954528</v>
      </c>
      <c r="E592" s="140" t="n">
        <f aca="false">BJ39</f>
        <v>0.57606272</v>
      </c>
    </row>
    <row r="593" customFormat="false" ht="13.5" hidden="false" customHeight="false" outlineLevel="0" collapsed="false">
      <c r="A593" s="154" t="s">
        <v>56</v>
      </c>
      <c r="B593" s="108" t="n">
        <v>29.10731008</v>
      </c>
      <c r="C593" s="108" t="n">
        <f aca="false">C572+C578+C587+C588</f>
        <v>19.4853566777792</v>
      </c>
      <c r="D593" s="108" t="n">
        <f aca="false">D572+D578+D587+D588</f>
        <v>13.486956304</v>
      </c>
      <c r="E593" s="108" t="n">
        <f aca="false">E572+E578+E587+E588</f>
        <v>5.9984003737792</v>
      </c>
    </row>
    <row r="595" customFormat="false" ht="12.75" hidden="false" customHeight="false" outlineLevel="0" collapsed="false">
      <c r="A595" s="1" t="s">
        <v>63</v>
      </c>
      <c r="B595" s="1"/>
      <c r="C595" s="1"/>
      <c r="D595" s="1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1" t="s">
        <v>0</v>
      </c>
      <c r="B597" s="1"/>
      <c r="C597" s="1"/>
      <c r="D597" s="1"/>
      <c r="E597" s="1"/>
    </row>
    <row r="598" customFormat="false" ht="12.75" hidden="false" customHeight="false" outlineLevel="0" collapsed="false">
      <c r="A598" s="1" t="s">
        <v>1</v>
      </c>
      <c r="B598" s="1"/>
      <c r="C598" s="1"/>
      <c r="D598" s="1"/>
      <c r="E598" s="1"/>
    </row>
    <row r="599" customFormat="false" ht="12.75" hidden="false" customHeight="false" outlineLevel="0" collapsed="false">
      <c r="A599" s="160" t="s">
        <v>2</v>
      </c>
      <c r="B599" s="160"/>
      <c r="C599" s="160" t="s">
        <v>3</v>
      </c>
      <c r="D599" s="160" t="str">
        <f aca="false">G3</f>
        <v>6 месяцев</v>
      </c>
    </row>
    <row r="600" customFormat="false" ht="12.75" hidden="false" customHeight="false" outlineLevel="0" collapsed="false">
      <c r="C600" s="5"/>
      <c r="D600" s="7" t="n">
        <v>687.6</v>
      </c>
      <c r="E600" s="5" t="s">
        <v>7</v>
      </c>
    </row>
    <row r="601" customFormat="false" ht="15.75" hidden="false" customHeight="true" outlineLevel="0" collapsed="false">
      <c r="C601" s="5"/>
      <c r="D601" s="161" t="s">
        <v>65</v>
      </c>
      <c r="E601" s="5"/>
    </row>
    <row r="602" customFormat="false" ht="29.25" hidden="false" customHeight="true" outlineLevel="0" collapsed="false">
      <c r="A602" s="10" t="s">
        <v>8</v>
      </c>
      <c r="B602" s="101"/>
      <c r="C602" s="162" t="s">
        <v>24</v>
      </c>
      <c r="D602" s="162"/>
      <c r="E602" s="162"/>
    </row>
    <row r="603" customFormat="false" ht="13.5" hidden="false" customHeight="false" outlineLevel="0" collapsed="false">
      <c r="A603" s="18"/>
      <c r="B603" s="163" t="s">
        <v>60</v>
      </c>
      <c r="C603" s="19" t="s">
        <v>32</v>
      </c>
      <c r="D603" s="19" t="s">
        <v>33</v>
      </c>
      <c r="E603" s="19" t="s">
        <v>34</v>
      </c>
    </row>
    <row r="604" customFormat="false" ht="13.5" hidden="false" customHeight="false" outlineLevel="0" collapsed="false">
      <c r="A604" s="164" t="s">
        <v>35</v>
      </c>
      <c r="B604" s="165" t="n">
        <v>44.66097764</v>
      </c>
      <c r="C604" s="165" t="n">
        <f aca="false">AV9</f>
        <v>37.1788508716784</v>
      </c>
      <c r="D604" s="165" t="n">
        <f aca="false">AW9</f>
        <v>22.418069924</v>
      </c>
      <c r="E604" s="165" t="n">
        <f aca="false">AX9</f>
        <v>14.7607809476784</v>
      </c>
    </row>
    <row r="605" customFormat="false" ht="13.5" hidden="false" customHeight="false" outlineLevel="0" collapsed="false">
      <c r="A605" s="166" t="s">
        <v>36</v>
      </c>
      <c r="B605" s="165" t="n">
        <v>53.35776</v>
      </c>
      <c r="C605" s="165" t="n">
        <f aca="false">AV10</f>
        <v>26.69098176</v>
      </c>
      <c r="D605" s="165" t="n">
        <f aca="false">AW10</f>
        <v>27.4</v>
      </c>
      <c r="E605" s="165" t="n">
        <f aca="false">AX10</f>
        <v>0.709018239999999</v>
      </c>
    </row>
    <row r="606" customFormat="false" ht="13.5" hidden="false" customHeight="false" outlineLevel="0" collapsed="false">
      <c r="A606" s="166" t="s">
        <v>37</v>
      </c>
      <c r="B606" s="165" t="n">
        <v>8.69678236</v>
      </c>
      <c r="C606" s="165" t="n">
        <f aca="false">AV11</f>
        <v>-10.4878691116784</v>
      </c>
      <c r="D606" s="165" t="n">
        <f aca="false">AW11</f>
        <v>4.981930076</v>
      </c>
      <c r="E606" s="165" t="n">
        <f aca="false">AX11</f>
        <v>0</v>
      </c>
    </row>
    <row r="607" customFormat="false" ht="12.75" hidden="false" customHeight="false" outlineLevel="0" collapsed="false">
      <c r="A607" s="167" t="s">
        <v>38</v>
      </c>
      <c r="B607" s="122"/>
      <c r="C607" s="122"/>
      <c r="D607" s="122"/>
      <c r="E607" s="122"/>
    </row>
    <row r="608" customFormat="false" ht="12.75" hidden="false" customHeight="false" outlineLevel="0" collapsed="false">
      <c r="A608" s="59" t="s">
        <v>40</v>
      </c>
      <c r="B608" s="184" t="n">
        <v>3.5</v>
      </c>
      <c r="C608" s="184" t="n">
        <f aca="false">AV13</f>
        <v>3.5</v>
      </c>
      <c r="D608" s="184" t="n">
        <f aca="false">AW13</f>
        <v>0</v>
      </c>
      <c r="E608" s="184" t="n">
        <f aca="false">AX13</f>
        <v>3.5</v>
      </c>
    </row>
    <row r="609" customFormat="false" ht="12.75" hidden="false" customHeight="false" outlineLevel="0" collapsed="false">
      <c r="A609" s="46" t="s">
        <v>41</v>
      </c>
      <c r="B609" s="184" t="n">
        <v>0.5</v>
      </c>
      <c r="C609" s="184" t="n">
        <f aca="false">AV14</f>
        <v>0.5</v>
      </c>
      <c r="D609" s="184" t="n">
        <f aca="false">AW14</f>
        <v>0</v>
      </c>
      <c r="E609" s="184" t="n">
        <f aca="false">AX14</f>
        <v>0.5</v>
      </c>
    </row>
    <row r="610" customFormat="false" ht="12.75" hidden="false" customHeight="false" outlineLevel="0" collapsed="false">
      <c r="A610" s="46" t="s">
        <v>42</v>
      </c>
      <c r="B610" s="184" t="n">
        <v>9.4</v>
      </c>
      <c r="C610" s="184" t="n">
        <f aca="false">AV15</f>
        <v>9.4</v>
      </c>
      <c r="D610" s="184" t="n">
        <f aca="false">AW15</f>
        <v>2.1</v>
      </c>
      <c r="E610" s="184" t="n">
        <f aca="false">AX15</f>
        <v>7.3</v>
      </c>
    </row>
    <row r="611" customFormat="false" ht="12.75" hidden="false" customHeight="false" outlineLevel="0" collapsed="false">
      <c r="A611" s="46" t="s">
        <v>68</v>
      </c>
      <c r="B611" s="184" t="n">
        <v>0</v>
      </c>
      <c r="C611" s="184" t="n">
        <f aca="false">AV16</f>
        <v>0</v>
      </c>
      <c r="D611" s="184" t="n">
        <f aca="false">AW16</f>
        <v>0</v>
      </c>
      <c r="E611" s="184" t="n">
        <f aca="false">AX16</f>
        <v>0</v>
      </c>
    </row>
    <row r="612" customFormat="false" ht="12.75" hidden="false" customHeight="false" outlineLevel="0" collapsed="false">
      <c r="A612" s="67" t="s">
        <v>43</v>
      </c>
      <c r="B612" s="184" t="n">
        <v>0</v>
      </c>
      <c r="C612" s="184" t="n">
        <f aca="false">AV17</f>
        <v>6.6367152</v>
      </c>
      <c r="D612" s="184" t="n">
        <f aca="false">AW17</f>
        <v>0.3</v>
      </c>
      <c r="E612" s="184" t="n">
        <f aca="false">AX17</f>
        <v>6.3367152</v>
      </c>
    </row>
    <row r="613" customFormat="false" ht="13.5" hidden="false" customHeight="false" outlineLevel="0" collapsed="false">
      <c r="A613" s="65"/>
      <c r="B613" s="184" t="n">
        <v>0</v>
      </c>
      <c r="C613" s="184" t="n">
        <f aca="false">AV18</f>
        <v>0</v>
      </c>
      <c r="D613" s="184" t="n">
        <f aca="false">AW18</f>
        <v>0</v>
      </c>
      <c r="E613" s="184" t="n">
        <f aca="false">AX18</f>
        <v>0</v>
      </c>
    </row>
    <row r="614" customFormat="false" ht="13.5" hidden="false" customHeight="false" outlineLevel="0" collapsed="false">
      <c r="A614" s="75" t="s">
        <v>44</v>
      </c>
      <c r="B614" s="84" t="n">
        <v>13.4</v>
      </c>
      <c r="C614" s="84" t="n">
        <f aca="false">C608+C609+C610+C611+C612+C613</f>
        <v>20.0367152</v>
      </c>
      <c r="D614" s="84" t="n">
        <f aca="false">D608+D609+D610+D611+D612+D613</f>
        <v>2.4</v>
      </c>
      <c r="E614" s="84" t="n">
        <f aca="false">E608+E609+E610+E611+E612+E613</f>
        <v>17.6367152</v>
      </c>
    </row>
    <row r="615" customFormat="false" ht="22.5" hidden="false" customHeight="false" outlineLevel="0" collapsed="false">
      <c r="A615" s="92" t="s">
        <v>45</v>
      </c>
      <c r="B615" s="93"/>
      <c r="C615" s="93"/>
      <c r="D615" s="93"/>
      <c r="E615" s="93"/>
    </row>
    <row r="616" customFormat="false" ht="12.75" hidden="false" customHeight="false" outlineLevel="0" collapsed="false">
      <c r="A616" s="58" t="s">
        <v>46</v>
      </c>
      <c r="B616" s="184" t="n">
        <v>9.3809268</v>
      </c>
      <c r="C616" s="184" t="n">
        <f aca="false">AV21</f>
        <v>4.735762488</v>
      </c>
      <c r="D616" s="184" t="n">
        <f aca="false">AW21</f>
        <v>5.40972738</v>
      </c>
      <c r="E616" s="184" t="n">
        <f aca="false">AX21</f>
        <v>-0.673964891999999</v>
      </c>
    </row>
    <row r="617" customFormat="false" ht="12.75" hidden="false" customHeight="false" outlineLevel="0" collapsed="false">
      <c r="A617" s="58" t="s">
        <v>41</v>
      </c>
      <c r="B617" s="184" t="n">
        <v>1.39596552</v>
      </c>
      <c r="C617" s="184" t="n">
        <f aca="false">AV22</f>
        <v>0.7188887456784</v>
      </c>
      <c r="D617" s="184" t="n">
        <f aca="false">AW22</f>
        <v>0.804265092</v>
      </c>
      <c r="E617" s="184" t="n">
        <f aca="false">AX22</f>
        <v>-0.0853763463216</v>
      </c>
    </row>
    <row r="618" customFormat="false" ht="12.75" hidden="false" customHeight="false" outlineLevel="0" collapsed="false">
      <c r="A618" s="101" t="s">
        <v>47</v>
      </c>
      <c r="B618" s="184" t="n">
        <v>0</v>
      </c>
      <c r="C618" s="184" t="n">
        <f aca="false">AV23</f>
        <v>0</v>
      </c>
      <c r="D618" s="184" t="n">
        <f aca="false">AW23</f>
        <v>0</v>
      </c>
      <c r="E618" s="184" t="n">
        <f aca="false">AX23</f>
        <v>0</v>
      </c>
    </row>
    <row r="619" customFormat="false" ht="13.5" hidden="false" customHeight="false" outlineLevel="0" collapsed="false">
      <c r="A619" s="104" t="s">
        <v>48</v>
      </c>
      <c r="B619" s="184" t="n">
        <v>0</v>
      </c>
      <c r="C619" s="184" t="n">
        <f aca="false">AV24</f>
        <v>0</v>
      </c>
      <c r="D619" s="184" t="n">
        <f aca="false">AW24</f>
        <v>0.4</v>
      </c>
      <c r="E619" s="184" t="n">
        <f aca="false">AX24</f>
        <v>-0.4</v>
      </c>
    </row>
    <row r="620" s="3" customFormat="true" ht="13.5" hidden="false" customHeight="false" outlineLevel="0" collapsed="false">
      <c r="A620" s="107" t="s">
        <v>44</v>
      </c>
      <c r="B620" s="108" t="n">
        <v>10.77689232</v>
      </c>
      <c r="C620" s="108" t="n">
        <f aca="false">C616+C617+C618+C619</f>
        <v>5.4546512336784</v>
      </c>
      <c r="D620" s="108" t="n">
        <f aca="false">D616+D617+D618+D619</f>
        <v>6.613992472</v>
      </c>
      <c r="E620" s="108" t="n">
        <f aca="false">E616+E617+E618+E619</f>
        <v>-1.1593412383216</v>
      </c>
    </row>
    <row r="621" customFormat="false" ht="22.5" hidden="false" customHeight="false" outlineLevel="0" collapsed="false">
      <c r="A621" s="115" t="s">
        <v>49</v>
      </c>
      <c r="B621" s="93"/>
      <c r="C621" s="93"/>
      <c r="D621" s="93"/>
      <c r="E621" s="93"/>
    </row>
    <row r="622" customFormat="false" ht="12.75" hidden="false" customHeight="false" outlineLevel="0" collapsed="false">
      <c r="A622" s="58" t="s">
        <v>50</v>
      </c>
      <c r="B622" s="184" t="n">
        <v>4.74444</v>
      </c>
      <c r="C622" s="184" t="n">
        <f aca="false">AV27</f>
        <v>2.37222</v>
      </c>
      <c r="D622" s="184" t="n">
        <f aca="false">AW27</f>
        <v>3.265047972</v>
      </c>
      <c r="E622" s="184" t="n">
        <f aca="false">AX27</f>
        <v>-0.892827972000001</v>
      </c>
    </row>
    <row r="623" customFormat="false" ht="12.75" hidden="false" customHeight="false" outlineLevel="0" collapsed="false">
      <c r="A623" s="58" t="s">
        <v>41</v>
      </c>
      <c r="B623" s="184" t="n">
        <v>0.72589932</v>
      </c>
      <c r="C623" s="184" t="n">
        <f aca="false">AV28</f>
        <v>0.362712438</v>
      </c>
      <c r="D623" s="184" t="n">
        <f aca="false">AW28</f>
        <v>0.39653892</v>
      </c>
      <c r="E623" s="184" t="n">
        <f aca="false">AX28</f>
        <v>-0.033826482</v>
      </c>
    </row>
    <row r="624" customFormat="false" ht="12.75" hidden="false" customHeight="false" outlineLevel="0" collapsed="false">
      <c r="A624" s="46" t="s">
        <v>51</v>
      </c>
      <c r="B624" s="184" t="n">
        <v>4.57254</v>
      </c>
      <c r="C624" s="184" t="n">
        <f aca="false">AV29</f>
        <v>2.550996</v>
      </c>
      <c r="D624" s="184" t="n">
        <f aca="false">AW29</f>
        <v>2.6170056</v>
      </c>
      <c r="E624" s="184" t="n">
        <f aca="false">AX29</f>
        <v>-0.0660096000000001</v>
      </c>
    </row>
    <row r="625" customFormat="false" ht="12.75" hidden="false" customHeight="false" outlineLevel="0" collapsed="false">
      <c r="A625" s="46" t="s">
        <v>42</v>
      </c>
      <c r="B625" s="184" t="n">
        <v>0</v>
      </c>
      <c r="C625" s="184" t="n">
        <f aca="false">AV30</f>
        <v>0</v>
      </c>
      <c r="D625" s="184" t="n">
        <f aca="false">AW30</f>
        <v>0.3</v>
      </c>
      <c r="E625" s="184" t="n">
        <f aca="false">AX30</f>
        <v>-0.3</v>
      </c>
    </row>
    <row r="626" customFormat="false" ht="12.75" hidden="false" customHeight="false" outlineLevel="0" collapsed="false">
      <c r="A626" s="67" t="s">
        <v>48</v>
      </c>
      <c r="B626" s="184" t="n">
        <v>0</v>
      </c>
      <c r="C626" s="184" t="n">
        <f aca="false">AV31</f>
        <v>0</v>
      </c>
      <c r="D626" s="184" t="n">
        <f aca="false">AW31</f>
        <v>1.6</v>
      </c>
      <c r="E626" s="184" t="n">
        <f aca="false">AX31</f>
        <v>-1.6</v>
      </c>
    </row>
    <row r="627" customFormat="false" ht="12.75" hidden="false" customHeight="false" outlineLevel="0" collapsed="false">
      <c r="A627" s="65"/>
      <c r="B627" s="184" t="n">
        <v>0</v>
      </c>
      <c r="C627" s="184" t="n">
        <f aca="false">AV32</f>
        <v>0</v>
      </c>
      <c r="D627" s="184" t="n">
        <f aca="false">AW32</f>
        <v>0</v>
      </c>
      <c r="E627" s="184" t="n">
        <f aca="false">AX32</f>
        <v>0</v>
      </c>
    </row>
    <row r="628" customFormat="false" ht="13.5" hidden="false" customHeight="false" outlineLevel="0" collapsed="false">
      <c r="A628" s="65"/>
      <c r="B628" s="184" t="n">
        <v>0</v>
      </c>
      <c r="C628" s="184" t="n">
        <f aca="false">AV33</f>
        <v>0</v>
      </c>
      <c r="D628" s="184" t="n">
        <f aca="false">AW33</f>
        <v>0</v>
      </c>
      <c r="E628" s="184" t="n">
        <f aca="false">AX33</f>
        <v>0</v>
      </c>
    </row>
    <row r="629" customFormat="false" ht="13.5" hidden="false" customHeight="false" outlineLevel="0" collapsed="false">
      <c r="A629" s="75" t="s">
        <v>44</v>
      </c>
      <c r="B629" s="85" t="n">
        <v>10.04287932</v>
      </c>
      <c r="C629" s="85" t="n">
        <f aca="false">C622+C623+C624+C625+C626+C627</f>
        <v>5.285928438</v>
      </c>
      <c r="D629" s="85" t="n">
        <f aca="false">D622+D623+D624+D625+D626+D627</f>
        <v>8.178592492</v>
      </c>
      <c r="E629" s="85" t="n">
        <f aca="false">E622+E623+E624+E625+E626+E627</f>
        <v>-2.892664054</v>
      </c>
    </row>
    <row r="630" customFormat="false" ht="13.5" hidden="false" customHeight="false" outlineLevel="0" collapsed="false">
      <c r="A630" s="127" t="s">
        <v>52</v>
      </c>
      <c r="B630" s="132" t="n">
        <v>10.441206</v>
      </c>
      <c r="C630" s="132" t="n">
        <f aca="false">C631+C632+C633+C634</f>
        <v>6.401556</v>
      </c>
      <c r="D630" s="132" t="n">
        <f aca="false">D631+D632+D633+D634</f>
        <v>5.22548496</v>
      </c>
      <c r="E630" s="132" t="n">
        <f aca="false">E631+E632+E633+E634</f>
        <v>1.17607104</v>
      </c>
    </row>
    <row r="631" customFormat="false" ht="12.75" hidden="false" customHeight="false" outlineLevel="0" collapsed="false">
      <c r="A631" s="136" t="s">
        <v>53</v>
      </c>
      <c r="B631" s="140" t="n">
        <v>0</v>
      </c>
      <c r="C631" s="140" t="n">
        <f aca="false">AV36</f>
        <v>0</v>
      </c>
      <c r="D631" s="140" t="n">
        <f aca="false">AW36</f>
        <v>0</v>
      </c>
      <c r="E631" s="140" t="n">
        <f aca="false">AX36</f>
        <v>0</v>
      </c>
    </row>
    <row r="632" customFormat="false" ht="12.75" hidden="false" customHeight="false" outlineLevel="0" collapsed="false">
      <c r="A632" s="145" t="s">
        <v>54</v>
      </c>
      <c r="B632" s="140" t="n">
        <v>0</v>
      </c>
      <c r="C632" s="140" t="n">
        <f aca="false">AV37</f>
        <v>0</v>
      </c>
      <c r="D632" s="140" t="n">
        <f aca="false">AW37</f>
        <v>0</v>
      </c>
      <c r="E632" s="140" t="n">
        <f aca="false">AX37</f>
        <v>0</v>
      </c>
    </row>
    <row r="633" customFormat="false" ht="12.75" hidden="false" customHeight="false" outlineLevel="0" collapsed="false">
      <c r="A633" s="145"/>
      <c r="B633" s="140" t="n">
        <v>0</v>
      </c>
      <c r="C633" s="140" t="n">
        <f aca="false">AV38</f>
        <v>0</v>
      </c>
      <c r="D633" s="140" t="n">
        <f aca="false">AW38</f>
        <v>0</v>
      </c>
      <c r="E633" s="140" t="n">
        <f aca="false">AX38</f>
        <v>0</v>
      </c>
    </row>
    <row r="634" customFormat="false" ht="35.25" hidden="false" customHeight="false" outlineLevel="0" collapsed="false">
      <c r="A634" s="150" t="s">
        <v>55</v>
      </c>
      <c r="B634" s="140" t="n">
        <v>10.441206</v>
      </c>
      <c r="C634" s="140" t="n">
        <f aca="false">AV39</f>
        <v>6.401556</v>
      </c>
      <c r="D634" s="140" t="n">
        <f aca="false">AW39</f>
        <v>5.22548496</v>
      </c>
      <c r="E634" s="140" t="n">
        <f aca="false">AX39</f>
        <v>1.17607104</v>
      </c>
    </row>
    <row r="635" customFormat="false" ht="13.5" hidden="false" customHeight="false" outlineLevel="0" collapsed="false">
      <c r="A635" s="154" t="s">
        <v>56</v>
      </c>
      <c r="B635" s="85" t="n">
        <v>44.66097764</v>
      </c>
      <c r="C635" s="85" t="n">
        <f aca="false">C614+C620+C629+C630</f>
        <v>37.1788508716784</v>
      </c>
      <c r="D635" s="85" t="n">
        <f aca="false">D614+D620+D629+D630</f>
        <v>22.418069924</v>
      </c>
      <c r="E635" s="85" t="n">
        <f aca="false">E614+E620+E629+E630</f>
        <v>14.7607809476784</v>
      </c>
    </row>
    <row r="637" customFormat="false" ht="12.75" hidden="false" customHeight="false" outlineLevel="0" collapsed="false">
      <c r="A637" s="1" t="s">
        <v>63</v>
      </c>
      <c r="B637" s="1"/>
      <c r="C637" s="1"/>
      <c r="D637" s="1"/>
    </row>
    <row r="639" customFormat="false" ht="12.75" hidden="false" customHeight="false" outlineLevel="0" collapsed="false">
      <c r="A639" s="1" t="s">
        <v>0</v>
      </c>
      <c r="B639" s="1"/>
      <c r="C639" s="1"/>
      <c r="D639" s="1"/>
      <c r="E639" s="1"/>
    </row>
    <row r="640" customFormat="false" ht="12.75" hidden="false" customHeight="false" outlineLevel="0" collapsed="false">
      <c r="A640" s="1" t="s">
        <v>1</v>
      </c>
      <c r="B640" s="1"/>
      <c r="C640" s="1"/>
      <c r="D640" s="1"/>
      <c r="E640" s="1"/>
    </row>
    <row r="641" customFormat="false" ht="12.75" hidden="false" customHeight="false" outlineLevel="0" collapsed="false">
      <c r="A641" s="160" t="s">
        <v>2</v>
      </c>
      <c r="B641" s="160"/>
      <c r="C641" s="160" t="s">
        <v>3</v>
      </c>
      <c r="D641" s="160" t="str">
        <f aca="false">G3</f>
        <v>6 месяцев</v>
      </c>
    </row>
    <row r="642" customFormat="false" ht="12.75" hidden="false" customHeight="false" outlineLevel="0" collapsed="false">
      <c r="A642" s="0" t="s">
        <v>6</v>
      </c>
      <c r="C642" s="5" t="n">
        <f aca="false">BC6</f>
        <v>29.6</v>
      </c>
      <c r="D642" s="7" t="n">
        <v>514.2</v>
      </c>
      <c r="E642" s="5" t="s">
        <v>7</v>
      </c>
    </row>
    <row r="643" customFormat="false" ht="12.75" hidden="false" customHeight="false" outlineLevel="0" collapsed="false">
      <c r="C643" s="5"/>
      <c r="D643" s="161" t="s">
        <v>65</v>
      </c>
      <c r="E643" s="5"/>
    </row>
    <row r="644" customFormat="false" ht="12.75" hidden="false" customHeight="true" outlineLevel="0" collapsed="false">
      <c r="A644" s="10" t="s">
        <v>8</v>
      </c>
      <c r="B644" s="101"/>
      <c r="C644" s="162" t="s">
        <v>25</v>
      </c>
      <c r="D644" s="162"/>
      <c r="E644" s="162"/>
    </row>
    <row r="645" customFormat="false" ht="13.5" hidden="false" customHeight="true" outlineLevel="0" collapsed="false">
      <c r="A645" s="18"/>
      <c r="B645" s="163" t="s">
        <v>60</v>
      </c>
      <c r="C645" s="19" t="s">
        <v>32</v>
      </c>
      <c r="D645" s="19" t="s">
        <v>33</v>
      </c>
      <c r="E645" s="19" t="s">
        <v>34</v>
      </c>
    </row>
    <row r="646" customFormat="false" ht="13.5" hidden="false" customHeight="false" outlineLevel="0" collapsed="false">
      <c r="A646" s="164" t="s">
        <v>35</v>
      </c>
      <c r="B646" s="165" t="n">
        <v>36.42326882</v>
      </c>
      <c r="C646" s="165" t="n">
        <f aca="false">AY9+BB9</f>
        <v>13.5571456926392</v>
      </c>
      <c r="D646" s="165" t="n">
        <f aca="false">AZ9+BC9</f>
        <v>17.112632962</v>
      </c>
      <c r="E646" s="165" t="n">
        <f aca="false">BA9+BD9</f>
        <v>-3.5554872693608</v>
      </c>
    </row>
    <row r="647" customFormat="false" ht="13.5" hidden="false" customHeight="false" outlineLevel="0" collapsed="false">
      <c r="A647" s="166" t="s">
        <v>36</v>
      </c>
      <c r="B647" s="165" t="n">
        <v>42.19888</v>
      </c>
      <c r="C647" s="165" t="n">
        <f aca="false">AY10+BB10</f>
        <v>21.10901088</v>
      </c>
      <c r="D647" s="165" t="n">
        <f aca="false">AZ10+BC10</f>
        <v>21.6</v>
      </c>
      <c r="E647" s="165" t="n">
        <f aca="false">BA10+BD10</f>
        <v>0.490989119999999</v>
      </c>
    </row>
    <row r="648" customFormat="false" ht="13.5" hidden="false" customHeight="false" outlineLevel="0" collapsed="false">
      <c r="A648" s="166" t="s">
        <v>37</v>
      </c>
      <c r="B648" s="165" t="n">
        <v>5.77561118000001</v>
      </c>
      <c r="C648" s="165" t="n">
        <f aca="false">AY11+BB11</f>
        <v>7.5518651873608</v>
      </c>
      <c r="D648" s="165" t="n">
        <f aca="false">AZ11+BC11</f>
        <v>4.487367038</v>
      </c>
      <c r="E648" s="165" t="n">
        <f aca="false">BA11+BD11</f>
        <v>0</v>
      </c>
    </row>
    <row r="649" customFormat="false" ht="12.75" hidden="false" customHeight="false" outlineLevel="0" collapsed="false">
      <c r="A649" s="167" t="s">
        <v>38</v>
      </c>
      <c r="B649" s="122"/>
      <c r="C649" s="122"/>
      <c r="D649" s="122"/>
      <c r="E649" s="122"/>
    </row>
    <row r="650" customFormat="false" ht="12.75" hidden="false" customHeight="false" outlineLevel="0" collapsed="false">
      <c r="A650" s="59" t="s">
        <v>40</v>
      </c>
      <c r="B650" s="184" t="n">
        <v>3.1</v>
      </c>
      <c r="C650" s="184" t="n">
        <f aca="false">AY13+BB13</f>
        <v>3.1</v>
      </c>
      <c r="D650" s="184" t="n">
        <f aca="false">AZ13+BC13</f>
        <v>0</v>
      </c>
      <c r="E650" s="184" t="n">
        <f aca="false">BA13+BD13</f>
        <v>3.1</v>
      </c>
    </row>
    <row r="651" customFormat="false" ht="12.75" hidden="false" customHeight="false" outlineLevel="0" collapsed="false">
      <c r="A651" s="59" t="s">
        <v>41</v>
      </c>
      <c r="B651" s="184" t="n">
        <v>0.5</v>
      </c>
      <c r="C651" s="184" t="n">
        <f aca="false">AY14+BB14</f>
        <v>0.5</v>
      </c>
      <c r="D651" s="184" t="n">
        <f aca="false">AZ14+BC14</f>
        <v>0</v>
      </c>
      <c r="E651" s="184" t="n">
        <f aca="false">BA14+BD14</f>
        <v>0.5</v>
      </c>
    </row>
    <row r="652" customFormat="false" ht="12.75" hidden="false" customHeight="false" outlineLevel="0" collapsed="false">
      <c r="A652" s="59" t="s">
        <v>42</v>
      </c>
      <c r="B652" s="184" t="n">
        <v>8.1</v>
      </c>
      <c r="C652" s="184" t="n">
        <f aca="false">AY15+BB15</f>
        <v>8.1</v>
      </c>
      <c r="D652" s="184" t="n">
        <f aca="false">AZ15+BC15</f>
        <v>0.2</v>
      </c>
      <c r="E652" s="184" t="n">
        <f aca="false">BA15+BD15</f>
        <v>7.9</v>
      </c>
    </row>
    <row r="653" customFormat="false" ht="12.75" hidden="false" customHeight="false" outlineLevel="0" collapsed="false">
      <c r="A653" s="59" t="s">
        <v>68</v>
      </c>
      <c r="B653" s="184" t="n">
        <v>0</v>
      </c>
      <c r="C653" s="184" t="n">
        <f aca="false">AY16+BB16</f>
        <v>0</v>
      </c>
      <c r="D653" s="184" t="n">
        <f aca="false">AZ16+BC16</f>
        <v>0</v>
      </c>
      <c r="E653" s="184" t="n">
        <f aca="false">BA16+BD16</f>
        <v>0</v>
      </c>
    </row>
    <row r="654" customFormat="false" ht="12.75" hidden="false" customHeight="false" outlineLevel="0" collapsed="false">
      <c r="A654" s="185" t="s">
        <v>43</v>
      </c>
      <c r="B654" s="184" t="n">
        <v>0</v>
      </c>
      <c r="C654" s="184" t="n">
        <f aca="false">AY17+BB17</f>
        <v>4.9630584</v>
      </c>
      <c r="D654" s="184" t="n">
        <f aca="false">AZ17+BC17</f>
        <v>0.2</v>
      </c>
      <c r="E654" s="184" t="n">
        <f aca="false">BA17+BD17</f>
        <v>4.7630584</v>
      </c>
    </row>
    <row r="655" customFormat="false" ht="13.5" hidden="false" customHeight="false" outlineLevel="0" collapsed="false">
      <c r="A655" s="74"/>
      <c r="B655" s="186" t="n">
        <v>0</v>
      </c>
      <c r="C655" s="186" t="n">
        <f aca="false">AY18+BB18</f>
        <v>0</v>
      </c>
      <c r="D655" s="186" t="n">
        <f aca="false">AZ18+BC18</f>
        <v>0</v>
      </c>
      <c r="E655" s="186" t="n">
        <f aca="false">BA18+BD18</f>
        <v>0</v>
      </c>
    </row>
    <row r="656" customFormat="false" ht="13.5" hidden="false" customHeight="false" outlineLevel="0" collapsed="false">
      <c r="A656" s="75" t="s">
        <v>44</v>
      </c>
      <c r="B656" s="192"/>
      <c r="C656" s="192"/>
      <c r="D656" s="192"/>
      <c r="E656" s="192"/>
    </row>
    <row r="657" customFormat="false" ht="22.5" hidden="false" customHeight="false" outlineLevel="0" collapsed="false">
      <c r="A657" s="92" t="s">
        <v>45</v>
      </c>
      <c r="B657" s="93"/>
      <c r="C657" s="93"/>
      <c r="D657" s="93"/>
      <c r="E657" s="93"/>
    </row>
    <row r="658" customFormat="false" ht="12.75" hidden="false" customHeight="false" outlineLevel="0" collapsed="false">
      <c r="A658" s="58" t="s">
        <v>46</v>
      </c>
      <c r="B658" s="184" t="n">
        <v>7.4190634</v>
      </c>
      <c r="C658" s="184" t="n">
        <f aca="false">AY21+BB21</f>
        <v>3.745357244</v>
      </c>
      <c r="D658" s="184" t="n">
        <f aca="false">AZ21+BC21</f>
        <v>4.27837369</v>
      </c>
      <c r="E658" s="184" t="n">
        <f aca="false">BA21+BD21</f>
        <v>-0.533016446</v>
      </c>
    </row>
    <row r="659" customFormat="false" ht="12.75" hidden="false" customHeight="false" outlineLevel="0" collapsed="false">
      <c r="A659" s="58" t="s">
        <v>41</v>
      </c>
      <c r="B659" s="184" t="n">
        <v>1.10402276</v>
      </c>
      <c r="C659" s="184" t="n">
        <f aca="false">AY22+BB22</f>
        <v>0.5685452296392</v>
      </c>
      <c r="D659" s="184" t="n">
        <f aca="false">AZ22+BC22</f>
        <v>0.636066546</v>
      </c>
      <c r="E659" s="184" t="n">
        <f aca="false">BA22+BD22</f>
        <v>-0.0675213163608</v>
      </c>
    </row>
    <row r="660" customFormat="false" ht="12.75" hidden="false" customHeight="false" outlineLevel="0" collapsed="false">
      <c r="A660" s="101" t="s">
        <v>47</v>
      </c>
      <c r="B660" s="184" t="n">
        <v>0</v>
      </c>
      <c r="C660" s="184" t="n">
        <f aca="false">AY23+BB23</f>
        <v>0</v>
      </c>
      <c r="D660" s="184" t="n">
        <f aca="false">AZ23+BC23</f>
        <v>0</v>
      </c>
      <c r="E660" s="184" t="n">
        <f aca="false">BA23+BD23</f>
        <v>0</v>
      </c>
    </row>
    <row r="661" customFormat="false" ht="13.5" hidden="false" customHeight="false" outlineLevel="0" collapsed="false">
      <c r="A661" s="104" t="s">
        <v>48</v>
      </c>
      <c r="B661" s="184" t="n">
        <v>0</v>
      </c>
      <c r="C661" s="184" t="n">
        <f aca="false">AY24+BB24</f>
        <v>0</v>
      </c>
      <c r="D661" s="184" t="n">
        <f aca="false">AZ24+BC24</f>
        <v>0.3</v>
      </c>
      <c r="E661" s="184" t="n">
        <f aca="false">BA24+BD24</f>
        <v>-0.3</v>
      </c>
    </row>
    <row r="662" customFormat="false" ht="13.5" hidden="false" customHeight="false" outlineLevel="0" collapsed="false">
      <c r="A662" s="107" t="s">
        <v>44</v>
      </c>
      <c r="B662" s="108" t="n">
        <v>8.52308616</v>
      </c>
      <c r="C662" s="108" t="n">
        <f aca="false">C658+C659+C660+C661</f>
        <v>4.3139024736392</v>
      </c>
      <c r="D662" s="108" t="n">
        <f aca="false">D658+D659+D660+D661</f>
        <v>5.214440236</v>
      </c>
      <c r="E662" s="108" t="n">
        <f aca="false">E658+E659+E660+E661</f>
        <v>-0.9005377623608</v>
      </c>
    </row>
    <row r="663" customFormat="false" ht="22.5" hidden="false" customHeight="false" outlineLevel="0" collapsed="false">
      <c r="A663" s="115" t="s">
        <v>49</v>
      </c>
      <c r="B663" s="93"/>
      <c r="C663" s="93"/>
      <c r="D663" s="93"/>
      <c r="E663" s="93"/>
    </row>
    <row r="664" customFormat="false" ht="12.75" hidden="false" customHeight="false" outlineLevel="0" collapsed="false">
      <c r="A664" s="58" t="s">
        <v>50</v>
      </c>
      <c r="B664" s="184" t="n">
        <v>3.75222</v>
      </c>
      <c r="C664" s="184" t="n">
        <f aca="false">AY27+BB27</f>
        <v>1.87611</v>
      </c>
      <c r="D664" s="184" t="n">
        <f aca="false">AZ27+BC27</f>
        <v>2.582217986</v>
      </c>
      <c r="E664" s="184" t="n">
        <f aca="false">BA27+BD27</f>
        <v>-0.706107986</v>
      </c>
    </row>
    <row r="665" customFormat="false" ht="12.75" hidden="false" customHeight="false" outlineLevel="0" collapsed="false">
      <c r="A665" s="58" t="s">
        <v>41</v>
      </c>
      <c r="B665" s="184" t="n">
        <v>0.57408966</v>
      </c>
      <c r="C665" s="184" t="n">
        <f aca="false">AY28+BB28</f>
        <v>0.286857219</v>
      </c>
      <c r="D665" s="184" t="n">
        <f aca="false">AZ28+BC28</f>
        <v>0.31360946</v>
      </c>
      <c r="E665" s="184" t="n">
        <f aca="false">BA28+BD28</f>
        <v>-0.026752241</v>
      </c>
    </row>
    <row r="666" customFormat="false" ht="12.75" hidden="false" customHeight="false" outlineLevel="0" collapsed="false">
      <c r="A666" s="46" t="s">
        <v>51</v>
      </c>
      <c r="B666" s="184" t="n">
        <v>3.61627</v>
      </c>
      <c r="C666" s="184" t="n">
        <f aca="false">AY29+BB29</f>
        <v>2.017498</v>
      </c>
      <c r="D666" s="184" t="n">
        <f aca="false">AZ29+BC29</f>
        <v>2.0697028</v>
      </c>
      <c r="E666" s="184" t="n">
        <f aca="false">BA29+BD29</f>
        <v>-0.0522047999999997</v>
      </c>
    </row>
    <row r="667" customFormat="false" ht="12.75" hidden="false" customHeight="false" outlineLevel="0" collapsed="false">
      <c r="A667" s="46" t="s">
        <v>42</v>
      </c>
      <c r="B667" s="184" t="n">
        <v>0</v>
      </c>
      <c r="C667" s="184" t="n">
        <f aca="false">AY30+BB30</f>
        <v>0</v>
      </c>
      <c r="D667" s="184" t="n">
        <f aca="false">AZ30+BC30</f>
        <v>0.3</v>
      </c>
      <c r="E667" s="184" t="n">
        <f aca="false">BA30+BD30</f>
        <v>-0.3</v>
      </c>
    </row>
    <row r="668" customFormat="false" ht="12.75" hidden="false" customHeight="false" outlineLevel="0" collapsed="false">
      <c r="A668" s="67" t="s">
        <v>74</v>
      </c>
      <c r="B668" s="184" t="n">
        <v>0</v>
      </c>
      <c r="C668" s="184" t="n">
        <f aca="false">AY31+BB31</f>
        <v>0</v>
      </c>
      <c r="D668" s="184" t="n">
        <f aca="false">AZ31+BC31</f>
        <v>2.5</v>
      </c>
      <c r="E668" s="184" t="n">
        <f aca="false">BA31+BD31</f>
        <v>-2.5</v>
      </c>
    </row>
    <row r="669" customFormat="false" ht="12.75" hidden="false" customHeight="false" outlineLevel="0" collapsed="false">
      <c r="A669" s="65"/>
      <c r="B669" s="184" t="n">
        <v>0</v>
      </c>
      <c r="C669" s="184" t="n">
        <f aca="false">AY32+BB32</f>
        <v>0</v>
      </c>
      <c r="D669" s="184" t="n">
        <f aca="false">AZ32+BC32</f>
        <v>0</v>
      </c>
      <c r="E669" s="184" t="n">
        <f aca="false">BA32+BD32</f>
        <v>0</v>
      </c>
    </row>
    <row r="670" customFormat="false" ht="13.5" hidden="false" customHeight="false" outlineLevel="0" collapsed="false">
      <c r="A670" s="65"/>
      <c r="B670" s="184" t="n">
        <v>0</v>
      </c>
      <c r="C670" s="184" t="n">
        <f aca="false">AY33+BB33</f>
        <v>0</v>
      </c>
      <c r="D670" s="184" t="n">
        <f aca="false">AZ33+BC33</f>
        <v>0</v>
      </c>
      <c r="E670" s="184" t="n">
        <f aca="false">BA33+BD33</f>
        <v>0</v>
      </c>
    </row>
    <row r="671" customFormat="false" ht="13.5" hidden="false" customHeight="false" outlineLevel="0" collapsed="false">
      <c r="A671" s="75" t="s">
        <v>44</v>
      </c>
      <c r="B671" s="85" t="n">
        <v>7.94257966</v>
      </c>
      <c r="C671" s="85" t="n">
        <f aca="false">C664+C665+C666+C667+C668+C669</f>
        <v>4.180465219</v>
      </c>
      <c r="D671" s="85" t="n">
        <f aca="false">D664+D665+D666+D667+D668+D669</f>
        <v>7.765530246</v>
      </c>
      <c r="E671" s="85" t="n">
        <f aca="false">E664+E665+E666+E667+E668+E669</f>
        <v>-3.585065027</v>
      </c>
    </row>
    <row r="672" customFormat="false" ht="13.5" hidden="false" customHeight="false" outlineLevel="0" collapsed="false">
      <c r="A672" s="127" t="s">
        <v>52</v>
      </c>
      <c r="B672" s="132" t="n">
        <v>8.257603</v>
      </c>
      <c r="C672" s="132" t="n">
        <f aca="false">C673+C674+C675+C676</f>
        <v>5.062778</v>
      </c>
      <c r="D672" s="132" t="n">
        <f aca="false">D673+D674+D675+D676</f>
        <v>4.13266248</v>
      </c>
      <c r="E672" s="132" t="n">
        <f aca="false">E673+E674+E675+E676</f>
        <v>0.93011552</v>
      </c>
    </row>
    <row r="673" customFormat="false" ht="12.75" hidden="false" customHeight="false" outlineLevel="0" collapsed="false">
      <c r="A673" s="136" t="s">
        <v>53</v>
      </c>
      <c r="B673" s="140" t="n">
        <v>0</v>
      </c>
      <c r="C673" s="140" t="n">
        <f aca="false">AY36+BB36</f>
        <v>0</v>
      </c>
      <c r="D673" s="140" t="n">
        <f aca="false">AZ36+BC36</f>
        <v>0</v>
      </c>
      <c r="E673" s="140" t="n">
        <f aca="false">BA36+BD36</f>
        <v>0</v>
      </c>
    </row>
    <row r="674" customFormat="false" ht="12.75" hidden="false" customHeight="false" outlineLevel="0" collapsed="false">
      <c r="A674" s="145" t="s">
        <v>54</v>
      </c>
      <c r="B674" s="140" t="n">
        <v>0</v>
      </c>
      <c r="C674" s="140" t="n">
        <f aca="false">AY37+BB37</f>
        <v>0</v>
      </c>
      <c r="D674" s="140" t="n">
        <f aca="false">AZ37+BC37</f>
        <v>0</v>
      </c>
      <c r="E674" s="140" t="n">
        <f aca="false">BA37+BD37</f>
        <v>0</v>
      </c>
    </row>
    <row r="675" customFormat="false" ht="12.75" hidden="false" customHeight="false" outlineLevel="0" collapsed="false">
      <c r="A675" s="145"/>
      <c r="B675" s="140" t="n">
        <v>0</v>
      </c>
      <c r="C675" s="140" t="n">
        <f aca="false">AY38+BB38</f>
        <v>0</v>
      </c>
      <c r="D675" s="140" t="n">
        <f aca="false">AZ38+BC38</f>
        <v>0</v>
      </c>
      <c r="E675" s="140" t="n">
        <f aca="false">BA38+BD38</f>
        <v>0</v>
      </c>
    </row>
    <row r="676" customFormat="false" ht="35.25" hidden="false" customHeight="false" outlineLevel="0" collapsed="false">
      <c r="A676" s="150" t="s">
        <v>55</v>
      </c>
      <c r="B676" s="140" t="n">
        <v>8.257603</v>
      </c>
      <c r="C676" s="140" t="n">
        <f aca="false">AY39+BB39</f>
        <v>5.062778</v>
      </c>
      <c r="D676" s="140" t="n">
        <f aca="false">AZ39+BC39</f>
        <v>4.13266248</v>
      </c>
      <c r="E676" s="140" t="n">
        <f aca="false">BA39+BD39</f>
        <v>0.93011552</v>
      </c>
    </row>
    <row r="677" customFormat="false" ht="13.5" hidden="false" customHeight="false" outlineLevel="0" collapsed="false">
      <c r="A677" s="154" t="s">
        <v>56</v>
      </c>
      <c r="B677" s="85" t="n">
        <v>24.72326882</v>
      </c>
      <c r="C677" s="85" t="n">
        <f aca="false">C656+C662+C671+C672</f>
        <v>13.5571456926392</v>
      </c>
      <c r="D677" s="85" t="n">
        <f aca="false">D656+D662+D671+D672</f>
        <v>17.112632962</v>
      </c>
      <c r="E677" s="85" t="n">
        <f aca="false">E656+E662+E671+E672</f>
        <v>-3.5554872693608</v>
      </c>
    </row>
    <row r="679" customFormat="false" ht="12.75" hidden="false" customHeight="false" outlineLevel="0" collapsed="false">
      <c r="A679" s="1" t="s">
        <v>63</v>
      </c>
      <c r="B679" s="1"/>
      <c r="C679" s="1"/>
      <c r="D679" s="1"/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88">
    <mergeCell ref="A1:H1"/>
    <mergeCell ref="A2:H2"/>
    <mergeCell ref="A4:H4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A43:E43"/>
    <mergeCell ref="A44:E44"/>
    <mergeCell ref="C48:E48"/>
    <mergeCell ref="A83:D83"/>
    <mergeCell ref="A85:E85"/>
    <mergeCell ref="A86:E86"/>
    <mergeCell ref="C90:E90"/>
    <mergeCell ref="A125:D125"/>
    <mergeCell ref="A127:E127"/>
    <mergeCell ref="A128:E128"/>
    <mergeCell ref="C132:E132"/>
    <mergeCell ref="A170:E170"/>
    <mergeCell ref="A171:E171"/>
    <mergeCell ref="C175:E175"/>
    <mergeCell ref="A210:D210"/>
    <mergeCell ref="A212:E212"/>
    <mergeCell ref="A213:E213"/>
    <mergeCell ref="C217:E217"/>
    <mergeCell ref="A252:D252"/>
    <mergeCell ref="A255:E255"/>
    <mergeCell ref="A256:E256"/>
    <mergeCell ref="C260:E260"/>
    <mergeCell ref="A295:D295"/>
    <mergeCell ref="A300:E300"/>
    <mergeCell ref="A301:E301"/>
    <mergeCell ref="C305:E305"/>
    <mergeCell ref="A340:D340"/>
    <mergeCell ref="A343:E343"/>
    <mergeCell ref="A344:E344"/>
    <mergeCell ref="C348:E348"/>
    <mergeCell ref="A383:D383"/>
    <mergeCell ref="A385:E385"/>
    <mergeCell ref="A386:E386"/>
    <mergeCell ref="C390:E390"/>
    <mergeCell ref="A425:D425"/>
    <mergeCell ref="A427:E427"/>
    <mergeCell ref="A428:E428"/>
    <mergeCell ref="C432:E432"/>
    <mergeCell ref="A467:D467"/>
    <mergeCell ref="A469:E469"/>
    <mergeCell ref="A470:E470"/>
    <mergeCell ref="C474:E474"/>
    <mergeCell ref="A509:D509"/>
    <mergeCell ref="A511:E511"/>
    <mergeCell ref="A512:E512"/>
    <mergeCell ref="C516:E516"/>
    <mergeCell ref="A551:D551"/>
    <mergeCell ref="A555:E555"/>
    <mergeCell ref="A556:E556"/>
    <mergeCell ref="C560:E560"/>
    <mergeCell ref="A595:D595"/>
    <mergeCell ref="A597:E597"/>
    <mergeCell ref="A598:E598"/>
    <mergeCell ref="C602:E602"/>
    <mergeCell ref="A637:D637"/>
    <mergeCell ref="A639:E639"/>
    <mergeCell ref="A640:E640"/>
    <mergeCell ref="C644:E644"/>
    <mergeCell ref="A679:D679"/>
  </mergeCells>
  <printOptions headings="false" gridLines="false" gridLinesSet="true" horizontalCentered="false" verticalCentered="false"/>
  <pageMargins left="1.45" right="0.170138888888889" top="0.9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BX10" activePane="bottomRight" state="frozen"/>
      <selection pane="topLeft" activeCell="A1" activeCellId="0" sqref="A1"/>
      <selection pane="topRight" activeCell="BX1" activeCellId="0" sqref="BX1"/>
      <selection pane="bottomLeft" activeCell="A10" activeCellId="0" sqref="A10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5" min="5" style="0" width="7.56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1" min="10" style="0" width="7.28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6.28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6.28"/>
    <col collapsed="false" customWidth="true" hidden="false" outlineLevel="0" max="23" min="23" style="0" width="6.56"/>
    <col collapsed="false" customWidth="true" hidden="false" outlineLevel="0" max="24" min="24" style="0" width="5.56"/>
    <col collapsed="false" customWidth="true" hidden="false" outlineLevel="0" max="25" min="25" style="0" width="6.13"/>
    <col collapsed="false" customWidth="true" hidden="false" outlineLevel="0" max="26" min="26" style="0" width="7.99"/>
    <col collapsed="false" customWidth="true" hidden="false" outlineLevel="0" max="27" min="27" style="0" width="6.99"/>
    <col collapsed="false" customWidth="true" hidden="false" outlineLevel="0" max="28" min="28" style="0" width="7.56"/>
    <col collapsed="false" customWidth="true" hidden="false" outlineLevel="0" max="29" min="29" style="0" width="7.42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3" min="33" style="0" width="6.41"/>
    <col collapsed="false" customWidth="true" hidden="false" outlineLevel="0" max="34" min="34" style="0" width="5.71"/>
    <col collapsed="false" customWidth="true" hidden="false" outlineLevel="0" max="36" min="35" style="0" width="6.7"/>
    <col collapsed="false" customWidth="true" hidden="false" outlineLevel="0" max="37" min="37" style="0" width="6.85"/>
    <col collapsed="false" customWidth="true" hidden="false" outlineLevel="0" max="38" min="38" style="0" width="6.99"/>
    <col collapsed="false" customWidth="true" hidden="false" outlineLevel="0" max="39" min="39" style="0" width="7.28"/>
    <col collapsed="false" customWidth="true" hidden="false" outlineLevel="0" max="40" min="40" style="0" width="7.7"/>
    <col collapsed="false" customWidth="true" hidden="false" outlineLevel="0" max="41" min="41" style="0" width="6.13"/>
    <col collapsed="false" customWidth="true" hidden="false" outlineLevel="0" max="42" min="42" style="0" width="7.42"/>
    <col collapsed="false" customWidth="true" hidden="false" outlineLevel="0" max="43" min="43" style="0" width="7.7"/>
    <col collapsed="false" customWidth="true" hidden="false" outlineLevel="0" max="44" min="44" style="0" width="7.28"/>
    <col collapsed="false" customWidth="true" hidden="false" outlineLevel="0" max="48" min="48" style="0" width="6.99"/>
    <col collapsed="false" customWidth="true" hidden="false" outlineLevel="0" max="52" min="52" style="0" width="8.14"/>
    <col collapsed="false" customWidth="true" hidden="false" outlineLevel="0" max="54" min="54" style="0" width="5.99"/>
    <col collapsed="false" customWidth="true" hidden="false" outlineLevel="0" max="55" min="55" style="0" width="6.99"/>
    <col collapsed="false" customWidth="true" hidden="false" outlineLevel="0" max="56" min="56" style="0" width="7.14"/>
    <col collapsed="false" customWidth="true" hidden="false" outlineLevel="0" max="60" min="60" style="0" width="7.14"/>
    <col collapsed="false" customWidth="true" hidden="false" outlineLevel="0" max="61" min="61" style="0" width="6.85"/>
    <col collapsed="false" customWidth="true" hidden="false" outlineLevel="0" max="63" min="62" style="0" width="7.28"/>
    <col collapsed="false" customWidth="true" hidden="false" outlineLevel="0" max="65" min="64" style="0" width="8.14"/>
    <col collapsed="false" customWidth="true" hidden="false" outlineLevel="0" max="66" min="66" style="0" width="7.56"/>
    <col collapsed="false" customWidth="true" hidden="false" outlineLevel="0" max="67" min="67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 t="s">
        <v>2</v>
      </c>
      <c r="D3" s="2"/>
      <c r="E3" s="2"/>
      <c r="F3" s="0" t="s">
        <v>3</v>
      </c>
      <c r="G3" s="0" t="s">
        <v>80</v>
      </c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</row>
    <row r="5" customFormat="false" ht="6.75" hidden="false" customHeight="true" outlineLevel="0" collapsed="false">
      <c r="J5" s="3"/>
      <c r="Y5" s="3"/>
      <c r="AB5" s="4"/>
      <c r="AC5" s="3"/>
      <c r="AE5" s="3"/>
      <c r="AF5" s="3"/>
      <c r="AH5" s="3"/>
      <c r="AI5" s="3"/>
      <c r="AK5" s="3"/>
      <c r="AN5" s="3"/>
      <c r="AQ5" s="3"/>
      <c r="AW5" s="4"/>
      <c r="AX5" s="3"/>
      <c r="AY5" s="3"/>
      <c r="AZ5" s="3"/>
      <c r="BA5" s="3"/>
      <c r="BB5" s="3"/>
      <c r="BC5" s="3"/>
      <c r="BD5" s="3"/>
      <c r="BF5" s="0" t="n">
        <v>1582</v>
      </c>
      <c r="BI5" s="3"/>
      <c r="BJ5" s="3"/>
      <c r="BL5" s="3"/>
      <c r="BM5" s="3"/>
      <c r="BO5" s="3"/>
      <c r="BP5" s="3"/>
      <c r="BR5" s="3"/>
      <c r="BS5" s="3"/>
      <c r="BU5" s="3"/>
      <c r="BV5" s="3"/>
      <c r="BX5" s="3"/>
    </row>
    <row r="6" customFormat="false" ht="12.75" hidden="false" customHeight="false" outlineLevel="0" collapsed="false">
      <c r="C6" s="5" t="s">
        <v>6</v>
      </c>
      <c r="D6" s="6" t="n">
        <f aca="false">G6+AT6+BF6+CA6</f>
        <v>15303.35</v>
      </c>
      <c r="E6" s="5" t="s">
        <v>7</v>
      </c>
      <c r="F6" s="5" t="n">
        <v>7.6</v>
      </c>
      <c r="G6" s="5" t="n">
        <f aca="false">J6+M6+P6+S6+V6+Y6+AB6+AE6+AH6+AK6+AN6+AQ6</f>
        <v>7619.45</v>
      </c>
      <c r="H6" s="5" t="s">
        <v>7</v>
      </c>
      <c r="I6" s="5" t="s">
        <v>6</v>
      </c>
      <c r="J6" s="7" t="n">
        <v>493</v>
      </c>
      <c r="K6" s="5" t="s">
        <v>7</v>
      </c>
      <c r="L6" s="5" t="s">
        <v>6</v>
      </c>
      <c r="M6" s="7" t="n">
        <v>583.8</v>
      </c>
      <c r="N6" s="5" t="s">
        <v>7</v>
      </c>
      <c r="O6" s="5" t="s">
        <v>6</v>
      </c>
      <c r="P6" s="7" t="n">
        <v>584.3</v>
      </c>
      <c r="Q6" s="5" t="s">
        <v>7</v>
      </c>
      <c r="R6" s="5" t="s">
        <v>6</v>
      </c>
      <c r="S6" s="7" t="n">
        <v>46.7</v>
      </c>
      <c r="T6" s="5" t="s">
        <v>7</v>
      </c>
      <c r="U6" s="5" t="s">
        <v>6</v>
      </c>
      <c r="V6" s="7" t="n">
        <v>696.3</v>
      </c>
      <c r="W6" s="5" t="s">
        <v>7</v>
      </c>
      <c r="X6" s="5" t="s">
        <v>6</v>
      </c>
      <c r="Y6" s="7" t="n">
        <v>386.8</v>
      </c>
      <c r="Z6" s="5" t="s">
        <v>7</v>
      </c>
      <c r="AA6" s="5"/>
      <c r="AB6" s="7" t="n">
        <v>663.95</v>
      </c>
      <c r="AC6" s="5" t="s">
        <v>7</v>
      </c>
      <c r="AD6" s="5"/>
      <c r="AE6" s="7" t="n">
        <v>932</v>
      </c>
      <c r="AF6" s="5" t="s">
        <v>7</v>
      </c>
      <c r="AG6" s="5"/>
      <c r="AH6" s="7" t="n">
        <v>959.6</v>
      </c>
      <c r="AI6" s="5" t="s">
        <v>7</v>
      </c>
      <c r="AJ6" s="5"/>
      <c r="AK6" s="7" t="n">
        <v>919.6</v>
      </c>
      <c r="AL6" s="5" t="s">
        <v>7</v>
      </c>
      <c r="AM6" s="5"/>
      <c r="AN6" s="7" t="n">
        <v>871</v>
      </c>
      <c r="AO6" s="5" t="s">
        <v>7</v>
      </c>
      <c r="AP6" s="5"/>
      <c r="AQ6" s="7" t="n">
        <v>482.4</v>
      </c>
      <c r="AR6" s="5" t="s">
        <v>7</v>
      </c>
      <c r="AS6" s="5" t="n">
        <v>1201.8</v>
      </c>
      <c r="AT6" s="8" t="n">
        <f aca="false">AW6+AZ6+BC6</f>
        <v>1231.4</v>
      </c>
      <c r="AU6" s="5" t="s">
        <v>7</v>
      </c>
      <c r="AV6" s="5"/>
      <c r="AW6" s="7" t="n">
        <v>687.6</v>
      </c>
      <c r="AX6" s="5" t="s">
        <v>7</v>
      </c>
      <c r="AY6" s="5"/>
      <c r="AZ6" s="7" t="n">
        <v>514.2</v>
      </c>
      <c r="BA6" s="5" t="s">
        <v>7</v>
      </c>
      <c r="BB6" s="5"/>
      <c r="BC6" s="9" t="n">
        <v>29.6</v>
      </c>
      <c r="BD6" s="5" t="s">
        <v>7</v>
      </c>
      <c r="BE6" s="5" t="n">
        <v>1.6</v>
      </c>
      <c r="BF6" s="8" t="n">
        <f aca="false">BL6+BR6+BU6+BX6+BI6+BO6</f>
        <v>1552.5</v>
      </c>
      <c r="BG6" s="5" t="s">
        <v>7</v>
      </c>
      <c r="BH6" s="5" t="s">
        <v>6</v>
      </c>
      <c r="BI6" s="7" t="n">
        <v>336.8</v>
      </c>
      <c r="BJ6" s="5" t="s">
        <v>7</v>
      </c>
      <c r="BK6" s="5"/>
      <c r="BL6" s="7" t="n">
        <v>153.1</v>
      </c>
      <c r="BM6" s="5" t="s">
        <v>7</v>
      </c>
      <c r="BN6" s="5"/>
      <c r="BO6" s="7" t="n">
        <v>144.3</v>
      </c>
      <c r="BP6" s="5" t="s">
        <v>7</v>
      </c>
      <c r="BQ6" s="5"/>
      <c r="BR6" s="7" t="n">
        <v>281.6</v>
      </c>
      <c r="BS6" s="5" t="s">
        <v>7</v>
      </c>
      <c r="BT6" s="5"/>
      <c r="BU6" s="7" t="n">
        <v>259.6</v>
      </c>
      <c r="BV6" s="5" t="s">
        <v>7</v>
      </c>
      <c r="BW6" s="5"/>
      <c r="BX6" s="7" t="n">
        <v>377.1</v>
      </c>
      <c r="BY6" s="5" t="s">
        <v>7</v>
      </c>
      <c r="BZ6" s="5"/>
      <c r="CA6" s="8" t="n">
        <v>4900</v>
      </c>
      <c r="CB6" s="5" t="s">
        <v>7</v>
      </c>
      <c r="CC6" s="5"/>
    </row>
    <row r="7" s="17" customFormat="true" ht="48.75" hidden="false" customHeight="true" outlineLevel="0" collapsed="false">
      <c r="A7" s="10" t="s">
        <v>8</v>
      </c>
      <c r="B7" s="194" t="s">
        <v>76</v>
      </c>
      <c r="C7" s="11" t="s">
        <v>9</v>
      </c>
      <c r="D7" s="11"/>
      <c r="E7" s="11"/>
      <c r="F7" s="12" t="s">
        <v>10</v>
      </c>
      <c r="G7" s="12"/>
      <c r="H7" s="12"/>
      <c r="I7" s="13" t="s">
        <v>11</v>
      </c>
      <c r="J7" s="13"/>
      <c r="K7" s="13"/>
      <c r="L7" s="13" t="s">
        <v>12</v>
      </c>
      <c r="M7" s="13"/>
      <c r="N7" s="13"/>
      <c r="O7" s="14" t="s">
        <v>13</v>
      </c>
      <c r="P7" s="14"/>
      <c r="Q7" s="14"/>
      <c r="R7" s="15" t="s">
        <v>14</v>
      </c>
      <c r="S7" s="15"/>
      <c r="T7" s="15"/>
      <c r="U7" s="13" t="s">
        <v>15</v>
      </c>
      <c r="V7" s="13"/>
      <c r="W7" s="13"/>
      <c r="X7" s="13" t="s">
        <v>16</v>
      </c>
      <c r="Y7" s="13"/>
      <c r="Z7" s="13"/>
      <c r="AA7" s="13" t="s">
        <v>17</v>
      </c>
      <c r="AB7" s="13"/>
      <c r="AC7" s="13"/>
      <c r="AD7" s="13" t="s">
        <v>18</v>
      </c>
      <c r="AE7" s="13"/>
      <c r="AF7" s="13"/>
      <c r="AG7" s="13" t="s">
        <v>19</v>
      </c>
      <c r="AH7" s="13"/>
      <c r="AI7" s="13"/>
      <c r="AJ7" s="13" t="s">
        <v>20</v>
      </c>
      <c r="AK7" s="13"/>
      <c r="AL7" s="13"/>
      <c r="AM7" s="13" t="s">
        <v>21</v>
      </c>
      <c r="AN7" s="13"/>
      <c r="AO7" s="13"/>
      <c r="AP7" s="13" t="s">
        <v>22</v>
      </c>
      <c r="AQ7" s="13"/>
      <c r="AR7" s="13"/>
      <c r="AS7" s="12" t="s">
        <v>23</v>
      </c>
      <c r="AT7" s="12"/>
      <c r="AU7" s="12"/>
      <c r="AV7" s="13" t="s">
        <v>24</v>
      </c>
      <c r="AW7" s="13"/>
      <c r="AX7" s="13"/>
      <c r="AY7" s="13" t="s">
        <v>25</v>
      </c>
      <c r="AZ7" s="13"/>
      <c r="BA7" s="13"/>
      <c r="BB7" s="13" t="s">
        <v>26</v>
      </c>
      <c r="BC7" s="13"/>
      <c r="BD7" s="13"/>
      <c r="BE7" s="12" t="s">
        <v>27</v>
      </c>
      <c r="BF7" s="12"/>
      <c r="BG7" s="12"/>
      <c r="BH7" s="13" t="s">
        <v>28</v>
      </c>
      <c r="BI7" s="13"/>
      <c r="BJ7" s="13"/>
      <c r="BK7" s="13" t="s">
        <v>12</v>
      </c>
      <c r="BL7" s="13"/>
      <c r="BM7" s="13"/>
      <c r="BN7" s="13" t="s">
        <v>29</v>
      </c>
      <c r="BO7" s="13"/>
      <c r="BP7" s="13"/>
      <c r="BQ7" s="13" t="s">
        <v>14</v>
      </c>
      <c r="BR7" s="13"/>
      <c r="BS7" s="13"/>
      <c r="BT7" s="13" t="s">
        <v>15</v>
      </c>
      <c r="BU7" s="13"/>
      <c r="BV7" s="13"/>
      <c r="BW7" s="13" t="s">
        <v>30</v>
      </c>
      <c r="BX7" s="13"/>
      <c r="BY7" s="13"/>
      <c r="BZ7" s="12" t="s">
        <v>31</v>
      </c>
      <c r="CA7" s="12"/>
      <c r="CB7" s="12"/>
    </row>
    <row r="8" customFormat="false" ht="13.5" hidden="false" customHeight="false" outlineLevel="0" collapsed="false">
      <c r="A8" s="18"/>
      <c r="B8" s="18" t="s">
        <v>32</v>
      </c>
      <c r="C8" s="19" t="s">
        <v>32</v>
      </c>
      <c r="D8" s="19" t="s">
        <v>33</v>
      </c>
      <c r="E8" s="19" t="s">
        <v>34</v>
      </c>
      <c r="F8" s="20" t="s">
        <v>32</v>
      </c>
      <c r="G8" s="20" t="s">
        <v>33</v>
      </c>
      <c r="H8" s="20" t="s">
        <v>34</v>
      </c>
      <c r="I8" s="19" t="s">
        <v>32</v>
      </c>
      <c r="J8" s="19" t="s">
        <v>33</v>
      </c>
      <c r="K8" s="19" t="s">
        <v>34</v>
      </c>
      <c r="L8" s="19" t="s">
        <v>32</v>
      </c>
      <c r="M8" s="19" t="s">
        <v>33</v>
      </c>
      <c r="N8" s="19" t="s">
        <v>34</v>
      </c>
      <c r="O8" s="19" t="s">
        <v>32</v>
      </c>
      <c r="P8" s="19" t="s">
        <v>33</v>
      </c>
      <c r="Q8" s="19" t="s">
        <v>34</v>
      </c>
      <c r="R8" s="19" t="s">
        <v>32</v>
      </c>
      <c r="S8" s="19" t="s">
        <v>33</v>
      </c>
      <c r="T8" s="19" t="s">
        <v>34</v>
      </c>
      <c r="U8" s="19" t="s">
        <v>32</v>
      </c>
      <c r="V8" s="19" t="s">
        <v>33</v>
      </c>
      <c r="W8" s="19" t="s">
        <v>34</v>
      </c>
      <c r="X8" s="19" t="s">
        <v>32</v>
      </c>
      <c r="Y8" s="19" t="s">
        <v>33</v>
      </c>
      <c r="Z8" s="19" t="s">
        <v>34</v>
      </c>
      <c r="AA8" s="19" t="s">
        <v>32</v>
      </c>
      <c r="AB8" s="19" t="s">
        <v>33</v>
      </c>
      <c r="AC8" s="19" t="s">
        <v>34</v>
      </c>
      <c r="AD8" s="19" t="s">
        <v>32</v>
      </c>
      <c r="AE8" s="19" t="s">
        <v>33</v>
      </c>
      <c r="AF8" s="19" t="s">
        <v>34</v>
      </c>
      <c r="AG8" s="19" t="s">
        <v>32</v>
      </c>
      <c r="AH8" s="19" t="s">
        <v>33</v>
      </c>
      <c r="AI8" s="19" t="s">
        <v>34</v>
      </c>
      <c r="AJ8" s="19" t="s">
        <v>32</v>
      </c>
      <c r="AK8" s="19" t="s">
        <v>33</v>
      </c>
      <c r="AL8" s="19" t="s">
        <v>34</v>
      </c>
      <c r="AM8" s="19" t="s">
        <v>32</v>
      </c>
      <c r="AN8" s="19" t="s">
        <v>33</v>
      </c>
      <c r="AO8" s="19" t="s">
        <v>34</v>
      </c>
      <c r="AP8" s="19" t="s">
        <v>32</v>
      </c>
      <c r="AQ8" s="19" t="s">
        <v>33</v>
      </c>
      <c r="AR8" s="19" t="s">
        <v>34</v>
      </c>
      <c r="AS8" s="20" t="s">
        <v>32</v>
      </c>
      <c r="AT8" s="20" t="s">
        <v>33</v>
      </c>
      <c r="AU8" s="20" t="s">
        <v>34</v>
      </c>
      <c r="AV8" s="19" t="s">
        <v>32</v>
      </c>
      <c r="AW8" s="19" t="s">
        <v>33</v>
      </c>
      <c r="AX8" s="19" t="s">
        <v>34</v>
      </c>
      <c r="AY8" s="19" t="s">
        <v>32</v>
      </c>
      <c r="AZ8" s="19" t="s">
        <v>33</v>
      </c>
      <c r="BA8" s="19" t="s">
        <v>34</v>
      </c>
      <c r="BB8" s="19" t="s">
        <v>32</v>
      </c>
      <c r="BC8" s="19" t="s">
        <v>33</v>
      </c>
      <c r="BD8" s="19" t="s">
        <v>34</v>
      </c>
      <c r="BE8" s="20" t="s">
        <v>32</v>
      </c>
      <c r="BF8" s="20" t="s">
        <v>33</v>
      </c>
      <c r="BG8" s="20" t="s">
        <v>34</v>
      </c>
      <c r="BH8" s="19" t="s">
        <v>32</v>
      </c>
      <c r="BI8" s="19" t="s">
        <v>33</v>
      </c>
      <c r="BJ8" s="19" t="s">
        <v>34</v>
      </c>
      <c r="BK8" s="19" t="s">
        <v>32</v>
      </c>
      <c r="BL8" s="19" t="s">
        <v>33</v>
      </c>
      <c r="BM8" s="19" t="s">
        <v>34</v>
      </c>
      <c r="BN8" s="19" t="s">
        <v>32</v>
      </c>
      <c r="BO8" s="19" t="s">
        <v>33</v>
      </c>
      <c r="BP8" s="19" t="s">
        <v>34</v>
      </c>
      <c r="BQ8" s="19" t="s">
        <v>32</v>
      </c>
      <c r="BR8" s="19" t="s">
        <v>33</v>
      </c>
      <c r="BS8" s="19" t="s">
        <v>34</v>
      </c>
      <c r="BT8" s="19" t="s">
        <v>32</v>
      </c>
      <c r="BU8" s="19" t="s">
        <v>33</v>
      </c>
      <c r="BV8" s="19" t="s">
        <v>34</v>
      </c>
      <c r="BW8" s="19" t="s">
        <v>32</v>
      </c>
      <c r="BX8" s="19" t="s">
        <v>33</v>
      </c>
      <c r="BY8" s="19" t="s">
        <v>34</v>
      </c>
      <c r="BZ8" s="20" t="s">
        <v>32</v>
      </c>
      <c r="CA8" s="20" t="s">
        <v>33</v>
      </c>
      <c r="CB8" s="20" t="s">
        <v>34</v>
      </c>
    </row>
    <row r="9" customFormat="false" ht="13.5" hidden="false" customHeight="false" outlineLevel="0" collapsed="false">
      <c r="A9" s="22" t="s">
        <v>35</v>
      </c>
      <c r="B9" s="23" t="n">
        <v>1093.849612865</v>
      </c>
      <c r="C9" s="23" t="n">
        <f aca="false">C40</f>
        <v>873.210513725</v>
      </c>
      <c r="D9" s="23" t="n">
        <f aca="false">D40</f>
        <v>922.4834763465</v>
      </c>
      <c r="E9" s="24" t="n">
        <f aca="false">C9-D9</f>
        <v>-49.2729626215</v>
      </c>
      <c r="F9" s="25" t="n">
        <f aca="false">F40</f>
        <v>400.919498375</v>
      </c>
      <c r="G9" s="25" t="n">
        <f aca="false">G40</f>
        <v>504.3507808655</v>
      </c>
      <c r="H9" s="25" t="n">
        <f aca="false">H40</f>
        <v>-99.2312824905</v>
      </c>
      <c r="I9" s="25" t="n">
        <f aca="false">I40</f>
        <v>34.4895475</v>
      </c>
      <c r="J9" s="25" t="n">
        <f aca="false">J40</f>
        <v>36.07089947</v>
      </c>
      <c r="K9" s="25" t="n">
        <f aca="false">K40</f>
        <v>-1.58135197</v>
      </c>
      <c r="L9" s="25" t="n">
        <f aca="false">L40</f>
        <v>28.2894885</v>
      </c>
      <c r="M9" s="25" t="n">
        <f aca="false">M40</f>
        <v>39.598927202</v>
      </c>
      <c r="N9" s="25" t="n">
        <f aca="false">L9-M9</f>
        <v>-11.309438702</v>
      </c>
      <c r="O9" s="25" t="n">
        <f aca="false">O40</f>
        <v>28.31371725</v>
      </c>
      <c r="P9" s="25" t="n">
        <f aca="false">P40</f>
        <v>35.724962597</v>
      </c>
      <c r="Q9" s="25"/>
      <c r="R9" s="25" t="n">
        <f aca="false">R40</f>
        <v>2.26296525</v>
      </c>
      <c r="S9" s="25" t="n">
        <f aca="false">S40</f>
        <v>6.631705893</v>
      </c>
      <c r="T9" s="25"/>
      <c r="U9" s="25" t="n">
        <f aca="false">U40</f>
        <v>33.74095725</v>
      </c>
      <c r="V9" s="25" t="n">
        <f aca="false">V40</f>
        <v>45.556891077</v>
      </c>
      <c r="W9" s="25"/>
      <c r="X9" s="25" t="n">
        <f aca="false">X40</f>
        <v>18.743361</v>
      </c>
      <c r="Y9" s="25" t="n">
        <f aca="false">Y40</f>
        <v>21.140981572</v>
      </c>
      <c r="Z9" s="25" t="n">
        <f aca="false">Z40</f>
        <v>-2.397620572</v>
      </c>
      <c r="AA9" s="25" t="n">
        <f aca="false">AA40</f>
        <v>32.173357125</v>
      </c>
      <c r="AB9" s="25" t="n">
        <f aca="false">AB40</f>
        <v>39.7724010205</v>
      </c>
      <c r="AC9" s="25" t="n">
        <f aca="false">AC40</f>
        <v>-7.5990438955</v>
      </c>
      <c r="AD9" s="25" t="n">
        <f aca="false">AD40</f>
        <v>45.16239</v>
      </c>
      <c r="AE9" s="25" t="n">
        <f aca="false">AE40</f>
        <v>56.42997628</v>
      </c>
      <c r="AF9" s="25" t="n">
        <f aca="false">AF40</f>
        <v>-11.26758628</v>
      </c>
      <c r="AG9" s="25" t="n">
        <f aca="false">AG40</f>
        <v>46.499817</v>
      </c>
      <c r="AH9" s="25" t="n">
        <f aca="false">AH40</f>
        <v>62.367130084</v>
      </c>
      <c r="AI9" s="25" t="n">
        <f aca="false">AI40</f>
        <v>-15.867313084</v>
      </c>
      <c r="AJ9" s="25" t="n">
        <f aca="false">AJ40</f>
        <v>44.561517</v>
      </c>
      <c r="AK9" s="25" t="n">
        <f aca="false">AK40</f>
        <v>64.384298484</v>
      </c>
      <c r="AL9" s="25" t="n">
        <f aca="false">AL40</f>
        <v>-19.822781484</v>
      </c>
      <c r="AM9" s="25" t="n">
        <f aca="false">AM40</f>
        <v>52.6064825</v>
      </c>
      <c r="AN9" s="25" t="n">
        <f aca="false">AN40</f>
        <v>48.65365809</v>
      </c>
      <c r="AO9" s="25" t="n">
        <f aca="false">AO40</f>
        <v>3.95282441</v>
      </c>
      <c r="AP9" s="25" t="n">
        <f aca="false">AP40</f>
        <v>34.075898</v>
      </c>
      <c r="AQ9" s="25" t="n">
        <f aca="false">AQ40</f>
        <v>48.018949096</v>
      </c>
      <c r="AR9" s="25" t="n">
        <f aca="false">AR40</f>
        <v>-13.943051096</v>
      </c>
      <c r="AS9" s="25" t="n">
        <f aca="false">AS40</f>
        <v>82.5016966</v>
      </c>
      <c r="AT9" s="25" t="n">
        <f aca="false">AT40</f>
        <v>62.291194006</v>
      </c>
      <c r="AU9" s="25" t="n">
        <f aca="false">AU40</f>
        <v>0</v>
      </c>
      <c r="AV9" s="25" t="n">
        <f aca="false">AV40</f>
        <v>45.6119972</v>
      </c>
      <c r="AW9" s="25" t="n">
        <f aca="false">AW40</f>
        <v>35.619624004</v>
      </c>
      <c r="AX9" s="25" t="n">
        <f aca="false">AX40</f>
        <v>9.992373196</v>
      </c>
      <c r="AY9" s="25" t="n">
        <f aca="false">AY40</f>
        <v>19.125669</v>
      </c>
      <c r="AZ9" s="25" t="n">
        <f aca="false">AZ40</f>
        <v>24.926629818</v>
      </c>
      <c r="BA9" s="25" t="n">
        <f aca="false">BA40</f>
        <v>-5.800960818</v>
      </c>
      <c r="BB9" s="25" t="n">
        <f aca="false">BB40</f>
        <v>1.100972</v>
      </c>
      <c r="BC9" s="25" t="n">
        <f aca="false">BC40</f>
        <v>1.244940184</v>
      </c>
      <c r="BD9" s="25" t="n">
        <f aca="false">BD40</f>
        <v>-0.143968184</v>
      </c>
      <c r="BE9" s="25" t="n">
        <f aca="false">BE40</f>
        <v>92.53026875</v>
      </c>
      <c r="BF9" s="25" t="n">
        <f aca="false">BF40</f>
        <v>93.509901475</v>
      </c>
      <c r="BG9" s="25" t="n">
        <f aca="false">BG40</f>
        <v>-0.979632724999999</v>
      </c>
      <c r="BH9" s="25" t="n">
        <f aca="false">BH40</f>
        <v>24.820486</v>
      </c>
      <c r="BI9" s="25" t="n">
        <f aca="false">BI40</f>
        <v>21.307442072</v>
      </c>
      <c r="BJ9" s="25" t="n">
        <f aca="false">BJ40</f>
        <v>3.513043928</v>
      </c>
      <c r="BK9" s="25" t="n">
        <f aca="false">BK40</f>
        <v>7.41884325</v>
      </c>
      <c r="BL9" s="25" t="n">
        <f aca="false">BL40</f>
        <v>9.072037949</v>
      </c>
      <c r="BM9" s="25" t="n">
        <f aca="false">BM40</f>
        <v>-1.653194699</v>
      </c>
      <c r="BN9" s="25" t="n">
        <f aca="false">BN40</f>
        <v>6.99241725</v>
      </c>
      <c r="BO9" s="25" t="n">
        <f aca="false">BO40</f>
        <v>8.813814997</v>
      </c>
      <c r="BP9" s="25" t="n">
        <f aca="false">BP40</f>
        <v>-1.821397747</v>
      </c>
      <c r="BQ9" s="25" t="n">
        <f aca="false">BQ40</f>
        <v>22.445632</v>
      </c>
      <c r="BR9" s="25" t="n">
        <f aca="false">BR40</f>
        <v>16.263134464</v>
      </c>
      <c r="BS9" s="25" t="n">
        <f aca="false">BS40</f>
        <v>6.182497536</v>
      </c>
      <c r="BT9" s="25" t="n">
        <f aca="false">BT40</f>
        <v>12.579567</v>
      </c>
      <c r="BU9" s="25" t="n">
        <f aca="false">BU40</f>
        <v>17.017577084</v>
      </c>
      <c r="BV9" s="25" t="n">
        <f aca="false">BV40</f>
        <v>-4.438010084</v>
      </c>
      <c r="BW9" s="25" t="n">
        <f aca="false">BW40</f>
        <v>18.27332325</v>
      </c>
      <c r="BX9" s="25" t="n">
        <f aca="false">BX40</f>
        <v>21.035894909</v>
      </c>
      <c r="BY9" s="25" t="n">
        <f aca="false">BY40</f>
        <v>-2.762571659</v>
      </c>
      <c r="BZ9" s="196" t="n">
        <f aca="false">BZ40</f>
        <v>297.25905</v>
      </c>
      <c r="CA9" s="196" t="n">
        <f aca="false">CA40</f>
        <v>262.3316</v>
      </c>
      <c r="CB9" s="196" t="n">
        <f aca="false">CB40</f>
        <v>34.92745</v>
      </c>
      <c r="CD9" s="0" t="n">
        <v>873.2</v>
      </c>
      <c r="CE9" s="215" t="n">
        <f aca="false">CE19+CE25+CE34+CE35</f>
        <v>922.55</v>
      </c>
    </row>
    <row r="10" customFormat="false" ht="13.5" hidden="false" customHeight="false" outlineLevel="0" collapsed="false">
      <c r="A10" s="216" t="s">
        <v>36</v>
      </c>
      <c r="B10" s="217" t="n">
        <v>1138</v>
      </c>
      <c r="C10" s="218" t="n">
        <f aca="false">F10+AS10+BE10+BZ10</f>
        <v>853.29508415</v>
      </c>
      <c r="D10" s="217" t="n">
        <f aca="false">G10+AT10+BF10+CA10</f>
        <v>799.6</v>
      </c>
      <c r="E10" s="219" t="n">
        <f aca="false">D10-C10</f>
        <v>-53.6950841500002</v>
      </c>
      <c r="F10" s="220" t="n">
        <f aca="false">I10+L10+O10+R10+U10+X10+AA10+AD10+AG10+AJ10+AM10+AP10</f>
        <v>454.09636165</v>
      </c>
      <c r="G10" s="220" t="n">
        <f aca="false">J10+M10+P10+S10+V10+Y10+AB10+AE10+AH10+AK10+AN10+AQ10</f>
        <v>451.5</v>
      </c>
      <c r="H10" s="219" t="n">
        <f aca="false">G10-F10</f>
        <v>-2.59636164999995</v>
      </c>
      <c r="I10" s="220" t="n">
        <f aca="false">J6*0.059597</f>
        <v>29.381321</v>
      </c>
      <c r="J10" s="221" t="n">
        <v>28.6</v>
      </c>
      <c r="K10" s="219" t="n">
        <f aca="false">J10-I10</f>
        <v>-0.781320999999998</v>
      </c>
      <c r="L10" s="220" t="n">
        <f aca="false">M6*0.059597</f>
        <v>34.7927286</v>
      </c>
      <c r="M10" s="221" t="n">
        <v>33.1</v>
      </c>
      <c r="N10" s="219" t="n">
        <f aca="false">M10-L10</f>
        <v>-1.6927286</v>
      </c>
      <c r="O10" s="220" t="n">
        <f aca="false">P6*0.059597</f>
        <v>34.8225271</v>
      </c>
      <c r="P10" s="221" t="n">
        <v>35.4</v>
      </c>
      <c r="Q10" s="219" t="n">
        <f aca="false">P10-O10</f>
        <v>0.577472900000004</v>
      </c>
      <c r="R10" s="220" t="n">
        <f aca="false">S6*0.059597</f>
        <v>2.7831799</v>
      </c>
      <c r="S10" s="221" t="n">
        <v>2.4</v>
      </c>
      <c r="T10" s="219" t="n">
        <f aca="false">S10-R10</f>
        <v>-0.3831799</v>
      </c>
      <c r="U10" s="220" t="n">
        <f aca="false">V6*0.059597</f>
        <v>41.4973911</v>
      </c>
      <c r="V10" s="220" t="n">
        <v>41</v>
      </c>
      <c r="W10" s="219" t="n">
        <f aca="false">V10-U10</f>
        <v>-0.497391099999994</v>
      </c>
      <c r="X10" s="220" t="n">
        <f aca="false">Y6*0.059597</f>
        <v>23.0521196</v>
      </c>
      <c r="Y10" s="221" t="n">
        <v>22.5</v>
      </c>
      <c r="Z10" s="219" t="n">
        <f aca="false">Y10-X10</f>
        <v>-0.552119600000001</v>
      </c>
      <c r="AA10" s="220" t="n">
        <f aca="false">AB6*0.059597</f>
        <v>39.56942815</v>
      </c>
      <c r="AB10" s="221" t="n">
        <v>39.8</v>
      </c>
      <c r="AC10" s="219" t="n">
        <f aca="false">AB10-AA10</f>
        <v>0.230571849999997</v>
      </c>
      <c r="AD10" s="220" t="n">
        <f aca="false">AE6*0.059597</f>
        <v>55.544404</v>
      </c>
      <c r="AE10" s="221" t="n">
        <v>55.54</v>
      </c>
      <c r="AF10" s="219" t="n">
        <f aca="false">AE10-AD10</f>
        <v>-0.00440400000000096</v>
      </c>
      <c r="AG10" s="220" t="n">
        <f aca="false">AH6*0.059597</f>
        <v>57.1892812</v>
      </c>
      <c r="AH10" s="221" t="n">
        <v>57.3</v>
      </c>
      <c r="AI10" s="219" t="n">
        <f aca="false">AH10-AG10</f>
        <v>0.110718800000001</v>
      </c>
      <c r="AJ10" s="220" t="n">
        <f aca="false">AK6*0.059597</f>
        <v>54.8054012</v>
      </c>
      <c r="AK10" s="222" t="n">
        <v>54.96</v>
      </c>
      <c r="AL10" s="219" t="n">
        <f aca="false">AK10-AJ10</f>
        <v>0.154598800000002</v>
      </c>
      <c r="AM10" s="220" t="n">
        <f aca="false">AN6*0.059597</f>
        <v>51.908987</v>
      </c>
      <c r="AN10" s="220" t="n">
        <v>52.1</v>
      </c>
      <c r="AO10" s="219" t="n">
        <f aca="false">AN10-AM10</f>
        <v>0.191013000000005</v>
      </c>
      <c r="AP10" s="220" t="n">
        <f aca="false">AQ6*0.059597</f>
        <v>28.7495928</v>
      </c>
      <c r="AQ10" s="221" t="n">
        <v>28.8</v>
      </c>
      <c r="AR10" s="219" t="n">
        <f aca="false">AQ10-AP10</f>
        <v>0.0504072000000022</v>
      </c>
      <c r="AS10" s="221" t="n">
        <f aca="false">AV10+AY10+BB10</f>
        <v>71.7</v>
      </c>
      <c r="AT10" s="221" t="n">
        <f aca="false">AW10+AZ10+BC10</f>
        <v>73.5</v>
      </c>
      <c r="AU10" s="219" t="n">
        <f aca="false">AT10-AS10</f>
        <v>1.8</v>
      </c>
      <c r="AV10" s="223" t="n">
        <v>41</v>
      </c>
      <c r="AW10" s="221" t="n">
        <v>41.1</v>
      </c>
      <c r="AX10" s="219" t="n">
        <f aca="false">AW10-AV10</f>
        <v>0.100000000000001</v>
      </c>
      <c r="AY10" s="223" t="n">
        <v>30.7</v>
      </c>
      <c r="AZ10" s="221" t="n">
        <v>32.4</v>
      </c>
      <c r="BA10" s="219" t="n">
        <f aca="false">AZ10-AY10</f>
        <v>1.7</v>
      </c>
      <c r="BB10" s="223"/>
      <c r="BC10" s="221"/>
      <c r="BD10" s="219" t="n">
        <f aca="false">BC10-BB10</f>
        <v>0</v>
      </c>
      <c r="BE10" s="220" t="n">
        <f aca="false">BH10+BK10+BN10+BQ10+BT10+BW10</f>
        <v>86.7987225</v>
      </c>
      <c r="BF10" s="220" t="n">
        <f aca="false">BI10+BL10+BO10+BR10+BU10+BX10</f>
        <v>86.4</v>
      </c>
      <c r="BG10" s="219" t="n">
        <f aca="false">BF10-BE10</f>
        <v>-0.398722499999991</v>
      </c>
      <c r="BH10" s="220" t="n">
        <f aca="false">BI6*0.055909</f>
        <v>18.8301512</v>
      </c>
      <c r="BI10" s="220" t="n">
        <v>18.4</v>
      </c>
      <c r="BJ10" s="219" t="n">
        <f aca="false">BI10-BH10</f>
        <v>-0.430151200000001</v>
      </c>
      <c r="BK10" s="220" t="n">
        <f aca="false">BL6*0.055909</f>
        <v>8.5596679</v>
      </c>
      <c r="BL10" s="220" t="n">
        <v>8.6</v>
      </c>
      <c r="BM10" s="219" t="n">
        <f aca="false">BL10-BK10</f>
        <v>0.0403321000000005</v>
      </c>
      <c r="BN10" s="220" t="n">
        <f aca="false">BO6*0.055909</f>
        <v>8.0676687</v>
      </c>
      <c r="BO10" s="221" t="n">
        <v>8.1</v>
      </c>
      <c r="BP10" s="219" t="n">
        <f aca="false">BO10-BN10</f>
        <v>0.0323312999999992</v>
      </c>
      <c r="BQ10" s="220" t="n">
        <f aca="false">BR6*0.055909</f>
        <v>15.7439744</v>
      </c>
      <c r="BR10" s="221" t="n">
        <v>15.7</v>
      </c>
      <c r="BS10" s="219" t="n">
        <f aca="false">BR10-BQ10</f>
        <v>-0.0439744000000015</v>
      </c>
      <c r="BT10" s="220" t="n">
        <f aca="false">BU6*0.055909</f>
        <v>14.5139764</v>
      </c>
      <c r="BU10" s="221" t="n">
        <v>14.5</v>
      </c>
      <c r="BV10" s="219" t="n">
        <f aca="false">BU10-BT10</f>
        <v>-0.0139764000000007</v>
      </c>
      <c r="BW10" s="220" t="n">
        <f aca="false">BX6*0.055909</f>
        <v>21.0832839</v>
      </c>
      <c r="BX10" s="220" t="n">
        <v>21.1</v>
      </c>
      <c r="BY10" s="219" t="n">
        <f aca="false">BX10-BW10</f>
        <v>0.0167161</v>
      </c>
      <c r="BZ10" s="224" t="n">
        <v>240.7</v>
      </c>
      <c r="CA10" s="225" t="n">
        <v>188.2</v>
      </c>
      <c r="CB10" s="226" t="n">
        <f aca="false">CA10-BZ10</f>
        <v>-52.5</v>
      </c>
      <c r="CD10" s="0" t="n">
        <v>853.3</v>
      </c>
      <c r="CE10" s="0" t="n">
        <v>798.8</v>
      </c>
    </row>
    <row r="11" customFormat="false" ht="13.5" hidden="false" customHeight="false" outlineLevel="0" collapsed="false">
      <c r="A11" s="227" t="s">
        <v>37</v>
      </c>
      <c r="B11" s="228" t="n">
        <v>44.0503871350002</v>
      </c>
      <c r="C11" s="228" t="n">
        <f aca="false">C10-C9</f>
        <v>-19.915429575</v>
      </c>
      <c r="D11" s="228" t="n">
        <f aca="false">D10-D9</f>
        <v>-122.8834763465</v>
      </c>
      <c r="E11" s="228"/>
      <c r="F11" s="228" t="n">
        <f aca="false">F10-F9</f>
        <v>53.176863275</v>
      </c>
      <c r="G11" s="228" t="n">
        <f aca="false">G10-G9</f>
        <v>-52.8507808655</v>
      </c>
      <c r="H11" s="229"/>
      <c r="I11" s="228" t="n">
        <f aca="false">I10-I9</f>
        <v>-5.1082265</v>
      </c>
      <c r="J11" s="228" t="n">
        <f aca="false">J10-J9</f>
        <v>-7.47089947</v>
      </c>
      <c r="K11" s="230"/>
      <c r="L11" s="228" t="n">
        <f aca="false">L10-L9</f>
        <v>6.5032401</v>
      </c>
      <c r="M11" s="228" t="n">
        <f aca="false">M10-M9</f>
        <v>-6.498927202</v>
      </c>
      <c r="N11" s="230"/>
      <c r="O11" s="228" t="n">
        <f aca="false">O10-O9</f>
        <v>6.50880985</v>
      </c>
      <c r="P11" s="228" t="n">
        <f aca="false">P10-P9</f>
        <v>-0.324962596999995</v>
      </c>
      <c r="Q11" s="230"/>
      <c r="R11" s="228" t="n">
        <f aca="false">R10-R9</f>
        <v>0.52021465</v>
      </c>
      <c r="S11" s="228" t="n">
        <f aca="false">S10-S9</f>
        <v>-4.231705893</v>
      </c>
      <c r="T11" s="230"/>
      <c r="U11" s="228" t="n">
        <f aca="false">U10-U9</f>
        <v>7.75643385</v>
      </c>
      <c r="V11" s="228" t="n">
        <f aca="false">V10-V9</f>
        <v>-4.556891077</v>
      </c>
      <c r="W11" s="230"/>
      <c r="X11" s="228" t="n">
        <f aca="false">X10-X9</f>
        <v>4.3087586</v>
      </c>
      <c r="Y11" s="228" t="n">
        <f aca="false">Y10-Y9</f>
        <v>1.359018428</v>
      </c>
      <c r="Z11" s="230"/>
      <c r="AA11" s="228" t="n">
        <f aca="false">AA10-AA9</f>
        <v>7.396071025</v>
      </c>
      <c r="AB11" s="228" t="n">
        <f aca="false">AB10-AB9</f>
        <v>0.0275989794999987</v>
      </c>
      <c r="AC11" s="230"/>
      <c r="AD11" s="228" t="n">
        <f aca="false">AD10-AD9</f>
        <v>10.382014</v>
      </c>
      <c r="AE11" s="228" t="n">
        <f aca="false">AE10-AE9</f>
        <v>-0.889976279999992</v>
      </c>
      <c r="AF11" s="230"/>
      <c r="AG11" s="228" t="n">
        <f aca="false">AG10-AG9</f>
        <v>10.6894642</v>
      </c>
      <c r="AH11" s="228" t="n">
        <f aca="false">AH10-AH9</f>
        <v>-5.067130084</v>
      </c>
      <c r="AI11" s="230"/>
      <c r="AJ11" s="228" t="n">
        <f aca="false">AJ10-AJ9</f>
        <v>10.2438842</v>
      </c>
      <c r="AK11" s="228" t="n">
        <f aca="false">AK10-AK9</f>
        <v>-9.424298484</v>
      </c>
      <c r="AL11" s="230"/>
      <c r="AM11" s="228" t="n">
        <f aca="false">AM10-AM9</f>
        <v>-0.697495500000002</v>
      </c>
      <c r="AN11" s="228" t="n">
        <f aca="false">AN10-AN9</f>
        <v>3.44634191</v>
      </c>
      <c r="AO11" s="230"/>
      <c r="AP11" s="228" t="n">
        <f aca="false">AP10-AP9</f>
        <v>-5.3263052</v>
      </c>
      <c r="AQ11" s="228" t="n">
        <f aca="false">AQ10-AQ9</f>
        <v>-19.218949096</v>
      </c>
      <c r="AR11" s="230"/>
      <c r="AS11" s="228" t="n">
        <f aca="false">AS10-AS9</f>
        <v>-10.8016966</v>
      </c>
      <c r="AT11" s="228" t="n">
        <f aca="false">AT10-AT9</f>
        <v>11.208805994</v>
      </c>
      <c r="AU11" s="230"/>
      <c r="AV11" s="228" t="n">
        <f aca="false">AV10-AV9</f>
        <v>-4.61199720000001</v>
      </c>
      <c r="AW11" s="228" t="n">
        <f aca="false">AW10-AW9</f>
        <v>5.480375996</v>
      </c>
      <c r="AX11" s="230"/>
      <c r="AY11" s="228" t="n">
        <f aca="false">AY10-AY9</f>
        <v>11.574331</v>
      </c>
      <c r="AZ11" s="228" t="n">
        <f aca="false">AZ10-AZ9</f>
        <v>7.473370182</v>
      </c>
      <c r="BA11" s="230"/>
      <c r="BB11" s="228" t="n">
        <f aca="false">BB10-BB9</f>
        <v>-1.100972</v>
      </c>
      <c r="BC11" s="228" t="n">
        <f aca="false">BC10-BC9</f>
        <v>-1.244940184</v>
      </c>
      <c r="BD11" s="230"/>
      <c r="BE11" s="228" t="n">
        <f aca="false">BE10-BE9</f>
        <v>-5.73154625000001</v>
      </c>
      <c r="BF11" s="228" t="n">
        <f aca="false">BF10-BF9</f>
        <v>-7.109901475</v>
      </c>
      <c r="BG11" s="230"/>
      <c r="BH11" s="228" t="n">
        <f aca="false">BH10-BH9</f>
        <v>-5.9903348</v>
      </c>
      <c r="BI11" s="228" t="n">
        <f aca="false">BI10-BI9</f>
        <v>-2.907442072</v>
      </c>
      <c r="BJ11" s="230"/>
      <c r="BK11" s="228" t="n">
        <f aca="false">BK10-BK9</f>
        <v>1.14082465</v>
      </c>
      <c r="BL11" s="228" t="n">
        <f aca="false">BL10-BL9</f>
        <v>-0.472037948999999</v>
      </c>
      <c r="BM11" s="228"/>
      <c r="BN11" s="228" t="n">
        <f aca="false">BN10-BN9</f>
        <v>1.07525145</v>
      </c>
      <c r="BO11" s="228" t="n">
        <f aca="false">BO10-BO9</f>
        <v>-0.713814997</v>
      </c>
      <c r="BP11" s="228"/>
      <c r="BQ11" s="228" t="n">
        <f aca="false">BQ10-BQ9</f>
        <v>-6.7016576</v>
      </c>
      <c r="BR11" s="228" t="n">
        <f aca="false">BR10-BR9</f>
        <v>-0.563134464000001</v>
      </c>
      <c r="BS11" s="230"/>
      <c r="BT11" s="228" t="n">
        <f aca="false">BT10-BT9</f>
        <v>1.9344094</v>
      </c>
      <c r="BU11" s="228" t="n">
        <f aca="false">BU10-BU9</f>
        <v>-2.517577084</v>
      </c>
      <c r="BV11" s="230"/>
      <c r="BW11" s="228" t="n">
        <f aca="false">BW10-BW9</f>
        <v>2.80996065</v>
      </c>
      <c r="BX11" s="228" t="n">
        <f aca="false">BX10-BX9</f>
        <v>0.0641050909999983</v>
      </c>
      <c r="BY11" s="230"/>
      <c r="BZ11" s="228" t="n">
        <f aca="false">BZ10-BZ9</f>
        <v>-56.55905</v>
      </c>
      <c r="CA11" s="228" t="n">
        <f aca="false">CA10-CA9</f>
        <v>-74.1316</v>
      </c>
      <c r="CB11" s="231"/>
    </row>
    <row r="12" customFormat="false" ht="12.75" hidden="false" customHeight="false" outlineLevel="0" collapsed="false">
      <c r="A12" s="167" t="s">
        <v>38</v>
      </c>
      <c r="B12" s="232"/>
      <c r="C12" s="93"/>
      <c r="D12" s="93"/>
      <c r="E12" s="93"/>
      <c r="F12" s="94"/>
      <c r="G12" s="94"/>
      <c r="H12" s="95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6"/>
      <c r="AT12" s="96"/>
      <c r="AU12" s="96"/>
      <c r="AV12" s="93"/>
      <c r="AW12" s="93"/>
      <c r="AX12" s="93"/>
      <c r="AY12" s="93"/>
      <c r="AZ12" s="93"/>
      <c r="BA12" s="93"/>
      <c r="BB12" s="93"/>
      <c r="BC12" s="93"/>
      <c r="BD12" s="93"/>
      <c r="BE12" s="96"/>
      <c r="BF12" s="96"/>
      <c r="BG12" s="96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6"/>
      <c r="CA12" s="96"/>
      <c r="CB12" s="96"/>
      <c r="CC12" s="44"/>
      <c r="CD12" s="41" t="s">
        <v>39</v>
      </c>
      <c r="CE12" s="41" t="s">
        <v>33</v>
      </c>
      <c r="CF12" s="45"/>
    </row>
    <row r="13" customFormat="false" ht="12.75" hidden="false" customHeight="false" outlineLevel="0" collapsed="false">
      <c r="A13" s="46" t="s">
        <v>40</v>
      </c>
      <c r="B13" s="47" t="n">
        <v>38.4</v>
      </c>
      <c r="C13" s="47" t="n">
        <f aca="false">F13+AS13+BZ13+BE13</f>
        <v>38.4</v>
      </c>
      <c r="D13" s="47" t="n">
        <f aca="false">G13+AT13+CA13+BF13</f>
        <v>28.05</v>
      </c>
      <c r="E13" s="48" t="n">
        <f aca="false">C13-D13</f>
        <v>10.35</v>
      </c>
      <c r="F13" s="49" t="n">
        <f aca="false">I13+L13+O13+R13+U13+X13+AA13+AD13+AG13+AJ13+AM13+AP13</f>
        <v>5</v>
      </c>
      <c r="G13" s="49" t="n">
        <f aca="false">J13+M13+P13+S13+V13+Y13+AB13+AE13+AH13+AK13+AN13+AQ13</f>
        <v>0</v>
      </c>
      <c r="H13" s="50" t="n">
        <f aca="false">F13-G13</f>
        <v>5</v>
      </c>
      <c r="I13" s="51" t="n">
        <v>1.7</v>
      </c>
      <c r="J13" s="48"/>
      <c r="K13" s="48" t="n">
        <f aca="false">I13-J13</f>
        <v>1.7</v>
      </c>
      <c r="L13" s="48"/>
      <c r="M13" s="48"/>
      <c r="N13" s="48" t="n">
        <f aca="false">L13-M13</f>
        <v>0</v>
      </c>
      <c r="O13" s="48"/>
      <c r="P13" s="48"/>
      <c r="Q13" s="48" t="n">
        <f aca="false">O13-P13</f>
        <v>0</v>
      </c>
      <c r="R13" s="48"/>
      <c r="S13" s="48"/>
      <c r="T13" s="48" t="n">
        <f aca="false">R13-S13</f>
        <v>0</v>
      </c>
      <c r="U13" s="48"/>
      <c r="V13" s="48"/>
      <c r="W13" s="48" t="n">
        <f aca="false">U13-V13</f>
        <v>0</v>
      </c>
      <c r="X13" s="51"/>
      <c r="Y13" s="48"/>
      <c r="Z13" s="48" t="n">
        <f aca="false">X13-Y13</f>
        <v>0</v>
      </c>
      <c r="AA13" s="47"/>
      <c r="AB13" s="48"/>
      <c r="AC13" s="48" t="n">
        <f aca="false">AA13-AB13</f>
        <v>0</v>
      </c>
      <c r="AD13" s="47"/>
      <c r="AE13" s="48"/>
      <c r="AF13" s="48" t="n">
        <f aca="false">AD13-AE13</f>
        <v>0</v>
      </c>
      <c r="AG13" s="47"/>
      <c r="AH13" s="48"/>
      <c r="AI13" s="48" t="n">
        <f aca="false">AG13-AH13</f>
        <v>0</v>
      </c>
      <c r="AJ13" s="47"/>
      <c r="AK13" s="52"/>
      <c r="AL13" s="48" t="n">
        <f aca="false">AJ13-AK13</f>
        <v>0</v>
      </c>
      <c r="AM13" s="47" t="n">
        <v>1.6</v>
      </c>
      <c r="AN13" s="48"/>
      <c r="AO13" s="48" t="n">
        <f aca="false">AM13-AN13</f>
        <v>1.6</v>
      </c>
      <c r="AP13" s="47" t="n">
        <v>1.7</v>
      </c>
      <c r="AQ13" s="48"/>
      <c r="AR13" s="48" t="n">
        <f aca="false">AP13-AQ13</f>
        <v>1.7</v>
      </c>
      <c r="AS13" s="50" t="n">
        <f aca="false">AV13+AY13+BB13</f>
        <v>6.6</v>
      </c>
      <c r="AT13" s="50" t="n">
        <f aca="false">AW13+AZ13+BC13</f>
        <v>0</v>
      </c>
      <c r="AU13" s="50" t="n">
        <f aca="false">AS13-AT13</f>
        <v>6.6</v>
      </c>
      <c r="AV13" s="53" t="n">
        <v>3.5</v>
      </c>
      <c r="AW13" s="53"/>
      <c r="AX13" s="48" t="n">
        <f aca="false">AV13-AW13</f>
        <v>3.5</v>
      </c>
      <c r="AY13" s="53" t="n">
        <v>3.1</v>
      </c>
      <c r="AZ13" s="53"/>
      <c r="BA13" s="48" t="n">
        <f aca="false">AY13-AZ13</f>
        <v>3.1</v>
      </c>
      <c r="BB13" s="53"/>
      <c r="BC13" s="53"/>
      <c r="BD13" s="48" t="n">
        <f aca="false">BB13-BC13</f>
        <v>0</v>
      </c>
      <c r="BE13" s="54" t="n">
        <f aca="false">BH13+BK13+BN13+BQ13+BT13+BW13</f>
        <v>2.7</v>
      </c>
      <c r="BF13" s="54" t="n">
        <f aca="false">BI13+BL13+BO13+BR13+BU13+BX13</f>
        <v>0</v>
      </c>
      <c r="BG13" s="50" t="n">
        <f aca="false">BE13-BF13</f>
        <v>2.7</v>
      </c>
      <c r="BH13" s="53" t="n">
        <v>1.3</v>
      </c>
      <c r="BI13" s="53"/>
      <c r="BJ13" s="48" t="n">
        <f aca="false">BH13-BI13</f>
        <v>1.3</v>
      </c>
      <c r="BK13" s="53"/>
      <c r="BL13" s="55"/>
      <c r="BM13" s="48" t="n">
        <f aca="false">BK13-BL13</f>
        <v>0</v>
      </c>
      <c r="BN13" s="53"/>
      <c r="BO13" s="55"/>
      <c r="BP13" s="48" t="n">
        <f aca="false">BN13-BO13</f>
        <v>0</v>
      </c>
      <c r="BQ13" s="53" t="n">
        <v>1.4</v>
      </c>
      <c r="BR13" s="53"/>
      <c r="BS13" s="48" t="n">
        <f aca="false">BQ13-BR13</f>
        <v>1.4</v>
      </c>
      <c r="BT13" s="53"/>
      <c r="BU13" s="55"/>
      <c r="BV13" s="48" t="n">
        <f aca="false">BT13-BU13</f>
        <v>0</v>
      </c>
      <c r="BW13" s="53"/>
      <c r="BX13" s="53"/>
      <c r="BY13" s="48" t="n">
        <f aca="false">BW13-BX13</f>
        <v>0</v>
      </c>
      <c r="BZ13" s="54" t="n">
        <v>24.1</v>
      </c>
      <c r="CA13" s="50" t="n">
        <v>28.05</v>
      </c>
      <c r="CB13" s="50" t="n">
        <f aca="false">BZ13-CA13</f>
        <v>-3.95</v>
      </c>
      <c r="CC13" s="56"/>
      <c r="CD13" s="46" t="n">
        <v>38.4</v>
      </c>
      <c r="CE13" s="58" t="n">
        <v>28.05</v>
      </c>
      <c r="CF13" s="59" t="n">
        <f aca="false">CD13-CE13</f>
        <v>10.35</v>
      </c>
    </row>
    <row r="14" customFormat="false" ht="12.75" hidden="false" customHeight="false" outlineLevel="0" collapsed="false">
      <c r="A14" s="46" t="s">
        <v>41</v>
      </c>
      <c r="B14" s="47" t="n">
        <v>5.7</v>
      </c>
      <c r="C14" s="47" t="n">
        <f aca="false">F14+AS14+BZ14+BE14</f>
        <v>5.7</v>
      </c>
      <c r="D14" s="47" t="n">
        <f aca="false">G14+AT14+CA14+BF14</f>
        <v>4.1</v>
      </c>
      <c r="E14" s="48" t="n">
        <f aca="false">C14-D14</f>
        <v>1.6</v>
      </c>
      <c r="F14" s="49" t="n">
        <f aca="false">I14+L14+O14+R14+U14+X14+AA14+AD14+AG14+AJ14+AM14+AP14</f>
        <v>0.7</v>
      </c>
      <c r="G14" s="49" t="n">
        <f aca="false">J14+M14+P14+S14+V14+Y14+AB14+AE14+AH14+AK14+AN14+AQ14</f>
        <v>0</v>
      </c>
      <c r="H14" s="50" t="n">
        <f aca="false">F14-G14</f>
        <v>0.7</v>
      </c>
      <c r="I14" s="60" t="n">
        <v>0.2</v>
      </c>
      <c r="J14" s="48"/>
      <c r="K14" s="48" t="n">
        <f aca="false">I14-J14</f>
        <v>0.2</v>
      </c>
      <c r="L14" s="48"/>
      <c r="M14" s="48"/>
      <c r="N14" s="48" t="n">
        <f aca="false">L14-M14</f>
        <v>0</v>
      </c>
      <c r="O14" s="48"/>
      <c r="P14" s="48"/>
      <c r="Q14" s="48" t="n">
        <f aca="false">O14-P14</f>
        <v>0</v>
      </c>
      <c r="R14" s="48"/>
      <c r="S14" s="48"/>
      <c r="T14" s="48" t="n">
        <f aca="false">R14-S14</f>
        <v>0</v>
      </c>
      <c r="U14" s="48"/>
      <c r="V14" s="48"/>
      <c r="W14" s="48" t="n">
        <f aca="false">U14-V14</f>
        <v>0</v>
      </c>
      <c r="X14" s="60"/>
      <c r="Y14" s="47"/>
      <c r="Z14" s="48" t="n">
        <f aca="false">X14-Y14</f>
        <v>0</v>
      </c>
      <c r="AA14" s="47"/>
      <c r="AB14" s="47"/>
      <c r="AC14" s="48" t="n">
        <f aca="false">AA14-AB14</f>
        <v>0</v>
      </c>
      <c r="AD14" s="47"/>
      <c r="AE14" s="47"/>
      <c r="AF14" s="48" t="n">
        <f aca="false">AD14-AE14</f>
        <v>0</v>
      </c>
      <c r="AG14" s="47"/>
      <c r="AH14" s="47"/>
      <c r="AI14" s="48" t="n">
        <f aca="false">AG14-AH14</f>
        <v>0</v>
      </c>
      <c r="AJ14" s="47"/>
      <c r="AK14" s="47"/>
      <c r="AL14" s="48" t="n">
        <f aca="false">AJ14-AK14</f>
        <v>0</v>
      </c>
      <c r="AM14" s="47" t="n">
        <v>0.2</v>
      </c>
      <c r="AN14" s="47"/>
      <c r="AO14" s="48" t="n">
        <f aca="false">AM14-AN14</f>
        <v>0.2</v>
      </c>
      <c r="AP14" s="47" t="n">
        <v>0.3</v>
      </c>
      <c r="AQ14" s="47"/>
      <c r="AR14" s="48" t="n">
        <f aca="false">AP14-AQ14</f>
        <v>0.3</v>
      </c>
      <c r="AS14" s="50" t="n">
        <f aca="false">AV14+AY14+BB14</f>
        <v>1</v>
      </c>
      <c r="AT14" s="50" t="n">
        <f aca="false">AW14+AZ14+BC14</f>
        <v>0</v>
      </c>
      <c r="AU14" s="50" t="n">
        <f aca="false">AS14-AT14</f>
        <v>1</v>
      </c>
      <c r="AV14" s="53" t="n">
        <v>0.5</v>
      </c>
      <c r="AW14" s="53"/>
      <c r="AX14" s="48" t="n">
        <f aca="false">AV14-AW14</f>
        <v>0.5</v>
      </c>
      <c r="AY14" s="53" t="n">
        <v>0.5</v>
      </c>
      <c r="AZ14" s="53"/>
      <c r="BA14" s="48" t="n">
        <f aca="false">AY14-AZ14</f>
        <v>0.5</v>
      </c>
      <c r="BB14" s="53"/>
      <c r="BC14" s="53"/>
      <c r="BD14" s="48" t="n">
        <f aca="false">BB14-BC14</f>
        <v>0</v>
      </c>
      <c r="BE14" s="54" t="n">
        <f aca="false">BH14+BK14+BN14+BQ14+BT14+BW14</f>
        <v>0.4</v>
      </c>
      <c r="BF14" s="54" t="n">
        <f aca="false">BI14+BL14+BO14+BR14+BU14+BX14</f>
        <v>0</v>
      </c>
      <c r="BG14" s="50" t="n">
        <f aca="false">BE14-BF14</f>
        <v>0.4</v>
      </c>
      <c r="BH14" s="53" t="n">
        <v>0.2</v>
      </c>
      <c r="BI14" s="53"/>
      <c r="BJ14" s="48" t="n">
        <f aca="false">BH14-BI14</f>
        <v>0.2</v>
      </c>
      <c r="BK14" s="53"/>
      <c r="BL14" s="53"/>
      <c r="BM14" s="48" t="n">
        <f aca="false">BK14-BL14</f>
        <v>0</v>
      </c>
      <c r="BN14" s="53"/>
      <c r="BO14" s="55"/>
      <c r="BP14" s="48" t="n">
        <f aca="false">BN14-BO14</f>
        <v>0</v>
      </c>
      <c r="BQ14" s="53" t="n">
        <v>0.2</v>
      </c>
      <c r="BR14" s="53"/>
      <c r="BS14" s="48" t="n">
        <f aca="false">BQ14-BR14</f>
        <v>0.2</v>
      </c>
      <c r="BT14" s="53"/>
      <c r="BU14" s="55"/>
      <c r="BV14" s="48" t="n">
        <f aca="false">BT14-BU14</f>
        <v>0</v>
      </c>
      <c r="BW14" s="53"/>
      <c r="BX14" s="53"/>
      <c r="BY14" s="48" t="n">
        <f aca="false">BW14-BX14</f>
        <v>0</v>
      </c>
      <c r="BZ14" s="54" t="n">
        <v>3.6</v>
      </c>
      <c r="CA14" s="54" t="n">
        <v>4.1</v>
      </c>
      <c r="CB14" s="50" t="n">
        <f aca="false">BZ14-CA14</f>
        <v>-0.5</v>
      </c>
      <c r="CC14" s="61"/>
      <c r="CD14" s="46" t="n">
        <v>5.7</v>
      </c>
      <c r="CE14" s="58" t="n">
        <v>4.1</v>
      </c>
      <c r="CF14" s="59" t="n">
        <f aca="false">CD14-CE14</f>
        <v>1.6</v>
      </c>
    </row>
    <row r="15" s="3" customFormat="true" ht="12.75" hidden="false" customHeight="false" outlineLevel="0" collapsed="false">
      <c r="A15" s="58" t="s">
        <v>42</v>
      </c>
      <c r="B15" s="47" t="n">
        <v>91</v>
      </c>
      <c r="C15" s="47" t="n">
        <f aca="false">F15+AS15+BZ15+BE15</f>
        <v>91</v>
      </c>
      <c r="D15" s="47" t="n">
        <f aca="false">G15+AT15+CA15+BF15</f>
        <v>73.3</v>
      </c>
      <c r="E15" s="48" t="n">
        <f aca="false">C15-D15</f>
        <v>17.7</v>
      </c>
      <c r="F15" s="49" t="n">
        <f aca="false">I15+L15+O15+R15+U15+X15+AA15+AD15+AG15+AJ15+AM15+AP15</f>
        <v>16.4</v>
      </c>
      <c r="G15" s="49" t="n">
        <f aca="false">J15+M15+P15+S15+V15+Y15+AB15+AE15+AH15+AK15+AN15+AQ15</f>
        <v>31.3</v>
      </c>
      <c r="H15" s="50" t="n">
        <f aca="false">F15-G15</f>
        <v>-14.9</v>
      </c>
      <c r="I15" s="51" t="n">
        <v>5.5</v>
      </c>
      <c r="J15" s="53" t="n">
        <v>2.5</v>
      </c>
      <c r="K15" s="48" t="n">
        <f aca="false">I15-J15</f>
        <v>3</v>
      </c>
      <c r="L15" s="48"/>
      <c r="M15" s="48" t="n">
        <v>5.4</v>
      </c>
      <c r="N15" s="48" t="n">
        <f aca="false">L15-M15</f>
        <v>-5.4</v>
      </c>
      <c r="O15" s="48"/>
      <c r="P15" s="48" t="n">
        <v>1.4</v>
      </c>
      <c r="Q15" s="48" t="n">
        <f aca="false">O15-P15</f>
        <v>-1.4</v>
      </c>
      <c r="R15" s="48"/>
      <c r="S15" s="48" t="n">
        <v>3.9</v>
      </c>
      <c r="T15" s="48" t="n">
        <f aca="false">R15-S15</f>
        <v>-3.9</v>
      </c>
      <c r="U15" s="48"/>
      <c r="V15" s="48" t="n">
        <v>0.3</v>
      </c>
      <c r="W15" s="48" t="n">
        <f aca="false">U15-V15</f>
        <v>-0.3</v>
      </c>
      <c r="X15" s="51"/>
      <c r="Y15" s="53"/>
      <c r="Z15" s="48" t="n">
        <f aca="false">X15-Y15</f>
        <v>0</v>
      </c>
      <c r="AA15" s="47"/>
      <c r="AB15" s="53" t="n">
        <v>0.2</v>
      </c>
      <c r="AC15" s="48" t="n">
        <f aca="false">AA15-AB15</f>
        <v>-0.2</v>
      </c>
      <c r="AD15" s="47"/>
      <c r="AE15" s="48" t="n">
        <v>4.4</v>
      </c>
      <c r="AF15" s="48" t="n">
        <f aca="false">AD15-AE15</f>
        <v>-4.4</v>
      </c>
      <c r="AG15" s="47"/>
      <c r="AH15" s="53" t="n">
        <v>2.3</v>
      </c>
      <c r="AI15" s="48" t="n">
        <f aca="false">AG15-AH15</f>
        <v>-2.3</v>
      </c>
      <c r="AJ15" s="47"/>
      <c r="AK15" s="53" t="n">
        <v>7</v>
      </c>
      <c r="AL15" s="48" t="n">
        <f aca="false">AJ15-AK15</f>
        <v>-7</v>
      </c>
      <c r="AM15" s="47" t="n">
        <v>5.4</v>
      </c>
      <c r="AN15" s="53" t="n">
        <v>0.3</v>
      </c>
      <c r="AO15" s="48" t="n">
        <f aca="false">AM15-AN15</f>
        <v>5.1</v>
      </c>
      <c r="AP15" s="47" t="n">
        <v>5.5</v>
      </c>
      <c r="AQ15" s="53" t="n">
        <v>3.6</v>
      </c>
      <c r="AR15" s="48" t="n">
        <f aca="false">AP15-AQ15</f>
        <v>1.9</v>
      </c>
      <c r="AS15" s="48" t="n">
        <f aca="false">AV15+AY15+BB15</f>
        <v>17.5</v>
      </c>
      <c r="AT15" s="48" t="n">
        <f aca="false">AW15+AZ15+BC15</f>
        <v>4.4</v>
      </c>
      <c r="AU15" s="48" t="n">
        <f aca="false">AS15-AT15</f>
        <v>13.1</v>
      </c>
      <c r="AV15" s="53" t="n">
        <v>9.4</v>
      </c>
      <c r="AW15" s="53" t="n">
        <v>4.1</v>
      </c>
      <c r="AX15" s="48" t="n">
        <f aca="false">AV15-AW15</f>
        <v>5.3</v>
      </c>
      <c r="AY15" s="53" t="n">
        <v>8.1</v>
      </c>
      <c r="AZ15" s="53" t="n">
        <v>0.3</v>
      </c>
      <c r="BA15" s="48" t="n">
        <f aca="false">AY15-AZ15</f>
        <v>7.8</v>
      </c>
      <c r="BB15" s="53"/>
      <c r="BC15" s="53"/>
      <c r="BD15" s="48" t="n">
        <f aca="false">BB15-BC15</f>
        <v>0</v>
      </c>
      <c r="BE15" s="53" t="n">
        <f aca="false">BH15+BK15+BN15+BQ15+BT15+BW15</f>
        <v>8.9</v>
      </c>
      <c r="BF15" s="53" t="n">
        <f aca="false">BI15+BL15+BO15+BR15+BU15+BX15</f>
        <v>2.3</v>
      </c>
      <c r="BG15" s="48" t="n">
        <f aca="false">BE15-BF15</f>
        <v>6.6</v>
      </c>
      <c r="BH15" s="53" t="n">
        <v>4.4</v>
      </c>
      <c r="BI15" s="53" t="n">
        <v>2.1</v>
      </c>
      <c r="BJ15" s="48" t="n">
        <f aca="false">BH15-BI15</f>
        <v>2.3</v>
      </c>
      <c r="BK15" s="53"/>
      <c r="BL15" s="53"/>
      <c r="BM15" s="48" t="n">
        <f aca="false">BK15-BL15</f>
        <v>0</v>
      </c>
      <c r="BN15" s="53"/>
      <c r="BO15" s="53"/>
      <c r="BP15" s="48" t="n">
        <f aca="false">BN15-BO15</f>
        <v>0</v>
      </c>
      <c r="BQ15" s="53" t="n">
        <v>4.5</v>
      </c>
      <c r="BR15" s="53"/>
      <c r="BS15" s="48" t="n">
        <f aca="false">BQ15-BR15</f>
        <v>4.5</v>
      </c>
      <c r="BT15" s="53"/>
      <c r="BU15" s="48"/>
      <c r="BV15" s="48" t="n">
        <f aca="false">BT15-BU15</f>
        <v>0</v>
      </c>
      <c r="BW15" s="53"/>
      <c r="BX15" s="53" t="n">
        <v>0.2</v>
      </c>
      <c r="BY15" s="48" t="n">
        <f aca="false">BW15-BX15</f>
        <v>-0.2</v>
      </c>
      <c r="BZ15" s="73" t="n">
        <v>48.2</v>
      </c>
      <c r="CA15" s="54" t="n">
        <v>35.3</v>
      </c>
      <c r="CB15" s="50" t="n">
        <f aca="false">BZ15-CA15</f>
        <v>12.9</v>
      </c>
      <c r="CC15" s="56"/>
      <c r="CD15" s="58" t="n">
        <v>90.9</v>
      </c>
      <c r="CE15" s="58" t="n">
        <v>73.3</v>
      </c>
      <c r="CF15" s="188" t="n">
        <f aca="false">CD15-CE15</f>
        <v>17.6</v>
      </c>
    </row>
    <row r="16" customFormat="false" ht="12.75" hidden="false" customHeight="false" outlineLevel="0" collapsed="false">
      <c r="A16" s="46"/>
      <c r="B16" s="47" t="n">
        <v>0</v>
      </c>
      <c r="C16" s="47" t="n">
        <f aca="false">F16+AS16+BZ16+BE16</f>
        <v>0</v>
      </c>
      <c r="D16" s="47" t="n">
        <f aca="false">G16+AT16+CA16+BF16</f>
        <v>0</v>
      </c>
      <c r="E16" s="48" t="n">
        <f aca="false">C16-D16</f>
        <v>0</v>
      </c>
      <c r="F16" s="49" t="n">
        <f aca="false">I16+L16+O16+R16+U16+X16+AA16+AD16+AG16+AJ16+AM16+AP16</f>
        <v>0</v>
      </c>
      <c r="G16" s="49" t="n">
        <f aca="false">J16+M16+P16+S16+V16+Y16+AB16+AE16+AH16+AK16+AN16+AQ16</f>
        <v>0</v>
      </c>
      <c r="H16" s="50" t="n">
        <f aca="false">F16-G16</f>
        <v>0</v>
      </c>
      <c r="I16" s="62"/>
      <c r="J16" s="48"/>
      <c r="K16" s="48" t="n">
        <f aca="false">I16-J16</f>
        <v>0</v>
      </c>
      <c r="L16" s="48"/>
      <c r="M16" s="48"/>
      <c r="N16" s="48" t="n">
        <f aca="false">L16-M16</f>
        <v>0</v>
      </c>
      <c r="O16" s="48"/>
      <c r="P16" s="48"/>
      <c r="Q16" s="48" t="n">
        <f aca="false">O16-P16</f>
        <v>0</v>
      </c>
      <c r="R16" s="48"/>
      <c r="S16" s="48"/>
      <c r="T16" s="48" t="n">
        <f aca="false">R16-S16</f>
        <v>0</v>
      </c>
      <c r="U16" s="48"/>
      <c r="V16" s="48"/>
      <c r="W16" s="48" t="n">
        <f aca="false">U16-V16</f>
        <v>0</v>
      </c>
      <c r="X16" s="62"/>
      <c r="Y16" s="48"/>
      <c r="Z16" s="48" t="n">
        <f aca="false">X16-Y16</f>
        <v>0</v>
      </c>
      <c r="AA16" s="53"/>
      <c r="AB16" s="48"/>
      <c r="AC16" s="48" t="n">
        <f aca="false">AA16-AB16</f>
        <v>0</v>
      </c>
      <c r="AD16" s="53"/>
      <c r="AE16" s="48"/>
      <c r="AF16" s="48" t="n">
        <f aca="false">AD16-AE16</f>
        <v>0</v>
      </c>
      <c r="AG16" s="53"/>
      <c r="AH16" s="48"/>
      <c r="AI16" s="48" t="n">
        <f aca="false">AG16-AH16</f>
        <v>0</v>
      </c>
      <c r="AJ16" s="53"/>
      <c r="AK16" s="48"/>
      <c r="AL16" s="48" t="n">
        <f aca="false">AJ16-AK16</f>
        <v>0</v>
      </c>
      <c r="AM16" s="53"/>
      <c r="AN16" s="48"/>
      <c r="AO16" s="48" t="n">
        <f aca="false">AM16-AN16</f>
        <v>0</v>
      </c>
      <c r="AP16" s="53"/>
      <c r="AQ16" s="48"/>
      <c r="AR16" s="48" t="n">
        <f aca="false">AP16-AQ16</f>
        <v>0</v>
      </c>
      <c r="AS16" s="50" t="n">
        <f aca="false">AV16+AY16+BB16</f>
        <v>0</v>
      </c>
      <c r="AT16" s="50" t="n">
        <f aca="false">AW16+AZ16+BC16</f>
        <v>0</v>
      </c>
      <c r="AU16" s="50" t="n">
        <f aca="false">AS16-AT16</f>
        <v>0</v>
      </c>
      <c r="AV16" s="53"/>
      <c r="AW16" s="53"/>
      <c r="AX16" s="48" t="n">
        <f aca="false">AV16-AW16</f>
        <v>0</v>
      </c>
      <c r="AY16" s="53"/>
      <c r="AZ16" s="53"/>
      <c r="BA16" s="48" t="n">
        <f aca="false">AY16-AZ16</f>
        <v>0</v>
      </c>
      <c r="BB16" s="53"/>
      <c r="BC16" s="53"/>
      <c r="BD16" s="48" t="n">
        <f aca="false">BB16-BC16</f>
        <v>0</v>
      </c>
      <c r="BE16" s="54" t="n">
        <f aca="false">BH16+BK16+BN16+BQ16+BT16+BW16</f>
        <v>0</v>
      </c>
      <c r="BF16" s="54" t="n">
        <f aca="false">BI16+BL16+BO16+BR16+BU16+BX16</f>
        <v>0</v>
      </c>
      <c r="BG16" s="50" t="n">
        <f aca="false">BE16-BF16</f>
        <v>0</v>
      </c>
      <c r="BH16" s="53"/>
      <c r="BI16" s="53"/>
      <c r="BJ16" s="48" t="n">
        <f aca="false">BH16-BI16</f>
        <v>0</v>
      </c>
      <c r="BK16" s="53"/>
      <c r="BL16" s="48"/>
      <c r="BM16" s="48" t="n">
        <f aca="false">BK16-BL16</f>
        <v>0</v>
      </c>
      <c r="BN16" s="53"/>
      <c r="BO16" s="48"/>
      <c r="BP16" s="48" t="n">
        <f aca="false">BN16-BO16</f>
        <v>0</v>
      </c>
      <c r="BQ16" s="53"/>
      <c r="BR16" s="48"/>
      <c r="BS16" s="48" t="n">
        <f aca="false">BQ16-BR16</f>
        <v>0</v>
      </c>
      <c r="BT16" s="53"/>
      <c r="BU16" s="53"/>
      <c r="BV16" s="48" t="n">
        <f aca="false">BT16-BU16</f>
        <v>0</v>
      </c>
      <c r="BW16" s="53"/>
      <c r="BX16" s="48"/>
      <c r="BY16" s="48" t="n">
        <f aca="false">BW16-BX16</f>
        <v>0</v>
      </c>
      <c r="BZ16" s="54"/>
      <c r="CA16" s="54"/>
      <c r="CB16" s="50" t="n">
        <f aca="false">BZ16-CA16</f>
        <v>0</v>
      </c>
      <c r="CC16" s="63"/>
      <c r="CD16" s="65" t="n">
        <v>0</v>
      </c>
      <c r="CE16" s="66"/>
      <c r="CF16" s="59" t="n">
        <f aca="false">CD16-CE16</f>
        <v>0</v>
      </c>
    </row>
    <row r="17" s="3" customFormat="true" ht="12.75" hidden="false" customHeight="false" outlineLevel="0" collapsed="false">
      <c r="A17" s="67" t="s">
        <v>43</v>
      </c>
      <c r="B17" s="48" t="n">
        <v>65.9</v>
      </c>
      <c r="C17" s="48" t="n">
        <f aca="false">F17+AS17+BZ17+BE17</f>
        <v>65.8997736</v>
      </c>
      <c r="D17" s="47" t="n">
        <f aca="false">G17+AT17+CA17+BF17</f>
        <v>5.9</v>
      </c>
      <c r="E17" s="48" t="n">
        <f aca="false">C17-D17</f>
        <v>59.9997736</v>
      </c>
      <c r="F17" s="49" t="n">
        <f aca="false">I17+L17+O17+R17+U17+X17+AA17+AD17+AG17+AJ17+AM17+AP17</f>
        <v>9.6</v>
      </c>
      <c r="G17" s="49" t="n">
        <f aca="false">J17+M17+P17+S17+V17+Y17+AB17+AE17+AH17+AK17+AN17+AQ17</f>
        <v>4.6</v>
      </c>
      <c r="H17" s="50" t="n">
        <f aca="false">F17-G17</f>
        <v>5</v>
      </c>
      <c r="I17" s="71" t="n">
        <v>3.2</v>
      </c>
      <c r="J17" s="48" t="n">
        <v>1.2</v>
      </c>
      <c r="K17" s="48" t="n">
        <f aca="false">I17-J17</f>
        <v>2</v>
      </c>
      <c r="L17" s="48"/>
      <c r="M17" s="48" t="n">
        <v>0.3</v>
      </c>
      <c r="N17" s="48" t="n">
        <f aca="false">L17-M17</f>
        <v>-0.3</v>
      </c>
      <c r="O17" s="48"/>
      <c r="P17" s="48" t="n">
        <v>0.1</v>
      </c>
      <c r="Q17" s="48" t="n">
        <f aca="false">O17-P17</f>
        <v>-0.1</v>
      </c>
      <c r="R17" s="48"/>
      <c r="S17" s="48"/>
      <c r="T17" s="48" t="n">
        <f aca="false">R17-S17</f>
        <v>0</v>
      </c>
      <c r="U17" s="48"/>
      <c r="V17" s="48" t="n">
        <v>0.7</v>
      </c>
      <c r="W17" s="48" t="n">
        <f aca="false">U17-V17</f>
        <v>-0.7</v>
      </c>
      <c r="X17" s="62"/>
      <c r="Y17" s="48" t="n">
        <v>0.2</v>
      </c>
      <c r="Z17" s="48" t="n">
        <f aca="false">X17-Y17</f>
        <v>-0.2</v>
      </c>
      <c r="AA17" s="53"/>
      <c r="AB17" s="48" t="n">
        <v>0.3</v>
      </c>
      <c r="AC17" s="48" t="n">
        <f aca="false">AA17-AB17</f>
        <v>-0.3</v>
      </c>
      <c r="AD17" s="53"/>
      <c r="AE17" s="48" t="n">
        <v>0.4</v>
      </c>
      <c r="AF17" s="48" t="n">
        <f aca="false">AD17-AE17</f>
        <v>-0.4</v>
      </c>
      <c r="AG17" s="53"/>
      <c r="AH17" s="48" t="n">
        <v>0.4</v>
      </c>
      <c r="AI17" s="48" t="n">
        <f aca="false">AG17-AH17</f>
        <v>-0.4</v>
      </c>
      <c r="AJ17" s="53"/>
      <c r="AK17" s="48" t="n">
        <v>0.4</v>
      </c>
      <c r="AL17" s="48" t="n">
        <f aca="false">AJ17-AK17</f>
        <v>-0.4</v>
      </c>
      <c r="AM17" s="71" t="n">
        <v>3.2</v>
      </c>
      <c r="AN17" s="48" t="n">
        <v>0.4</v>
      </c>
      <c r="AO17" s="48" t="n">
        <f aca="false">AM17-AN17</f>
        <v>2.8</v>
      </c>
      <c r="AP17" s="71" t="n">
        <v>3.2</v>
      </c>
      <c r="AQ17" s="48" t="n">
        <v>0.2</v>
      </c>
      <c r="AR17" s="48" t="n">
        <f aca="false">AP17-AQ17</f>
        <v>3</v>
      </c>
      <c r="AS17" s="48" t="n">
        <f aca="false">AV17+AY17+BB17</f>
        <v>11.5997736</v>
      </c>
      <c r="AT17" s="48" t="n">
        <f aca="false">AW17+AZ17+BC17</f>
        <v>0.5</v>
      </c>
      <c r="AU17" s="48" t="n">
        <f aca="false">AS17-AT17</f>
        <v>11.0997736</v>
      </c>
      <c r="AV17" s="72" t="n">
        <f aca="false">AW6*0.009652</f>
        <v>6.6367152</v>
      </c>
      <c r="AW17" s="53" t="n">
        <v>0.3</v>
      </c>
      <c r="AX17" s="48" t="n">
        <f aca="false">AV17-AW17</f>
        <v>6.3367152</v>
      </c>
      <c r="AY17" s="72" t="n">
        <f aca="false">AZ6*0.009652</f>
        <v>4.9630584</v>
      </c>
      <c r="AZ17" s="53" t="n">
        <v>0.2</v>
      </c>
      <c r="BA17" s="48" t="n">
        <f aca="false">AY17-AZ17</f>
        <v>4.7630584</v>
      </c>
      <c r="BB17" s="53"/>
      <c r="BC17" s="53"/>
      <c r="BD17" s="48" t="n">
        <f aca="false">BB17-BC17</f>
        <v>0</v>
      </c>
      <c r="BE17" s="53" t="n">
        <f aca="false">BH17+BK17+BN17+BQ17+BT17+BW17</f>
        <v>5.3</v>
      </c>
      <c r="BF17" s="53" t="n">
        <f aca="false">BI17+BL17+BO17+BR17+BU17+BX17</f>
        <v>0.8</v>
      </c>
      <c r="BG17" s="48" t="n">
        <f aca="false">BE17-BF17</f>
        <v>4.5</v>
      </c>
      <c r="BH17" s="69" t="n">
        <v>2.6</v>
      </c>
      <c r="BI17" s="53" t="n">
        <v>0.2</v>
      </c>
      <c r="BJ17" s="48" t="n">
        <f aca="false">BH17-BI17</f>
        <v>2.4</v>
      </c>
      <c r="BK17" s="53"/>
      <c r="BL17" s="53" t="n">
        <v>0.1</v>
      </c>
      <c r="BM17" s="48" t="n">
        <f aca="false">BK17-BL17</f>
        <v>-0.1</v>
      </c>
      <c r="BN17" s="53"/>
      <c r="BO17" s="47" t="n">
        <v>0.1</v>
      </c>
      <c r="BP17" s="48" t="n">
        <f aca="false">BN17-BO17</f>
        <v>-0.1</v>
      </c>
      <c r="BQ17" s="69" t="n">
        <v>2.7</v>
      </c>
      <c r="BR17" s="47" t="n">
        <v>0.1</v>
      </c>
      <c r="BS17" s="48" t="n">
        <f aca="false">BQ17-BR17</f>
        <v>2.6</v>
      </c>
      <c r="BT17" s="53"/>
      <c r="BU17" s="48" t="n">
        <v>0.1</v>
      </c>
      <c r="BV17" s="48" t="n">
        <f aca="false">BT17-BU17</f>
        <v>-0.1</v>
      </c>
      <c r="BW17" s="53"/>
      <c r="BX17" s="48" t="n">
        <v>0.2</v>
      </c>
      <c r="BY17" s="48" t="n">
        <f aca="false">BW17-BX17</f>
        <v>-0.2</v>
      </c>
      <c r="BZ17" s="54" t="n">
        <v>39.4</v>
      </c>
      <c r="CA17" s="54"/>
      <c r="CB17" s="50" t="n">
        <f aca="false">BZ17-CA17</f>
        <v>39.4</v>
      </c>
      <c r="CC17" s="63"/>
      <c r="CD17" s="68" t="n">
        <v>66</v>
      </c>
      <c r="CE17" s="68" t="n">
        <v>5.9</v>
      </c>
      <c r="CF17" s="188" t="n">
        <f aca="false">CD17-CE17</f>
        <v>60.1</v>
      </c>
    </row>
    <row r="18" customFormat="false" ht="13.5" hidden="false" customHeight="false" outlineLevel="0" collapsed="false">
      <c r="A18" s="65" t="s">
        <v>77</v>
      </c>
      <c r="B18" s="47"/>
      <c r="C18" s="47" t="n">
        <f aca="false">F18+AS18+BZ18+BE18</f>
        <v>0</v>
      </c>
      <c r="D18" s="47" t="n">
        <f aca="false">G18+AT18+CA18+BF18</f>
        <v>0</v>
      </c>
      <c r="E18" s="48" t="n">
        <f aca="false">C18-D18</f>
        <v>0</v>
      </c>
      <c r="F18" s="49" t="n">
        <f aca="false">I18+L18+O18+R18+U18+X18+AA18+AD18+AG18+AJ18+AM18+AP18</f>
        <v>0</v>
      </c>
      <c r="G18" s="49" t="n">
        <f aca="false">J18+M18+P18+S18+V18+Y18+AB18+AE18+AH18+AK18+AN18+AQ18</f>
        <v>0</v>
      </c>
      <c r="H18" s="50" t="n">
        <f aca="false">F18-G18</f>
        <v>0</v>
      </c>
      <c r="I18" s="71"/>
      <c r="J18" s="69"/>
      <c r="K18" s="48" t="n">
        <f aca="false">I18-J18</f>
        <v>0</v>
      </c>
      <c r="L18" s="72"/>
      <c r="M18" s="72"/>
      <c r="N18" s="48" t="n">
        <f aca="false">L18-M18</f>
        <v>0</v>
      </c>
      <c r="O18" s="72"/>
      <c r="P18" s="72"/>
      <c r="Q18" s="48" t="n">
        <f aca="false">O18-P18</f>
        <v>0</v>
      </c>
      <c r="R18" s="72"/>
      <c r="S18" s="72"/>
      <c r="T18" s="48" t="n">
        <f aca="false">R18-S18</f>
        <v>0</v>
      </c>
      <c r="U18" s="72"/>
      <c r="V18" s="72"/>
      <c r="W18" s="48" t="n">
        <f aca="false">U18-V18</f>
        <v>0</v>
      </c>
      <c r="X18" s="71"/>
      <c r="Y18" s="69"/>
      <c r="Z18" s="48" t="n">
        <f aca="false">X18-Y18</f>
        <v>0</v>
      </c>
      <c r="AA18" s="71"/>
      <c r="AB18" s="69"/>
      <c r="AC18" s="48" t="n">
        <f aca="false">AA18-AB18</f>
        <v>0</v>
      </c>
      <c r="AD18" s="71"/>
      <c r="AE18" s="69"/>
      <c r="AF18" s="48" t="n">
        <f aca="false">AD18-AE18</f>
        <v>0</v>
      </c>
      <c r="AG18" s="71"/>
      <c r="AH18" s="69"/>
      <c r="AI18" s="48" t="n">
        <f aca="false">AG18-AH18</f>
        <v>0</v>
      </c>
      <c r="AJ18" s="71"/>
      <c r="AK18" s="69"/>
      <c r="AL18" s="48" t="n">
        <f aca="false">AJ18-AK18</f>
        <v>0</v>
      </c>
      <c r="AM18" s="71"/>
      <c r="AN18" s="69"/>
      <c r="AO18" s="48"/>
      <c r="AP18" s="71"/>
      <c r="AQ18" s="69"/>
      <c r="AR18" s="48" t="n">
        <f aca="false">AP18-AQ18</f>
        <v>0</v>
      </c>
      <c r="AS18" s="50" t="n">
        <f aca="false">AV18+AY18+BB18</f>
        <v>0</v>
      </c>
      <c r="AT18" s="50" t="n">
        <f aca="false">AW18+AZ18+BC18</f>
        <v>0</v>
      </c>
      <c r="AU18" s="50" t="n">
        <f aca="false">AS18-AT18</f>
        <v>0</v>
      </c>
      <c r="AV18" s="69"/>
      <c r="AW18" s="69"/>
      <c r="AX18" s="48" t="n">
        <f aca="false">AV18-AW18</f>
        <v>0</v>
      </c>
      <c r="AY18" s="69"/>
      <c r="AZ18" s="69"/>
      <c r="BA18" s="48" t="n">
        <f aca="false">AY18-AZ18</f>
        <v>0</v>
      </c>
      <c r="BB18" s="69"/>
      <c r="BC18" s="69"/>
      <c r="BD18" s="48" t="n">
        <f aca="false">BB18-BC18</f>
        <v>0</v>
      </c>
      <c r="BE18" s="70"/>
      <c r="BF18" s="73" t="n">
        <f aca="false">BI18+BL18+BO18+BR18+BU18+BX18</f>
        <v>0</v>
      </c>
      <c r="BG18" s="50" t="n">
        <f aca="false">BE18-BF18</f>
        <v>0</v>
      </c>
      <c r="BH18" s="69"/>
      <c r="BI18" s="69"/>
      <c r="BJ18" s="48" t="n">
        <f aca="false">BH18-BI18</f>
        <v>0</v>
      </c>
      <c r="BK18" s="69"/>
      <c r="BL18" s="69"/>
      <c r="BM18" s="48" t="n">
        <f aca="false">BK18-BL18</f>
        <v>0</v>
      </c>
      <c r="BN18" s="69"/>
      <c r="BO18" s="69"/>
      <c r="BP18" s="48" t="n">
        <f aca="false">BN18-BO18</f>
        <v>0</v>
      </c>
      <c r="BQ18" s="69"/>
      <c r="BR18" s="69"/>
      <c r="BS18" s="48" t="n">
        <f aca="false">BQ18-BR18</f>
        <v>0</v>
      </c>
      <c r="BT18" s="69"/>
      <c r="BU18" s="69"/>
      <c r="BV18" s="48" t="n">
        <f aca="false">BT18-BU18</f>
        <v>0</v>
      </c>
      <c r="BW18" s="69"/>
      <c r="BX18" s="69"/>
      <c r="BY18" s="69"/>
      <c r="BZ18" s="70"/>
      <c r="CA18" s="54"/>
      <c r="CB18" s="50" t="n">
        <f aca="false">BZ18-CA18</f>
        <v>0</v>
      </c>
      <c r="CC18" s="44"/>
      <c r="CD18" s="65"/>
      <c r="CE18" s="68"/>
      <c r="CF18" s="74" t="n">
        <f aca="false">CD18-CE18</f>
        <v>0</v>
      </c>
    </row>
    <row r="19" s="6" customFormat="true" ht="13.5" hidden="false" customHeight="false" outlineLevel="0" collapsed="false">
      <c r="A19" s="75" t="s">
        <v>44</v>
      </c>
      <c r="B19" s="76" t="n">
        <v>201</v>
      </c>
      <c r="C19" s="76" t="n">
        <f aca="false">SUM(C13:C18)</f>
        <v>200.9997736</v>
      </c>
      <c r="D19" s="76" t="n">
        <f aca="false">D13+D14+D15+D16+D17+D18</f>
        <v>111.35</v>
      </c>
      <c r="E19" s="77" t="n">
        <f aca="false">C19-D19</f>
        <v>89.6497736</v>
      </c>
      <c r="F19" s="78" t="n">
        <f aca="false">F13+F14+F15+F16+F17+F18</f>
        <v>31.7</v>
      </c>
      <c r="G19" s="79" t="n">
        <f aca="false">G13+G14+G15+G16+G17+G18</f>
        <v>35.9</v>
      </c>
      <c r="H19" s="78" t="n">
        <f aca="false">H13+H14+H15+H16+H17+H18</f>
        <v>-4.20000000000001</v>
      </c>
      <c r="I19" s="80" t="n">
        <f aca="false">I13+I14+I15+I16+I17+I18</f>
        <v>10.6</v>
      </c>
      <c r="J19" s="80" t="n">
        <f aca="false">J13+J14+J15+J16+J17+J18</f>
        <v>3.7</v>
      </c>
      <c r="K19" s="80" t="n">
        <f aca="false">K13+K14+K15+K16+K17+K18</f>
        <v>6.9</v>
      </c>
      <c r="L19" s="80" t="n">
        <f aca="false">L13+L14+L15+L16+L17+L18</f>
        <v>0</v>
      </c>
      <c r="M19" s="80" t="n">
        <f aca="false">M13+M14+M15+M16+M17+M18</f>
        <v>5.7</v>
      </c>
      <c r="N19" s="80" t="n">
        <f aca="false">N13+N14+N15+N16+N17+N18</f>
        <v>-5.7</v>
      </c>
      <c r="O19" s="80" t="n">
        <f aca="false">O13+O14+O15+O16+O17+O18</f>
        <v>0</v>
      </c>
      <c r="P19" s="80" t="n">
        <f aca="false">P13+P14+P15+P16+P17+P18</f>
        <v>1.5</v>
      </c>
      <c r="Q19" s="80" t="n">
        <f aca="false">Q13+Q14+Q15+Q16+Q17+Q18</f>
        <v>-1.5</v>
      </c>
      <c r="R19" s="80" t="n">
        <f aca="false">R13+R14+R15+R16+R17+R18</f>
        <v>0</v>
      </c>
      <c r="S19" s="80" t="n">
        <f aca="false">S13+S14+S15+S16+S17+S18</f>
        <v>3.9</v>
      </c>
      <c r="T19" s="80" t="n">
        <f aca="false">T13+T14+T15+T16+T17+T18</f>
        <v>-3.9</v>
      </c>
      <c r="U19" s="80" t="n">
        <f aca="false">U13+U14+U15+U16+U17+U18</f>
        <v>0</v>
      </c>
      <c r="V19" s="80" t="n">
        <f aca="false">V13+V14+V15+V16+V17+V18</f>
        <v>1</v>
      </c>
      <c r="W19" s="80" t="n">
        <f aca="false">W13+W14+W15+W16+W17+W18</f>
        <v>-1</v>
      </c>
      <c r="X19" s="80" t="n">
        <f aca="false">X13+X14+X15+X16+X17+X18</f>
        <v>0</v>
      </c>
      <c r="Y19" s="80" t="n">
        <f aca="false">Y13+Y14+Y15+Y16+Y17+Y18</f>
        <v>0.2</v>
      </c>
      <c r="Z19" s="80" t="n">
        <f aca="false">Z13+Z14+Z15+Z16+Z17+Z18</f>
        <v>-0.2</v>
      </c>
      <c r="AA19" s="80" t="n">
        <f aca="false">AA13+AA14+AA15+AA16+AA17+AA18</f>
        <v>0</v>
      </c>
      <c r="AB19" s="80" t="n">
        <f aca="false">AB13+AB14+AB15+AB16+AB17+AB18</f>
        <v>0.5</v>
      </c>
      <c r="AC19" s="80" t="n">
        <f aca="false">AC13+AC14+AC15+AC16+AC17+AC18</f>
        <v>-0.5</v>
      </c>
      <c r="AD19" s="80" t="n">
        <f aca="false">AD13+AD14+AD15+AD16+AD17+AD18</f>
        <v>0</v>
      </c>
      <c r="AE19" s="80" t="n">
        <f aca="false">AE13+AE14+AE15+AE16+AE17+AE18</f>
        <v>4.8</v>
      </c>
      <c r="AF19" s="81" t="n">
        <f aca="false">AF13+AF14+AF15+AF16+AF17+AF18</f>
        <v>-4.8</v>
      </c>
      <c r="AG19" s="80" t="n">
        <f aca="false">AG13+AG14+AG15+AG16+AG17+AG18</f>
        <v>0</v>
      </c>
      <c r="AH19" s="80" t="n">
        <f aca="false">AH13+AH14+AH15+AH16+AH17+AH18</f>
        <v>2.7</v>
      </c>
      <c r="AI19" s="80" t="n">
        <f aca="false">AI13+AI14+AI15+AI16+AI17+AI18</f>
        <v>-2.7</v>
      </c>
      <c r="AJ19" s="80" t="n">
        <f aca="false">AJ13+AJ14+AJ15+AJ16+AJ17+AJ18</f>
        <v>0</v>
      </c>
      <c r="AK19" s="80" t="n">
        <f aca="false">AK13+AK14+AK15+AK16+AK17+AK18</f>
        <v>7.4</v>
      </c>
      <c r="AL19" s="80" t="n">
        <f aca="false">AL13+AL14+AL15+AL16+AL17+AL18</f>
        <v>-7.4</v>
      </c>
      <c r="AM19" s="80" t="n">
        <f aca="false">AM13+AM14+AM15+AM16+AM17+AM18</f>
        <v>10.4</v>
      </c>
      <c r="AN19" s="80" t="n">
        <f aca="false">AN13+AN14+AN15+AN16+AN17+AN18</f>
        <v>0.7</v>
      </c>
      <c r="AO19" s="80" t="n">
        <f aca="false">AO13+AO14+AO15+AO16+AO17+AO18</f>
        <v>9.7</v>
      </c>
      <c r="AP19" s="80" t="n">
        <f aca="false">AP13+AP14+AP15+AP16+AP17+AP18</f>
        <v>10.7</v>
      </c>
      <c r="AQ19" s="80" t="n">
        <f aca="false">AQ13+AQ14+AQ15+AQ16+AQ17+AQ18</f>
        <v>3.8</v>
      </c>
      <c r="AR19" s="80" t="n">
        <f aca="false">AR13+AR14+AR15+AR16+AR17+AR18</f>
        <v>6.9</v>
      </c>
      <c r="AS19" s="82" t="n">
        <f aca="false">AS13+AS14+AS15+AS16+AS17+AS18</f>
        <v>36.6997736</v>
      </c>
      <c r="AT19" s="83" t="n">
        <f aca="false">AT13+AT14+AT15+AT16+AT17+AT18</f>
        <v>4.9</v>
      </c>
      <c r="AU19" s="82" t="n">
        <f aca="false">AU13+AU14+AU15+AU16+AU17+AU18</f>
        <v>31.7997736</v>
      </c>
      <c r="AV19" s="85" t="n">
        <f aca="false">AV13+AV14+AV15+AV16+AV17+AV18</f>
        <v>20.0367152</v>
      </c>
      <c r="AW19" s="84" t="n">
        <f aca="false">AW13+AW14+AW15+AW16+AW17+AW18</f>
        <v>4.4</v>
      </c>
      <c r="AX19" s="85" t="n">
        <f aca="false">AX13+AX14+AX15+AX16+AX17+AX18</f>
        <v>15.6367152</v>
      </c>
      <c r="AY19" s="84"/>
      <c r="AZ19" s="84"/>
      <c r="BA19" s="84"/>
      <c r="BB19" s="84"/>
      <c r="BC19" s="84"/>
      <c r="BD19" s="84"/>
      <c r="BE19" s="83" t="n">
        <f aca="false">BE13+BE14+BE15+BE16+BE17+BE18</f>
        <v>17.3</v>
      </c>
      <c r="BF19" s="83" t="n">
        <f aca="false">BF13+BF14+BF15+BF16+BF17+BF18</f>
        <v>3.1</v>
      </c>
      <c r="BG19" s="83" t="n">
        <f aca="false">BG13+BG14+BG15+BG16+BG17+BG18</f>
        <v>14.2</v>
      </c>
      <c r="BH19" s="84" t="n">
        <f aca="false">BH13+BH14+BH15+BH16+BH17+BH18</f>
        <v>8.5</v>
      </c>
      <c r="BI19" s="84" t="n">
        <f aca="false">BI13+BI14+BI15+BI16+BI17+BI18</f>
        <v>2.3</v>
      </c>
      <c r="BJ19" s="85" t="n">
        <f aca="false">BJ13+BJ14+BJ15+BJ16+BJ17+BJ18</f>
        <v>6.2</v>
      </c>
      <c r="BK19" s="84" t="n">
        <f aca="false">BK13+BK14+BK15+BK16+BK17+BK18</f>
        <v>0</v>
      </c>
      <c r="BL19" s="85" t="n">
        <f aca="false">BL13+BL14+BL15+BL16+BL17+BL18</f>
        <v>0.1</v>
      </c>
      <c r="BM19" s="85" t="n">
        <f aca="false">BM13+BM14+BM15+BM16+BM17+BM18</f>
        <v>-0.1</v>
      </c>
      <c r="BN19" s="84" t="n">
        <f aca="false">BN13+BN14+BN15+BN16+BN17+BN18</f>
        <v>0</v>
      </c>
      <c r="BO19" s="84" t="n">
        <f aca="false">BO13+BO14+BO15+BO16+BO17+BO18</f>
        <v>0.1</v>
      </c>
      <c r="BP19" s="84" t="n">
        <f aca="false">BP13+BP14+BP15+BP16+BP17+BP18</f>
        <v>-0.1</v>
      </c>
      <c r="BQ19" s="84" t="n">
        <f aca="false">BQ13+BQ14+BQ15+BQ16+BQ17+BQ18</f>
        <v>8.8</v>
      </c>
      <c r="BR19" s="84" t="n">
        <f aca="false">BR13+BR14+BR15+BR16+BR17+BR18</f>
        <v>0.1</v>
      </c>
      <c r="BS19" s="86" t="n">
        <f aca="false">BS13+BS14+BS15+BS16+BS17+BS18</f>
        <v>8.7</v>
      </c>
      <c r="BT19" s="84" t="n">
        <f aca="false">BT13+BT14+BT15+BT16+BT17+BT18</f>
        <v>0</v>
      </c>
      <c r="BU19" s="84" t="n">
        <f aca="false">BU13+BU14+BU15+BU16+BU17+BU18</f>
        <v>0.1</v>
      </c>
      <c r="BV19" s="84" t="n">
        <f aca="false">BV13+BV14+BV15+BV16+BV17+BV18</f>
        <v>-0.1</v>
      </c>
      <c r="BW19" s="84" t="n">
        <f aca="false">BW13+BW14+BW15+BW16+BW17+BW18</f>
        <v>0</v>
      </c>
      <c r="BX19" s="84" t="n">
        <f aca="false">BX13+BX14+BX15+BX16+BX17+BX18</f>
        <v>0.4</v>
      </c>
      <c r="BY19" s="85" t="n">
        <f aca="false">BY13+BY14+BY15+BY16+BY17+BY18</f>
        <v>-0.4</v>
      </c>
      <c r="BZ19" s="83" t="n">
        <f aca="false">BZ13+BZ14+BZ15+BZ16+BZ17+BZ18</f>
        <v>115.3</v>
      </c>
      <c r="CA19" s="83" t="n">
        <f aca="false">CA13+CA14+CA15+CA16+CA17+CA18</f>
        <v>67.45</v>
      </c>
      <c r="CB19" s="83" t="n">
        <f aca="false">CB13+CB14+CB15+CB16+CB17+CB18</f>
        <v>47.85</v>
      </c>
      <c r="CC19" s="87"/>
      <c r="CD19" s="89" t="n">
        <f aca="false">SUM(CD13:CD18)</f>
        <v>201</v>
      </c>
      <c r="CE19" s="90" t="n">
        <f aca="false">CE13+CE14+CE15+CE16+CE17+CE18</f>
        <v>111.35</v>
      </c>
      <c r="CF19" s="91" t="n">
        <f aca="false">CD19-CE19</f>
        <v>89.65</v>
      </c>
    </row>
    <row r="20" customFormat="false" ht="22.5" hidden="false" customHeight="false" outlineLevel="0" collapsed="false">
      <c r="A20" s="92" t="s">
        <v>45</v>
      </c>
      <c r="C20" s="93"/>
      <c r="D20" s="93"/>
      <c r="E20" s="93"/>
      <c r="F20" s="94"/>
      <c r="G20" s="94"/>
      <c r="H20" s="95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6"/>
      <c r="AT20" s="96"/>
      <c r="AU20" s="96"/>
      <c r="AV20" s="93"/>
      <c r="AW20" s="93"/>
      <c r="AX20" s="93"/>
      <c r="AY20" s="93"/>
      <c r="AZ20" s="93"/>
      <c r="BA20" s="93"/>
      <c r="BB20" s="93"/>
      <c r="BC20" s="93"/>
      <c r="BD20" s="93"/>
      <c r="BE20" s="96"/>
      <c r="BF20" s="96"/>
      <c r="BG20" s="96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44"/>
      <c r="CD20" s="93"/>
      <c r="CE20" s="93"/>
      <c r="CF20" s="97"/>
    </row>
    <row r="21" s="3" customFormat="true" ht="12.75" hidden="false" customHeight="false" outlineLevel="0" collapsed="false">
      <c r="A21" s="58" t="s">
        <v>46</v>
      </c>
      <c r="B21" s="47" t="n">
        <v>213.6959332</v>
      </c>
      <c r="C21" s="48" t="n">
        <f aca="false">F21+AS21+BZ21+BE21</f>
        <v>158.19072895</v>
      </c>
      <c r="D21" s="47" t="n">
        <f aca="false">G21+AT21+CA21+BF21</f>
        <v>172.69830475</v>
      </c>
      <c r="E21" s="48" t="n">
        <f aca="false">C21-D21</f>
        <v>-14.5075758</v>
      </c>
      <c r="F21" s="50" t="n">
        <f aca="false">I21+L21+O21+R21+U21+X21+AA21+AD21+AG21+AJ21+AM21+AP21</f>
        <v>78.76225465</v>
      </c>
      <c r="G21" s="49" t="n">
        <f aca="false">J21+M21+P21+S21+V21+Y21+AB21+AE21+AH21+AK21+AN21+AQ21</f>
        <v>85.98549325</v>
      </c>
      <c r="H21" s="98" t="n">
        <f aca="false">F21-G21</f>
        <v>-7.22323859999997</v>
      </c>
      <c r="I21" s="48" t="n">
        <f aca="false">J6*0.010337</f>
        <v>5.096141</v>
      </c>
      <c r="J21" s="48" t="n">
        <f aca="false">J6*0.011285</f>
        <v>5.563505</v>
      </c>
      <c r="K21" s="48" t="n">
        <f aca="false">I21-J21</f>
        <v>-0.467364</v>
      </c>
      <c r="L21" s="48" t="n">
        <f aca="false">M6*0.010337</f>
        <v>6.0347406</v>
      </c>
      <c r="M21" s="48" t="n">
        <f aca="false">M6*0.011285</f>
        <v>6.588183</v>
      </c>
      <c r="N21" s="48" t="n">
        <f aca="false">L21-M21</f>
        <v>-0.553442399999999</v>
      </c>
      <c r="O21" s="48" t="n">
        <f aca="false">P6*0.010337</f>
        <v>6.0399091</v>
      </c>
      <c r="P21" s="48" t="n">
        <f aca="false">P6*0.011285</f>
        <v>6.5938255</v>
      </c>
      <c r="Q21" s="48" t="n">
        <f aca="false">O21-P21</f>
        <v>-0.553916399999999</v>
      </c>
      <c r="R21" s="48" t="n">
        <f aca="false">S6*0.010337</f>
        <v>0.4827379</v>
      </c>
      <c r="S21" s="48" t="n">
        <f aca="false">S6*0.011285</f>
        <v>0.5270095</v>
      </c>
      <c r="T21" s="48" t="n">
        <f aca="false">R21-S21</f>
        <v>-0.0442716</v>
      </c>
      <c r="U21" s="48" t="n">
        <f aca="false">V6*0.010337</f>
        <v>7.1976531</v>
      </c>
      <c r="V21" s="48" t="n">
        <f aca="false">V6*0.011285</f>
        <v>7.8577455</v>
      </c>
      <c r="W21" s="48" t="n">
        <f aca="false">U21-V21</f>
        <v>-0.660092399999999</v>
      </c>
      <c r="X21" s="48" t="n">
        <f aca="false">Y6*0.010337</f>
        <v>3.9983516</v>
      </c>
      <c r="Y21" s="48" t="n">
        <f aca="false">Y6*0.011285</f>
        <v>4.365038</v>
      </c>
      <c r="Z21" s="48" t="n">
        <f aca="false">X21-Y21</f>
        <v>-0.3666864</v>
      </c>
      <c r="AA21" s="48" t="n">
        <f aca="false">AB6*0.010337</f>
        <v>6.86325115</v>
      </c>
      <c r="AB21" s="48" t="n">
        <f aca="false">AB6*0.011285</f>
        <v>7.49267575</v>
      </c>
      <c r="AC21" s="48" t="n">
        <f aca="false">AA21-AB21</f>
        <v>-0.629424599999999</v>
      </c>
      <c r="AD21" s="48" t="n">
        <f aca="false">AE6*0.010337</f>
        <v>9.634084</v>
      </c>
      <c r="AE21" s="48" t="n">
        <f aca="false">AE6*0.011285</f>
        <v>10.51762</v>
      </c>
      <c r="AF21" s="48" t="n">
        <f aca="false">AD21-AE21</f>
        <v>-0.883535999999998</v>
      </c>
      <c r="AG21" s="48" t="n">
        <f aca="false">AH6*0.010337</f>
        <v>9.9193852</v>
      </c>
      <c r="AH21" s="48" t="n">
        <f aca="false">AH6*0.011285</f>
        <v>10.829086</v>
      </c>
      <c r="AI21" s="48" t="n">
        <f aca="false">AG21-AH21</f>
        <v>-0.9097008</v>
      </c>
      <c r="AJ21" s="48" t="n">
        <f aca="false">AK6*0.010337</f>
        <v>9.5059052</v>
      </c>
      <c r="AK21" s="48" t="n">
        <f aca="false">AK6*0.011285</f>
        <v>10.377686</v>
      </c>
      <c r="AL21" s="48" t="n">
        <f aca="false">AJ21-AK21</f>
        <v>-0.8717808</v>
      </c>
      <c r="AM21" s="48" t="n">
        <f aca="false">AN6*0.010337</f>
        <v>9.003527</v>
      </c>
      <c r="AN21" s="48" t="n">
        <f aca="false">AN6*0.011285</f>
        <v>9.829235</v>
      </c>
      <c r="AO21" s="48" t="n">
        <f aca="false">AM21-AN21</f>
        <v>-0.825708000000001</v>
      </c>
      <c r="AP21" s="48" t="n">
        <f aca="false">AQ6*0.010337</f>
        <v>4.9865688</v>
      </c>
      <c r="AQ21" s="48" t="n">
        <f aca="false">AQ6*0.011285</f>
        <v>5.443884</v>
      </c>
      <c r="AR21" s="48" t="n">
        <f aca="false">AP21-AQ21</f>
        <v>-0.4573152</v>
      </c>
      <c r="AS21" s="50" t="n">
        <f aca="false">AV21+AY21+BB21</f>
        <v>12.7289818</v>
      </c>
      <c r="AT21" s="50" t="n">
        <f aca="false">AW21+AZ21+BC21</f>
        <v>13.896349</v>
      </c>
      <c r="AU21" s="50" t="n">
        <f aca="false">AS21-AT21</f>
        <v>-1.1673672</v>
      </c>
      <c r="AV21" s="48" t="n">
        <f aca="false">AW6*0.010337</f>
        <v>7.1077212</v>
      </c>
      <c r="AW21" s="48" t="n">
        <f aca="false">AW6*0.011285</f>
        <v>7.759566</v>
      </c>
      <c r="AX21" s="48" t="n">
        <f aca="false">AV21-AW21</f>
        <v>-0.6518448</v>
      </c>
      <c r="AY21" s="48" t="n">
        <f aca="false">AZ6*0.010337</f>
        <v>5.3152854</v>
      </c>
      <c r="AZ21" s="48" t="n">
        <f aca="false">AZ6*0.011285</f>
        <v>5.802747</v>
      </c>
      <c r="BA21" s="48" t="n">
        <f aca="false">AY21-AZ21</f>
        <v>-0.4874616</v>
      </c>
      <c r="BB21" s="48" t="n">
        <f aca="false">BC6*0.010337</f>
        <v>0.3059752</v>
      </c>
      <c r="BC21" s="48" t="n">
        <f aca="false">BC6*0.011285</f>
        <v>0.334036</v>
      </c>
      <c r="BD21" s="48" t="n">
        <f aca="false">BB21-BC21</f>
        <v>-0.0280607999999999</v>
      </c>
      <c r="BE21" s="49" t="n">
        <f aca="false">BH21+BK21+BN21+BQ21+BT21+BW21</f>
        <v>16.0481925</v>
      </c>
      <c r="BF21" s="49" t="n">
        <f aca="false">BI21+BL21+BO21+BR21+BU21+BX21</f>
        <v>17.5199625</v>
      </c>
      <c r="BG21" s="50" t="n">
        <f aca="false">BE21-BF21</f>
        <v>-1.47177</v>
      </c>
      <c r="BH21" s="48" t="n">
        <f aca="false">BI6*0.010337</f>
        <v>3.4815016</v>
      </c>
      <c r="BI21" s="48" t="n">
        <f aca="false">BI6*0.011285</f>
        <v>3.800788</v>
      </c>
      <c r="BJ21" s="48" t="n">
        <f aca="false">BH21-BI21</f>
        <v>-0.3192864</v>
      </c>
      <c r="BK21" s="48" t="n">
        <f aca="false">BL6*0.010337</f>
        <v>1.5825947</v>
      </c>
      <c r="BL21" s="48" t="n">
        <f aca="false">BL6*0.011285</f>
        <v>1.7277335</v>
      </c>
      <c r="BM21" s="48" t="n">
        <f aca="false">BK21-BL21</f>
        <v>-0.1451388</v>
      </c>
      <c r="BN21" s="48" t="n">
        <f aca="false">BO6*0.010337</f>
        <v>1.4916291</v>
      </c>
      <c r="BO21" s="48" t="n">
        <f aca="false">BO6*0.011285</f>
        <v>1.6284255</v>
      </c>
      <c r="BP21" s="48" t="n">
        <f aca="false">BN21-BO21</f>
        <v>-0.1367964</v>
      </c>
      <c r="BQ21" s="48" t="n">
        <f aca="false">BR6*0.010337</f>
        <v>2.9108992</v>
      </c>
      <c r="BR21" s="48" t="n">
        <f aca="false">BR6*0.011285</f>
        <v>3.177856</v>
      </c>
      <c r="BS21" s="48" t="n">
        <f aca="false">BQ21-BR21</f>
        <v>-0.2669568</v>
      </c>
      <c r="BT21" s="48" t="n">
        <f aca="false">BU6*0.010337</f>
        <v>2.6834852</v>
      </c>
      <c r="BU21" s="48" t="n">
        <f aca="false">BU6*0.011285</f>
        <v>2.929586</v>
      </c>
      <c r="BV21" s="48" t="n">
        <f aca="false">BT21-BU21</f>
        <v>-0.2461008</v>
      </c>
      <c r="BW21" s="48" t="n">
        <f aca="false">BX6*0.010337</f>
        <v>3.8980827</v>
      </c>
      <c r="BX21" s="48" t="n">
        <f aca="false">BX6*0.011285</f>
        <v>4.2555735</v>
      </c>
      <c r="BY21" s="48" t="n">
        <f aca="false">BW21-BX21</f>
        <v>-0.3574908</v>
      </c>
      <c r="BZ21" s="48" t="n">
        <f aca="false">CA6*0.010337</f>
        <v>50.6513</v>
      </c>
      <c r="CA21" s="48" t="n">
        <f aca="false">CA6*0.011285</f>
        <v>55.2965</v>
      </c>
      <c r="CB21" s="48" t="n">
        <f aca="false">BZ21-CA21</f>
        <v>-4.6452</v>
      </c>
      <c r="CD21" s="46" t="n">
        <v>158.2</v>
      </c>
      <c r="CE21" s="58" t="n">
        <v>172.7</v>
      </c>
      <c r="CF21" s="59" t="n">
        <f aca="false">CD21-CE21</f>
        <v>-14.5</v>
      </c>
    </row>
    <row r="22" s="3" customFormat="true" ht="12.75" hidden="false" customHeight="false" outlineLevel="0" collapsed="false">
      <c r="A22" s="58" t="s">
        <v>41</v>
      </c>
      <c r="B22" s="47" t="n">
        <v>31.899494595</v>
      </c>
      <c r="C22" s="48" t="n">
        <f aca="false">F22+AS22+BZ22+BE22</f>
        <v>23.9956528</v>
      </c>
      <c r="D22" s="48" t="n">
        <f aca="false">G22+AT22+CA22+BF22</f>
        <v>25.69432465</v>
      </c>
      <c r="E22" s="48" t="n">
        <f aca="false">C22-D22</f>
        <v>-1.69867185</v>
      </c>
      <c r="F22" s="50" t="n">
        <f aca="false">I22+L22+O22+R22+U22+X22+AA22+AD22+AG22+AJ22+AM22+AP22</f>
        <v>11.9472976</v>
      </c>
      <c r="G22" s="49" t="n">
        <f aca="false">J22+M22+P22+S22+V22+Y22+AB22+AE22+AH22+AK22+AN22+AQ22</f>
        <v>12.79305655</v>
      </c>
      <c r="H22" s="98" t="n">
        <f aca="false">F22-G22</f>
        <v>-0.845758950000001</v>
      </c>
      <c r="I22" s="48" t="n">
        <f aca="false">J6*0.001568</f>
        <v>0.773024</v>
      </c>
      <c r="J22" s="48" t="n">
        <f aca="false">J6*0.001679</f>
        <v>0.827747</v>
      </c>
      <c r="K22" s="48" t="n">
        <f aca="false">I22-J22</f>
        <v>-0.0547230000000001</v>
      </c>
      <c r="L22" s="48" t="n">
        <f aca="false">M6*0.001568</f>
        <v>0.9153984</v>
      </c>
      <c r="M22" s="48" t="n">
        <f aca="false">M6*0.001679</f>
        <v>0.9802002</v>
      </c>
      <c r="N22" s="48" t="n">
        <f aca="false">L22-M22</f>
        <v>-0.0648017999999999</v>
      </c>
      <c r="O22" s="48" t="n">
        <f aca="false">P6*0.001568</f>
        <v>0.9161824</v>
      </c>
      <c r="P22" s="48" t="n">
        <f aca="false">P6*0.001679</f>
        <v>0.9810397</v>
      </c>
      <c r="Q22" s="48" t="n">
        <f aca="false">O22-P22</f>
        <v>-0.0648572999999999</v>
      </c>
      <c r="R22" s="48" t="n">
        <f aca="false">S6*0.001568</f>
        <v>0.0732256</v>
      </c>
      <c r="S22" s="48" t="n">
        <f aca="false">S6*0.001679</f>
        <v>0.0784093</v>
      </c>
      <c r="T22" s="48" t="n">
        <f aca="false">R22-S22</f>
        <v>-0.0051837</v>
      </c>
      <c r="U22" s="48" t="n">
        <f aca="false">V6*0.001568</f>
        <v>1.0917984</v>
      </c>
      <c r="V22" s="48" t="n">
        <f aca="false">V6*0.001679</f>
        <v>1.1690877</v>
      </c>
      <c r="W22" s="48" t="n">
        <f aca="false">U22-V22</f>
        <v>-0.0772893000000001</v>
      </c>
      <c r="X22" s="48" t="n">
        <f aca="false">Y6*0.001568</f>
        <v>0.6065024</v>
      </c>
      <c r="Y22" s="48" t="n">
        <f aca="false">Y6*0.001679</f>
        <v>0.6494372</v>
      </c>
      <c r="Z22" s="47" t="n">
        <f aca="false">X22-Y22</f>
        <v>-0.0429348000000001</v>
      </c>
      <c r="AA22" s="48" t="n">
        <f aca="false">AB6*0.001568</f>
        <v>1.0410736</v>
      </c>
      <c r="AB22" s="48" t="n">
        <f aca="false">AB6*0.001679</f>
        <v>1.11477205</v>
      </c>
      <c r="AC22" s="48" t="n">
        <f aca="false">AA22-AB22</f>
        <v>-0.07369845</v>
      </c>
      <c r="AD22" s="48" t="n">
        <f aca="false">AE6*0.001568</f>
        <v>1.461376</v>
      </c>
      <c r="AE22" s="48" t="n">
        <f aca="false">AE6*0.001679</f>
        <v>1.564828</v>
      </c>
      <c r="AF22" s="48" t="n">
        <f aca="false">AD22-AE22</f>
        <v>-0.103452</v>
      </c>
      <c r="AG22" s="48" t="n">
        <f aca="false">AH6*0.001568</f>
        <v>1.5046528</v>
      </c>
      <c r="AH22" s="48" t="n">
        <f aca="false">AH6*0.001679</f>
        <v>1.6111684</v>
      </c>
      <c r="AI22" s="48" t="n">
        <f aca="false">AG22-AH22</f>
        <v>-0.1065156</v>
      </c>
      <c r="AJ22" s="48" t="n">
        <f aca="false">AK6*0.001568</f>
        <v>1.4419328</v>
      </c>
      <c r="AK22" s="48" t="n">
        <f aca="false">AK6*0.001679</f>
        <v>1.5440084</v>
      </c>
      <c r="AL22" s="48" t="n">
        <f aca="false">AJ22-AK22</f>
        <v>-0.1020756</v>
      </c>
      <c r="AM22" s="48" t="n">
        <f aca="false">AN6*0.001568</f>
        <v>1.365728</v>
      </c>
      <c r="AN22" s="48" t="n">
        <f aca="false">AN6*0.001679</f>
        <v>1.462409</v>
      </c>
      <c r="AO22" s="48" t="n">
        <f aca="false">AM22-AN22</f>
        <v>-0.0966809999999998</v>
      </c>
      <c r="AP22" s="48" t="n">
        <f aca="false">AQ6*0.001568</f>
        <v>0.7564032</v>
      </c>
      <c r="AQ22" s="48" t="n">
        <f aca="false">AQ6*0.001679</f>
        <v>0.8099496</v>
      </c>
      <c r="AR22" s="48" t="n">
        <f aca="false">AP22-AQ22</f>
        <v>-0.0535464</v>
      </c>
      <c r="AS22" s="50" t="n">
        <f aca="false">AV22+AY22+BB22</f>
        <v>1.9308352</v>
      </c>
      <c r="AT22" s="50" t="n">
        <f aca="false">AW22+AZ22+BC22</f>
        <v>2.0675206</v>
      </c>
      <c r="AU22" s="50" t="n">
        <f aca="false">AS22-AT22</f>
        <v>-0.1366854</v>
      </c>
      <c r="AV22" s="48" t="n">
        <f aca="false">AW6*0.001568</f>
        <v>1.0781568</v>
      </c>
      <c r="AW22" s="48" t="n">
        <f aca="false">AW6*0.001679</f>
        <v>1.1544804</v>
      </c>
      <c r="AX22" s="48" t="n">
        <f aca="false">AV22-AW22</f>
        <v>-0.0763236000000001</v>
      </c>
      <c r="AY22" s="48" t="n">
        <f aca="false">AZ6*0.001568</f>
        <v>0.8062656</v>
      </c>
      <c r="AZ22" s="48" t="n">
        <f aca="false">AZ6*0.001679</f>
        <v>0.8633418</v>
      </c>
      <c r="BA22" s="48" t="n">
        <f aca="false">AY22-AZ22</f>
        <v>-0.0570762</v>
      </c>
      <c r="BB22" s="48" t="n">
        <f aca="false">BC6*0.001568</f>
        <v>0.0464128</v>
      </c>
      <c r="BC22" s="48" t="n">
        <f aca="false">BC6*0.001679</f>
        <v>0.0496984</v>
      </c>
      <c r="BD22" s="48" t="n">
        <f aca="false">BB22-BC22</f>
        <v>-0.0032856</v>
      </c>
      <c r="BE22" s="49" t="n">
        <f aca="false">BH22+BK22+BN22+BQ22+BT22+BW22</f>
        <v>2.43432</v>
      </c>
      <c r="BF22" s="49" t="n">
        <f aca="false">BI22+BL22+BO22+BR22+BU22+BX22</f>
        <v>2.6066475</v>
      </c>
      <c r="BG22" s="50" t="n">
        <f aca="false">BE22-BF22</f>
        <v>-0.1723275</v>
      </c>
      <c r="BH22" s="48" t="n">
        <f aca="false">BI6*0.001568</f>
        <v>0.5281024</v>
      </c>
      <c r="BI22" s="48" t="n">
        <f aca="false">BI6*0.001679</f>
        <v>0.5654872</v>
      </c>
      <c r="BJ22" s="48" t="n">
        <f aca="false">BH22-BI22</f>
        <v>-0.0373848</v>
      </c>
      <c r="BK22" s="48" t="n">
        <f aca="false">BL6*0.001568</f>
        <v>0.2400608</v>
      </c>
      <c r="BL22" s="48" t="n">
        <f aca="false">BL6*0.001679</f>
        <v>0.2570549</v>
      </c>
      <c r="BM22" s="48" t="n">
        <f aca="false">BK22-BL22</f>
        <v>-0.0169941</v>
      </c>
      <c r="BN22" s="48" t="n">
        <f aca="false">BO6*0.001568</f>
        <v>0.2262624</v>
      </c>
      <c r="BO22" s="48" t="n">
        <f aca="false">BO6*0.001679</f>
        <v>0.2422797</v>
      </c>
      <c r="BP22" s="48" t="n">
        <f aca="false">BN22-BO22</f>
        <v>-0.0160173</v>
      </c>
      <c r="BQ22" s="48" t="n">
        <f aca="false">BR6*0.001568</f>
        <v>0.4415488</v>
      </c>
      <c r="BR22" s="48" t="n">
        <f aca="false">BR6*0.001679</f>
        <v>0.4728064</v>
      </c>
      <c r="BS22" s="48" t="n">
        <f aca="false">BQ22-BR22</f>
        <v>-0.0312576</v>
      </c>
      <c r="BT22" s="48" t="n">
        <f aca="false">BU6*0.001568</f>
        <v>0.4070528</v>
      </c>
      <c r="BU22" s="48" t="n">
        <f aca="false">BU6*0.001679</f>
        <v>0.4358684</v>
      </c>
      <c r="BV22" s="48" t="n">
        <f aca="false">BT22-BU22</f>
        <v>-0.0288156</v>
      </c>
      <c r="BW22" s="48" t="n">
        <f aca="false">BX6*0.001568</f>
        <v>0.5912928</v>
      </c>
      <c r="BX22" s="48" t="n">
        <f aca="false">BX6*0.001679</f>
        <v>0.6331509</v>
      </c>
      <c r="BY22" s="48" t="n">
        <f aca="false">BW22-BX22</f>
        <v>-0.0418580999999999</v>
      </c>
      <c r="BZ22" s="48" t="n">
        <f aca="false">CA6*0.001568</f>
        <v>7.6832</v>
      </c>
      <c r="CA22" s="48" t="n">
        <f aca="false">CA6*0.001679</f>
        <v>8.2271</v>
      </c>
      <c r="CB22" s="48" t="n">
        <f aca="false">BZ22-CA22</f>
        <v>-0.543900000000001</v>
      </c>
      <c r="CD22" s="100" t="n">
        <v>24</v>
      </c>
      <c r="CE22" s="58" t="n">
        <v>25.7</v>
      </c>
      <c r="CF22" s="46" t="n">
        <f aca="false">CD22-CE22</f>
        <v>-1.7</v>
      </c>
    </row>
    <row r="23" s="102" customFormat="true" ht="12" hidden="false" customHeight="false" outlineLevel="0" collapsed="false">
      <c r="A23" s="101" t="s">
        <v>47</v>
      </c>
      <c r="B23" s="47"/>
      <c r="C23" s="47" t="n">
        <f aca="false">F23+AS23+BZ23+BE23</f>
        <v>0</v>
      </c>
      <c r="D23" s="48" t="n">
        <f aca="false">G23+AT23+CA23+BF23</f>
        <v>24.4</v>
      </c>
      <c r="E23" s="48" t="n">
        <f aca="false">C23-D23</f>
        <v>-24.4</v>
      </c>
      <c r="F23" s="49" t="n">
        <f aca="false">I23+L23+O23+R23+U23+X23+AA23+AD23+AG23+AJ23+AM23+AP23</f>
        <v>0</v>
      </c>
      <c r="G23" s="49" t="n">
        <f aca="false">J23+M23+P23+S23+V23+Y23+AB23+AE23+AH23+AK23+AN23+AQ23</f>
        <v>23.8</v>
      </c>
      <c r="H23" s="98" t="n">
        <f aca="false">F23-G23</f>
        <v>-23.8</v>
      </c>
      <c r="I23" s="48"/>
      <c r="J23" s="48" t="n">
        <v>0.2</v>
      </c>
      <c r="K23" s="48" t="n">
        <f aca="false">I23-J23</f>
        <v>-0.2</v>
      </c>
      <c r="L23" s="101"/>
      <c r="M23" s="101" t="n">
        <v>0.2</v>
      </c>
      <c r="N23" s="48" t="n">
        <f aca="false">L23-M23</f>
        <v>-0.2</v>
      </c>
      <c r="O23" s="101"/>
      <c r="P23" s="101" t="n">
        <v>0.2</v>
      </c>
      <c r="Q23" s="48" t="n">
        <f aca="false">O23-P23</f>
        <v>-0.2</v>
      </c>
      <c r="R23" s="101"/>
      <c r="S23" s="101" t="n">
        <v>0.2</v>
      </c>
      <c r="T23" s="48" t="n">
        <f aca="false">R23-S23</f>
        <v>-0.2</v>
      </c>
      <c r="U23" s="101"/>
      <c r="V23" s="101" t="n">
        <v>0.2</v>
      </c>
      <c r="W23" s="48" t="n">
        <f aca="false">U23-V23</f>
        <v>-0.2</v>
      </c>
      <c r="X23" s="101"/>
      <c r="Y23" s="101" t="n">
        <v>0.2</v>
      </c>
      <c r="Z23" s="48" t="n">
        <f aca="false">X23-Y23</f>
        <v>-0.2</v>
      </c>
      <c r="AA23" s="101"/>
      <c r="AB23" s="101" t="n">
        <v>0.2</v>
      </c>
      <c r="AC23" s="48" t="n">
        <f aca="false">AA23-AB23</f>
        <v>-0.2</v>
      </c>
      <c r="AD23" s="101"/>
      <c r="AE23" s="101" t="n">
        <v>1.1</v>
      </c>
      <c r="AF23" s="48" t="n">
        <f aca="false">AD23-AE23</f>
        <v>-1.1</v>
      </c>
      <c r="AG23" s="101"/>
      <c r="AH23" s="101" t="n">
        <v>3.5</v>
      </c>
      <c r="AI23" s="48" t="n">
        <f aca="false">AG23-AH23</f>
        <v>-3.5</v>
      </c>
      <c r="AJ23" s="101"/>
      <c r="AK23" s="101" t="n">
        <v>0.3</v>
      </c>
      <c r="AL23" s="48" t="n">
        <f aca="false">AJ23-AK23</f>
        <v>-0.3</v>
      </c>
      <c r="AM23" s="101"/>
      <c r="AN23" s="101" t="n">
        <v>0.2</v>
      </c>
      <c r="AO23" s="48" t="n">
        <f aca="false">AM23-AN23</f>
        <v>-0.2</v>
      </c>
      <c r="AP23" s="101"/>
      <c r="AQ23" s="101" t="n">
        <v>17.3</v>
      </c>
      <c r="AR23" s="48" t="n">
        <f aca="false">AP23-AQ23</f>
        <v>-17.3</v>
      </c>
      <c r="AS23" s="50" t="n">
        <f aca="false">AV23+AY23+BB23</f>
        <v>0</v>
      </c>
      <c r="AT23" s="50" t="n">
        <f aca="false">AW23+AZ23+BC23</f>
        <v>0.4</v>
      </c>
      <c r="AU23" s="50" t="n">
        <f aca="false">AS23-AT23</f>
        <v>-0.4</v>
      </c>
      <c r="AV23" s="101"/>
      <c r="AW23" s="101" t="n">
        <v>0.2</v>
      </c>
      <c r="AX23" s="48" t="n">
        <f aca="false">AV23-AW23</f>
        <v>-0.2</v>
      </c>
      <c r="AY23" s="101"/>
      <c r="AZ23" s="101" t="n">
        <v>0.2</v>
      </c>
      <c r="BA23" s="48" t="n">
        <f aca="false">AY23-AZ23</f>
        <v>-0.2</v>
      </c>
      <c r="BB23" s="101"/>
      <c r="BC23" s="101"/>
      <c r="BD23" s="48" t="n">
        <f aca="false">BB23-BC23</f>
        <v>0</v>
      </c>
      <c r="BE23" s="54" t="n">
        <f aca="false">BH23+BK23+BN23+BQ23+BT23+BW23</f>
        <v>0</v>
      </c>
      <c r="BF23" s="54" t="n">
        <f aca="false">BI23+BL23+BO23+BR23+BU23+BX23</f>
        <v>0.2</v>
      </c>
      <c r="BG23" s="50" t="n">
        <f aca="false">BE23-BF23</f>
        <v>-0.2</v>
      </c>
      <c r="BH23" s="101"/>
      <c r="BI23" s="101" t="n">
        <v>0.2</v>
      </c>
      <c r="BJ23" s="48" t="n">
        <f aca="false">BH23-BI23</f>
        <v>-0.2</v>
      </c>
      <c r="BK23" s="101"/>
      <c r="BL23" s="101"/>
      <c r="BM23" s="48" t="n">
        <f aca="false">BK23-BL23</f>
        <v>0</v>
      </c>
      <c r="BN23" s="101"/>
      <c r="BO23" s="101"/>
      <c r="BP23" s="48" t="n">
        <f aca="false">BN23-BO23</f>
        <v>0</v>
      </c>
      <c r="BQ23" s="101"/>
      <c r="BR23" s="101"/>
      <c r="BS23" s="48" t="n">
        <f aca="false">BQ23-BR23</f>
        <v>0</v>
      </c>
      <c r="BT23" s="101"/>
      <c r="BU23" s="101"/>
      <c r="BV23" s="48" t="n">
        <f aca="false">BT23-BU23</f>
        <v>0</v>
      </c>
      <c r="BW23" s="101"/>
      <c r="BX23" s="101"/>
      <c r="BY23" s="48" t="n">
        <f aca="false">BW23-BX23</f>
        <v>0</v>
      </c>
      <c r="BZ23" s="101"/>
      <c r="CA23" s="101"/>
      <c r="CB23" s="48" t="n">
        <f aca="false">BZ23-CA23</f>
        <v>0</v>
      </c>
      <c r="CD23" s="101"/>
      <c r="CE23" s="101" t="n">
        <v>24.4</v>
      </c>
      <c r="CF23" s="101"/>
    </row>
    <row r="24" s="102" customFormat="true" ht="12.75" hidden="false" customHeight="false" outlineLevel="0" collapsed="false">
      <c r="A24" s="104" t="s">
        <v>48</v>
      </c>
      <c r="B24" s="203"/>
      <c r="C24" s="71" t="n">
        <f aca="false">F24+AS24+BZ24+BE24</f>
        <v>0</v>
      </c>
      <c r="D24" s="72" t="n">
        <f aca="false">G24+AT24+CA24+BF24</f>
        <v>5.9</v>
      </c>
      <c r="E24" s="48" t="n">
        <f aca="false">C24-D24</f>
        <v>-5.9</v>
      </c>
      <c r="F24" s="49" t="n">
        <f aca="false">I24+L24+O24+R24+U24+X24+AA24+AD24+AG24+AJ24+AM24+AP24</f>
        <v>0</v>
      </c>
      <c r="G24" s="105" t="n">
        <f aca="false">J24+M24+P24+S24+V24+Y24+AB24+AE24+AH24+AK24+AN24+AQ24</f>
        <v>4.2</v>
      </c>
      <c r="H24" s="98" t="n">
        <f aca="false">F24-G24</f>
        <v>-4.2</v>
      </c>
      <c r="I24" s="48"/>
      <c r="J24" s="104" t="n">
        <v>0.3</v>
      </c>
      <c r="K24" s="48" t="n">
        <f aca="false">I24-J24</f>
        <v>-0.3</v>
      </c>
      <c r="L24" s="104"/>
      <c r="M24" s="104" t="n">
        <v>0.3</v>
      </c>
      <c r="N24" s="48" t="n">
        <f aca="false">L24-M24</f>
        <v>-0.3</v>
      </c>
      <c r="O24" s="104"/>
      <c r="P24" s="104" t="n">
        <v>0.3</v>
      </c>
      <c r="Q24" s="48" t="n">
        <f aca="false">O24-P24</f>
        <v>-0.3</v>
      </c>
      <c r="R24" s="104"/>
      <c r="S24" s="104"/>
      <c r="T24" s="48" t="n">
        <f aca="false">R24-S24</f>
        <v>0</v>
      </c>
      <c r="U24" s="104"/>
      <c r="V24" s="104" t="n">
        <v>0.4</v>
      </c>
      <c r="W24" s="48" t="n">
        <f aca="false">U24-V24</f>
        <v>-0.4</v>
      </c>
      <c r="X24" s="104"/>
      <c r="Y24" s="104" t="n">
        <v>0.2</v>
      </c>
      <c r="Z24" s="48" t="n">
        <f aca="false">X24-Y24</f>
        <v>-0.2</v>
      </c>
      <c r="AA24" s="104"/>
      <c r="AB24" s="104" t="n">
        <v>0.4</v>
      </c>
      <c r="AC24" s="48" t="n">
        <f aca="false">AA24-AB24</f>
        <v>-0.4</v>
      </c>
      <c r="AD24" s="104"/>
      <c r="AE24" s="104" t="n">
        <v>0.5</v>
      </c>
      <c r="AF24" s="48" t="n">
        <f aca="false">AD24-AE24</f>
        <v>-0.5</v>
      </c>
      <c r="AG24" s="104"/>
      <c r="AH24" s="104" t="n">
        <v>0.5</v>
      </c>
      <c r="AI24" s="48" t="n">
        <f aca="false">AG24-AH24</f>
        <v>-0.5</v>
      </c>
      <c r="AJ24" s="104"/>
      <c r="AK24" s="104" t="n">
        <v>0.5</v>
      </c>
      <c r="AL24" s="48" t="n">
        <f aca="false">AJ24-AK24</f>
        <v>-0.5</v>
      </c>
      <c r="AM24" s="104"/>
      <c r="AN24" s="104" t="n">
        <v>0.5</v>
      </c>
      <c r="AO24" s="48" t="n">
        <f aca="false">AM24-AN24</f>
        <v>-0.5</v>
      </c>
      <c r="AP24" s="104"/>
      <c r="AQ24" s="104" t="n">
        <v>0.3</v>
      </c>
      <c r="AR24" s="48" t="n">
        <f aca="false">AP24-AQ24</f>
        <v>-0.3</v>
      </c>
      <c r="AS24" s="50" t="n">
        <f aca="false">AV24+AY24+BB24</f>
        <v>0</v>
      </c>
      <c r="AT24" s="50" t="n">
        <f aca="false">AW24+AZ24+BC24</f>
        <v>0.7</v>
      </c>
      <c r="AU24" s="50" t="n">
        <f aca="false">AS24-AT24</f>
        <v>-0.7</v>
      </c>
      <c r="AV24" s="104"/>
      <c r="AW24" s="104" t="n">
        <v>0.4</v>
      </c>
      <c r="AX24" s="48" t="n">
        <f aca="false">AV24-AW24</f>
        <v>-0.4</v>
      </c>
      <c r="AY24" s="104"/>
      <c r="AZ24" s="104" t="n">
        <v>0.3</v>
      </c>
      <c r="BA24" s="48" t="n">
        <f aca="false">AY24-AZ24</f>
        <v>-0.3</v>
      </c>
      <c r="BB24" s="104"/>
      <c r="BC24" s="104"/>
      <c r="BD24" s="48" t="n">
        <f aca="false">BB24-BC24</f>
        <v>0</v>
      </c>
      <c r="BE24" s="54" t="n">
        <f aca="false">BH24+BK24+BN24+BQ24+BT24+BW24</f>
        <v>0</v>
      </c>
      <c r="BF24" s="54" t="n">
        <f aca="false">BI24+BL24+BO24+BR24+BU24+BX24</f>
        <v>1</v>
      </c>
      <c r="BG24" s="50" t="n">
        <f aca="false">BE24-BF24</f>
        <v>-1</v>
      </c>
      <c r="BH24" s="104"/>
      <c r="BI24" s="104" t="n">
        <v>0.2</v>
      </c>
      <c r="BJ24" s="72" t="n">
        <f aca="false">BH24-BI24</f>
        <v>-0.2</v>
      </c>
      <c r="BK24" s="104"/>
      <c r="BL24" s="104" t="n">
        <v>0.1</v>
      </c>
      <c r="BM24" s="48" t="n">
        <f aca="false">BK24-BL24</f>
        <v>-0.1</v>
      </c>
      <c r="BN24" s="104"/>
      <c r="BO24" s="104" t="n">
        <v>0.1</v>
      </c>
      <c r="BP24" s="48" t="n">
        <f aca="false">BN24-BO24</f>
        <v>-0.1</v>
      </c>
      <c r="BQ24" s="104"/>
      <c r="BR24" s="104" t="n">
        <v>0.2</v>
      </c>
      <c r="BS24" s="48" t="n">
        <f aca="false">BQ24-BR24</f>
        <v>-0.2</v>
      </c>
      <c r="BT24" s="104"/>
      <c r="BU24" s="104" t="n">
        <v>0.2</v>
      </c>
      <c r="BV24" s="48" t="n">
        <f aca="false">BT24-BU24</f>
        <v>-0.2</v>
      </c>
      <c r="BW24" s="104"/>
      <c r="BX24" s="104" t="n">
        <v>0.2</v>
      </c>
      <c r="BY24" s="48" t="n">
        <f aca="false">BW24-BX24</f>
        <v>-0.2</v>
      </c>
      <c r="BZ24" s="104"/>
      <c r="CA24" s="104"/>
      <c r="CB24" s="48" t="n">
        <f aca="false">BZ24-CA24</f>
        <v>0</v>
      </c>
      <c r="CD24" s="103"/>
      <c r="CE24" s="103" t="n">
        <v>5.9</v>
      </c>
      <c r="CF24" s="106"/>
    </row>
    <row r="25" s="111" customFormat="true" ht="13.5" hidden="false" customHeight="false" outlineLevel="0" collapsed="false">
      <c r="A25" s="107" t="s">
        <v>44</v>
      </c>
      <c r="B25" s="85" t="n">
        <v>245.595427795</v>
      </c>
      <c r="C25" s="108" t="n">
        <f aca="false">SUM(C21:C22)</f>
        <v>182.18638175</v>
      </c>
      <c r="D25" s="108" t="n">
        <f aca="false">D21+D22+D23+D24</f>
        <v>228.6926294</v>
      </c>
      <c r="E25" s="109" t="n">
        <f aca="false">C25-D25</f>
        <v>-46.50624765</v>
      </c>
      <c r="F25" s="108" t="n">
        <f aca="false">F21+F22+F23+F24</f>
        <v>90.70955225</v>
      </c>
      <c r="G25" s="108" t="n">
        <f aca="false">G21+G22+G23+G24</f>
        <v>126.7785498</v>
      </c>
      <c r="H25" s="110" t="n">
        <f aca="false">H21+H22+H23</f>
        <v>-31.86899755</v>
      </c>
      <c r="I25" s="108" t="n">
        <f aca="false">I21+I22+I23+I24</f>
        <v>5.869165</v>
      </c>
      <c r="J25" s="108" t="n">
        <f aca="false">J21+J22+J23+J24</f>
        <v>6.891252</v>
      </c>
      <c r="K25" s="108" t="n">
        <f aca="false">K21+K22+K23+K24</f>
        <v>-1.022087</v>
      </c>
      <c r="L25" s="108" t="n">
        <f aca="false">L21+L22+L23+L24</f>
        <v>6.950139</v>
      </c>
      <c r="M25" s="108" t="n">
        <f aca="false">M21+M22+M23+M24</f>
        <v>8.0683832</v>
      </c>
      <c r="N25" s="108" t="n">
        <f aca="false">N21+N22+N23+N24</f>
        <v>-1.1182442</v>
      </c>
      <c r="O25" s="108" t="n">
        <f aca="false">O21+O22+O23+O24</f>
        <v>6.9560915</v>
      </c>
      <c r="P25" s="108" t="n">
        <f aca="false">P21+P22+P23+P24</f>
        <v>8.0748652</v>
      </c>
      <c r="Q25" s="108" t="n">
        <f aca="false">Q21+Q22+Q23+Q24</f>
        <v>-1.1187737</v>
      </c>
      <c r="R25" s="108" t="n">
        <f aca="false">R21+R22+R23+R24</f>
        <v>0.5559635</v>
      </c>
      <c r="S25" s="108" t="n">
        <f aca="false">S21+S22+S23+S24</f>
        <v>0.8054188</v>
      </c>
      <c r="T25" s="108" t="n">
        <f aca="false">T21+T22+T23+T24</f>
        <v>-0.2494553</v>
      </c>
      <c r="U25" s="108" t="n">
        <f aca="false">U21+U22+U23+U24</f>
        <v>8.2894515</v>
      </c>
      <c r="V25" s="108" t="n">
        <f aca="false">V21+V22+V23+V24</f>
        <v>9.6268332</v>
      </c>
      <c r="W25" s="108" t="n">
        <f aca="false">W21+W22+W23+W24</f>
        <v>-1.3373817</v>
      </c>
      <c r="X25" s="108" t="n">
        <f aca="false">X21+X22+X23+X24</f>
        <v>4.604854</v>
      </c>
      <c r="Y25" s="108" t="n">
        <f aca="false">Y21+Y22+Y23+Y24</f>
        <v>5.4144752</v>
      </c>
      <c r="Z25" s="108" t="n">
        <f aca="false">Z21+Z22+Z23+Z24</f>
        <v>-0.8096212</v>
      </c>
      <c r="AA25" s="108" t="n">
        <f aca="false">AA21+AA22+AA23+AA24</f>
        <v>7.90432475</v>
      </c>
      <c r="AB25" s="108" t="n">
        <f aca="false">AB21+AB22+AB23+AB24</f>
        <v>9.2074478</v>
      </c>
      <c r="AC25" s="108" t="n">
        <f aca="false">AC21+AC22+AC23+AC24</f>
        <v>-1.30312305</v>
      </c>
      <c r="AD25" s="108" t="n">
        <f aca="false">AD21+AD22+AD23+AD24</f>
        <v>11.09546</v>
      </c>
      <c r="AE25" s="108" t="n">
        <f aca="false">AE21+AE22+AE23+AE24</f>
        <v>13.682448</v>
      </c>
      <c r="AF25" s="108" t="n">
        <f aca="false">AF21+AF22+AF23+AF24</f>
        <v>-2.586988</v>
      </c>
      <c r="AG25" s="108" t="n">
        <f aca="false">AG21+AG22+AG23+AG24</f>
        <v>11.424038</v>
      </c>
      <c r="AH25" s="108" t="n">
        <f aca="false">AH21+AH22+AH23+AH24</f>
        <v>16.4402544</v>
      </c>
      <c r="AI25" s="108" t="n">
        <f aca="false">AI21+AI22+AI23+AI24</f>
        <v>-5.0162164</v>
      </c>
      <c r="AJ25" s="108" t="n">
        <f aca="false">AJ21+AJ22+AJ23+AJ24</f>
        <v>10.947838</v>
      </c>
      <c r="AK25" s="108" t="n">
        <f aca="false">AK21+AK22+AK23+AK24</f>
        <v>12.7216944</v>
      </c>
      <c r="AL25" s="108" t="n">
        <f aca="false">AL21+AL22+AL23+AL24</f>
        <v>-1.7738564</v>
      </c>
      <c r="AM25" s="108" t="n">
        <f aca="false">AM21+AM22+AM23+AM24</f>
        <v>10.369255</v>
      </c>
      <c r="AN25" s="108" t="n">
        <f aca="false">AN21+AN22+AN23+AN24</f>
        <v>11.991644</v>
      </c>
      <c r="AO25" s="108" t="n">
        <f aca="false">AO21+AO22+AO23+AO24</f>
        <v>-1.622389</v>
      </c>
      <c r="AP25" s="108" t="n">
        <f aca="false">AP21+AP22+AP23+AP24</f>
        <v>5.742972</v>
      </c>
      <c r="AQ25" s="108" t="n">
        <f aca="false">AQ21+AQ22+AQ23+AQ24</f>
        <v>23.8538336</v>
      </c>
      <c r="AR25" s="108" t="n">
        <f aca="false">AR21+AR22+AR23+AR24</f>
        <v>-18.1108616</v>
      </c>
      <c r="AS25" s="108" t="n">
        <f aca="false">AS21+AS22+AS23+AS24</f>
        <v>14.659817</v>
      </c>
      <c r="AT25" s="108" t="n">
        <f aca="false">AT21+AT22+AT23+AT24</f>
        <v>17.0638696</v>
      </c>
      <c r="AU25" s="108" t="n">
        <f aca="false">AU21+AU22+AU23+AU24</f>
        <v>-2.4040526</v>
      </c>
      <c r="AV25" s="108" t="n">
        <f aca="false">AV21+AV22+AV23+AV24</f>
        <v>8.185878</v>
      </c>
      <c r="AW25" s="108" t="n">
        <f aca="false">AW21+AW22+AW23+AW24</f>
        <v>9.5140464</v>
      </c>
      <c r="AX25" s="108" t="n">
        <f aca="false">AX21+AX22+AX23+AX24</f>
        <v>-1.3281684</v>
      </c>
      <c r="AY25" s="108" t="n">
        <f aca="false">AY21+AY22+AY23+AY24</f>
        <v>6.121551</v>
      </c>
      <c r="AZ25" s="108" t="n">
        <f aca="false">AZ21+AZ22+AZ23+AZ24</f>
        <v>7.1660888</v>
      </c>
      <c r="BA25" s="108" t="n">
        <f aca="false">BA21+BA22+BA23+BA24</f>
        <v>-1.0445378</v>
      </c>
      <c r="BB25" s="108" t="n">
        <f aca="false">BB21+BB22+BB23+BB24</f>
        <v>0.352388</v>
      </c>
      <c r="BC25" s="108" t="n">
        <f aca="false">BC21+BC22+BC23+BC24</f>
        <v>0.3837344</v>
      </c>
      <c r="BD25" s="108" t="n">
        <f aca="false">BD21+BD22+BD23+BD24</f>
        <v>-0.0313463999999999</v>
      </c>
      <c r="BE25" s="108" t="n">
        <f aca="false">BE21+BE22+BE23+BE24</f>
        <v>18.4825125</v>
      </c>
      <c r="BF25" s="108" t="n">
        <f aca="false">BF21+BF22+BF23+BF24</f>
        <v>21.32661</v>
      </c>
      <c r="BG25" s="108" t="n">
        <f aca="false">BG21+BG22+BG23+BG24</f>
        <v>-2.8440975</v>
      </c>
      <c r="BH25" s="108" t="n">
        <f aca="false">BH21+BH22+BH23+BH24</f>
        <v>4.009604</v>
      </c>
      <c r="BI25" s="108" t="n">
        <f aca="false">BI21+BI22+BI23+BI24</f>
        <v>4.7662752</v>
      </c>
      <c r="BJ25" s="108" t="n">
        <f aca="false">BJ21+BJ22+BJ23+BJ24</f>
        <v>-0.7566712</v>
      </c>
      <c r="BK25" s="108" t="n">
        <f aca="false">BK21+BK22+BK23+BK24</f>
        <v>1.8226555</v>
      </c>
      <c r="BL25" s="108" t="n">
        <f aca="false">BL21+BL22+BL23+BL24</f>
        <v>2.0847884</v>
      </c>
      <c r="BM25" s="108" t="n">
        <f aca="false">BM21+BM22+BM23+BM24</f>
        <v>-0.2621329</v>
      </c>
      <c r="BN25" s="108" t="n">
        <f aca="false">BN21+BN22+BN23+BN24</f>
        <v>1.7178915</v>
      </c>
      <c r="BO25" s="108" t="n">
        <f aca="false">BO21+BO22+BO23+BO24</f>
        <v>1.9707052</v>
      </c>
      <c r="BP25" s="108" t="n">
        <f aca="false">BP21+BP22+BP23+BP24</f>
        <v>-0.2528137</v>
      </c>
      <c r="BQ25" s="108" t="n">
        <f aca="false">BQ21+BQ22+BQ23+BQ24</f>
        <v>3.352448</v>
      </c>
      <c r="BR25" s="108" t="n">
        <f aca="false">BR21+BR22+BR23+BR24</f>
        <v>3.8506624</v>
      </c>
      <c r="BS25" s="108" t="n">
        <f aca="false">BS21+BS22+BS23+BS24</f>
        <v>-0.4982144</v>
      </c>
      <c r="BT25" s="108" t="n">
        <f aca="false">BT21+BT22+BT23+BT24</f>
        <v>3.090538</v>
      </c>
      <c r="BU25" s="108" t="n">
        <f aca="false">BU21+BU22+BU23+BU24</f>
        <v>3.5654544</v>
      </c>
      <c r="BV25" s="108" t="n">
        <f aca="false">BV21+BV22+BV23+BV24</f>
        <v>-0.4749164</v>
      </c>
      <c r="BW25" s="108" t="n">
        <f aca="false">BW21+BW22+BW23+BW24</f>
        <v>4.4893755</v>
      </c>
      <c r="BX25" s="108" t="n">
        <f aca="false">BX21+BX22+BX23+BX24</f>
        <v>5.0887244</v>
      </c>
      <c r="BY25" s="108" t="n">
        <f aca="false">BY21+BY22+BY23+BY24</f>
        <v>-0.5993489</v>
      </c>
      <c r="BZ25" s="108" t="n">
        <f aca="false">BZ21+BZ22+BZ23+BZ24</f>
        <v>58.3345</v>
      </c>
      <c r="CA25" s="108" t="n">
        <f aca="false">CA21+CA22+CA23+CA24</f>
        <v>63.5236</v>
      </c>
      <c r="CB25" s="108" t="n">
        <f aca="false">CB21+CB22+CB23+CB24</f>
        <v>-5.1891</v>
      </c>
      <c r="CD25" s="88" t="n">
        <f aca="false">SUM(CD21:CD22)</f>
        <v>182.2</v>
      </c>
      <c r="CE25" s="88" t="n">
        <f aca="false">SUM(CE21:CE24)</f>
        <v>228.7</v>
      </c>
      <c r="CF25" s="233" t="n">
        <f aca="false">CD25-CE25</f>
        <v>-46.5</v>
      </c>
    </row>
    <row r="26" customFormat="false" ht="22.5" hidden="false" customHeight="false" outlineLevel="0" collapsed="false">
      <c r="A26" s="115" t="s">
        <v>49</v>
      </c>
      <c r="B26" s="93"/>
      <c r="C26" s="93"/>
      <c r="D26" s="93"/>
      <c r="E26" s="93"/>
      <c r="F26" s="116"/>
      <c r="G26" s="116"/>
      <c r="H26" s="95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6"/>
      <c r="AT26" s="96"/>
      <c r="AU26" s="96"/>
      <c r="AV26" s="93"/>
      <c r="AW26" s="93"/>
      <c r="AX26" s="93"/>
      <c r="AY26" s="93"/>
      <c r="AZ26" s="93"/>
      <c r="BA26" s="93"/>
      <c r="BB26" s="93"/>
      <c r="BC26" s="93"/>
      <c r="BD26" s="93"/>
      <c r="BE26" s="96"/>
      <c r="BF26" s="96"/>
      <c r="BG26" s="96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</row>
    <row r="27" s="3" customFormat="true" ht="12.75" hidden="false" customHeight="false" outlineLevel="0" collapsed="false">
      <c r="A27" s="58" t="s">
        <v>50</v>
      </c>
      <c r="B27" s="47" t="n">
        <v>79.79556882</v>
      </c>
      <c r="C27" s="47" t="n">
        <f aca="false">F27+AS27+BZ27+BE27</f>
        <v>59.7984558</v>
      </c>
      <c r="D27" s="47" t="n">
        <f aca="false">G27+AT27+CA27+BF27</f>
        <v>69.299835355</v>
      </c>
      <c r="E27" s="48" t="n">
        <f aca="false">C27-D27</f>
        <v>-9.501379555</v>
      </c>
      <c r="F27" s="49" t="n">
        <f aca="false">I27+L27+O27+R27+U27+X27+AA27+AD27+AG27+AJ27+AM27+AP27</f>
        <v>43.7965986</v>
      </c>
      <c r="G27" s="49" t="n">
        <f aca="false">J27+M27+P27+S27+V27+Y27+AB27+AE27+AH27+AK27+AN27+AQ27</f>
        <v>50.755442285</v>
      </c>
      <c r="H27" s="98" t="n">
        <f aca="false">F27-G27</f>
        <v>-6.958843685</v>
      </c>
      <c r="I27" s="48" t="n">
        <f aca="false">J6*0.005748</f>
        <v>2.833764</v>
      </c>
      <c r="J27" s="48" t="n">
        <f aca="false">J6*0.0066613</f>
        <v>3.2840209</v>
      </c>
      <c r="K27" s="48" t="n">
        <f aca="false">I27-J27</f>
        <v>-0.4502569</v>
      </c>
      <c r="L27" s="48" t="n">
        <f aca="false">M6*0.005748</f>
        <v>3.3556824</v>
      </c>
      <c r="M27" s="48" t="n">
        <f aca="false">M6*0.0066613</f>
        <v>3.88886694</v>
      </c>
      <c r="N27" s="48" t="n">
        <f aca="false">L27-M27</f>
        <v>-0.53318454</v>
      </c>
      <c r="O27" s="48" t="n">
        <f aca="false">P6*0.005748</f>
        <v>3.3585564</v>
      </c>
      <c r="P27" s="48" t="n">
        <f aca="false">P6*0.0066613</f>
        <v>3.89219759</v>
      </c>
      <c r="Q27" s="48" t="n">
        <f aca="false">O27-P27</f>
        <v>-0.53364119</v>
      </c>
      <c r="R27" s="48" t="n">
        <f aca="false">S6*0.005748</f>
        <v>0.2684316</v>
      </c>
      <c r="S27" s="48" t="n">
        <f aca="false">S6*0.0066613</f>
        <v>0.31108271</v>
      </c>
      <c r="T27" s="48" t="n">
        <f aca="false">R27-S27</f>
        <v>-0.0426511100000001</v>
      </c>
      <c r="U27" s="48" t="n">
        <f aca="false">V6*0.005748</f>
        <v>4.0023324</v>
      </c>
      <c r="V27" s="48" t="n">
        <f aca="false">V6*0.0066613</f>
        <v>4.63826319</v>
      </c>
      <c r="W27" s="48" t="n">
        <f aca="false">U27-V27</f>
        <v>-0.635930790000001</v>
      </c>
      <c r="X27" s="48" t="n">
        <f aca="false">Y6*0.005748</f>
        <v>2.2233264</v>
      </c>
      <c r="Y27" s="48" t="n">
        <f aca="false">Y6*0.0066613</f>
        <v>2.57659084</v>
      </c>
      <c r="Z27" s="47" t="n">
        <f aca="false">X27-Y27</f>
        <v>-0.35326444</v>
      </c>
      <c r="AA27" s="48" t="n">
        <f aca="false">AB6*0.005748</f>
        <v>3.8163846</v>
      </c>
      <c r="AB27" s="48" t="n">
        <f aca="false">AB6*0.0066613</f>
        <v>4.422770135</v>
      </c>
      <c r="AC27" s="48" t="n">
        <f aca="false">AA27-AB27</f>
        <v>-0.606385535</v>
      </c>
      <c r="AD27" s="48" t="n">
        <f aca="false">AE6*0.005748</f>
        <v>5.357136</v>
      </c>
      <c r="AE27" s="48" t="n">
        <f aca="false">AE6*0.0066613</f>
        <v>6.2083316</v>
      </c>
      <c r="AF27" s="48" t="n">
        <f aca="false">AD27-AE27</f>
        <v>-0.851195600000001</v>
      </c>
      <c r="AG27" s="48" t="n">
        <f aca="false">AH6*0.005748</f>
        <v>5.5157808</v>
      </c>
      <c r="AH27" s="48" t="n">
        <f aca="false">AH6*0.0066613</f>
        <v>6.39218348</v>
      </c>
      <c r="AI27" s="48" t="n">
        <f aca="false">AG27-AH27</f>
        <v>-0.87640268</v>
      </c>
      <c r="AJ27" s="48" t="n">
        <f aca="false">AK6*0.005748</f>
        <v>5.2858608</v>
      </c>
      <c r="AK27" s="48" t="n">
        <f aca="false">AK6*0.0066613</f>
        <v>6.12573148</v>
      </c>
      <c r="AL27" s="48" t="n">
        <f aca="false">AJ27-AK27</f>
        <v>-0.839870680000001</v>
      </c>
      <c r="AM27" s="48" t="n">
        <f aca="false">AN6*0.005748</f>
        <v>5.006508</v>
      </c>
      <c r="AN27" s="48" t="n">
        <f aca="false">AN6*0.0066613</f>
        <v>5.8019923</v>
      </c>
      <c r="AO27" s="48" t="n">
        <f aca="false">AM27-AN27</f>
        <v>-0.795484300000001</v>
      </c>
      <c r="AP27" s="48" t="n">
        <f aca="false">AQ6*0.005748</f>
        <v>2.7728352</v>
      </c>
      <c r="AQ27" s="48" t="n">
        <f aca="false">AQ6*0.0066613</f>
        <v>3.21341112</v>
      </c>
      <c r="AR27" s="48" t="n">
        <f aca="false">AP27-AQ27</f>
        <v>-0.44057592</v>
      </c>
      <c r="AS27" s="50" t="n">
        <f aca="false">AV27+AY27+BB27</f>
        <v>7.0780872</v>
      </c>
      <c r="AT27" s="50" t="n">
        <f aca="false">AW27+AZ27+BC27</f>
        <v>8.20272482</v>
      </c>
      <c r="AU27" s="50" t="n">
        <f aca="false">AS27-AT27</f>
        <v>-1.12463762</v>
      </c>
      <c r="AV27" s="48" t="n">
        <f aca="false">AW6*0.005748</f>
        <v>3.9523248</v>
      </c>
      <c r="AW27" s="48" t="n">
        <f aca="false">AW6*0.0066613</f>
        <v>4.58030988</v>
      </c>
      <c r="AX27" s="48" t="n">
        <f aca="false">AV27-AW27</f>
        <v>-0.627985080000001</v>
      </c>
      <c r="AY27" s="48" t="n">
        <f aca="false">AZ6*0.005748</f>
        <v>2.9556216</v>
      </c>
      <c r="AZ27" s="48" t="n">
        <f aca="false">AZ6*0.0066613</f>
        <v>3.42524046</v>
      </c>
      <c r="BA27" s="48" t="n">
        <f aca="false">AY27-AZ27</f>
        <v>-0.46961886</v>
      </c>
      <c r="BB27" s="48" t="n">
        <f aca="false">BC6*0.005748</f>
        <v>0.1701408</v>
      </c>
      <c r="BC27" s="48" t="n">
        <f aca="false">BC6*0.0066613</f>
        <v>0.19717448</v>
      </c>
      <c r="BD27" s="48" t="n">
        <f aca="false">BB27-BC27</f>
        <v>-0.02703368</v>
      </c>
      <c r="BE27" s="50" t="n">
        <f aca="false">BH27+BK27+BN27+BQ27+BT27+BW27</f>
        <v>8.92377</v>
      </c>
      <c r="BF27" s="49" t="n">
        <f aca="false">BI27+BL27+BO27+BR27+BU27+BX27</f>
        <v>10.34166825</v>
      </c>
      <c r="BG27" s="50" t="n">
        <f aca="false">BE27-BF27</f>
        <v>-1.41789825</v>
      </c>
      <c r="BH27" s="48" t="n">
        <f aca="false">BI6*0.005748</f>
        <v>1.9359264</v>
      </c>
      <c r="BI27" s="48" t="n">
        <f aca="false">BI6*0.0066613</f>
        <v>2.24352584</v>
      </c>
      <c r="BJ27" s="48" t="n">
        <f aca="false">BH27-BI27</f>
        <v>-0.30759944</v>
      </c>
      <c r="BK27" s="48" t="n">
        <f aca="false">BL6*0.005748</f>
        <v>0.8800188</v>
      </c>
      <c r="BL27" s="48" t="n">
        <f aca="false">BL6*0.0066613</f>
        <v>1.01984503</v>
      </c>
      <c r="BM27" s="48" t="n">
        <f aca="false">BK27-BL27</f>
        <v>-0.13982623</v>
      </c>
      <c r="BN27" s="48" t="n">
        <f aca="false">BO6*0.005748</f>
        <v>0.8294364</v>
      </c>
      <c r="BO27" s="48" t="n">
        <f aca="false">BO6*0.0066613</f>
        <v>0.96122559</v>
      </c>
      <c r="BP27" s="48" t="n">
        <f aca="false">BN27-BO27</f>
        <v>-0.13178919</v>
      </c>
      <c r="BQ27" s="48" t="n">
        <f aca="false">BR6*0.005748</f>
        <v>1.6186368</v>
      </c>
      <c r="BR27" s="48" t="n">
        <f aca="false">BR6*0.0066613</f>
        <v>1.87582208</v>
      </c>
      <c r="BS27" s="48" t="n">
        <f aca="false">BQ27-BR27</f>
        <v>-0.25718528</v>
      </c>
      <c r="BT27" s="48" t="n">
        <f aca="false">BU6*0.005748</f>
        <v>1.4921808</v>
      </c>
      <c r="BU27" s="48" t="n">
        <f aca="false">BU6*0.0066613</f>
        <v>1.72927348</v>
      </c>
      <c r="BV27" s="48" t="n">
        <f aca="false">BT27-BU27</f>
        <v>-0.23709268</v>
      </c>
      <c r="BW27" s="48" t="n">
        <f aca="false">BX6*0.005748</f>
        <v>2.1675708</v>
      </c>
      <c r="BX27" s="48" t="n">
        <f aca="false">BX6*0.0066613</f>
        <v>2.51197623</v>
      </c>
      <c r="BY27" s="48" t="n">
        <f aca="false">BW27-BX27</f>
        <v>-0.34440543</v>
      </c>
      <c r="BZ27" s="53"/>
      <c r="CA27" s="48"/>
      <c r="CB27" s="48" t="n">
        <f aca="false">BZ27-CA27</f>
        <v>0</v>
      </c>
      <c r="CD27" s="100" t="n">
        <v>59.75</v>
      </c>
      <c r="CE27" s="99" t="n">
        <v>69.3</v>
      </c>
      <c r="CF27" s="117" t="n">
        <f aca="false">CD27-CE27</f>
        <v>-9.55</v>
      </c>
    </row>
    <row r="28" s="3" customFormat="true" ht="12.75" hidden="false" customHeight="false" outlineLevel="0" collapsed="false">
      <c r="A28" s="58" t="s">
        <v>41</v>
      </c>
      <c r="B28" s="47" t="n">
        <v>11.999308875</v>
      </c>
      <c r="C28" s="47" t="n">
        <f aca="false">F28+AS28+BZ28+BE28</f>
        <v>8.99889775</v>
      </c>
      <c r="D28" s="47" t="n">
        <f aca="false">G28+AT28+CA28+BF28</f>
        <v>8.8999618915</v>
      </c>
      <c r="E28" s="48" t="n">
        <f aca="false">C28-D28</f>
        <v>0.0989358584999991</v>
      </c>
      <c r="F28" s="49" t="n">
        <f aca="false">I28+L28+O28+R28+U28+X28+AA28+AD28+AG28+AJ28+AM28+AP28</f>
        <v>6.59082425</v>
      </c>
      <c r="G28" s="49" t="n">
        <f aca="false">J28+M28+P28+S28+V28+Y28+AB28+AE28+AH28+AK28+AN28+AQ28</f>
        <v>6.5183632805</v>
      </c>
      <c r="H28" s="98" t="n">
        <f aca="false">F28-G28</f>
        <v>0.0724609694999989</v>
      </c>
      <c r="I28" s="48" t="n">
        <f aca="false">J6*0.000865</f>
        <v>0.426445</v>
      </c>
      <c r="J28" s="48" t="n">
        <f aca="false">J6*0.00085549</f>
        <v>0.42175657</v>
      </c>
      <c r="K28" s="48" t="n">
        <f aca="false">I28-J28</f>
        <v>0.00468843000000002</v>
      </c>
      <c r="L28" s="48" t="n">
        <f aca="false">M6*0.000865</f>
        <v>0.504987</v>
      </c>
      <c r="M28" s="48" t="n">
        <f aca="false">M6*0.00085549</f>
        <v>0.499435062</v>
      </c>
      <c r="N28" s="48" t="n">
        <f aca="false">L28-M28</f>
        <v>0.00555193800000003</v>
      </c>
      <c r="O28" s="48" t="n">
        <f aca="false">P6*0.000865</f>
        <v>0.5054195</v>
      </c>
      <c r="P28" s="48" t="n">
        <f aca="false">P6*0.00085549</f>
        <v>0.499862807</v>
      </c>
      <c r="Q28" s="48" t="n">
        <f aca="false">O28-P28</f>
        <v>0.00555669299999995</v>
      </c>
      <c r="R28" s="48" t="n">
        <f aca="false">S6*0.000865</f>
        <v>0.0403955</v>
      </c>
      <c r="S28" s="48" t="n">
        <f aca="false">S6*0.00085549</f>
        <v>0.039951383</v>
      </c>
      <c r="T28" s="48" t="n">
        <f aca="false">R28-S28</f>
        <v>0.000444117000000001</v>
      </c>
      <c r="U28" s="48" t="n">
        <f aca="false">V6*0.000865</f>
        <v>0.6022995</v>
      </c>
      <c r="V28" s="48" t="n">
        <f aca="false">V6*0.00085549</f>
        <v>0.595677687</v>
      </c>
      <c r="W28" s="48" t="n">
        <f aca="false">U28-V28</f>
        <v>0.00662181300000009</v>
      </c>
      <c r="X28" s="48" t="n">
        <f aca="false">Y6*0.000865</f>
        <v>0.334582</v>
      </c>
      <c r="Y28" s="48" t="n">
        <f aca="false">Y6*0.00085549</f>
        <v>0.330903532</v>
      </c>
      <c r="Z28" s="47" t="n">
        <f aca="false">X28-Y28</f>
        <v>0.00367846799999999</v>
      </c>
      <c r="AA28" s="48" t="n">
        <f aca="false">AB6*0.000865</f>
        <v>0.57431675</v>
      </c>
      <c r="AB28" s="48" t="n">
        <f aca="false">AB6*0.00085549</f>
        <v>0.5680025855</v>
      </c>
      <c r="AC28" s="48" t="n">
        <f aca="false">AA28-AB28</f>
        <v>0.0063141645</v>
      </c>
      <c r="AD28" s="48" t="n">
        <f aca="false">AE6*0.000865</f>
        <v>0.80618</v>
      </c>
      <c r="AE28" s="48" t="n">
        <f aca="false">AE6*0.00085549</f>
        <v>0.79731668</v>
      </c>
      <c r="AF28" s="48" t="n">
        <f aca="false">AD28-AE28</f>
        <v>0.00886332000000001</v>
      </c>
      <c r="AG28" s="48" t="n">
        <f aca="false">AH6*0.000865</f>
        <v>0.830054</v>
      </c>
      <c r="AH28" s="48" t="n">
        <f aca="false">AH6*0.00085549</f>
        <v>0.820928204</v>
      </c>
      <c r="AI28" s="48" t="n">
        <f aca="false">AG28-AH28</f>
        <v>0.00912579599999996</v>
      </c>
      <c r="AJ28" s="48" t="n">
        <f aca="false">AK6*0.000865</f>
        <v>0.795454</v>
      </c>
      <c r="AK28" s="48" t="n">
        <f aca="false">AK6*0.00085549</f>
        <v>0.786708604</v>
      </c>
      <c r="AL28" s="48" t="n">
        <f aca="false">AJ28-AK28</f>
        <v>0.00874539600000002</v>
      </c>
      <c r="AM28" s="48" t="n">
        <f aca="false">AN6*0.000865</f>
        <v>0.753415</v>
      </c>
      <c r="AN28" s="48" t="n">
        <f aca="false">AN6*0.00085549</f>
        <v>0.74513179</v>
      </c>
      <c r="AO28" s="48" t="n">
        <f aca="false">AM28-AN28</f>
        <v>0.00828320999999999</v>
      </c>
      <c r="AP28" s="48" t="n">
        <f aca="false">AQ6*0.000865</f>
        <v>0.417276</v>
      </c>
      <c r="AQ28" s="48" t="n">
        <f aca="false">AQ6*0.00085549</f>
        <v>0.412688376</v>
      </c>
      <c r="AR28" s="48" t="n">
        <f aca="false">AP28-AQ28</f>
        <v>0.00458762400000001</v>
      </c>
      <c r="AS28" s="50" t="n">
        <f aca="false">AV28+AY28+BB28</f>
        <v>1.065161</v>
      </c>
      <c r="AT28" s="50" t="n">
        <f aca="false">AW28+AZ28+BC28</f>
        <v>1.053450386</v>
      </c>
      <c r="AU28" s="50" t="n">
        <f aca="false">AS28-AT28</f>
        <v>0.0117106139999998</v>
      </c>
      <c r="AV28" s="48" t="n">
        <f aca="false">AW6*0.000865</f>
        <v>0.594774</v>
      </c>
      <c r="AW28" s="48" t="n">
        <f aca="false">AW6*0.00085549</f>
        <v>0.588234924</v>
      </c>
      <c r="AX28" s="48" t="n">
        <f aca="false">AV28-AW28</f>
        <v>0.00653907600000003</v>
      </c>
      <c r="AY28" s="48" t="n">
        <f aca="false">AZ6*0.000865</f>
        <v>0.444783</v>
      </c>
      <c r="AZ28" s="48" t="n">
        <f aca="false">AZ6*0.00085549</f>
        <v>0.439892958</v>
      </c>
      <c r="BA28" s="48" t="n">
        <f aca="false">AY28-AZ28</f>
        <v>0.00489004199999998</v>
      </c>
      <c r="BB28" s="48" t="n">
        <f aca="false">BC6*0.000865</f>
        <v>0.025604</v>
      </c>
      <c r="BC28" s="48" t="n">
        <f aca="false">BC6*0.00085549</f>
        <v>0.025322504</v>
      </c>
      <c r="BD28" s="48" t="n">
        <f aca="false">BB28-BC28</f>
        <v>0.000281496000000003</v>
      </c>
      <c r="BE28" s="50" t="n">
        <f aca="false">BH28+BK28+BN28+BQ28+BT28+BW28</f>
        <v>1.3429125</v>
      </c>
      <c r="BF28" s="49" t="n">
        <f aca="false">BI28+BL28+BO28+BR28+BU28+BX28</f>
        <v>1.328148225</v>
      </c>
      <c r="BG28" s="50" t="n">
        <f aca="false">BE28-BF28</f>
        <v>0.0147642749999999</v>
      </c>
      <c r="BH28" s="48" t="n">
        <f aca="false">BI6*0.000865</f>
        <v>0.291332</v>
      </c>
      <c r="BI28" s="48" t="n">
        <f aca="false">BI6*0.00085549</f>
        <v>0.288129032</v>
      </c>
      <c r="BJ28" s="48" t="n">
        <f aca="false">BH28-BI28</f>
        <v>0.00320296799999997</v>
      </c>
      <c r="BK28" s="48" t="n">
        <f aca="false">BL6*0.000865</f>
        <v>0.1324315</v>
      </c>
      <c r="BL28" s="48" t="n">
        <f aca="false">BL6*0.00085549</f>
        <v>0.130975519</v>
      </c>
      <c r="BM28" s="48" t="n">
        <f aca="false">BK28-BL28</f>
        <v>0.00145598100000002</v>
      </c>
      <c r="BN28" s="48" t="n">
        <f aca="false">BO6*0.000865</f>
        <v>0.1248195</v>
      </c>
      <c r="BO28" s="48" t="n">
        <f aca="false">BO6*0.00085549</f>
        <v>0.123447207</v>
      </c>
      <c r="BP28" s="48" t="n">
        <f aca="false">BN28-BO28</f>
        <v>0.00137229300000001</v>
      </c>
      <c r="BQ28" s="48" t="n">
        <f aca="false">BR6*0.000865</f>
        <v>0.243584</v>
      </c>
      <c r="BR28" s="48" t="n">
        <f aca="false">BR6*0.00085549</f>
        <v>0.240905984</v>
      </c>
      <c r="BS28" s="48" t="n">
        <f aca="false">BQ28-BR28</f>
        <v>0.00267801600000001</v>
      </c>
      <c r="BT28" s="48" t="n">
        <f aca="false">BU6*0.000865</f>
        <v>0.224554</v>
      </c>
      <c r="BU28" s="48" t="n">
        <f aca="false">BU6*0.00085549</f>
        <v>0.222085204</v>
      </c>
      <c r="BV28" s="48" t="n">
        <f aca="false">BT28-BU28</f>
        <v>0.00246879600000002</v>
      </c>
      <c r="BW28" s="48" t="n">
        <f aca="false">BX6*0.000865</f>
        <v>0.3261915</v>
      </c>
      <c r="BX28" s="48" t="n">
        <f aca="false">BX6*0.00085549</f>
        <v>0.322605279</v>
      </c>
      <c r="BY28" s="48" t="n">
        <f aca="false">BW28-BX28</f>
        <v>0.003586221</v>
      </c>
      <c r="BZ28" s="53"/>
      <c r="CA28" s="48"/>
      <c r="CB28" s="48" t="n">
        <f aca="false">BZ28-CA28</f>
        <v>0</v>
      </c>
      <c r="CD28" s="100" t="n">
        <v>9</v>
      </c>
      <c r="CE28" s="99" t="n">
        <v>8.9</v>
      </c>
      <c r="CF28" s="117" t="n">
        <f aca="false">CD28-CE28</f>
        <v>0.0999999999999996</v>
      </c>
    </row>
    <row r="29" customFormat="false" ht="12.75" hidden="false" customHeight="false" outlineLevel="0" collapsed="false">
      <c r="A29" s="46" t="s">
        <v>51</v>
      </c>
      <c r="B29" s="48" t="n">
        <v>70.78769265</v>
      </c>
      <c r="C29" s="47" t="n">
        <f aca="false">F29+AS29+BZ29+BE29</f>
        <v>48.9997785</v>
      </c>
      <c r="D29" s="48" t="n">
        <f aca="false">G29+AT29+CA29+BF29</f>
        <v>53.7853195</v>
      </c>
      <c r="E29" s="48" t="n">
        <f aca="false">C29-D29</f>
        <v>-4.785541</v>
      </c>
      <c r="F29" s="49" t="n">
        <f aca="false">I29+L29+O29+R29+U29+X29+AA29+AD29+AG29+AJ29+AM29+AP29</f>
        <v>35.8876095</v>
      </c>
      <c r="G29" s="49" t="n">
        <f aca="false">J29+M29+P29+S29+V29+Y29+AB29+AE29+AH29+AK29+AN29+AQ29</f>
        <v>39.3925565</v>
      </c>
      <c r="H29" s="98" t="n">
        <f aca="false">F29-G29</f>
        <v>-3.504947</v>
      </c>
      <c r="I29" s="48" t="n">
        <f aca="false">J6*0.00471</f>
        <v>2.32203</v>
      </c>
      <c r="J29" s="48" t="n">
        <f aca="false">J6*0.00517</f>
        <v>2.54881</v>
      </c>
      <c r="K29" s="48" t="n">
        <f aca="false">I29-J29</f>
        <v>-0.22678</v>
      </c>
      <c r="L29" s="48" t="n">
        <f aca="false">M6*0.00471</f>
        <v>2.749698</v>
      </c>
      <c r="M29" s="48" t="n">
        <f aca="false">M6*0.00517</f>
        <v>3.018246</v>
      </c>
      <c r="N29" s="48" t="n">
        <f aca="false">L29-M29</f>
        <v>-0.268548</v>
      </c>
      <c r="O29" s="48" t="n">
        <f aca="false">P6*0.00471</f>
        <v>2.752053</v>
      </c>
      <c r="P29" s="48" t="n">
        <f aca="false">P6*0.00517</f>
        <v>3.020831</v>
      </c>
      <c r="Q29" s="48" t="n">
        <f aca="false">O29-P29</f>
        <v>-0.268778</v>
      </c>
      <c r="R29" s="48" t="n">
        <f aca="false">S6*0.00471</f>
        <v>0.219957</v>
      </c>
      <c r="S29" s="48" t="n">
        <f aca="false">S6*0.00517</f>
        <v>0.241439</v>
      </c>
      <c r="T29" s="48" t="n">
        <f aca="false">R29-S29</f>
        <v>-0.021482</v>
      </c>
      <c r="U29" s="48" t="n">
        <f aca="false">V6*0.00471</f>
        <v>3.279573</v>
      </c>
      <c r="V29" s="48" t="n">
        <f aca="false">V6*0.00517</f>
        <v>3.599871</v>
      </c>
      <c r="W29" s="48" t="n">
        <f aca="false">U29-V29</f>
        <v>-0.320298</v>
      </c>
      <c r="X29" s="48" t="n">
        <f aca="false">Y6*0.00471</f>
        <v>1.821828</v>
      </c>
      <c r="Y29" s="48" t="n">
        <f aca="false">Y6*0.00517</f>
        <v>1.999756</v>
      </c>
      <c r="Z29" s="47" t="n">
        <f aca="false">X29-Y29</f>
        <v>-0.177928</v>
      </c>
      <c r="AA29" s="48" t="n">
        <f aca="false">AB6*0.00471</f>
        <v>3.1272045</v>
      </c>
      <c r="AB29" s="48" t="n">
        <f aca="false">AB6*0.00517</f>
        <v>3.4326215</v>
      </c>
      <c r="AC29" s="48" t="n">
        <f aca="false">AA29-AB29</f>
        <v>-0.305417</v>
      </c>
      <c r="AD29" s="48" t="n">
        <f aca="false">AE6*0.00471</f>
        <v>4.38972</v>
      </c>
      <c r="AE29" s="48" t="n">
        <f aca="false">AE6*0.00517</f>
        <v>4.81844</v>
      </c>
      <c r="AF29" s="48" t="n">
        <f aca="false">AD29-AE29</f>
        <v>-0.42872</v>
      </c>
      <c r="AG29" s="48" t="n">
        <f aca="false">AH6*0.00471</f>
        <v>4.519716</v>
      </c>
      <c r="AH29" s="48" t="n">
        <f aca="false">AH6*0.00517</f>
        <v>4.961132</v>
      </c>
      <c r="AI29" s="48" t="n">
        <f aca="false">AG29-AH29</f>
        <v>-0.441416</v>
      </c>
      <c r="AJ29" s="48" t="n">
        <f aca="false">AK6*0.00471</f>
        <v>4.331316</v>
      </c>
      <c r="AK29" s="48" t="n">
        <f aca="false">AK6*0.00517</f>
        <v>4.754332</v>
      </c>
      <c r="AL29" s="48" t="n">
        <f aca="false">AJ29-AK29</f>
        <v>-0.423016</v>
      </c>
      <c r="AM29" s="48" t="n">
        <f aca="false">AN6*0.00471</f>
        <v>4.10241</v>
      </c>
      <c r="AN29" s="48" t="n">
        <f aca="false">AN6*0.00517</f>
        <v>4.50307</v>
      </c>
      <c r="AO29" s="48" t="n">
        <f aca="false">AM29-AN29</f>
        <v>-0.40066</v>
      </c>
      <c r="AP29" s="48" t="n">
        <f aca="false">AQ6*0.00471</f>
        <v>2.272104</v>
      </c>
      <c r="AQ29" s="48" t="n">
        <f aca="false">AQ6*0.00517</f>
        <v>2.494008</v>
      </c>
      <c r="AR29" s="48" t="n">
        <f aca="false">AP29-AQ29</f>
        <v>-0.221904</v>
      </c>
      <c r="AS29" s="50" t="n">
        <f aca="false">AV29+AY29+BB29</f>
        <v>5.799894</v>
      </c>
      <c r="AT29" s="50" t="n">
        <f aca="false">AW29+AZ29+BC29</f>
        <v>6.366338</v>
      </c>
      <c r="AU29" s="50" t="n">
        <f aca="false">AS29-AT29</f>
        <v>-0.566444000000002</v>
      </c>
      <c r="AV29" s="48" t="n">
        <f aca="false">AW6*0.00471</f>
        <v>3.238596</v>
      </c>
      <c r="AW29" s="48" t="n">
        <f aca="false">AW6*0.00517</f>
        <v>3.554892</v>
      </c>
      <c r="AX29" s="48" t="n">
        <f aca="false">AV29-AW29</f>
        <v>-0.316296</v>
      </c>
      <c r="AY29" s="48" t="n">
        <f aca="false">AZ6*0.00471</f>
        <v>2.421882</v>
      </c>
      <c r="AZ29" s="48" t="n">
        <f aca="false">AZ6*0.00517</f>
        <v>2.658414</v>
      </c>
      <c r="BA29" s="48" t="n">
        <f aca="false">AY29-AZ29</f>
        <v>-0.236532</v>
      </c>
      <c r="BB29" s="48" t="n">
        <f aca="false">BC6*0.00471</f>
        <v>0.139416</v>
      </c>
      <c r="BC29" s="48" t="n">
        <f aca="false">BC6*0.00517</f>
        <v>0.153032</v>
      </c>
      <c r="BD29" s="48" t="n">
        <f aca="false">BB29-BC29</f>
        <v>-0.013616</v>
      </c>
      <c r="BE29" s="50" t="n">
        <f aca="false">BH29+BK29+BN29+BQ29+BT29+BW29</f>
        <v>7.312275</v>
      </c>
      <c r="BF29" s="49" t="n">
        <f aca="false">BI29+BL29+BO29+BR29+BU29+BX29</f>
        <v>8.026425</v>
      </c>
      <c r="BG29" s="50" t="n">
        <f aca="false">BE29-BF29</f>
        <v>-0.714150000000001</v>
      </c>
      <c r="BH29" s="48" t="n">
        <f aca="false">BI6*0.00471</f>
        <v>1.586328</v>
      </c>
      <c r="BI29" s="48" t="n">
        <f aca="false">BI6*0.00517</f>
        <v>1.741256</v>
      </c>
      <c r="BJ29" s="48" t="n">
        <f aca="false">BH29-BI29</f>
        <v>-0.154928</v>
      </c>
      <c r="BK29" s="48" t="n">
        <f aca="false">BL6*0.00471</f>
        <v>0.721101</v>
      </c>
      <c r="BL29" s="48" t="n">
        <f aca="false">BL6*0.00517</f>
        <v>0.791527</v>
      </c>
      <c r="BM29" s="48" t="n">
        <f aca="false">BK29-BL29</f>
        <v>-0.070426</v>
      </c>
      <c r="BN29" s="48" t="n">
        <f aca="false">BO6*0.00471</f>
        <v>0.679653</v>
      </c>
      <c r="BO29" s="48" t="n">
        <f aca="false">BO6*0.00517</f>
        <v>0.746031</v>
      </c>
      <c r="BP29" s="48" t="n">
        <f aca="false">BN29-BO29</f>
        <v>-0.0663780000000001</v>
      </c>
      <c r="BQ29" s="48" t="n">
        <f aca="false">BR6*0.00471</f>
        <v>1.326336</v>
      </c>
      <c r="BR29" s="48" t="n">
        <f aca="false">BR6*0.00517</f>
        <v>1.455872</v>
      </c>
      <c r="BS29" s="48" t="n">
        <f aca="false">BQ29-BR29</f>
        <v>-0.129536</v>
      </c>
      <c r="BT29" s="48" t="n">
        <f aca="false">BU6*0.00471</f>
        <v>1.222716</v>
      </c>
      <c r="BU29" s="48" t="n">
        <f aca="false">BU6*0.00517</f>
        <v>1.342132</v>
      </c>
      <c r="BV29" s="48" t="n">
        <f aca="false">BT29-BU29</f>
        <v>-0.119416</v>
      </c>
      <c r="BW29" s="48" t="n">
        <f aca="false">BX6*0.00471</f>
        <v>1.776141</v>
      </c>
      <c r="BX29" s="48" t="n">
        <f aca="false">BX6*0.00517</f>
        <v>1.949607</v>
      </c>
      <c r="BY29" s="48" t="n">
        <f aca="false">BW29-BX29</f>
        <v>-0.173466</v>
      </c>
      <c r="BZ29" s="53"/>
      <c r="CA29" s="53"/>
      <c r="CB29" s="48" t="n">
        <f aca="false">BZ29-CA29</f>
        <v>0</v>
      </c>
      <c r="CD29" s="100" t="n">
        <v>49</v>
      </c>
      <c r="CE29" s="58" t="n">
        <v>53.8</v>
      </c>
      <c r="CF29" s="117" t="n">
        <f aca="false">CD29-CE29</f>
        <v>-4.8</v>
      </c>
    </row>
    <row r="30" customFormat="false" ht="12.75" hidden="false" customHeight="false" outlineLevel="0" collapsed="false">
      <c r="A30" s="46" t="s">
        <v>42</v>
      </c>
      <c r="B30" s="47" t="n">
        <v>0</v>
      </c>
      <c r="C30" s="47" t="n">
        <f aca="false">F30+AS30+BZ30+BE30</f>
        <v>0</v>
      </c>
      <c r="D30" s="48" t="n">
        <f aca="false">G30+AT30+CA30+BF30</f>
        <v>7.77</v>
      </c>
      <c r="E30" s="48" t="n">
        <f aca="false">C30-D30</f>
        <v>-7.77</v>
      </c>
      <c r="F30" s="49" t="n">
        <f aca="false">I30+L30+O30+R30+U30+X30+AA30+AD30+AG30+AJ30+AM30+AP30</f>
        <v>0</v>
      </c>
      <c r="G30" s="49" t="n">
        <f aca="false">J30+M30+P30+S30+V30+Y30+AB30+AE30+AH30+AK30+AN30+AQ30</f>
        <v>5.5</v>
      </c>
      <c r="H30" s="70" t="n">
        <f aca="false">F30-G30</f>
        <v>-5.5</v>
      </c>
      <c r="I30" s="53"/>
      <c r="J30" s="48" t="n">
        <v>4</v>
      </c>
      <c r="K30" s="48" t="n">
        <f aca="false">I30-J30</f>
        <v>-4</v>
      </c>
      <c r="L30" s="48"/>
      <c r="M30" s="48"/>
      <c r="N30" s="48" t="n">
        <f aca="false">L30-M30</f>
        <v>0</v>
      </c>
      <c r="O30" s="48"/>
      <c r="P30" s="48"/>
      <c r="Q30" s="48" t="n">
        <f aca="false">O30-P30</f>
        <v>0</v>
      </c>
      <c r="R30" s="48"/>
      <c r="S30" s="48"/>
      <c r="T30" s="48" t="n">
        <f aca="false">R30-S30</f>
        <v>0</v>
      </c>
      <c r="U30" s="48"/>
      <c r="V30" s="48"/>
      <c r="W30" s="48" t="n">
        <f aca="false">U30-V30</f>
        <v>0</v>
      </c>
      <c r="X30" s="53"/>
      <c r="Y30" s="48"/>
      <c r="Z30" s="47" t="n">
        <f aca="false">X30-Y30</f>
        <v>0</v>
      </c>
      <c r="AA30" s="53"/>
      <c r="AB30" s="48" t="n">
        <v>0.2</v>
      </c>
      <c r="AC30" s="48" t="n">
        <f aca="false">AA30-AB30</f>
        <v>-0.2</v>
      </c>
      <c r="AD30" s="53"/>
      <c r="AE30" s="48" t="n">
        <v>0.2</v>
      </c>
      <c r="AF30" s="48" t="n">
        <f aca="false">AD30-AE30</f>
        <v>-0.2</v>
      </c>
      <c r="AG30" s="53"/>
      <c r="AH30" s="48" t="n">
        <v>0.2</v>
      </c>
      <c r="AI30" s="48" t="n">
        <f aca="false">AG30-AH30</f>
        <v>-0.2</v>
      </c>
      <c r="AJ30" s="53"/>
      <c r="AK30" s="48" t="n">
        <v>0.3</v>
      </c>
      <c r="AL30" s="48" t="n">
        <f aca="false">AJ30-AK30</f>
        <v>-0.3</v>
      </c>
      <c r="AM30" s="53"/>
      <c r="AN30" s="48" t="n">
        <v>0.3</v>
      </c>
      <c r="AO30" s="48" t="n">
        <f aca="false">AM30-AN30</f>
        <v>-0.3</v>
      </c>
      <c r="AP30" s="53"/>
      <c r="AQ30" s="48" t="n">
        <v>0.3</v>
      </c>
      <c r="AR30" s="48" t="n">
        <f aca="false">AP30-AQ30</f>
        <v>-0.3</v>
      </c>
      <c r="AS30" s="50" t="n">
        <f aca="false">AV30+AY30+BB30</f>
        <v>0</v>
      </c>
      <c r="AT30" s="50" t="n">
        <f aca="false">AW30+AZ30+BC30</f>
        <v>0.6</v>
      </c>
      <c r="AU30" s="50" t="n">
        <f aca="false">AS30-AT30</f>
        <v>-0.6</v>
      </c>
      <c r="AV30" s="53"/>
      <c r="AW30" s="53" t="n">
        <v>0.3</v>
      </c>
      <c r="AX30" s="48" t="n">
        <f aca="false">AV30-AW30</f>
        <v>-0.3</v>
      </c>
      <c r="AY30" s="53"/>
      <c r="AZ30" s="53" t="n">
        <v>0.3</v>
      </c>
      <c r="BA30" s="48" t="n">
        <f aca="false">AY30-AZ30</f>
        <v>-0.3</v>
      </c>
      <c r="BB30" s="53"/>
      <c r="BC30" s="53"/>
      <c r="BD30" s="48" t="n">
        <f aca="false">BB30-BC30</f>
        <v>0</v>
      </c>
      <c r="BE30" s="54" t="n">
        <f aca="false">BH30+BK30+BN30+BQ30+BT30+BW30</f>
        <v>0</v>
      </c>
      <c r="BF30" s="54" t="n">
        <f aca="false">BI30+BL30+BO30+BR30+BU30+BX30</f>
        <v>1.67</v>
      </c>
      <c r="BG30" s="50" t="n">
        <f aca="false">BE30-BF30</f>
        <v>-1.67</v>
      </c>
      <c r="BH30" s="53"/>
      <c r="BI30" s="53" t="n">
        <v>0.27</v>
      </c>
      <c r="BJ30" s="48" t="n">
        <f aca="false">BH30-BI30</f>
        <v>-0.27</v>
      </c>
      <c r="BK30" s="53"/>
      <c r="BL30" s="53" t="n">
        <v>0.2</v>
      </c>
      <c r="BM30" s="48" t="n">
        <f aca="false">BK30-BL30</f>
        <v>-0.2</v>
      </c>
      <c r="BN30" s="53"/>
      <c r="BO30" s="53" t="n">
        <v>0.3</v>
      </c>
      <c r="BP30" s="48" t="n">
        <f aca="false">BN30-BO30</f>
        <v>-0.3</v>
      </c>
      <c r="BQ30" s="53"/>
      <c r="BR30" s="53" t="n">
        <v>0.3</v>
      </c>
      <c r="BS30" s="48" t="n">
        <f aca="false">BQ30-BR30</f>
        <v>-0.3</v>
      </c>
      <c r="BT30" s="53"/>
      <c r="BU30" s="53" t="n">
        <v>0.3</v>
      </c>
      <c r="BV30" s="48" t="n">
        <f aca="false">BT30-BU30</f>
        <v>-0.3</v>
      </c>
      <c r="BW30" s="53"/>
      <c r="BX30" s="53" t="n">
        <v>0.3</v>
      </c>
      <c r="BY30" s="48" t="n">
        <f aca="false">BW30-BX30</f>
        <v>-0.3</v>
      </c>
      <c r="BZ30" s="53"/>
      <c r="CA30" s="53"/>
      <c r="CB30" s="48" t="n">
        <f aca="false">BZ30-CA30</f>
        <v>0</v>
      </c>
      <c r="CD30" s="234"/>
      <c r="CE30" s="58" t="n">
        <v>7.8</v>
      </c>
      <c r="CF30" s="100" t="n">
        <f aca="false">CD31-CE30</f>
        <v>-7.8</v>
      </c>
    </row>
    <row r="31" customFormat="false" ht="12.75" hidden="false" customHeight="false" outlineLevel="0" collapsed="false">
      <c r="A31" s="67" t="s">
        <v>48</v>
      </c>
      <c r="B31" s="47" t="n">
        <v>0</v>
      </c>
      <c r="C31" s="47" t="n">
        <f aca="false">F31+AS31+BZ31+BE31</f>
        <v>0</v>
      </c>
      <c r="D31" s="47" t="n">
        <f aca="false">G31+AT31+CA31+BF31</f>
        <v>50.7</v>
      </c>
      <c r="E31" s="48" t="n">
        <f aca="false">C31-D31</f>
        <v>-50.7</v>
      </c>
      <c r="F31" s="49" t="n">
        <f aca="false">I31+L31+O31+R31+U31+X31+AA31+AD31+AG31+AJ31+AM31+AP31</f>
        <v>0</v>
      </c>
      <c r="G31" s="49" t="n">
        <f aca="false">J31+M31+P31+S31+V31+Y31+AB31+AE31+AH31+AK31+AN31+AQ31</f>
        <v>38.2</v>
      </c>
      <c r="H31" s="70" t="n">
        <f aca="false">F31-G31</f>
        <v>-38.2</v>
      </c>
      <c r="I31" s="53"/>
      <c r="J31" s="118" t="n">
        <v>2.2</v>
      </c>
      <c r="K31" s="48" t="n">
        <f aca="false">I31-J31</f>
        <v>-2.2</v>
      </c>
      <c r="L31" s="48"/>
      <c r="M31" s="48" t="n">
        <v>3</v>
      </c>
      <c r="N31" s="48" t="n">
        <f aca="false">L31-M31</f>
        <v>-3</v>
      </c>
      <c r="O31" s="48"/>
      <c r="P31" s="47" t="n">
        <v>3.3</v>
      </c>
      <c r="Q31" s="48" t="n">
        <f aca="false">O31-P31</f>
        <v>-3.3</v>
      </c>
      <c r="R31" s="48"/>
      <c r="S31" s="47" t="n">
        <v>0.1</v>
      </c>
      <c r="T31" s="48" t="n">
        <f aca="false">R31-S31</f>
        <v>-0.1</v>
      </c>
      <c r="U31" s="48"/>
      <c r="V31" s="48" t="n">
        <v>7.7</v>
      </c>
      <c r="W31" s="48" t="n">
        <f aca="false">U31-V31</f>
        <v>-7.7</v>
      </c>
      <c r="X31" s="53"/>
      <c r="Y31" s="53" t="n">
        <v>0.4</v>
      </c>
      <c r="Z31" s="47" t="n">
        <f aca="false">X31-Y31</f>
        <v>-0.4</v>
      </c>
      <c r="AA31" s="53"/>
      <c r="AB31" s="53" t="n">
        <v>3.9</v>
      </c>
      <c r="AC31" s="48" t="n">
        <f aca="false">AA31-AB31</f>
        <v>-3.9</v>
      </c>
      <c r="AD31" s="53"/>
      <c r="AE31" s="53" t="n">
        <v>1.3</v>
      </c>
      <c r="AF31" s="48" t="n">
        <f aca="false">AD31-AE31</f>
        <v>-1.3</v>
      </c>
      <c r="AG31" s="53"/>
      <c r="AH31" s="53" t="n">
        <v>5.5</v>
      </c>
      <c r="AI31" s="48" t="n">
        <f aca="false">AG31-AH31</f>
        <v>-5.5</v>
      </c>
      <c r="AJ31" s="53"/>
      <c r="AK31" s="53" t="n">
        <v>8</v>
      </c>
      <c r="AL31" s="48" t="n">
        <f aca="false">AJ31-AK31</f>
        <v>-8</v>
      </c>
      <c r="AM31" s="53"/>
      <c r="AN31" s="53" t="n">
        <v>1.6</v>
      </c>
      <c r="AO31" s="48" t="n">
        <f aca="false">AM31-AN31</f>
        <v>-1.6</v>
      </c>
      <c r="AP31" s="53"/>
      <c r="AQ31" s="53" t="n">
        <v>1.2</v>
      </c>
      <c r="AR31" s="48" t="n">
        <f aca="false">AP31-AQ31</f>
        <v>-1.2</v>
      </c>
      <c r="AS31" s="50" t="n">
        <f aca="false">AV31+AY31+BB31</f>
        <v>0</v>
      </c>
      <c r="AT31" s="50" t="n">
        <f aca="false">AW31+AZ31+BC31</f>
        <v>3.9</v>
      </c>
      <c r="AU31" s="50" t="n">
        <f aca="false">AS31-AT31</f>
        <v>-3.9</v>
      </c>
      <c r="AV31" s="53"/>
      <c r="AW31" s="53" t="n">
        <v>1.4</v>
      </c>
      <c r="AX31" s="48" t="n">
        <f aca="false">AV31-AW31</f>
        <v>-1.4</v>
      </c>
      <c r="AY31" s="53"/>
      <c r="AZ31" s="53" t="n">
        <v>2.5</v>
      </c>
      <c r="BA31" s="48" t="n">
        <f aca="false">AY31-AZ31</f>
        <v>-2.5</v>
      </c>
      <c r="BB31" s="53"/>
      <c r="BC31" s="53"/>
      <c r="BD31" s="48" t="n">
        <f aca="false">BB31-BC31</f>
        <v>0</v>
      </c>
      <c r="BE31" s="54" t="n">
        <f aca="false">BH31+BK31+BN31+BQ31+BT31+BW31</f>
        <v>0</v>
      </c>
      <c r="BF31" s="54" t="n">
        <f aca="false">BI31+BL31+BO31+BR31+BU31+BX31</f>
        <v>6.7</v>
      </c>
      <c r="BG31" s="50" t="n">
        <f aca="false">BE31-BF31</f>
        <v>-6.7</v>
      </c>
      <c r="BH31" s="53"/>
      <c r="BI31" s="53" t="n">
        <v>0.8</v>
      </c>
      <c r="BJ31" s="48" t="n">
        <f aca="false">BH31-BI31</f>
        <v>-0.8</v>
      </c>
      <c r="BK31" s="53"/>
      <c r="BL31" s="53" t="n">
        <v>0.7</v>
      </c>
      <c r="BM31" s="48" t="n">
        <f aca="false">BK31-BL31</f>
        <v>-0.7</v>
      </c>
      <c r="BN31" s="53"/>
      <c r="BO31" s="47" t="n">
        <v>0.8</v>
      </c>
      <c r="BP31" s="48" t="n">
        <f aca="false">BN31-BO31</f>
        <v>-0.8</v>
      </c>
      <c r="BQ31" s="53"/>
      <c r="BR31" s="53" t="n">
        <v>1</v>
      </c>
      <c r="BS31" s="48" t="n">
        <f aca="false">BQ31-BR31</f>
        <v>-1</v>
      </c>
      <c r="BT31" s="53"/>
      <c r="BU31" s="53" t="n">
        <v>2.9</v>
      </c>
      <c r="BV31" s="48" t="n">
        <f aca="false">BT31-BU31</f>
        <v>-2.9</v>
      </c>
      <c r="BW31" s="53"/>
      <c r="BX31" s="53" t="n">
        <v>0.5</v>
      </c>
      <c r="BY31" s="48" t="n">
        <f aca="false">BW31-BX31</f>
        <v>-0.5</v>
      </c>
      <c r="BZ31" s="53"/>
      <c r="CA31" s="53" t="n">
        <v>1.9</v>
      </c>
      <c r="CB31" s="48" t="n">
        <f aca="false">BZ31-CA31</f>
        <v>-1.9</v>
      </c>
      <c r="CD31" s="100"/>
      <c r="CE31" s="58" t="n">
        <v>50.7</v>
      </c>
      <c r="CF31" s="100" t="n">
        <f aca="false">CD32-CE31</f>
        <v>-50.7</v>
      </c>
    </row>
    <row r="32" customFormat="false" ht="12.75" hidden="false" customHeight="false" outlineLevel="0" collapsed="false">
      <c r="A32" s="65"/>
      <c r="B32" s="47" t="n">
        <v>0</v>
      </c>
      <c r="C32" s="47" t="n">
        <f aca="false">F32+AS32+BZ32+BE32</f>
        <v>0</v>
      </c>
      <c r="D32" s="47" t="n">
        <f aca="false">G32+AT32+CA32+BF32</f>
        <v>0</v>
      </c>
      <c r="E32" s="48" t="n">
        <f aca="false">C32-D32</f>
        <v>0</v>
      </c>
      <c r="F32" s="49" t="n">
        <f aca="false">I32+L32+O32+R32+U32+X32+AA32+AD32+AG32+AJ32+AM32+AP32</f>
        <v>0</v>
      </c>
      <c r="G32" s="49" t="n">
        <f aca="false">J32+M32+P32+S32+V32+Y32+AB32+AE32+AH32+AK32+AN32+AQ32</f>
        <v>0</v>
      </c>
      <c r="H32" s="70"/>
      <c r="I32" s="53"/>
      <c r="J32" s="53"/>
      <c r="K32" s="48" t="n">
        <f aca="false">I32-J32</f>
        <v>0</v>
      </c>
      <c r="L32" s="48"/>
      <c r="M32" s="48"/>
      <c r="N32" s="48" t="n">
        <f aca="false">L32-M32</f>
        <v>0</v>
      </c>
      <c r="O32" s="48"/>
      <c r="P32" s="48"/>
      <c r="Q32" s="48"/>
      <c r="R32" s="48"/>
      <c r="S32" s="48"/>
      <c r="T32" s="48"/>
      <c r="U32" s="48"/>
      <c r="V32" s="48"/>
      <c r="W32" s="48"/>
      <c r="X32" s="53"/>
      <c r="Y32" s="53"/>
      <c r="Z32" s="47"/>
      <c r="AA32" s="53"/>
      <c r="AB32" s="53"/>
      <c r="AC32" s="48"/>
      <c r="AD32" s="53"/>
      <c r="AE32" s="53"/>
      <c r="AF32" s="48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0" t="n">
        <f aca="false">AV32+AY32+BB32</f>
        <v>0</v>
      </c>
      <c r="AT32" s="50" t="n">
        <f aca="false">AW32+AZ32+BC32</f>
        <v>0</v>
      </c>
      <c r="AU32" s="54"/>
      <c r="AV32" s="53"/>
      <c r="AW32" s="53"/>
      <c r="AX32" s="53"/>
      <c r="AY32" s="53"/>
      <c r="AZ32" s="53"/>
      <c r="BA32" s="53"/>
      <c r="BB32" s="53"/>
      <c r="BC32" s="53"/>
      <c r="BD32" s="53"/>
      <c r="BE32" s="54" t="n">
        <f aca="false">BH32+BK32+BN32+BQ32+BT32+BW32</f>
        <v>0</v>
      </c>
      <c r="BF32" s="54" t="n">
        <f aca="false">BI32+BL32+BO32+BR32+BU32+BX32</f>
        <v>0</v>
      </c>
      <c r="BG32" s="50"/>
      <c r="BH32" s="53"/>
      <c r="BI32" s="53"/>
      <c r="BJ32" s="48"/>
      <c r="BK32" s="53"/>
      <c r="BL32" s="53"/>
      <c r="BM32" s="48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D32" s="100"/>
      <c r="CE32" s="41"/>
      <c r="CF32" s="100"/>
    </row>
    <row r="33" customFormat="false" ht="13.5" hidden="false" customHeight="false" outlineLevel="0" collapsed="false">
      <c r="A33" s="65"/>
      <c r="B33" s="65"/>
      <c r="C33" s="65"/>
      <c r="D33" s="65"/>
      <c r="E33" s="120"/>
      <c r="F33" s="121"/>
      <c r="G33" s="121"/>
      <c r="H33" s="37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3"/>
      <c r="AT33" s="123"/>
      <c r="AU33" s="123"/>
      <c r="AV33" s="122"/>
      <c r="AW33" s="122"/>
      <c r="AX33" s="122"/>
      <c r="AY33" s="122"/>
      <c r="AZ33" s="122"/>
      <c r="BA33" s="122"/>
      <c r="BB33" s="122"/>
      <c r="BC33" s="122"/>
      <c r="BD33" s="122"/>
      <c r="BE33" s="123"/>
      <c r="BF33" s="123"/>
      <c r="BG33" s="123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D33" s="235"/>
      <c r="CE33" s="203"/>
      <c r="CF33" s="236"/>
    </row>
    <row r="34" s="6" customFormat="true" ht="13.5" hidden="false" customHeight="false" outlineLevel="0" collapsed="false">
      <c r="A34" s="75" t="s">
        <v>44</v>
      </c>
      <c r="B34" s="85" t="n">
        <v>162.582570345</v>
      </c>
      <c r="C34" s="85" t="n">
        <f aca="false">C27+C28+C30+C33+C29+C31+C32</f>
        <v>117.79713205</v>
      </c>
      <c r="D34" s="85" t="n">
        <f aca="false">D27+D28+D29+D30+D31+D32+D33</f>
        <v>190.4551167465</v>
      </c>
      <c r="E34" s="124" t="n">
        <f aca="false">C34-D34</f>
        <v>-72.6579846965001</v>
      </c>
      <c r="F34" s="79" t="n">
        <f aca="false">F27+F28+F29+F30+F31+F32</f>
        <v>86.27503235</v>
      </c>
      <c r="G34" s="125" t="n">
        <f aca="false">G27+G28+G29+G30+G31+G32</f>
        <v>140.3663620655</v>
      </c>
      <c r="H34" s="125" t="n">
        <f aca="false">H27+H28+H29+H30+H31+H32</f>
        <v>-54.0913297155</v>
      </c>
      <c r="I34" s="81" t="n">
        <f aca="false">I27+I28+I29+I30+I31+I32</f>
        <v>5.582239</v>
      </c>
      <c r="J34" s="81" t="n">
        <f aca="false">J27+J28+J29+J30+J31+J32</f>
        <v>12.45458747</v>
      </c>
      <c r="K34" s="81" t="n">
        <f aca="false">K27+K28+K29+K30+K31+K32</f>
        <v>-6.87234847</v>
      </c>
      <c r="L34" s="81" t="n">
        <f aca="false">SUM(L27:L33)</f>
        <v>6.6103674</v>
      </c>
      <c r="M34" s="81" t="n">
        <f aca="false">SUM(M27:M33)</f>
        <v>10.406548002</v>
      </c>
      <c r="N34" s="81" t="n">
        <f aca="false">SUM(N27:N33)</f>
        <v>-3.796180602</v>
      </c>
      <c r="O34" s="81" t="n">
        <f aca="false">SUM(O27:O33)</f>
        <v>6.6160289</v>
      </c>
      <c r="P34" s="81" t="n">
        <f aca="false">SUM(P27:P33)</f>
        <v>10.712891397</v>
      </c>
      <c r="Q34" s="81" t="n">
        <f aca="false">SUM(Q27:Q33)</f>
        <v>-4.096862497</v>
      </c>
      <c r="R34" s="81" t="n">
        <f aca="false">SUM(R27:R33)</f>
        <v>0.5287841</v>
      </c>
      <c r="S34" s="81" t="n">
        <f aca="false">SUM(S27:S33)</f>
        <v>0.692473093</v>
      </c>
      <c r="T34" s="81" t="n">
        <f aca="false">SUM(T27:T33)</f>
        <v>-0.163688993</v>
      </c>
      <c r="U34" s="81" t="n">
        <f aca="false">SUM(U27:U33)</f>
        <v>7.8842049</v>
      </c>
      <c r="V34" s="81" t="n">
        <f aca="false">SUM(V27:V33)</f>
        <v>16.533811877</v>
      </c>
      <c r="W34" s="81" t="n">
        <f aca="false">SUM(W27:W33)</f>
        <v>-8.649606977</v>
      </c>
      <c r="X34" s="81" t="n">
        <f aca="false">X27+X28+X29+X30+X31+X32</f>
        <v>4.3797364</v>
      </c>
      <c r="Y34" s="81" t="n">
        <f aca="false">Y27+Y28+Y29+Y30+Y31+Y32</f>
        <v>5.307250372</v>
      </c>
      <c r="Z34" s="81" t="n">
        <f aca="false">Z27+Z28+Z29+Z30+Z31+Z32</f>
        <v>-0.927513972</v>
      </c>
      <c r="AA34" s="81" t="n">
        <f aca="false">AA27+AA28+AA29+AA30+AA31+AA32</f>
        <v>7.51790585</v>
      </c>
      <c r="AB34" s="81" t="n">
        <f aca="false">AB27+AB28+AB29+AB30+AB31+AB32</f>
        <v>12.5233942205</v>
      </c>
      <c r="AC34" s="81" t="n">
        <f aca="false">AC27+AC28+AC29+AC30+AC31+AC32</f>
        <v>-5.0054883705</v>
      </c>
      <c r="AD34" s="81" t="n">
        <f aca="false">AD27+AD28+AD29+AD30+AD31+AD32</f>
        <v>10.553036</v>
      </c>
      <c r="AE34" s="81" t="n">
        <f aca="false">AE27+AE28+AE29+AE30+AE31+AE32</f>
        <v>13.32408828</v>
      </c>
      <c r="AF34" s="81" t="n">
        <f aca="false">AF27+AF28+AF29+AF30+AF31+AF32</f>
        <v>-2.77105228</v>
      </c>
      <c r="AG34" s="81" t="n">
        <f aca="false">AG27+AG28+AG29+AG30+AG31+AG32</f>
        <v>10.8655508</v>
      </c>
      <c r="AH34" s="81" t="n">
        <f aca="false">AH27+AH28+AH29+AH30+AH31+AH32</f>
        <v>17.874243684</v>
      </c>
      <c r="AI34" s="81" t="n">
        <f aca="false">AI27+AI28+AI29+AI30+AI31+AI32</f>
        <v>-7.008692884</v>
      </c>
      <c r="AJ34" s="81" t="n">
        <f aca="false">AJ27+AJ28+AJ29+AJ30+AJ31+AJ32</f>
        <v>10.4126308</v>
      </c>
      <c r="AK34" s="81" t="n">
        <f aca="false">AK27+AK28+AK29+AK30+AK31+AK32</f>
        <v>19.966772084</v>
      </c>
      <c r="AL34" s="81" t="n">
        <f aca="false">AL27+AL28+AL29+AL30+AL31+AL32</f>
        <v>-9.554141284</v>
      </c>
      <c r="AM34" s="81" t="n">
        <f aca="false">AM27+AM28+AM29+AM30+AM31+AM32</f>
        <v>9.862333</v>
      </c>
      <c r="AN34" s="81" t="n">
        <f aca="false">AN27+AN28+AN29+AN30+AN31+AN32</f>
        <v>12.95019409</v>
      </c>
      <c r="AO34" s="81" t="n">
        <f aca="false">AO27+AO28+AO29+AO30+AO31+AO32</f>
        <v>-3.08786109</v>
      </c>
      <c r="AP34" s="81" t="n">
        <f aca="false">AP27+AP28+AP29+AP30+AP31+AP32</f>
        <v>5.4622152</v>
      </c>
      <c r="AQ34" s="81" t="n">
        <f aca="false">AQ27+AQ28+AQ29+AQ30+AQ31+AQ32</f>
        <v>7.620107496</v>
      </c>
      <c r="AR34" s="81" t="n">
        <f aca="false">AR27+AR28+AR29+AR30+AR31+AR32</f>
        <v>-2.157892296</v>
      </c>
      <c r="AS34" s="82" t="n">
        <f aca="false">AS27+AS28+AS29+AS30+AS31+AS32</f>
        <v>13.9431422</v>
      </c>
      <c r="AT34" s="126" t="n">
        <f aca="false">AT27+AT28+AT29+AT30+AT31+AT32</f>
        <v>20.122513206</v>
      </c>
      <c r="AU34" s="126" t="n">
        <f aca="false">AU27+AU28+AU29+AU30+AU31+AU32</f>
        <v>-6.179371006</v>
      </c>
      <c r="AV34" s="85" t="n">
        <f aca="false">AV27+AV28+AV29+AV30+AV31+AV32</f>
        <v>7.7856948</v>
      </c>
      <c r="AW34" s="85" t="n">
        <f aca="false">AW27+AW28+AW29+AW30+AW31+AW32</f>
        <v>10.423436804</v>
      </c>
      <c r="AX34" s="85" t="n">
        <f aca="false">AX27+AX28+AX29+AX30+AX31+AX32</f>
        <v>-2.637742004</v>
      </c>
      <c r="AY34" s="85" t="n">
        <f aca="false">AY27+AY28+AY29+AY30+AY31+AY32</f>
        <v>5.8222866</v>
      </c>
      <c r="AZ34" s="85" t="n">
        <f aca="false">AZ27+AZ28+AZ29+AZ30+AZ31+AZ32</f>
        <v>9.323547418</v>
      </c>
      <c r="BA34" s="85" t="n">
        <f aca="false">BA27+BA28+BA29+BA30+BA31+BA32</f>
        <v>-3.501260818</v>
      </c>
      <c r="BB34" s="85" t="n">
        <f aca="false">BB27+BB28+BB29+BB30+BB31+BB32</f>
        <v>0.3351608</v>
      </c>
      <c r="BC34" s="85" t="n">
        <f aca="false">BC27+BC28+BC29+BC30+BC31+BC32</f>
        <v>0.375528984</v>
      </c>
      <c r="BD34" s="85" t="n">
        <f aca="false">BD27+BD28+BD29+BD30+BD31+BD32</f>
        <v>-0.040368184</v>
      </c>
      <c r="BE34" s="82" t="n">
        <f aca="false">SUM(BE27:BE33)</f>
        <v>17.5789575</v>
      </c>
      <c r="BF34" s="126" t="n">
        <f aca="false">SUM(BF27:BF33)</f>
        <v>28.066241475</v>
      </c>
      <c r="BG34" s="126" t="n">
        <f aca="false">SUM(BG27:BG33)</f>
        <v>-10.487283975</v>
      </c>
      <c r="BH34" s="85" t="n">
        <f aca="false">SUM(BH27:BH33)</f>
        <v>3.8135864</v>
      </c>
      <c r="BI34" s="85" t="n">
        <f aca="false">SUM(BI27:BI33)</f>
        <v>5.342910872</v>
      </c>
      <c r="BJ34" s="85" t="n">
        <f aca="false">SUM(BJ27:BJ33)</f>
        <v>-1.529324472</v>
      </c>
      <c r="BK34" s="85" t="n">
        <f aca="false">SUM(BK27:BK33)</f>
        <v>1.7335513</v>
      </c>
      <c r="BL34" s="85" t="n">
        <f aca="false">SUM(BL27:BL33)</f>
        <v>2.842347549</v>
      </c>
      <c r="BM34" s="85" t="n">
        <f aca="false">SUM(BM27:BM33)</f>
        <v>-1.108796249</v>
      </c>
      <c r="BN34" s="85" t="n">
        <f aca="false">SUM(BN27:BN33)</f>
        <v>1.6339089</v>
      </c>
      <c r="BO34" s="85" t="n">
        <f aca="false">SUM(BO27:BO33)</f>
        <v>2.930703797</v>
      </c>
      <c r="BP34" s="85" t="n">
        <f aca="false">SUM(BP27:BP33)</f>
        <v>-1.296794897</v>
      </c>
      <c r="BQ34" s="85" t="n">
        <f aca="false">SUM(BQ27:BQ33)</f>
        <v>3.1885568</v>
      </c>
      <c r="BR34" s="85" t="n">
        <f aca="false">SUM(BR27:BR33)</f>
        <v>4.872600064</v>
      </c>
      <c r="BS34" s="85" t="n">
        <f aca="false">SUM(BS27:BS33)</f>
        <v>-1.684043264</v>
      </c>
      <c r="BT34" s="85" t="n">
        <f aca="false">SUM(BT27:BT33)</f>
        <v>2.9394508</v>
      </c>
      <c r="BU34" s="85" t="n">
        <f aca="false">SUM(BU27:BU33)</f>
        <v>6.493490684</v>
      </c>
      <c r="BV34" s="85" t="n">
        <f aca="false">SUM(BV27:BV33)</f>
        <v>-3.554039884</v>
      </c>
      <c r="BW34" s="85" t="n">
        <f aca="false">SUM(BW27:BW33)</f>
        <v>4.2699033</v>
      </c>
      <c r="BX34" s="85" t="n">
        <f aca="false">SUM(BX27:BX33)</f>
        <v>5.584188509</v>
      </c>
      <c r="BY34" s="85" t="n">
        <f aca="false">SUM(BY27:BY33)</f>
        <v>-1.314285209</v>
      </c>
      <c r="BZ34" s="84" t="n">
        <f aca="false">BZ27+BZ28+BZ29+BZ30+BZ31+BZ32</f>
        <v>0</v>
      </c>
      <c r="CA34" s="86" t="n">
        <f aca="false">CA27+CA28+CA29+CA30+CA31+CA32</f>
        <v>1.9</v>
      </c>
      <c r="CB34" s="85" t="n">
        <f aca="false">CB27+CB28+CB29+CB30+CB31+CB32</f>
        <v>-1.9</v>
      </c>
      <c r="CD34" s="237" t="n">
        <f aca="false">SUM(CD27:CD33)</f>
        <v>117.75</v>
      </c>
      <c r="CE34" s="238" t="n">
        <f aca="false">SUM(CE27:CE33)</f>
        <v>190.5</v>
      </c>
      <c r="CF34" s="239"/>
    </row>
    <row r="35" s="134" customFormat="true" ht="13.5" hidden="false" customHeight="false" outlineLevel="0" collapsed="false">
      <c r="A35" s="127" t="s">
        <v>52</v>
      </c>
      <c r="B35" s="128" t="n">
        <v>484.671614725</v>
      </c>
      <c r="C35" s="128" t="n">
        <f aca="false">C36+C37+C38+C39</f>
        <v>372.227226325</v>
      </c>
      <c r="D35" s="128" t="n">
        <f aca="false">D36+D37+D38+D39</f>
        <v>391.9857302</v>
      </c>
      <c r="E35" s="128" t="n">
        <f aca="false">C35-D35</f>
        <v>-19.758503875</v>
      </c>
      <c r="F35" s="130" t="n">
        <f aca="false">F36+F37+F38+F39</f>
        <v>192.234913775</v>
      </c>
      <c r="G35" s="130" t="n">
        <f aca="false">G36+G37+G38+G39</f>
        <v>201.305869</v>
      </c>
      <c r="H35" s="130" t="n">
        <f aca="false">H36+H37+H38+H39</f>
        <v>-9.07095522499997</v>
      </c>
      <c r="I35" s="128" t="n">
        <f aca="false">I36+I37+I38+I39</f>
        <v>12.4381435</v>
      </c>
      <c r="J35" s="128" t="n">
        <f aca="false">J36+J37+J38+J39</f>
        <v>13.02506</v>
      </c>
      <c r="K35" s="128" t="n">
        <f aca="false">K36+K37+K38+K39</f>
        <v>-0.586916499999999</v>
      </c>
      <c r="L35" s="128" t="n">
        <f aca="false">L36+L37+L38+L39</f>
        <v>14.7289821</v>
      </c>
      <c r="M35" s="128" t="n">
        <f aca="false">M36+M37+M38+M39</f>
        <v>15.423996</v>
      </c>
      <c r="N35" s="128" t="n">
        <f aca="false">N36+N37+N38+N39</f>
        <v>-0.695013899999998</v>
      </c>
      <c r="O35" s="128" t="n">
        <f aca="false">O36+O37+O38+O39</f>
        <v>14.74159685</v>
      </c>
      <c r="P35" s="128" t="n">
        <f aca="false">P36+P37+P38+P39</f>
        <v>15.437206</v>
      </c>
      <c r="Q35" s="128" t="n">
        <f aca="false">Q36+Q37+Q38+Q39</f>
        <v>-0.695609149999997</v>
      </c>
      <c r="R35" s="128" t="n">
        <f aca="false">R36+R37+R38+R39</f>
        <v>1.17821765</v>
      </c>
      <c r="S35" s="128" t="n">
        <f aca="false">S36+S37+S38+S39</f>
        <v>1.233814</v>
      </c>
      <c r="T35" s="128" t="n">
        <f aca="false">T36+T37+T38+T39</f>
        <v>-0.0555963499999998</v>
      </c>
      <c r="U35" s="128" t="n">
        <f aca="false">U36+U37+U38+U39</f>
        <v>17.56730085</v>
      </c>
      <c r="V35" s="128" t="n">
        <f aca="false">V36+V37+V38+V39</f>
        <v>18.396246</v>
      </c>
      <c r="W35" s="128" t="n">
        <f aca="false">W36+W37+W38+W39</f>
        <v>-0.828945149999999</v>
      </c>
      <c r="X35" s="128" t="n">
        <f aca="false">X36+X37+X38+X39</f>
        <v>9.7587706</v>
      </c>
      <c r="Y35" s="128" t="n">
        <f aca="false">Y36+Y37+Y38+Y39</f>
        <v>10.219256</v>
      </c>
      <c r="Z35" s="128" t="n">
        <f aca="false">Z36+Z37+Z38+Z39</f>
        <v>-0.460485399999999</v>
      </c>
      <c r="AA35" s="128" t="n">
        <f aca="false">AA36+AA37+AA38+AA39</f>
        <v>16.751126525</v>
      </c>
      <c r="AB35" s="128" t="n">
        <f aca="false">AB36+AB37+AB38+AB39</f>
        <v>17.541559</v>
      </c>
      <c r="AC35" s="128" t="n">
        <f aca="false">AC36+AC37+AC38+AC39</f>
        <v>-0.790432474999998</v>
      </c>
      <c r="AD35" s="128" t="n">
        <f aca="false">AD36+AD37+AD38+AD39</f>
        <v>23.513894</v>
      </c>
      <c r="AE35" s="128" t="n">
        <f aca="false">AE36+AE37+AE38+AE39</f>
        <v>24.62344</v>
      </c>
      <c r="AF35" s="128" t="n">
        <f aca="false">AF36+AF37+AF38+AF39</f>
        <v>-1.109546</v>
      </c>
      <c r="AG35" s="128" t="n">
        <f aca="false">AG36+AG37+AG38+AG39</f>
        <v>24.2102282</v>
      </c>
      <c r="AH35" s="128" t="n">
        <f aca="false">AH36+AH37+AH38+AH39</f>
        <v>25.352632</v>
      </c>
      <c r="AI35" s="128" t="n">
        <f aca="false">AI36+AI37+AI38+AI39</f>
        <v>-1.1424038</v>
      </c>
      <c r="AJ35" s="128" t="n">
        <f aca="false">AJ36+AJ37+AJ38+AJ39</f>
        <v>23.2010482</v>
      </c>
      <c r="AK35" s="128" t="n">
        <f aca="false">AK36+AK37+AK38+AK39</f>
        <v>24.295832</v>
      </c>
      <c r="AL35" s="128" t="n">
        <f aca="false">AL36+AL37+AL38+AL39</f>
        <v>-1.0947838</v>
      </c>
      <c r="AM35" s="128" t="n">
        <f aca="false">AM36+AM37+AM38+AM39</f>
        <v>21.9748945</v>
      </c>
      <c r="AN35" s="128" t="n">
        <f aca="false">AN36+AN37+AN38+AN39</f>
        <v>23.01182</v>
      </c>
      <c r="AO35" s="128" t="n">
        <f aca="false">AO36+AO37+AO38+AO39</f>
        <v>-1.0369255</v>
      </c>
      <c r="AP35" s="128" t="n">
        <f aca="false">AP36+AP37+AP38+AP39</f>
        <v>12.1707108</v>
      </c>
      <c r="AQ35" s="128" t="n">
        <f aca="false">AQ36+AQ37+AQ38+AQ39</f>
        <v>12.745008</v>
      </c>
      <c r="AR35" s="128" t="n">
        <f aca="false">AR36+AR37+AR38+AR39</f>
        <v>-0.574297199999999</v>
      </c>
      <c r="AS35" s="131" t="n">
        <f aca="false">AS36+AS37+AS38+AS39</f>
        <v>17.1989638</v>
      </c>
      <c r="AT35" s="131" t="n">
        <f aca="false">AT36+AT37+AT38+AT39</f>
        <v>20.2048112</v>
      </c>
      <c r="AU35" s="131" t="n">
        <f aca="false">AU36+AU37+AU38+AU39</f>
        <v>-3.0058474</v>
      </c>
      <c r="AV35" s="132" t="n">
        <f aca="false">AV36+AV37+AV38+AV39</f>
        <v>9.6037092</v>
      </c>
      <c r="AW35" s="132" t="n">
        <f aca="false">AW36+AW37+AW38+AW39</f>
        <v>11.2821408</v>
      </c>
      <c r="AX35" s="132" t="n">
        <f aca="false">AX36+AX37+AX38+AX39</f>
        <v>-1.6784316</v>
      </c>
      <c r="AY35" s="132" t="n">
        <f aca="false">AY36+AY37+AY38+AY39</f>
        <v>7.1818314</v>
      </c>
      <c r="AZ35" s="132" t="n">
        <f aca="false">AZ36+AZ37+AZ38+AZ39</f>
        <v>8.4369936</v>
      </c>
      <c r="BA35" s="132" t="n">
        <f aca="false">BA36+BA37+BA38+BA39</f>
        <v>-1.2551622</v>
      </c>
      <c r="BB35" s="132" t="n">
        <f aca="false">BB36+BB37+BB38+BB39</f>
        <v>0.4134232</v>
      </c>
      <c r="BC35" s="132" t="n">
        <f aca="false">BC36+BC37+BC38+BC39</f>
        <v>0.4856768</v>
      </c>
      <c r="BD35" s="132" t="n">
        <f aca="false">BD36+BD37+BD38+BD39</f>
        <v>-0.0722536</v>
      </c>
      <c r="BE35" s="130" t="n">
        <f aca="false">BE36+BE37+BE38+BE39</f>
        <v>39.16879875</v>
      </c>
      <c r="BF35" s="130" t="n">
        <f aca="false">BF36+BF37+BF38+BF39</f>
        <v>41.01705</v>
      </c>
      <c r="BG35" s="130" t="n">
        <f aca="false">BG36+BG37+BG38+BG39</f>
        <v>-1.84825125</v>
      </c>
      <c r="BH35" s="128" t="n">
        <f aca="false">BH36+BH37+BH38+BH39</f>
        <v>8.4972956</v>
      </c>
      <c r="BI35" s="128" t="n">
        <f aca="false">BI36+BI37+BI38+BI39</f>
        <v>8.898256</v>
      </c>
      <c r="BJ35" s="132" t="n">
        <f aca="false">BJ36+BJ37+BJ38+BJ39</f>
        <v>-0.400960399999999</v>
      </c>
      <c r="BK35" s="128" t="n">
        <f aca="false">BK36+BK37+BK38+BK39</f>
        <v>3.86263645</v>
      </c>
      <c r="BL35" s="128" t="n">
        <f aca="false">BL36+BL37+BL38+BL39</f>
        <v>4.044902</v>
      </c>
      <c r="BM35" s="128" t="n">
        <f aca="false">BM36+BM37+BM38+BM39</f>
        <v>-0.18226555</v>
      </c>
      <c r="BN35" s="128" t="n">
        <f aca="false">BN36+BN37+BN38+BN39</f>
        <v>3.64061685</v>
      </c>
      <c r="BO35" s="128" t="n">
        <f aca="false">BO36+BO37+BO38+BO39</f>
        <v>3.812406</v>
      </c>
      <c r="BP35" s="128" t="n">
        <f aca="false">BP36+BP37+BP38+BP39</f>
        <v>-0.171789149999999</v>
      </c>
      <c r="BQ35" s="128" t="n">
        <f aca="false">BQ36+BQ37+BQ38+BQ39</f>
        <v>7.1046272</v>
      </c>
      <c r="BR35" s="128" t="n">
        <f aca="false">BR36+BR37+BR38+BR39</f>
        <v>7.439872</v>
      </c>
      <c r="BS35" s="128" t="n">
        <f aca="false">BS36+BS37+BS38+BS39</f>
        <v>-0.3352448</v>
      </c>
      <c r="BT35" s="128" t="n">
        <f aca="false">BT36+BT37+BT38+BT39</f>
        <v>6.5495782</v>
      </c>
      <c r="BU35" s="128" t="n">
        <f aca="false">BU36+BU37+BU38+BU39</f>
        <v>6.858632</v>
      </c>
      <c r="BV35" s="128" t="n">
        <f aca="false">BV36+BV37+BV38+BV39</f>
        <v>-0.309053799999999</v>
      </c>
      <c r="BW35" s="128" t="n">
        <f aca="false">BW36+BW37+BW38+BW39</f>
        <v>9.51404445</v>
      </c>
      <c r="BX35" s="128" t="n">
        <f aca="false">BX36+BX37+BX38+BX39</f>
        <v>9.962982</v>
      </c>
      <c r="BY35" s="128" t="n">
        <f aca="false">BY36+BY37+BY38+BY39</f>
        <v>-0.448937549999998</v>
      </c>
      <c r="BZ35" s="128" t="n">
        <f aca="false">BZ36+BZ37+BZ38+BZ39</f>
        <v>123.62455</v>
      </c>
      <c r="CA35" s="128" t="n">
        <f aca="false">CA36+CA37+CA38+CA39</f>
        <v>129.458</v>
      </c>
      <c r="CB35" s="128" t="n">
        <f aca="false">CB36+CB37+CB38+CB39</f>
        <v>-5.83344999999999</v>
      </c>
      <c r="CD35" s="90" t="n">
        <f aca="false">SUM(CD36:CD39)</f>
        <v>372.25</v>
      </c>
      <c r="CE35" s="90" t="n">
        <f aca="false">SUM(CE36:CE39)</f>
        <v>392</v>
      </c>
      <c r="CF35" s="135" t="n">
        <f aca="false">CD35-CE35</f>
        <v>-19.75</v>
      </c>
    </row>
    <row r="36" s="210" customFormat="true" ht="12.75" hidden="false" customHeight="false" outlineLevel="0" collapsed="false">
      <c r="A36" s="136" t="s">
        <v>53</v>
      </c>
      <c r="B36" s="137" t="n">
        <v>183.893412825</v>
      </c>
      <c r="C36" s="137" t="n">
        <f aca="false">F36+AS36+BZ36+BE36</f>
        <v>137.799570375</v>
      </c>
      <c r="D36" s="140" t="n">
        <f aca="false">G36+AT36+CA36+BF36</f>
        <v>122.7918357</v>
      </c>
      <c r="E36" s="138" t="n">
        <f aca="false">C36-D36</f>
        <v>15.007734675</v>
      </c>
      <c r="F36" s="207" t="n">
        <f aca="false">I36+L36+O36+R36+U36+X36+AA36+AD36+AG36+AJ36+AM36+AP36</f>
        <v>74.613464125</v>
      </c>
      <c r="G36" s="207" t="n">
        <f aca="false">J36+M36+P36+S36+V36+Y36+AB36+AE36+AH36+AK36+AN36+AQ36</f>
        <v>66.4873207</v>
      </c>
      <c r="H36" s="139" t="n">
        <f aca="false">F36-G36</f>
        <v>8.12614342500001</v>
      </c>
      <c r="I36" s="138" t="n">
        <f aca="false">J6*0.0097925</f>
        <v>4.8277025</v>
      </c>
      <c r="J36" s="138" t="n">
        <f aca="false">J6*0.008726</f>
        <v>4.301918</v>
      </c>
      <c r="K36" s="140" t="n">
        <f aca="false">I36-J36</f>
        <v>0.5257845</v>
      </c>
      <c r="L36" s="138" t="n">
        <f aca="false">M6*0.0097925</f>
        <v>5.7168615</v>
      </c>
      <c r="M36" s="138" t="n">
        <f aca="false">M6*0.008726</f>
        <v>5.0942388</v>
      </c>
      <c r="N36" s="140" t="n">
        <f aca="false">L36-M36</f>
        <v>0.622622700000001</v>
      </c>
      <c r="O36" s="138" t="n">
        <f aca="false">P6*0.0097925</f>
        <v>5.72175775</v>
      </c>
      <c r="P36" s="138" t="n">
        <f aca="false">P6*0.008726</f>
        <v>5.0986018</v>
      </c>
      <c r="Q36" s="140" t="n">
        <f aca="false">O36-P36</f>
        <v>0.623155950000001</v>
      </c>
      <c r="R36" s="138" t="n">
        <f aca="false">S6*0.0097925</f>
        <v>0.45730975</v>
      </c>
      <c r="S36" s="138" t="n">
        <f aca="false">S6*0.008726</f>
        <v>0.4075042</v>
      </c>
      <c r="T36" s="140" t="n">
        <f aca="false">R36-S36</f>
        <v>0.0498055500000001</v>
      </c>
      <c r="U36" s="138" t="n">
        <f aca="false">V6*0.0097925</f>
        <v>6.81851775</v>
      </c>
      <c r="V36" s="138" t="n">
        <f aca="false">V6*0.008726</f>
        <v>6.0759138</v>
      </c>
      <c r="W36" s="140" t="n">
        <f aca="false">U36-V36</f>
        <v>0.74260395</v>
      </c>
      <c r="X36" s="138" t="n">
        <f aca="false">Y6*0.0097925</f>
        <v>3.787739</v>
      </c>
      <c r="Y36" s="138" t="n">
        <f aca="false">Y6*0.008726</f>
        <v>3.3752168</v>
      </c>
      <c r="Z36" s="137" t="n">
        <f aca="false">X36-Y36</f>
        <v>0.412522200000001</v>
      </c>
      <c r="AA36" s="138" t="n">
        <f aca="false">AB6*0.0097925</f>
        <v>6.501730375</v>
      </c>
      <c r="AB36" s="138" t="n">
        <f aca="false">AB6*0.008726</f>
        <v>5.7936277</v>
      </c>
      <c r="AC36" s="140" t="n">
        <f aca="false">AA36-AB36</f>
        <v>0.708102675000001</v>
      </c>
      <c r="AD36" s="138" t="n">
        <f aca="false">AE6*0.0097925</f>
        <v>9.12661</v>
      </c>
      <c r="AE36" s="138" t="n">
        <f aca="false">AE6*0.008726</f>
        <v>8.132632</v>
      </c>
      <c r="AF36" s="140" t="n">
        <f aca="false">AD36-AE36</f>
        <v>0.993978000000002</v>
      </c>
      <c r="AG36" s="138" t="n">
        <f aca="false">AH6*0.0097925</f>
        <v>9.396883</v>
      </c>
      <c r="AH36" s="138" t="n">
        <f aca="false">AH6*0.008726</f>
        <v>8.3734696</v>
      </c>
      <c r="AI36" s="140" t="n">
        <f aca="false">AG36-AH36</f>
        <v>1.0234134</v>
      </c>
      <c r="AJ36" s="138" t="n">
        <f aca="false">AK6*0.0097925</f>
        <v>9.005183</v>
      </c>
      <c r="AK36" s="138" t="n">
        <f aca="false">AK6*0.008726</f>
        <v>8.0244296</v>
      </c>
      <c r="AL36" s="140" t="n">
        <f aca="false">AJ36-AK36</f>
        <v>0.980753400000001</v>
      </c>
      <c r="AM36" s="138" t="n">
        <f aca="false">AN6*0.0097925</f>
        <v>8.5292675</v>
      </c>
      <c r="AN36" s="138" t="n">
        <f aca="false">AN6*0.008726</f>
        <v>7.600346</v>
      </c>
      <c r="AO36" s="140" t="n">
        <f aca="false">AM36-AN36</f>
        <v>0.928921500000002</v>
      </c>
      <c r="AP36" s="138" t="n">
        <f aca="false">AQ6*0.0097925</f>
        <v>4.723902</v>
      </c>
      <c r="AQ36" s="138" t="n">
        <f aca="false">AQ6*0.008726</f>
        <v>4.2094224</v>
      </c>
      <c r="AR36" s="140" t="n">
        <f aca="false">AP36-AQ36</f>
        <v>0.514479600000001</v>
      </c>
      <c r="AS36" s="208" t="n">
        <f aca="false">AV36+AY36+BB36</f>
        <v>0</v>
      </c>
      <c r="AT36" s="208" t="n">
        <f aca="false">AW36+AZ36+BC36</f>
        <v>0</v>
      </c>
      <c r="AU36" s="209" t="n">
        <f aca="false">AS36-AT36</f>
        <v>0</v>
      </c>
      <c r="AV36" s="138"/>
      <c r="AW36" s="142"/>
      <c r="AX36" s="138" t="n">
        <f aca="false">AV36-AW36</f>
        <v>0</v>
      </c>
      <c r="AY36" s="138"/>
      <c r="AZ36" s="142"/>
      <c r="BA36" s="138" t="n">
        <f aca="false">AY36-AZ36</f>
        <v>0</v>
      </c>
      <c r="BB36" s="138"/>
      <c r="BC36" s="142"/>
      <c r="BD36" s="138" t="n">
        <f aca="false">BB36-BC36</f>
        <v>0</v>
      </c>
      <c r="BE36" s="208" t="n">
        <f aca="false">BH36+BK36+BN36+BQ36+BT36+BW36</f>
        <v>15.20285625</v>
      </c>
      <c r="BF36" s="208" t="n">
        <f aca="false">BI36+BL36+BO36+BR36+BU36+BX36</f>
        <v>13.547115</v>
      </c>
      <c r="BG36" s="208" t="n">
        <f aca="false">BE36-BF36</f>
        <v>1.65574125</v>
      </c>
      <c r="BH36" s="138" t="n">
        <f aca="false">BI6*0.0097925</f>
        <v>3.298114</v>
      </c>
      <c r="BI36" s="138" t="n">
        <f aca="false">BI6*0.008726</f>
        <v>2.9389168</v>
      </c>
      <c r="BJ36" s="140" t="n">
        <f aca="false">BH36-BI36</f>
        <v>0.359197200000001</v>
      </c>
      <c r="BK36" s="138" t="n">
        <f aca="false">BL6*0.0097925</f>
        <v>1.49923175</v>
      </c>
      <c r="BL36" s="138" t="n">
        <f aca="false">BL6*0.008726</f>
        <v>1.3359506</v>
      </c>
      <c r="BM36" s="140" t="n">
        <f aca="false">BK36-BL36</f>
        <v>0.16328115</v>
      </c>
      <c r="BN36" s="138" t="n">
        <f aca="false">BO6*0.0097925</f>
        <v>1.41305775</v>
      </c>
      <c r="BO36" s="138" t="n">
        <f aca="false">BO6*0.008726</f>
        <v>1.2591618</v>
      </c>
      <c r="BP36" s="140" t="n">
        <f aca="false">BN36-BO36</f>
        <v>0.15389595</v>
      </c>
      <c r="BQ36" s="138" t="n">
        <f aca="false">BR6*0.0097925</f>
        <v>2.757568</v>
      </c>
      <c r="BR36" s="138" t="n">
        <f aca="false">BR6*0.008726</f>
        <v>2.4572416</v>
      </c>
      <c r="BS36" s="140" t="n">
        <f aca="false">BQ36-BR36</f>
        <v>0.3003264</v>
      </c>
      <c r="BT36" s="138" t="n">
        <f aca="false">BU6*0.0097925</f>
        <v>2.542133</v>
      </c>
      <c r="BU36" s="138" t="n">
        <f aca="false">BU6*0.008726</f>
        <v>2.2652696</v>
      </c>
      <c r="BV36" s="140" t="n">
        <f aca="false">BT36-BU36</f>
        <v>0.276863400000001</v>
      </c>
      <c r="BW36" s="138" t="n">
        <f aca="false">BX6*0.0097925</f>
        <v>3.69275175</v>
      </c>
      <c r="BX36" s="138" t="n">
        <f aca="false">BX6*0.008726</f>
        <v>3.2905746</v>
      </c>
      <c r="BY36" s="140" t="n">
        <f aca="false">BW36-BX36</f>
        <v>0.402177150000001</v>
      </c>
      <c r="BZ36" s="138" t="n">
        <f aca="false">CA6*0.0097925</f>
        <v>47.98325</v>
      </c>
      <c r="CA36" s="138" t="n">
        <f aca="false">CA6*0.008726</f>
        <v>42.7574</v>
      </c>
      <c r="CB36" s="140" t="n">
        <f aca="false">BZ36-CA36</f>
        <v>5.22585000000001</v>
      </c>
      <c r="CD36" s="240" t="n">
        <v>137.8</v>
      </c>
      <c r="CE36" s="240" t="n">
        <v>122.8</v>
      </c>
      <c r="CF36" s="213" t="n">
        <f aca="false">CD36-CE36</f>
        <v>15</v>
      </c>
    </row>
    <row r="37" s="210" customFormat="true" ht="12.75" hidden="false" customHeight="false" outlineLevel="0" collapsed="false">
      <c r="A37" s="145" t="s">
        <v>54</v>
      </c>
      <c r="B37" s="137" t="n">
        <v>27.3957619</v>
      </c>
      <c r="C37" s="137" t="n">
        <f aca="false">F37+AS37+BZ37+BE37</f>
        <v>20.6857665</v>
      </c>
      <c r="D37" s="137" t="n">
        <f aca="false">G37+AT37+CA37+BF37</f>
        <v>18.0965277</v>
      </c>
      <c r="E37" s="138" t="n">
        <f aca="false">C37-D37</f>
        <v>2.5892388</v>
      </c>
      <c r="F37" s="207" t="n">
        <f aca="false">I37+L37+O37+R37+U37+X37+AA37+AD37+AG37+AJ37+AM37+AP37</f>
        <v>11.2005915</v>
      </c>
      <c r="G37" s="207" t="n">
        <f aca="false">J37+M37+P37+S37+V37+Y37+AB37+AE37+AH37+AK37+AN37+AQ37</f>
        <v>9.7986127</v>
      </c>
      <c r="H37" s="139" t="n">
        <f aca="false">F37-G37</f>
        <v>1.4019788</v>
      </c>
      <c r="I37" s="140" t="n">
        <f aca="false">J6*0.00147</f>
        <v>0.72471</v>
      </c>
      <c r="J37" s="140" t="n">
        <f aca="false">J6*0.001286</f>
        <v>0.633998</v>
      </c>
      <c r="K37" s="140" t="n">
        <f aca="false">I37-J37</f>
        <v>0.0907119999999999</v>
      </c>
      <c r="L37" s="140" t="n">
        <f aca="false">M6*0.00147</f>
        <v>0.858186</v>
      </c>
      <c r="M37" s="140" t="n">
        <f aca="false">M6*0.001286</f>
        <v>0.7507668</v>
      </c>
      <c r="N37" s="140" t="n">
        <f aca="false">L37-M37</f>
        <v>0.1074192</v>
      </c>
      <c r="O37" s="140" t="n">
        <f aca="false">P6*0.00147</f>
        <v>0.858921</v>
      </c>
      <c r="P37" s="140" t="n">
        <f aca="false">P6*0.001286</f>
        <v>0.7514098</v>
      </c>
      <c r="Q37" s="140" t="n">
        <f aca="false">O37-P37</f>
        <v>0.1075112</v>
      </c>
      <c r="R37" s="140" t="n">
        <f aca="false">S6*0.00147</f>
        <v>0.068649</v>
      </c>
      <c r="S37" s="140" t="n">
        <f aca="false">S6*0.001286</f>
        <v>0.0600562</v>
      </c>
      <c r="T37" s="140" t="n">
        <f aca="false">R37-S37</f>
        <v>0.0085928</v>
      </c>
      <c r="U37" s="140" t="n">
        <f aca="false">V6*0.00147</f>
        <v>1.023561</v>
      </c>
      <c r="V37" s="140" t="n">
        <f aca="false">V6*0.001286</f>
        <v>0.8954418</v>
      </c>
      <c r="W37" s="140" t="n">
        <f aca="false">U37-V37</f>
        <v>0.1281192</v>
      </c>
      <c r="X37" s="140" t="n">
        <f aca="false">Y6*0.00147</f>
        <v>0.568596</v>
      </c>
      <c r="Y37" s="140" t="n">
        <f aca="false">Y6*0.001286</f>
        <v>0.4974248</v>
      </c>
      <c r="Z37" s="137" t="n">
        <f aca="false">X37-Y37</f>
        <v>0.0711712</v>
      </c>
      <c r="AA37" s="140" t="n">
        <f aca="false">AB6*0.00147</f>
        <v>0.9760065</v>
      </c>
      <c r="AB37" s="140" t="n">
        <f aca="false">AB6*0.001286</f>
        <v>0.8538397</v>
      </c>
      <c r="AC37" s="140" t="n">
        <f aca="false">AA37-AB37</f>
        <v>0.1221668</v>
      </c>
      <c r="AD37" s="140" t="n">
        <f aca="false">AE6*0.00147</f>
        <v>1.37004</v>
      </c>
      <c r="AE37" s="140" t="n">
        <f aca="false">AE6*0.001286</f>
        <v>1.198552</v>
      </c>
      <c r="AF37" s="140" t="n">
        <f aca="false">AD37-AE37</f>
        <v>0.171488</v>
      </c>
      <c r="AG37" s="140" t="n">
        <f aca="false">AH6*0.00147</f>
        <v>1.410612</v>
      </c>
      <c r="AH37" s="140" t="n">
        <f aca="false">AH6*0.001286</f>
        <v>1.2340456</v>
      </c>
      <c r="AI37" s="140" t="n">
        <f aca="false">AG37-AH37</f>
        <v>0.1765664</v>
      </c>
      <c r="AJ37" s="140" t="n">
        <f aca="false">AK6*0.00147</f>
        <v>1.351812</v>
      </c>
      <c r="AK37" s="140" t="n">
        <f aca="false">AK6*0.001286</f>
        <v>1.1826056</v>
      </c>
      <c r="AL37" s="140" t="n">
        <f aca="false">AJ37-AK37</f>
        <v>0.1692064</v>
      </c>
      <c r="AM37" s="140" t="n">
        <f aca="false">AN6*0.00147</f>
        <v>1.28037</v>
      </c>
      <c r="AN37" s="140" t="n">
        <f aca="false">AN6*0.001286</f>
        <v>1.120106</v>
      </c>
      <c r="AO37" s="140" t="n">
        <f aca="false">AM37-AN37</f>
        <v>0.160264</v>
      </c>
      <c r="AP37" s="140" t="n">
        <f aca="false">AQ6*0.00147</f>
        <v>0.709128</v>
      </c>
      <c r="AQ37" s="140" t="n">
        <f aca="false">AQ6*0.001286</f>
        <v>0.6203664</v>
      </c>
      <c r="AR37" s="140" t="n">
        <f aca="false">AP37-AQ37</f>
        <v>0.0887616</v>
      </c>
      <c r="AS37" s="208" t="n">
        <f aca="false">AV37+AY37+BB37</f>
        <v>0</v>
      </c>
      <c r="AT37" s="208" t="n">
        <f aca="false">AW37+AZ37+BC37</f>
        <v>0</v>
      </c>
      <c r="AU37" s="209" t="n">
        <f aca="false">AS37-AT37</f>
        <v>0</v>
      </c>
      <c r="AV37" s="140"/>
      <c r="AW37" s="147"/>
      <c r="AX37" s="138" t="n">
        <f aca="false">AV37-AW37</f>
        <v>0</v>
      </c>
      <c r="AY37" s="140"/>
      <c r="AZ37" s="147"/>
      <c r="BA37" s="138" t="n">
        <f aca="false">AY37-AZ37</f>
        <v>0</v>
      </c>
      <c r="BB37" s="140"/>
      <c r="BC37" s="147"/>
      <c r="BD37" s="138" t="n">
        <f aca="false">BB37-BC37</f>
        <v>0</v>
      </c>
      <c r="BE37" s="208" t="n">
        <f aca="false">BH37+BK37+BN37+BQ37+BT37+BW37</f>
        <v>2.282175</v>
      </c>
      <c r="BF37" s="208" t="n">
        <f aca="false">BI37+BL37+BO37+BR37+BU37+BX37</f>
        <v>1.996515</v>
      </c>
      <c r="BG37" s="208" t="n">
        <f aca="false">BE37-BF37</f>
        <v>0.28566</v>
      </c>
      <c r="BH37" s="140" t="n">
        <f aca="false">BI6*0.00147</f>
        <v>0.495096</v>
      </c>
      <c r="BI37" s="140" t="n">
        <f aca="false">BI6*0.001286</f>
        <v>0.4331248</v>
      </c>
      <c r="BJ37" s="140" t="n">
        <f aca="false">BH37-BI37</f>
        <v>0.0619712</v>
      </c>
      <c r="BK37" s="140" t="n">
        <f aca="false">BL6*0.00147</f>
        <v>0.225057</v>
      </c>
      <c r="BL37" s="140" t="n">
        <f aca="false">BL6*0.001286</f>
        <v>0.1968866</v>
      </c>
      <c r="BM37" s="140" t="n">
        <f aca="false">BK37-BL37</f>
        <v>0.0281704</v>
      </c>
      <c r="BN37" s="140" t="n">
        <f aca="false">BO6*0.00147</f>
        <v>0.212121</v>
      </c>
      <c r="BO37" s="140" t="n">
        <f aca="false">BO6*0.001286</f>
        <v>0.1855698</v>
      </c>
      <c r="BP37" s="140" t="n">
        <f aca="false">BN37-BO37</f>
        <v>0.0265512</v>
      </c>
      <c r="BQ37" s="140" t="n">
        <f aca="false">BR6*0.00147</f>
        <v>0.413952</v>
      </c>
      <c r="BR37" s="140" t="n">
        <f aca="false">BR6*0.001286</f>
        <v>0.3621376</v>
      </c>
      <c r="BS37" s="140" t="n">
        <f aca="false">BQ37-BR37</f>
        <v>0.0518144</v>
      </c>
      <c r="BT37" s="140" t="n">
        <f aca="false">BU6*0.00147</f>
        <v>0.381612</v>
      </c>
      <c r="BU37" s="140" t="n">
        <f aca="false">BU6*0.001286</f>
        <v>0.3338456</v>
      </c>
      <c r="BV37" s="140" t="n">
        <f aca="false">BT37-BU37</f>
        <v>0.0477664</v>
      </c>
      <c r="BW37" s="140" t="n">
        <f aca="false">BX6*0.00147</f>
        <v>0.554337</v>
      </c>
      <c r="BX37" s="140" t="n">
        <f aca="false">BX6*0.001286</f>
        <v>0.4849506</v>
      </c>
      <c r="BY37" s="140" t="n">
        <f aca="false">BW37-BX37</f>
        <v>0.0693863999999999</v>
      </c>
      <c r="BZ37" s="140" t="n">
        <f aca="false">CA6*0.00147</f>
        <v>7.203</v>
      </c>
      <c r="CA37" s="140" t="n">
        <f aca="false">CA6*0.001286</f>
        <v>6.3014</v>
      </c>
      <c r="CB37" s="140" t="n">
        <f aca="false">BZ37-CA37</f>
        <v>0.901599999999999</v>
      </c>
      <c r="CD37" s="147" t="n">
        <v>20.7</v>
      </c>
      <c r="CE37" s="147" t="n">
        <v>18.1</v>
      </c>
      <c r="CF37" s="213" t="n">
        <f aca="false">CD37-CE37</f>
        <v>2.6</v>
      </c>
    </row>
    <row r="38" s="210" customFormat="true" ht="12.75" hidden="false" customHeight="false" outlineLevel="0" collapsed="false">
      <c r="A38" s="145"/>
      <c r="B38" s="137" t="n">
        <v>0</v>
      </c>
      <c r="C38" s="137" t="n">
        <f aca="false">F38+AS38+BZ38+BE38</f>
        <v>0</v>
      </c>
      <c r="D38" s="137" t="n">
        <f aca="false">G38+AT38+CA38+BF38</f>
        <v>0</v>
      </c>
      <c r="E38" s="142" t="n">
        <f aca="false">C38-D38</f>
        <v>0</v>
      </c>
      <c r="F38" s="207" t="n">
        <f aca="false">I38+L38+O38+R38+U38+X38+AA38+AD38+AG38+AJ38+AM38+AP38</f>
        <v>0</v>
      </c>
      <c r="G38" s="207" t="n">
        <f aca="false">J38+M38+P38+S38+V38+Y38+AB38+AE38+AH38+AK38+AN38+AQ38</f>
        <v>0</v>
      </c>
      <c r="H38" s="149" t="n">
        <f aca="false">F38-G38</f>
        <v>0</v>
      </c>
      <c r="I38" s="147"/>
      <c r="J38" s="147"/>
      <c r="K38" s="140" t="n">
        <f aca="false">I38-J38</f>
        <v>0</v>
      </c>
      <c r="L38" s="147"/>
      <c r="M38" s="147"/>
      <c r="N38" s="140" t="n">
        <f aca="false">L38-M38</f>
        <v>0</v>
      </c>
      <c r="O38" s="147"/>
      <c r="P38" s="147"/>
      <c r="Q38" s="140" t="n">
        <f aca="false">O38-P38</f>
        <v>0</v>
      </c>
      <c r="R38" s="147"/>
      <c r="S38" s="147"/>
      <c r="T38" s="140" t="n">
        <f aca="false">R38-S38</f>
        <v>0</v>
      </c>
      <c r="U38" s="147"/>
      <c r="V38" s="147"/>
      <c r="W38" s="140" t="n">
        <f aca="false">U38-V38</f>
        <v>0</v>
      </c>
      <c r="X38" s="147"/>
      <c r="Y38" s="147"/>
      <c r="Z38" s="137" t="n">
        <f aca="false">X38-Y38</f>
        <v>0</v>
      </c>
      <c r="AA38" s="147"/>
      <c r="AB38" s="147"/>
      <c r="AC38" s="140" t="n">
        <f aca="false">AA38-AB38</f>
        <v>0</v>
      </c>
      <c r="AD38" s="147"/>
      <c r="AE38" s="147"/>
      <c r="AF38" s="140" t="n">
        <f aca="false">AD38-AE38</f>
        <v>0</v>
      </c>
      <c r="AG38" s="147"/>
      <c r="AH38" s="147"/>
      <c r="AI38" s="140" t="n">
        <f aca="false">AG38-AH38</f>
        <v>0</v>
      </c>
      <c r="AJ38" s="147"/>
      <c r="AK38" s="147"/>
      <c r="AL38" s="140" t="n">
        <f aca="false">AJ38-AK38</f>
        <v>0</v>
      </c>
      <c r="AM38" s="147"/>
      <c r="AN38" s="147"/>
      <c r="AO38" s="140" t="n">
        <f aca="false">AM38-AN38</f>
        <v>0</v>
      </c>
      <c r="AP38" s="147"/>
      <c r="AQ38" s="147"/>
      <c r="AR38" s="140" t="n">
        <f aca="false">AP38-AQ38</f>
        <v>0</v>
      </c>
      <c r="AS38" s="208" t="n">
        <f aca="false">AV38+AY38+BB38</f>
        <v>0</v>
      </c>
      <c r="AT38" s="208" t="n">
        <f aca="false">AW38+AZ38+BC38</f>
        <v>0</v>
      </c>
      <c r="AU38" s="209" t="n">
        <f aca="false">AS38-AT38</f>
        <v>0</v>
      </c>
      <c r="AV38" s="147"/>
      <c r="AW38" s="147"/>
      <c r="AX38" s="138" t="n">
        <f aca="false">AV38-AW38</f>
        <v>0</v>
      </c>
      <c r="AY38" s="147"/>
      <c r="AZ38" s="147"/>
      <c r="BA38" s="138" t="n">
        <f aca="false">AY38-AZ38</f>
        <v>0</v>
      </c>
      <c r="BB38" s="147"/>
      <c r="BC38" s="147"/>
      <c r="BD38" s="138" t="n">
        <f aca="false">BB38-BC38</f>
        <v>0</v>
      </c>
      <c r="BE38" s="208" t="n">
        <f aca="false">BH38+BK38+BN38+BQ38+BT38+BW38</f>
        <v>0</v>
      </c>
      <c r="BF38" s="214" t="n">
        <f aca="false">BI38+BL38+BO38+BR38+BU38+BX38</f>
        <v>0</v>
      </c>
      <c r="BG38" s="208" t="n">
        <f aca="false">BE38-BF38</f>
        <v>0</v>
      </c>
      <c r="BH38" s="147"/>
      <c r="BI38" s="147"/>
      <c r="BJ38" s="140" t="n">
        <f aca="false">BH38-BI38</f>
        <v>0</v>
      </c>
      <c r="BK38" s="147"/>
      <c r="BL38" s="147"/>
      <c r="BM38" s="140" t="n">
        <f aca="false">BK38-BL38</f>
        <v>0</v>
      </c>
      <c r="BN38" s="147"/>
      <c r="BO38" s="147"/>
      <c r="BP38" s="140" t="n">
        <f aca="false">BN38-BO38</f>
        <v>0</v>
      </c>
      <c r="BQ38" s="147"/>
      <c r="BR38" s="147"/>
      <c r="BS38" s="140" t="n">
        <f aca="false">BQ38-BR38</f>
        <v>0</v>
      </c>
      <c r="BT38" s="147"/>
      <c r="BU38" s="147"/>
      <c r="BV38" s="140" t="n">
        <f aca="false">BT38-BU38</f>
        <v>0</v>
      </c>
      <c r="BW38" s="147"/>
      <c r="BX38" s="147"/>
      <c r="BY38" s="140" t="n">
        <f aca="false">BW38-BX38</f>
        <v>0</v>
      </c>
      <c r="BZ38" s="147"/>
      <c r="CA38" s="147"/>
      <c r="CB38" s="140" t="n">
        <f aca="false">BZ38-CA38</f>
        <v>0</v>
      </c>
      <c r="CD38" s="147"/>
      <c r="CE38" s="147"/>
      <c r="CF38" s="213" t="n">
        <f aca="false">CD38-CE38</f>
        <v>0</v>
      </c>
    </row>
    <row r="39" s="210" customFormat="true" ht="35.25" hidden="false" customHeight="false" outlineLevel="0" collapsed="false">
      <c r="A39" s="150" t="s">
        <v>55</v>
      </c>
      <c r="B39" s="140" t="n">
        <v>273.38244</v>
      </c>
      <c r="C39" s="140" t="n">
        <f aca="false">F39+AS39+BZ39+BE39</f>
        <v>213.74188945</v>
      </c>
      <c r="D39" s="137" t="n">
        <f aca="false">G39+AT39+CA39+BF39</f>
        <v>251.0973668</v>
      </c>
      <c r="E39" s="151" t="n">
        <f aca="false">C39-D39</f>
        <v>-37.35547735</v>
      </c>
      <c r="F39" s="207" t="n">
        <f aca="false">I39+L39+O39+R39+U39+X39+AA39+AD39+AG39+AJ39+AM39+AP39</f>
        <v>106.42085815</v>
      </c>
      <c r="G39" s="207" t="n">
        <f aca="false">J39+M39+P39+S39+V39+Y39+AB39+AE39+AH39+AK39+AN39+AQ39</f>
        <v>125.0199356</v>
      </c>
      <c r="H39" s="139" t="n">
        <f aca="false">F39-G39</f>
        <v>-18.59907745</v>
      </c>
      <c r="I39" s="152" t="n">
        <f aca="false">J6*0.013967</f>
        <v>6.885731</v>
      </c>
      <c r="J39" s="152" t="n">
        <f aca="false">J6*0.016408</f>
        <v>8.089144</v>
      </c>
      <c r="K39" s="140" t="n">
        <f aca="false">I39-J39</f>
        <v>-1.203413</v>
      </c>
      <c r="L39" s="152" t="n">
        <f aca="false">M6*0.013967</f>
        <v>8.1539346</v>
      </c>
      <c r="M39" s="152" t="n">
        <f aca="false">M6*0.016408</f>
        <v>9.5789904</v>
      </c>
      <c r="N39" s="140" t="n">
        <f aca="false">L39-M39</f>
        <v>-1.4250558</v>
      </c>
      <c r="O39" s="152" t="n">
        <f aca="false">P6*0.013967</f>
        <v>8.1609181</v>
      </c>
      <c r="P39" s="152" t="n">
        <f aca="false">P6*0.016408</f>
        <v>9.5871944</v>
      </c>
      <c r="Q39" s="140" t="n">
        <f aca="false">O39-P39</f>
        <v>-1.4262763</v>
      </c>
      <c r="R39" s="152" t="n">
        <f aca="false">S6*0.013967</f>
        <v>0.6522589</v>
      </c>
      <c r="S39" s="152" t="n">
        <f aca="false">S6*0.016408</f>
        <v>0.7662536</v>
      </c>
      <c r="T39" s="140" t="n">
        <f aca="false">R39-S39</f>
        <v>-0.1139947</v>
      </c>
      <c r="U39" s="152" t="n">
        <f aca="false">V6*0.013967</f>
        <v>9.7252221</v>
      </c>
      <c r="V39" s="152" t="n">
        <f aca="false">V6*0.016408</f>
        <v>11.4248904</v>
      </c>
      <c r="W39" s="140" t="n">
        <f aca="false">U39-V39</f>
        <v>-1.6996683</v>
      </c>
      <c r="X39" s="152" t="n">
        <f aca="false">Y6*0.013967</f>
        <v>5.4024356</v>
      </c>
      <c r="Y39" s="152" t="n">
        <f aca="false">Y6*0.016408</f>
        <v>6.3466144</v>
      </c>
      <c r="Z39" s="137" t="n">
        <f aca="false">X39-Y39</f>
        <v>-0.9441788</v>
      </c>
      <c r="AA39" s="152" t="n">
        <f aca="false">AB6*0.013967</f>
        <v>9.27338965</v>
      </c>
      <c r="AB39" s="152" t="n">
        <f aca="false">AB6*0.016408</f>
        <v>10.8940916</v>
      </c>
      <c r="AC39" s="140" t="n">
        <f aca="false">AA39-AB39</f>
        <v>-1.62070195</v>
      </c>
      <c r="AD39" s="152" t="n">
        <f aca="false">AE6*0.013967</f>
        <v>13.017244</v>
      </c>
      <c r="AE39" s="152" t="n">
        <f aca="false">AE6*0.016408</f>
        <v>15.292256</v>
      </c>
      <c r="AF39" s="140" t="n">
        <f aca="false">AD39-AE39</f>
        <v>-2.275012</v>
      </c>
      <c r="AG39" s="152" t="n">
        <f aca="false">AH6*0.013967</f>
        <v>13.4027332</v>
      </c>
      <c r="AH39" s="152" t="n">
        <f aca="false">AH6*0.016408</f>
        <v>15.7451168</v>
      </c>
      <c r="AI39" s="140" t="n">
        <f aca="false">AG39-AH39</f>
        <v>-2.3423836</v>
      </c>
      <c r="AJ39" s="152" t="n">
        <f aca="false">AK6*0.013967</f>
        <v>12.8440532</v>
      </c>
      <c r="AK39" s="152" t="n">
        <f aca="false">AK6*0.016408</f>
        <v>15.0887968</v>
      </c>
      <c r="AL39" s="140" t="n">
        <f aca="false">AJ39-AK39</f>
        <v>-2.2447436</v>
      </c>
      <c r="AM39" s="152" t="n">
        <f aca="false">AN6*0.013967</f>
        <v>12.165257</v>
      </c>
      <c r="AN39" s="152" t="n">
        <f aca="false">AN6*0.016408</f>
        <v>14.291368</v>
      </c>
      <c r="AO39" s="140" t="n">
        <f aca="false">AM39-AN39</f>
        <v>-2.126111</v>
      </c>
      <c r="AP39" s="152" t="n">
        <f aca="false">AQ6*0.013967</f>
        <v>6.7376808</v>
      </c>
      <c r="AQ39" s="152" t="n">
        <f aca="false">AQ6*0.016408</f>
        <v>7.9152192</v>
      </c>
      <c r="AR39" s="140" t="n">
        <f aca="false">AP39-AQ39</f>
        <v>-1.1775384</v>
      </c>
      <c r="AS39" s="208" t="n">
        <f aca="false">AV39+AY39+BB39</f>
        <v>17.1989638</v>
      </c>
      <c r="AT39" s="208" t="n">
        <f aca="false">AW39+AZ39+BC39</f>
        <v>20.2048112</v>
      </c>
      <c r="AU39" s="209" t="n">
        <f aca="false">AS39-AT39</f>
        <v>-3.0058474</v>
      </c>
      <c r="AV39" s="152" t="n">
        <f aca="false">AW6*0.013967</f>
        <v>9.6037092</v>
      </c>
      <c r="AW39" s="152" t="n">
        <f aca="false">AW6*0.016408</f>
        <v>11.2821408</v>
      </c>
      <c r="AX39" s="138" t="n">
        <f aca="false">AV39-AW39</f>
        <v>-1.6784316</v>
      </c>
      <c r="AY39" s="152" t="n">
        <f aca="false">AZ6*0.013967</f>
        <v>7.1818314</v>
      </c>
      <c r="AZ39" s="152" t="n">
        <f aca="false">AZ6*0.016408</f>
        <v>8.4369936</v>
      </c>
      <c r="BA39" s="138" t="n">
        <f aca="false">AY39-AZ39</f>
        <v>-1.2551622</v>
      </c>
      <c r="BB39" s="152" t="n">
        <f aca="false">BC6*0.013967</f>
        <v>0.4134232</v>
      </c>
      <c r="BC39" s="152" t="n">
        <f aca="false">BC6*0.016408</f>
        <v>0.4856768</v>
      </c>
      <c r="BD39" s="138" t="n">
        <f aca="false">BB39-BC39</f>
        <v>-0.0722536</v>
      </c>
      <c r="BE39" s="208" t="n">
        <f aca="false">BH39+BK39+BN39+BQ39+BT39+BW39</f>
        <v>21.6837675</v>
      </c>
      <c r="BF39" s="208" t="n">
        <f aca="false">BI39+BL39+BO39+BR39+BU39+BX39</f>
        <v>25.47342</v>
      </c>
      <c r="BG39" s="208" t="n">
        <f aca="false">BE39-BF39</f>
        <v>-3.7896525</v>
      </c>
      <c r="BH39" s="152" t="n">
        <f aca="false">BI6*0.013967</f>
        <v>4.7040856</v>
      </c>
      <c r="BI39" s="152" t="n">
        <f aca="false">BI6*0.016408</f>
        <v>5.5262144</v>
      </c>
      <c r="BJ39" s="140" t="n">
        <f aca="false">BH39-BI39</f>
        <v>-0.8221288</v>
      </c>
      <c r="BK39" s="152" t="n">
        <f aca="false">BL6*0.013967</f>
        <v>2.1383477</v>
      </c>
      <c r="BL39" s="152" t="n">
        <f aca="false">BL6*0.016408</f>
        <v>2.5120648</v>
      </c>
      <c r="BM39" s="140" t="n">
        <f aca="false">BK39-BL39</f>
        <v>-0.3737171</v>
      </c>
      <c r="BN39" s="152" t="n">
        <f aca="false">BO6*0.013967</f>
        <v>2.0154381</v>
      </c>
      <c r="BO39" s="152" t="n">
        <f aca="false">BO6*0.016408</f>
        <v>2.3676744</v>
      </c>
      <c r="BP39" s="140" t="n">
        <f aca="false">BN39-BO39</f>
        <v>-0.3522363</v>
      </c>
      <c r="BQ39" s="152" t="n">
        <f aca="false">BR6*0.013967</f>
        <v>3.9331072</v>
      </c>
      <c r="BR39" s="152" t="n">
        <f aca="false">BR6*0.016408</f>
        <v>4.6204928</v>
      </c>
      <c r="BS39" s="140" t="n">
        <f aca="false">BQ39-BR39</f>
        <v>-0.6873856</v>
      </c>
      <c r="BT39" s="152" t="n">
        <f aca="false">BU6*0.013967</f>
        <v>3.6258332</v>
      </c>
      <c r="BU39" s="152" t="n">
        <f aca="false">BU6*0.016408</f>
        <v>4.2595168</v>
      </c>
      <c r="BV39" s="140" t="n">
        <f aca="false">BT39-BU39</f>
        <v>-0.6336836</v>
      </c>
      <c r="BW39" s="152" t="n">
        <f aca="false">BX6*0.013967</f>
        <v>5.2669557</v>
      </c>
      <c r="BX39" s="152" t="n">
        <f aca="false">BX6*0.016408</f>
        <v>6.1874568</v>
      </c>
      <c r="BY39" s="140" t="n">
        <f aca="false">BW39-BX39</f>
        <v>-0.920501099999999</v>
      </c>
      <c r="BZ39" s="152" t="n">
        <f aca="false">CA6*0.013967</f>
        <v>68.4383</v>
      </c>
      <c r="CA39" s="152" t="n">
        <f aca="false">CA6*0.016408</f>
        <v>80.3992</v>
      </c>
      <c r="CB39" s="140" t="n">
        <f aca="false">BZ39-CA39</f>
        <v>-11.9609</v>
      </c>
      <c r="CD39" s="147" t="n">
        <v>213.75</v>
      </c>
      <c r="CE39" s="145" t="n">
        <v>251.1</v>
      </c>
      <c r="CF39" s="213" t="n">
        <f aca="false">CD39-CE39</f>
        <v>-37.35</v>
      </c>
    </row>
    <row r="40" s="6" customFormat="true" ht="13.5" hidden="false" customHeight="false" outlineLevel="0" collapsed="false">
      <c r="A40" s="154" t="s">
        <v>56</v>
      </c>
      <c r="B40" s="155" t="n">
        <v>1093.849612865</v>
      </c>
      <c r="C40" s="155" t="n">
        <f aca="false">C19+C25+C34+C35</f>
        <v>873.210513725</v>
      </c>
      <c r="D40" s="155" t="n">
        <f aca="false">D19+D25+D34+D35</f>
        <v>922.4834763465</v>
      </c>
      <c r="E40" s="156" t="n">
        <f aca="false">C40-D40</f>
        <v>-49.2729626215</v>
      </c>
      <c r="F40" s="82" t="n">
        <f aca="false">F19+F25+F34+F35</f>
        <v>400.919498375</v>
      </c>
      <c r="G40" s="82" t="n">
        <f aca="false">G19+G25+G34+G35</f>
        <v>504.3507808655</v>
      </c>
      <c r="H40" s="157" t="n">
        <f aca="false">H19+H25+H34+H35</f>
        <v>-99.2312824905</v>
      </c>
      <c r="I40" s="85" t="n">
        <f aca="false">I19+I25+I34+I35</f>
        <v>34.4895475</v>
      </c>
      <c r="J40" s="85" t="n">
        <f aca="false">J19+J25+J34+J35</f>
        <v>36.07089947</v>
      </c>
      <c r="K40" s="85" t="n">
        <f aca="false">K19+K25+K34+K35</f>
        <v>-1.58135197</v>
      </c>
      <c r="L40" s="85" t="n">
        <f aca="false">L19+L25+L34+L35</f>
        <v>28.2894885</v>
      </c>
      <c r="M40" s="85" t="n">
        <f aca="false">M19+M25+M34+M35</f>
        <v>39.598927202</v>
      </c>
      <c r="N40" s="85" t="n">
        <f aca="false">N19+N25+N34+N35</f>
        <v>-11.309438702</v>
      </c>
      <c r="O40" s="85" t="n">
        <f aca="false">O19+O25+O34+O35</f>
        <v>28.31371725</v>
      </c>
      <c r="P40" s="85" t="n">
        <f aca="false">P19+P25+P34+P35</f>
        <v>35.724962597</v>
      </c>
      <c r="Q40" s="85" t="n">
        <f aca="false">Q19+Q25+Q34+Q35</f>
        <v>-7.411245347</v>
      </c>
      <c r="R40" s="85" t="n">
        <f aca="false">R19+R25+R34+R35</f>
        <v>2.26296525</v>
      </c>
      <c r="S40" s="85" t="n">
        <f aca="false">S19+S25+S34+S35</f>
        <v>6.631705893</v>
      </c>
      <c r="T40" s="85" t="n">
        <f aca="false">T19+T25+T34+T35</f>
        <v>-4.368740643</v>
      </c>
      <c r="U40" s="85" t="n">
        <f aca="false">U19+U25+U34+U35</f>
        <v>33.74095725</v>
      </c>
      <c r="V40" s="85" t="n">
        <f aca="false">V19+V25+V34+V35</f>
        <v>45.556891077</v>
      </c>
      <c r="W40" s="85" t="n">
        <f aca="false">W19+W25+W34+W35</f>
        <v>-11.815933827</v>
      </c>
      <c r="X40" s="85" t="n">
        <f aca="false">X19+X25+X34+X35</f>
        <v>18.743361</v>
      </c>
      <c r="Y40" s="85" t="n">
        <f aca="false">Y19+Y25+Y34+Y35</f>
        <v>21.140981572</v>
      </c>
      <c r="Z40" s="85" t="n">
        <f aca="false">Z19+Z25+Z34+Z35</f>
        <v>-2.397620572</v>
      </c>
      <c r="AA40" s="85" t="n">
        <f aca="false">AA19+AA25+AA34+AA35</f>
        <v>32.173357125</v>
      </c>
      <c r="AB40" s="85" t="n">
        <f aca="false">AB19+AB25+AB34+AB35</f>
        <v>39.7724010205</v>
      </c>
      <c r="AC40" s="85" t="n">
        <f aca="false">AC19+AC25+AC34+AC35</f>
        <v>-7.5990438955</v>
      </c>
      <c r="AD40" s="85" t="n">
        <f aca="false">AD19+AD25+AD34+AD35</f>
        <v>45.16239</v>
      </c>
      <c r="AE40" s="85" t="n">
        <f aca="false">AE19+AE25+AE34+AE35</f>
        <v>56.42997628</v>
      </c>
      <c r="AF40" s="85" t="n">
        <f aca="false">AF19+AF25+AF34+AF35</f>
        <v>-11.26758628</v>
      </c>
      <c r="AG40" s="85" t="n">
        <f aca="false">AG19+AG25+AG34+AG35</f>
        <v>46.499817</v>
      </c>
      <c r="AH40" s="85" t="n">
        <f aca="false">AH19+AH25+AH34+AH35</f>
        <v>62.367130084</v>
      </c>
      <c r="AI40" s="85" t="n">
        <f aca="false">AI19+AI25+AI34+AI35</f>
        <v>-15.867313084</v>
      </c>
      <c r="AJ40" s="85" t="n">
        <f aca="false">AJ19+AJ25+AJ34+AJ35</f>
        <v>44.561517</v>
      </c>
      <c r="AK40" s="85" t="n">
        <f aca="false">AK19+AK25+AK34+AK35</f>
        <v>64.384298484</v>
      </c>
      <c r="AL40" s="85" t="n">
        <f aca="false">AL19+AL25+AL34+AL35</f>
        <v>-19.822781484</v>
      </c>
      <c r="AM40" s="85" t="n">
        <f aca="false">AM19+AM25+AM34+AM35</f>
        <v>52.6064825</v>
      </c>
      <c r="AN40" s="85" t="n">
        <f aca="false">AN19+AN25+AN34+AN35</f>
        <v>48.65365809</v>
      </c>
      <c r="AO40" s="85" t="n">
        <f aca="false">AO19+AO25+AO34+AO35</f>
        <v>3.95282441</v>
      </c>
      <c r="AP40" s="85" t="n">
        <f aca="false">AP19+AP25+AP34+AP35</f>
        <v>34.075898</v>
      </c>
      <c r="AQ40" s="85" t="n">
        <f aca="false">AQ19+AQ25+AQ34+AQ35</f>
        <v>48.018949096</v>
      </c>
      <c r="AR40" s="85" t="n">
        <f aca="false">AR19+AR25+AR34+AR35</f>
        <v>-13.943051096</v>
      </c>
      <c r="AS40" s="82" t="n">
        <f aca="false">AS19+AS25+AS34+AS35</f>
        <v>82.5016966</v>
      </c>
      <c r="AT40" s="82" t="n">
        <f aca="false">AT19+AT25+AT34+AT35</f>
        <v>62.291194006</v>
      </c>
      <c r="AU40" s="83"/>
      <c r="AV40" s="85" t="n">
        <f aca="false">AV19+AV25+AV34+AV35</f>
        <v>45.6119972</v>
      </c>
      <c r="AW40" s="85" t="n">
        <f aca="false">AW19+AW25+AW34+AW35</f>
        <v>35.619624004</v>
      </c>
      <c r="AX40" s="85" t="n">
        <f aca="false">AX19+AX25+AX34+AX35</f>
        <v>9.992373196</v>
      </c>
      <c r="AY40" s="85" t="n">
        <f aca="false">AY19+AY25+AY34+AY35</f>
        <v>19.125669</v>
      </c>
      <c r="AZ40" s="85" t="n">
        <f aca="false">AZ19+AZ25+AZ34+AZ35</f>
        <v>24.926629818</v>
      </c>
      <c r="BA40" s="85" t="n">
        <f aca="false">BA19+BA25+BA34+BA35</f>
        <v>-5.800960818</v>
      </c>
      <c r="BB40" s="85" t="n">
        <f aca="false">BB19+BB25+BB34+BB35</f>
        <v>1.100972</v>
      </c>
      <c r="BC40" s="85" t="n">
        <f aca="false">BC19+BC25+BC34+BC35</f>
        <v>1.244940184</v>
      </c>
      <c r="BD40" s="85" t="n">
        <f aca="false">BD19+BD25+BD34+BD35</f>
        <v>-0.143968184</v>
      </c>
      <c r="BE40" s="82" t="n">
        <f aca="false">BE19+BE25+BE34+BE35</f>
        <v>92.53026875</v>
      </c>
      <c r="BF40" s="82" t="n">
        <f aca="false">BF19+BF25+BF34+BF35</f>
        <v>93.509901475</v>
      </c>
      <c r="BG40" s="82" t="n">
        <f aca="false">BG19+BG25+BG34+BG35</f>
        <v>-0.979632724999999</v>
      </c>
      <c r="BH40" s="108" t="n">
        <f aca="false">BH19+BH25+BH34+BH35</f>
        <v>24.820486</v>
      </c>
      <c r="BI40" s="108" t="n">
        <f aca="false">BI19+BI25+BI34+BI35</f>
        <v>21.307442072</v>
      </c>
      <c r="BJ40" s="108" t="n">
        <f aca="false">BJ19+BJ25+BJ34+BJ35</f>
        <v>3.513043928</v>
      </c>
      <c r="BK40" s="108" t="n">
        <f aca="false">BK19+BK25+BK34+BK35</f>
        <v>7.41884325</v>
      </c>
      <c r="BL40" s="108" t="n">
        <f aca="false">BL19+BL25+BL34+BL35</f>
        <v>9.072037949</v>
      </c>
      <c r="BM40" s="108" t="n">
        <f aca="false">BM19+BM25+BM34+BM35</f>
        <v>-1.653194699</v>
      </c>
      <c r="BN40" s="108" t="n">
        <f aca="false">BN19+BN25+BN34+BN35</f>
        <v>6.99241725</v>
      </c>
      <c r="BO40" s="108" t="n">
        <f aca="false">BO19+BO25+BO34+BO35</f>
        <v>8.813814997</v>
      </c>
      <c r="BP40" s="108" t="n">
        <f aca="false">BP19+BP25+BP34+BP35</f>
        <v>-1.821397747</v>
      </c>
      <c r="BQ40" s="108" t="n">
        <f aca="false">BQ19+BQ25+BQ34+BQ35</f>
        <v>22.445632</v>
      </c>
      <c r="BR40" s="108" t="n">
        <f aca="false">BR19+BR25+BR34+BR35</f>
        <v>16.263134464</v>
      </c>
      <c r="BS40" s="108" t="n">
        <f aca="false">BS19+BS25+BS34+BS35</f>
        <v>6.182497536</v>
      </c>
      <c r="BT40" s="108" t="n">
        <f aca="false">BT19+BT25+BT34+BT35</f>
        <v>12.579567</v>
      </c>
      <c r="BU40" s="108" t="n">
        <f aca="false">BU19+BU25+BU34+BU35</f>
        <v>17.017577084</v>
      </c>
      <c r="BV40" s="108" t="n">
        <f aca="false">BV19+BV25+BV34+BV35</f>
        <v>-4.438010084</v>
      </c>
      <c r="BW40" s="108" t="n">
        <f aca="false">BW19+BW25+BW34+BW35</f>
        <v>18.27332325</v>
      </c>
      <c r="BX40" s="108" t="n">
        <f aca="false">BX19+BX25+BX34+BX35</f>
        <v>21.035894909</v>
      </c>
      <c r="BY40" s="108" t="n">
        <f aca="false">BY19+BY25+BY34+BY35</f>
        <v>-2.762571659</v>
      </c>
      <c r="BZ40" s="85" t="n">
        <f aca="false">BZ19+BZ25+BZ34+BZ35</f>
        <v>297.25905</v>
      </c>
      <c r="CA40" s="85" t="n">
        <f aca="false">CA19+CA25+CA34+CA35</f>
        <v>262.3316</v>
      </c>
      <c r="CB40" s="85" t="n">
        <f aca="false">CB19+CB25+CB34+CB35</f>
        <v>34.92745</v>
      </c>
      <c r="CD40" s="152" t="n">
        <f aca="false">CD19+CD25+CD34+CD35</f>
        <v>873.2</v>
      </c>
      <c r="CE40" s="152" t="n">
        <f aca="false">CE19+CE25+CE34+CE35</f>
        <v>922.55</v>
      </c>
      <c r="CF40" s="158" t="n">
        <f aca="false">CD40-CE40</f>
        <v>-49.3499999999999</v>
      </c>
    </row>
    <row r="41" customFormat="false" ht="4.5" hidden="false" customHeight="true" outlineLevel="0" collapsed="false"/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1" t="s">
        <v>0</v>
      </c>
      <c r="B43" s="1"/>
      <c r="C43" s="1"/>
      <c r="D43" s="1"/>
      <c r="E43" s="1"/>
      <c r="F43" s="159"/>
      <c r="G43" s="159"/>
      <c r="H43" s="159"/>
    </row>
    <row r="44" customFormat="false" ht="12.75" hidden="false" customHeight="false" outlineLevel="0" collapsed="false">
      <c r="A44" s="1" t="s">
        <v>1</v>
      </c>
      <c r="B44" s="1"/>
      <c r="C44" s="1"/>
      <c r="D44" s="1"/>
      <c r="E44" s="1"/>
      <c r="F44" s="159"/>
      <c r="G44" s="159"/>
      <c r="H44" s="159"/>
    </row>
    <row r="45" customFormat="false" ht="12.75" hidden="false" customHeight="false" outlineLevel="0" collapsed="false">
      <c r="A45" s="160" t="s">
        <v>2</v>
      </c>
      <c r="B45" s="160"/>
      <c r="C45" s="160" t="s">
        <v>58</v>
      </c>
      <c r="D45" s="160" t="str">
        <f aca="false">G3</f>
        <v>9 месяцев</v>
      </c>
      <c r="H45" s="160"/>
    </row>
    <row r="46" customFormat="false" ht="12.75" hidden="false" customHeight="false" outlineLevel="0" collapsed="false">
      <c r="A46" s="5" t="s">
        <v>6</v>
      </c>
      <c r="B46" s="5"/>
      <c r="C46" s="5"/>
      <c r="D46" s="7" t="n">
        <v>493</v>
      </c>
      <c r="E46" s="5" t="s">
        <v>7</v>
      </c>
    </row>
    <row r="47" customFormat="false" ht="12.75" hidden="false" customHeight="false" outlineLevel="0" collapsed="false">
      <c r="A47" s="5"/>
      <c r="B47" s="5"/>
      <c r="C47" s="5"/>
      <c r="D47" s="161" t="s">
        <v>59</v>
      </c>
      <c r="E47" s="5"/>
    </row>
    <row r="48" customFormat="false" ht="12.75" hidden="false" customHeight="true" outlineLevel="0" collapsed="false">
      <c r="A48" s="10" t="s">
        <v>8</v>
      </c>
      <c r="B48" s="101"/>
      <c r="C48" s="162" t="s">
        <v>11</v>
      </c>
      <c r="D48" s="162"/>
      <c r="E48" s="162"/>
    </row>
    <row r="49" customFormat="false" ht="13.5" hidden="false" customHeight="true" outlineLevel="0" collapsed="false">
      <c r="A49" s="18"/>
      <c r="B49" s="163" t="s">
        <v>60</v>
      </c>
      <c r="C49" s="19" t="s">
        <v>32</v>
      </c>
      <c r="D49" s="19" t="s">
        <v>33</v>
      </c>
      <c r="E49" s="19" t="s">
        <v>34</v>
      </c>
    </row>
    <row r="50" customFormat="false" ht="13.5" hidden="false" customHeight="false" outlineLevel="0" collapsed="false">
      <c r="A50" s="164" t="s">
        <v>35</v>
      </c>
      <c r="B50" s="165" t="n">
        <v>45.9002297</v>
      </c>
      <c r="C50" s="165" t="n">
        <f aca="false">I9</f>
        <v>34.4895475</v>
      </c>
      <c r="D50" s="165" t="n">
        <f aca="false">J9</f>
        <v>36.07089947</v>
      </c>
      <c r="E50" s="165" t="n">
        <f aca="false">K9</f>
        <v>-1.58135197</v>
      </c>
    </row>
    <row r="51" customFormat="false" ht="13.5" hidden="false" customHeight="false" outlineLevel="0" collapsed="false">
      <c r="A51" s="166" t="s">
        <v>36</v>
      </c>
      <c r="B51" s="165" t="n">
        <v>39.18364</v>
      </c>
      <c r="C51" s="165" t="n">
        <f aca="false">I10</f>
        <v>29.381321</v>
      </c>
      <c r="D51" s="165" t="n">
        <f aca="false">J10</f>
        <v>28.6</v>
      </c>
      <c r="E51" s="165" t="n">
        <f aca="false">K10</f>
        <v>-0.781320999999998</v>
      </c>
    </row>
    <row r="52" customFormat="false" ht="13.5" hidden="false" customHeight="false" outlineLevel="0" collapsed="false">
      <c r="A52" s="166" t="s">
        <v>37</v>
      </c>
      <c r="B52" s="165" t="n">
        <v>-6.7165897</v>
      </c>
      <c r="C52" s="165" t="n">
        <f aca="false">I11</f>
        <v>-5.1082265</v>
      </c>
      <c r="D52" s="165" t="n">
        <f aca="false">J11</f>
        <v>-7.47089947</v>
      </c>
      <c r="E52" s="165" t="n">
        <f aca="false">E83</f>
        <v>0</v>
      </c>
    </row>
    <row r="53" customFormat="false" ht="12.75" hidden="false" customHeight="false" outlineLevel="0" collapsed="false">
      <c r="A53" s="167" t="s">
        <v>38</v>
      </c>
      <c r="B53" s="41"/>
      <c r="C53" s="41"/>
      <c r="D53" s="41"/>
      <c r="E53" s="41"/>
    </row>
    <row r="54" customFormat="false" ht="12.75" hidden="false" customHeight="false" outlineLevel="0" collapsed="false">
      <c r="A54" s="46" t="s">
        <v>40</v>
      </c>
      <c r="B54" s="47" t="n">
        <v>1.7</v>
      </c>
      <c r="C54" s="47" t="n">
        <f aca="false">I13</f>
        <v>1.7</v>
      </c>
      <c r="D54" s="47" t="n">
        <f aca="false">J13</f>
        <v>0</v>
      </c>
      <c r="E54" s="48" t="n">
        <f aca="false">C54-D54</f>
        <v>1.7</v>
      </c>
    </row>
    <row r="55" customFormat="false" ht="12.75" hidden="false" customHeight="false" outlineLevel="0" collapsed="false">
      <c r="A55" s="46" t="s">
        <v>41</v>
      </c>
      <c r="B55" s="47" t="n">
        <v>0.2</v>
      </c>
      <c r="C55" s="47" t="n">
        <f aca="false">I14</f>
        <v>0.2</v>
      </c>
      <c r="D55" s="47" t="n">
        <f aca="false">J14</f>
        <v>0</v>
      </c>
      <c r="E55" s="48" t="n">
        <f aca="false">C55-D55</f>
        <v>0.2</v>
      </c>
    </row>
    <row r="56" customFormat="false" ht="12.75" hidden="false" customHeight="false" outlineLevel="0" collapsed="false">
      <c r="A56" s="46" t="s">
        <v>42</v>
      </c>
      <c r="B56" s="47" t="n">
        <v>5.5</v>
      </c>
      <c r="C56" s="47" t="n">
        <f aca="false">I15</f>
        <v>5.5</v>
      </c>
      <c r="D56" s="47" t="n">
        <f aca="false">J15</f>
        <v>2.5</v>
      </c>
      <c r="E56" s="48" t="n">
        <f aca="false">C56-D56</f>
        <v>3</v>
      </c>
    </row>
    <row r="57" customFormat="false" ht="12.75" hidden="false" customHeight="false" outlineLevel="0" collapsed="false">
      <c r="A57" s="46"/>
      <c r="B57" s="47" t="n">
        <v>0</v>
      </c>
      <c r="C57" s="47" t="n">
        <f aca="false">I16</f>
        <v>0</v>
      </c>
      <c r="D57" s="47" t="n">
        <f aca="false">J16</f>
        <v>0</v>
      </c>
      <c r="E57" s="48" t="n">
        <f aca="false">C57-D57</f>
        <v>0</v>
      </c>
    </row>
    <row r="58" customFormat="false" ht="12.75" hidden="false" customHeight="false" outlineLevel="0" collapsed="false">
      <c r="A58" s="67" t="s">
        <v>43</v>
      </c>
      <c r="B58" s="47" t="n">
        <v>0</v>
      </c>
      <c r="C58" s="47" t="n">
        <f aca="false">I17</f>
        <v>3.2</v>
      </c>
      <c r="D58" s="47" t="n">
        <f aca="false">J17</f>
        <v>1.2</v>
      </c>
      <c r="E58" s="48" t="n">
        <f aca="false">C58-D58</f>
        <v>2</v>
      </c>
    </row>
    <row r="59" customFormat="false" ht="13.5" hidden="false" customHeight="false" outlineLevel="0" collapsed="false">
      <c r="A59" s="65" t="s">
        <v>61</v>
      </c>
      <c r="B59" s="47" t="n">
        <v>3.2</v>
      </c>
      <c r="C59" s="47" t="n">
        <f aca="false">I18</f>
        <v>0</v>
      </c>
      <c r="D59" s="47" t="n">
        <f aca="false">J18</f>
        <v>0</v>
      </c>
      <c r="E59" s="48" t="n">
        <f aca="false">C59-D59</f>
        <v>0</v>
      </c>
    </row>
    <row r="60" customFormat="false" ht="13.5" hidden="false" customHeight="false" outlineLevel="0" collapsed="false">
      <c r="A60" s="75" t="s">
        <v>44</v>
      </c>
      <c r="B60" s="80" t="n">
        <v>10.6</v>
      </c>
      <c r="C60" s="80" t="n">
        <f aca="false">C54+C55+C56+C57+C58+C59</f>
        <v>10.6</v>
      </c>
      <c r="D60" s="80" t="n">
        <f aca="false">D54+D55+D56+D57+D58+D59</f>
        <v>3.7</v>
      </c>
      <c r="E60" s="80" t="n">
        <f aca="false">E54+E55+E56+E57+E58+E59</f>
        <v>6.9</v>
      </c>
    </row>
    <row r="61" customFormat="false" ht="22.5" hidden="false" customHeight="false" outlineLevel="0" collapsed="false">
      <c r="A61" s="92" t="s">
        <v>45</v>
      </c>
      <c r="B61" s="93"/>
      <c r="C61" s="93"/>
      <c r="D61" s="93"/>
      <c r="E61" s="93"/>
    </row>
    <row r="62" customFormat="false" ht="12.75" hidden="false" customHeight="false" outlineLevel="0" collapsed="false">
      <c r="A62" s="58" t="s">
        <v>46</v>
      </c>
      <c r="B62" s="47" t="n">
        <v>6.89707</v>
      </c>
      <c r="C62" s="47" t="n">
        <f aca="false">I21</f>
        <v>5.096141</v>
      </c>
      <c r="D62" s="47" t="n">
        <f aca="false">J21</f>
        <v>5.563505</v>
      </c>
      <c r="E62" s="48" t="n">
        <f aca="false">C62-D62</f>
        <v>-0.467364</v>
      </c>
    </row>
    <row r="63" customFormat="false" ht="12.75" hidden="false" customHeight="false" outlineLevel="0" collapsed="false">
      <c r="A63" s="58" t="s">
        <v>41</v>
      </c>
      <c r="B63" s="47" t="n">
        <v>1.0287431</v>
      </c>
      <c r="C63" s="47" t="n">
        <f aca="false">I22</f>
        <v>0.773024</v>
      </c>
      <c r="D63" s="47" t="n">
        <f aca="false">J22</f>
        <v>0.827747</v>
      </c>
      <c r="E63" s="48" t="n">
        <f aca="false">C63-D63</f>
        <v>-0.0547230000000001</v>
      </c>
    </row>
    <row r="64" customFormat="false" ht="12.75" hidden="false" customHeight="false" outlineLevel="0" collapsed="false">
      <c r="A64" s="101" t="s">
        <v>47</v>
      </c>
      <c r="B64" s="47" t="n">
        <v>0</v>
      </c>
      <c r="C64" s="47" t="n">
        <f aca="false">I23</f>
        <v>0</v>
      </c>
      <c r="D64" s="47" t="n">
        <f aca="false">J23</f>
        <v>0.2</v>
      </c>
      <c r="E64" s="48" t="n">
        <f aca="false">C64-D64</f>
        <v>-0.2</v>
      </c>
    </row>
    <row r="65" customFormat="false" ht="13.5" hidden="false" customHeight="false" outlineLevel="0" collapsed="false">
      <c r="A65" s="104" t="s">
        <v>48</v>
      </c>
      <c r="B65" s="47" t="n">
        <v>0</v>
      </c>
      <c r="C65" s="47" t="n">
        <f aca="false">I24</f>
        <v>0</v>
      </c>
      <c r="D65" s="47" t="n">
        <f aca="false">J24</f>
        <v>0.3</v>
      </c>
      <c r="E65" s="48" t="n">
        <f aca="false">C65-D65</f>
        <v>-0.3</v>
      </c>
    </row>
    <row r="66" customFormat="false" ht="13.5" hidden="false" customHeight="false" outlineLevel="0" collapsed="false">
      <c r="A66" s="75" t="s">
        <v>44</v>
      </c>
      <c r="B66" s="108" t="n">
        <v>7.9258131</v>
      </c>
      <c r="C66" s="108" t="n">
        <f aca="false">C62+C63+C64+C65</f>
        <v>5.869165</v>
      </c>
      <c r="D66" s="108" t="n">
        <f aca="false">D62+D63+D64+D65</f>
        <v>6.891252</v>
      </c>
      <c r="E66" s="108" t="n">
        <f aca="false">E62+E63+E64+E65</f>
        <v>-1.022087</v>
      </c>
    </row>
    <row r="67" customFormat="false" ht="22.5" hidden="false" customHeight="false" outlineLevel="0" collapsed="false">
      <c r="A67" s="115" t="s">
        <v>49</v>
      </c>
      <c r="B67" s="93"/>
      <c r="C67" s="93"/>
      <c r="D67" s="93"/>
      <c r="E67" s="93"/>
    </row>
    <row r="68" customFormat="false" ht="12.75" hidden="false" customHeight="false" outlineLevel="0" collapsed="false">
      <c r="A68" s="58" t="s">
        <v>50</v>
      </c>
      <c r="B68" s="48" t="n">
        <v>3.8885868</v>
      </c>
      <c r="C68" s="48" t="n">
        <f aca="false">I27</f>
        <v>2.833764</v>
      </c>
      <c r="D68" s="48" t="n">
        <f aca="false">J27</f>
        <v>3.2840209</v>
      </c>
      <c r="E68" s="48" t="n">
        <f aca="false">C68-D68</f>
        <v>-0.4502569</v>
      </c>
    </row>
    <row r="69" customFormat="false" ht="12.75" hidden="false" customHeight="false" outlineLevel="0" collapsed="false">
      <c r="A69" s="58" t="s">
        <v>41</v>
      </c>
      <c r="B69" s="48" t="n">
        <v>0.5822823</v>
      </c>
      <c r="C69" s="48" t="n">
        <f aca="false">I28</f>
        <v>0.426445</v>
      </c>
      <c r="D69" s="48" t="n">
        <f aca="false">J28</f>
        <v>0.42175657</v>
      </c>
      <c r="E69" s="48" t="n">
        <f aca="false">C69-D69</f>
        <v>0.00468843000000002</v>
      </c>
    </row>
    <row r="70" customFormat="false" ht="12.75" hidden="false" customHeight="false" outlineLevel="0" collapsed="false">
      <c r="A70" s="46" t="s">
        <v>51</v>
      </c>
      <c r="B70" s="48" t="n">
        <v>3.390361</v>
      </c>
      <c r="C70" s="48" t="n">
        <f aca="false">I29</f>
        <v>2.32203</v>
      </c>
      <c r="D70" s="48" t="n">
        <f aca="false">J29</f>
        <v>2.54881</v>
      </c>
      <c r="E70" s="48" t="n">
        <f aca="false">C70-D70</f>
        <v>-0.22678</v>
      </c>
    </row>
    <row r="71" customFormat="false" ht="12.75" hidden="false" customHeight="false" outlineLevel="0" collapsed="false">
      <c r="A71" s="46" t="s">
        <v>42</v>
      </c>
      <c r="B71" s="48" t="n">
        <v>0</v>
      </c>
      <c r="C71" s="48" t="n">
        <f aca="false">I30</f>
        <v>0</v>
      </c>
      <c r="D71" s="48" t="n">
        <f aca="false">J30</f>
        <v>4</v>
      </c>
      <c r="E71" s="48" t="n">
        <f aca="false">C71-D71</f>
        <v>-4</v>
      </c>
    </row>
    <row r="72" customFormat="false" ht="12.75" hidden="false" customHeight="false" outlineLevel="0" collapsed="false">
      <c r="A72" s="67" t="s">
        <v>62</v>
      </c>
      <c r="B72" s="48" t="n">
        <v>0</v>
      </c>
      <c r="C72" s="48" t="n">
        <f aca="false">I31</f>
        <v>0</v>
      </c>
      <c r="D72" s="48" t="n">
        <f aca="false">J31</f>
        <v>2.2</v>
      </c>
      <c r="E72" s="48" t="n">
        <f aca="false">C72-D72</f>
        <v>-2.2</v>
      </c>
    </row>
    <row r="73" customFormat="false" ht="12.75" hidden="false" customHeight="false" outlineLevel="0" collapsed="false">
      <c r="A73" s="65"/>
      <c r="B73" s="48" t="n">
        <v>0</v>
      </c>
      <c r="C73" s="48" t="n">
        <f aca="false">I32</f>
        <v>0</v>
      </c>
      <c r="D73" s="48" t="n">
        <f aca="false">J32</f>
        <v>0</v>
      </c>
      <c r="E73" s="48"/>
    </row>
    <row r="74" customFormat="false" ht="13.5" hidden="false" customHeight="false" outlineLevel="0" collapsed="false">
      <c r="A74" s="65"/>
      <c r="B74" s="48" t="n">
        <v>0</v>
      </c>
      <c r="C74" s="48" t="n">
        <f aca="false">I33</f>
        <v>0</v>
      </c>
      <c r="D74" s="48" t="n">
        <f aca="false">J33</f>
        <v>0</v>
      </c>
      <c r="E74" s="122"/>
    </row>
    <row r="75" customFormat="false" ht="13.5" hidden="false" customHeight="false" outlineLevel="0" collapsed="false">
      <c r="A75" s="75" t="s">
        <v>44</v>
      </c>
      <c r="B75" s="81" t="n">
        <v>7.8612301</v>
      </c>
      <c r="C75" s="81" t="n">
        <f aca="false">C68+C69+C70+C71+C72+C73</f>
        <v>5.582239</v>
      </c>
      <c r="D75" s="81" t="n">
        <f aca="false">D68+D69+D70+D71+D72+D73</f>
        <v>12.45458747</v>
      </c>
      <c r="E75" s="81" t="n">
        <f aca="false">E68+E69+E70+E71+E72+E73</f>
        <v>-6.87234847</v>
      </c>
    </row>
    <row r="76" customFormat="false" ht="13.5" hidden="false" customHeight="false" outlineLevel="0" collapsed="false">
      <c r="A76" s="127" t="s">
        <v>52</v>
      </c>
      <c r="B76" s="168" t="n">
        <v>19.5131865</v>
      </c>
      <c r="C76" s="168" t="n">
        <f aca="false">C77+C78+C79+C80</f>
        <v>12.4381435</v>
      </c>
      <c r="D76" s="128" t="n">
        <f aca="false">D77+D78+D79+D80</f>
        <v>13.02506</v>
      </c>
      <c r="E76" s="128" t="n">
        <f aca="false">E77+E78+E79+E80</f>
        <v>-0.586916499999999</v>
      </c>
    </row>
    <row r="77" customFormat="false" ht="12.75" hidden="false" customHeight="false" outlineLevel="0" collapsed="false">
      <c r="A77" s="136" t="s">
        <v>53</v>
      </c>
      <c r="B77" s="138" t="n">
        <v>6.4378405</v>
      </c>
      <c r="C77" s="138" t="n">
        <f aca="false">I36</f>
        <v>4.8277025</v>
      </c>
      <c r="D77" s="138" t="n">
        <f aca="false">J36</f>
        <v>4.301918</v>
      </c>
      <c r="E77" s="140" t="n">
        <f aca="false">C77-D77</f>
        <v>0.5257845</v>
      </c>
    </row>
    <row r="78" customFormat="false" ht="12.75" hidden="false" customHeight="false" outlineLevel="0" collapsed="false">
      <c r="A78" s="145" t="s">
        <v>54</v>
      </c>
      <c r="B78" s="138" t="n">
        <v>0.957406</v>
      </c>
      <c r="C78" s="138" t="n">
        <f aca="false">I37</f>
        <v>0.72471</v>
      </c>
      <c r="D78" s="138" t="n">
        <f aca="false">J37</f>
        <v>0.633998</v>
      </c>
      <c r="E78" s="140" t="n">
        <f aca="false">C78-D78</f>
        <v>0.0907119999999999</v>
      </c>
    </row>
    <row r="79" customFormat="false" ht="12.75" hidden="false" customHeight="false" outlineLevel="0" collapsed="false">
      <c r="A79" s="145"/>
      <c r="B79" s="138" t="n">
        <v>0</v>
      </c>
      <c r="C79" s="138" t="n">
        <f aca="false">I38</f>
        <v>0</v>
      </c>
      <c r="D79" s="138" t="n">
        <f aca="false">J38</f>
        <v>0</v>
      </c>
      <c r="E79" s="140" t="n">
        <f aca="false">C79-D79</f>
        <v>0</v>
      </c>
    </row>
    <row r="80" customFormat="false" ht="35.25" hidden="false" customHeight="false" outlineLevel="0" collapsed="false">
      <c r="A80" s="150" t="s">
        <v>55</v>
      </c>
      <c r="B80" s="138" t="n">
        <v>12.11794</v>
      </c>
      <c r="C80" s="138" t="n">
        <f aca="false">I39</f>
        <v>6.885731</v>
      </c>
      <c r="D80" s="138" t="n">
        <f aca="false">J39</f>
        <v>8.089144</v>
      </c>
      <c r="E80" s="140" t="n">
        <f aca="false">C80-D80</f>
        <v>-1.203413</v>
      </c>
    </row>
    <row r="81" customFormat="false" ht="13.5" hidden="false" customHeight="false" outlineLevel="0" collapsed="false">
      <c r="A81" s="154" t="s">
        <v>56</v>
      </c>
      <c r="B81" s="85" t="n">
        <v>45.9002297</v>
      </c>
      <c r="C81" s="85" t="n">
        <f aca="false">C60+C66+C75+C76</f>
        <v>34.4895475</v>
      </c>
      <c r="D81" s="85" t="n">
        <f aca="false">D60+D66+D75+D76</f>
        <v>36.07089947</v>
      </c>
      <c r="E81" s="85" t="n">
        <f aca="false">E60+E66+E75+E76</f>
        <v>-1.58135197</v>
      </c>
    </row>
    <row r="83" customFormat="false" ht="12.75" hidden="false" customHeight="false" outlineLevel="0" collapsed="false">
      <c r="A83" s="1" t="s">
        <v>63</v>
      </c>
      <c r="B83" s="1"/>
      <c r="C83" s="1"/>
      <c r="D83" s="1"/>
    </row>
    <row r="85" customFormat="false" ht="12.75" hidden="false" customHeight="false" outlineLevel="0" collapsed="false">
      <c r="A85" s="1" t="s">
        <v>0</v>
      </c>
      <c r="B85" s="1"/>
      <c r="C85" s="1"/>
      <c r="D85" s="1"/>
      <c r="E85" s="1"/>
    </row>
    <row r="86" customFormat="false" ht="12.75" hidden="false" customHeight="false" outlineLevel="0" collapsed="false">
      <c r="A86" s="1" t="s">
        <v>1</v>
      </c>
      <c r="B86" s="1"/>
      <c r="C86" s="1"/>
      <c r="D86" s="1"/>
      <c r="E86" s="1"/>
    </row>
    <row r="87" customFormat="false" ht="12.75" hidden="false" customHeight="false" outlineLevel="0" collapsed="false">
      <c r="A87" s="160" t="s">
        <v>2</v>
      </c>
      <c r="B87" s="160"/>
      <c r="C87" s="160" t="s">
        <v>58</v>
      </c>
      <c r="D87" s="160" t="str">
        <f aca="false">G3</f>
        <v>9 месяцев</v>
      </c>
    </row>
    <row r="88" customFormat="false" ht="12.75" hidden="false" customHeight="false" outlineLevel="0" collapsed="false">
      <c r="A88" s="5" t="s">
        <v>6</v>
      </c>
      <c r="B88" s="5"/>
      <c r="C88" s="5" t="n">
        <f aca="false">BL6</f>
        <v>153.1</v>
      </c>
      <c r="D88" s="7" t="n">
        <v>583.8</v>
      </c>
      <c r="E88" s="5" t="s">
        <v>7</v>
      </c>
    </row>
    <row r="89" customFormat="false" ht="12.75" hidden="false" customHeight="false" outlineLevel="0" collapsed="false">
      <c r="A89" s="5"/>
      <c r="B89" s="5"/>
      <c r="C89" s="5"/>
      <c r="D89" s="161" t="s">
        <v>59</v>
      </c>
      <c r="E89" s="5"/>
    </row>
    <row r="90" customFormat="false" ht="12.75" hidden="false" customHeight="true" outlineLevel="0" collapsed="false">
      <c r="A90" s="10" t="s">
        <v>8</v>
      </c>
      <c r="B90" s="101"/>
      <c r="C90" s="162" t="s">
        <v>12</v>
      </c>
      <c r="D90" s="162"/>
      <c r="E90" s="162"/>
    </row>
    <row r="91" customFormat="false" ht="13.5" hidden="false" customHeight="false" outlineLevel="0" collapsed="false">
      <c r="A91" s="18"/>
      <c r="B91" s="163" t="s">
        <v>60</v>
      </c>
      <c r="C91" s="19" t="s">
        <v>32</v>
      </c>
      <c r="D91" s="19" t="s">
        <v>33</v>
      </c>
      <c r="E91" s="19" t="s">
        <v>34</v>
      </c>
    </row>
    <row r="92" customFormat="false" ht="13.5" hidden="false" customHeight="false" outlineLevel="0" collapsed="false">
      <c r="A92" s="164" t="s">
        <v>35</v>
      </c>
      <c r="B92" s="165" t="n">
        <v>28.06219248</v>
      </c>
      <c r="C92" s="165" t="n">
        <f aca="false">L9+BK9</f>
        <v>35.70833175</v>
      </c>
      <c r="D92" s="165" t="n">
        <f aca="false">M9+BL9</f>
        <v>48.670965151</v>
      </c>
      <c r="E92" s="165" t="n">
        <f aca="false">N9+BM9</f>
        <v>-12.962633401</v>
      </c>
    </row>
    <row r="93" customFormat="false" ht="13.5" hidden="false" customHeight="false" outlineLevel="0" collapsed="false">
      <c r="A93" s="166" t="s">
        <v>36</v>
      </c>
      <c r="B93" s="165" t="n">
        <v>57.809436</v>
      </c>
      <c r="C93" s="165" t="n">
        <f aca="false">L10+BK10</f>
        <v>43.3523965</v>
      </c>
      <c r="D93" s="165" t="n">
        <f aca="false">M10+BL10</f>
        <v>41.7</v>
      </c>
      <c r="E93" s="165" t="n">
        <f aca="false">N10+BM10</f>
        <v>-1.65239649999999</v>
      </c>
    </row>
    <row r="94" customFormat="false" ht="13.5" hidden="false" customHeight="false" outlineLevel="0" collapsed="false">
      <c r="A94" s="166" t="s">
        <v>37</v>
      </c>
      <c r="B94" s="165" t="n">
        <v>29.74724352</v>
      </c>
      <c r="C94" s="165" t="n">
        <f aca="false">L11+BK11</f>
        <v>7.64406475</v>
      </c>
      <c r="D94" s="165" t="n">
        <f aca="false">M11+BL11</f>
        <v>-6.970965151</v>
      </c>
      <c r="E94" s="165" t="n">
        <f aca="false">N11+BM11</f>
        <v>0</v>
      </c>
    </row>
    <row r="95" customFormat="false" ht="12.75" hidden="false" customHeight="false" outlineLevel="0" collapsed="false">
      <c r="A95" s="167" t="s">
        <v>38</v>
      </c>
      <c r="B95" s="41"/>
      <c r="C95" s="41"/>
      <c r="D95" s="41"/>
      <c r="E95" s="41"/>
    </row>
    <row r="96" customFormat="false" ht="12.75" hidden="false" customHeight="false" outlineLevel="0" collapsed="false">
      <c r="A96" s="46" t="s">
        <v>40</v>
      </c>
      <c r="B96" s="48" t="n">
        <v>0</v>
      </c>
      <c r="C96" s="48" t="n">
        <f aca="false">L13+BK13</f>
        <v>0</v>
      </c>
      <c r="D96" s="48" t="n">
        <f aca="false">M13+BL13</f>
        <v>0</v>
      </c>
      <c r="E96" s="48" t="n">
        <f aca="false">N13+BM13</f>
        <v>0</v>
      </c>
    </row>
    <row r="97" customFormat="false" ht="12.75" hidden="false" customHeight="false" outlineLevel="0" collapsed="false">
      <c r="A97" s="46" t="s">
        <v>41</v>
      </c>
      <c r="B97" s="48" t="n">
        <v>0</v>
      </c>
      <c r="C97" s="48" t="n">
        <f aca="false">L14+BK14</f>
        <v>0</v>
      </c>
      <c r="D97" s="48" t="n">
        <f aca="false">M14+BL14</f>
        <v>0</v>
      </c>
      <c r="E97" s="48" t="n">
        <f aca="false">N14+BM14</f>
        <v>0</v>
      </c>
    </row>
    <row r="98" customFormat="false" ht="12.75" hidden="false" customHeight="false" outlineLevel="0" collapsed="false">
      <c r="A98" s="46" t="s">
        <v>42</v>
      </c>
      <c r="B98" s="48" t="n">
        <v>0</v>
      </c>
      <c r="C98" s="48" t="n">
        <f aca="false">L15+BK15</f>
        <v>0</v>
      </c>
      <c r="D98" s="48" t="n">
        <f aca="false">M15+BL15</f>
        <v>5.4</v>
      </c>
      <c r="E98" s="48" t="n">
        <f aca="false">N15+BM15</f>
        <v>-5.4</v>
      </c>
    </row>
    <row r="99" customFormat="false" ht="12.75" hidden="false" customHeight="false" outlineLevel="0" collapsed="false">
      <c r="A99" s="46"/>
      <c r="B99" s="48" t="n">
        <v>0</v>
      </c>
      <c r="C99" s="48" t="n">
        <f aca="false">L16+BK16</f>
        <v>0</v>
      </c>
      <c r="D99" s="48" t="n">
        <f aca="false">M16+BL16</f>
        <v>0</v>
      </c>
      <c r="E99" s="48" t="n">
        <f aca="false">N16+BM16</f>
        <v>0</v>
      </c>
    </row>
    <row r="100" customFormat="false" ht="12.75" hidden="false" customHeight="false" outlineLevel="0" collapsed="false">
      <c r="A100" s="67" t="s">
        <v>43</v>
      </c>
      <c r="B100" s="48" t="n">
        <v>0</v>
      </c>
      <c r="C100" s="48" t="n">
        <f aca="false">L17+BK17</f>
        <v>0</v>
      </c>
      <c r="D100" s="48" t="n">
        <f aca="false">M17+BL17</f>
        <v>0.4</v>
      </c>
      <c r="E100" s="48" t="n">
        <f aca="false">N17+BM17</f>
        <v>-0.4</v>
      </c>
    </row>
    <row r="101" customFormat="false" ht="13.5" hidden="false" customHeight="false" outlineLevel="0" collapsed="false">
      <c r="A101" s="65"/>
      <c r="B101" s="48" t="n">
        <v>0</v>
      </c>
      <c r="C101" s="72"/>
      <c r="D101" s="72"/>
      <c r="E101" s="72"/>
    </row>
    <row r="102" customFormat="false" ht="13.5" hidden="false" customHeight="false" outlineLevel="0" collapsed="false">
      <c r="A102" s="75" t="s">
        <v>44</v>
      </c>
      <c r="B102" s="165" t="n">
        <v>0</v>
      </c>
      <c r="C102" s="165" t="n">
        <f aca="false">L19+BK19</f>
        <v>0</v>
      </c>
      <c r="D102" s="165" t="n">
        <f aca="false">M19+BL19</f>
        <v>5.8</v>
      </c>
      <c r="E102" s="165" t="n">
        <f aca="false">N19+BM19</f>
        <v>-5.8</v>
      </c>
    </row>
    <row r="103" customFormat="false" ht="22.5" hidden="false" customHeight="false" outlineLevel="0" collapsed="false">
      <c r="A103" s="92" t="s">
        <v>45</v>
      </c>
      <c r="B103" s="93"/>
      <c r="C103" s="93"/>
      <c r="D103" s="93"/>
      <c r="E103" s="93"/>
    </row>
    <row r="104" customFormat="false" ht="12.75" hidden="false" customHeight="false" outlineLevel="0" collapsed="false">
      <c r="A104" s="58" t="s">
        <v>46</v>
      </c>
      <c r="B104" s="48" t="n">
        <v>10.3467405</v>
      </c>
      <c r="C104" s="48" t="n">
        <f aca="false">L21+BK21</f>
        <v>7.6173353</v>
      </c>
      <c r="D104" s="48" t="n">
        <f aca="false">M21+BL21</f>
        <v>8.3159165</v>
      </c>
      <c r="E104" s="48" t="n">
        <f aca="false">N21+BM21</f>
        <v>-0.698581199999999</v>
      </c>
    </row>
    <row r="105" customFormat="false" ht="12.75" hidden="false" customHeight="false" outlineLevel="0" collapsed="false">
      <c r="A105" s="58" t="s">
        <v>41</v>
      </c>
      <c r="B105" s="48" t="n">
        <v>1.54364482</v>
      </c>
      <c r="C105" s="48" t="n">
        <f aca="false">L22+BK22</f>
        <v>1.1554592</v>
      </c>
      <c r="D105" s="48" t="n">
        <f aca="false">M22+BL22</f>
        <v>1.2372551</v>
      </c>
      <c r="E105" s="48" t="n">
        <f aca="false">N22+BM22</f>
        <v>-0.0817958999999999</v>
      </c>
    </row>
    <row r="106" customFormat="false" ht="12.75" hidden="false" customHeight="false" outlineLevel="0" collapsed="false">
      <c r="A106" s="101" t="s">
        <v>47</v>
      </c>
      <c r="B106" s="48" t="n">
        <v>0</v>
      </c>
      <c r="C106" s="48" t="n">
        <f aca="false">L23+BK23</f>
        <v>0</v>
      </c>
      <c r="D106" s="48" t="n">
        <f aca="false">M23+BL23</f>
        <v>0.2</v>
      </c>
      <c r="E106" s="48" t="n">
        <f aca="false">N23+BM23</f>
        <v>-0.2</v>
      </c>
    </row>
    <row r="107" customFormat="false" ht="13.5" hidden="false" customHeight="false" outlineLevel="0" collapsed="false">
      <c r="A107" s="104" t="s">
        <v>48</v>
      </c>
      <c r="B107" s="48" t="n">
        <v>0</v>
      </c>
      <c r="C107" s="48" t="n">
        <f aca="false">L24+BK24</f>
        <v>0</v>
      </c>
      <c r="D107" s="48" t="n">
        <f aca="false">M24+BL24</f>
        <v>0.4</v>
      </c>
      <c r="E107" s="48" t="n">
        <f aca="false">N24+BM24</f>
        <v>-0.4</v>
      </c>
    </row>
    <row r="108" customFormat="false" ht="13.5" hidden="false" customHeight="false" outlineLevel="0" collapsed="false">
      <c r="A108" s="75" t="s">
        <v>44</v>
      </c>
      <c r="B108" s="165" t="n">
        <v>11.89038532</v>
      </c>
      <c r="C108" s="165" t="n">
        <f aca="false">L25+BK25</f>
        <v>8.7727945</v>
      </c>
      <c r="D108" s="165" t="n">
        <f aca="false">M25+BL25</f>
        <v>10.1531716</v>
      </c>
      <c r="E108" s="165" t="n">
        <f aca="false">N25+BM25</f>
        <v>-1.3803771</v>
      </c>
    </row>
    <row r="109" customFormat="false" ht="22.5" hidden="false" customHeight="false" outlineLevel="0" collapsed="false">
      <c r="A109" s="115" t="s">
        <v>49</v>
      </c>
      <c r="B109" s="93"/>
      <c r="C109" s="93"/>
      <c r="D109" s="93"/>
      <c r="E109" s="93"/>
    </row>
    <row r="110" customFormat="false" ht="12.75" hidden="false" customHeight="false" outlineLevel="0" collapsed="false">
      <c r="A110" s="58" t="s">
        <v>50</v>
      </c>
      <c r="B110" s="48" t="n">
        <v>5.70924428</v>
      </c>
      <c r="C110" s="48" t="n">
        <f aca="false">L27+BK27</f>
        <v>4.2357012</v>
      </c>
      <c r="D110" s="48" t="n">
        <f aca="false">M27+BL27</f>
        <v>4.90871197</v>
      </c>
      <c r="E110" s="48" t="n">
        <f aca="false">N27+BM27</f>
        <v>-0.67301077</v>
      </c>
    </row>
    <row r="111" customFormat="false" ht="12.75" hidden="false" customHeight="false" outlineLevel="0" collapsed="false">
      <c r="A111" s="58" t="s">
        <v>41</v>
      </c>
      <c r="B111" s="48" t="n">
        <v>0.85717068</v>
      </c>
      <c r="C111" s="48" t="n">
        <f aca="false">L28+BK28</f>
        <v>0.6374185</v>
      </c>
      <c r="D111" s="48" t="n">
        <f aca="false">M28+BL28</f>
        <v>0.630410581</v>
      </c>
      <c r="E111" s="48" t="n">
        <f aca="false">N28+BM28</f>
        <v>0.00700791900000006</v>
      </c>
    </row>
    <row r="112" customFormat="false" ht="12.75" hidden="false" customHeight="false" outlineLevel="0" collapsed="false">
      <c r="A112" s="46" t="s">
        <v>51</v>
      </c>
      <c r="B112" s="48" t="n">
        <v>5.0206596</v>
      </c>
      <c r="C112" s="48" t="n">
        <f aca="false">L29+BK29</f>
        <v>3.470799</v>
      </c>
      <c r="D112" s="48" t="n">
        <f aca="false">M29+BL29</f>
        <v>3.809773</v>
      </c>
      <c r="E112" s="48" t="n">
        <f aca="false">N29+BM29</f>
        <v>-0.338974</v>
      </c>
    </row>
    <row r="113" customFormat="false" ht="12.75" hidden="false" customHeight="false" outlineLevel="0" collapsed="false">
      <c r="A113" s="46" t="s">
        <v>42</v>
      </c>
      <c r="B113" s="48" t="n">
        <v>0</v>
      </c>
      <c r="C113" s="48" t="n">
        <f aca="false">L30+BK30</f>
        <v>0</v>
      </c>
      <c r="D113" s="48" t="n">
        <f aca="false">M30+BL30</f>
        <v>0.2</v>
      </c>
      <c r="E113" s="48" t="n">
        <f aca="false">N30+BM30</f>
        <v>-0.2</v>
      </c>
    </row>
    <row r="114" customFormat="false" ht="12.75" hidden="false" customHeight="false" outlineLevel="0" collapsed="false">
      <c r="A114" s="67" t="s">
        <v>64</v>
      </c>
      <c r="B114" s="48" t="n">
        <v>0</v>
      </c>
      <c r="C114" s="48" t="n">
        <f aca="false">L31+BK31</f>
        <v>0</v>
      </c>
      <c r="D114" s="48" t="n">
        <f aca="false">M31+BL31</f>
        <v>3.7</v>
      </c>
      <c r="E114" s="48" t="n">
        <f aca="false">N31+BM31</f>
        <v>-3.7</v>
      </c>
    </row>
    <row r="115" customFormat="false" ht="12.75" hidden="false" customHeight="false" outlineLevel="0" collapsed="false">
      <c r="A115" s="65"/>
      <c r="B115" s="48"/>
      <c r="C115" s="48"/>
      <c r="D115" s="48"/>
      <c r="E115" s="48"/>
    </row>
    <row r="116" customFormat="false" ht="13.5" hidden="false" customHeight="false" outlineLevel="0" collapsed="false">
      <c r="A116" s="65"/>
      <c r="B116" s="122"/>
      <c r="C116" s="122"/>
      <c r="D116" s="122"/>
      <c r="E116" s="122"/>
    </row>
    <row r="117" customFormat="false" ht="13.5" hidden="false" customHeight="false" outlineLevel="0" collapsed="false">
      <c r="A117" s="169" t="s">
        <v>44</v>
      </c>
      <c r="B117" s="170" t="n">
        <v>11.58707456</v>
      </c>
      <c r="C117" s="170" t="n">
        <f aca="false">L34+BK34</f>
        <v>8.3439187</v>
      </c>
      <c r="D117" s="155" t="n">
        <f aca="false">M34+BL34</f>
        <v>13.248895551</v>
      </c>
      <c r="E117" s="171" t="n">
        <f aca="false">N34+BM34</f>
        <v>-4.904976851</v>
      </c>
    </row>
    <row r="118" customFormat="false" ht="13.5" hidden="false" customHeight="false" outlineLevel="0" collapsed="false">
      <c r="A118" s="172" t="s">
        <v>52</v>
      </c>
      <c r="B118" s="173" t="n">
        <v>4.5847326</v>
      </c>
      <c r="C118" s="173" t="n">
        <f aca="false">L35+BK35</f>
        <v>18.59161855</v>
      </c>
      <c r="D118" s="174" t="n">
        <f aca="false">M35+BL35</f>
        <v>19.468898</v>
      </c>
      <c r="E118" s="175" t="n">
        <f aca="false">N35+BM35</f>
        <v>-0.877279449999998</v>
      </c>
    </row>
    <row r="119" customFormat="false" ht="12.75" hidden="false" customHeight="false" outlineLevel="0" collapsed="false">
      <c r="A119" s="136" t="s">
        <v>53</v>
      </c>
      <c r="B119" s="176" t="n">
        <v>9.6643753</v>
      </c>
      <c r="C119" s="176" t="n">
        <f aca="false">L36+BK36</f>
        <v>7.21609325</v>
      </c>
      <c r="D119" s="176" t="n">
        <f aca="false">M36+BL36</f>
        <v>6.4301894</v>
      </c>
      <c r="E119" s="176" t="n">
        <f aca="false">N36+BM36</f>
        <v>0.785903850000001</v>
      </c>
    </row>
    <row r="120" customFormat="false" ht="12.75" hidden="false" customHeight="false" outlineLevel="0" collapsed="false">
      <c r="A120" s="145" t="s">
        <v>54</v>
      </c>
      <c r="B120" s="48" t="n">
        <v>1.4393272</v>
      </c>
      <c r="C120" s="48" t="n">
        <f aca="false">L37+BK37</f>
        <v>1.083243</v>
      </c>
      <c r="D120" s="48" t="n">
        <f aca="false">M37+BL37</f>
        <v>0.9476534</v>
      </c>
      <c r="E120" s="48" t="n">
        <f aca="false">N37+BM37</f>
        <v>0.1355896</v>
      </c>
    </row>
    <row r="121" customFormat="false" ht="12.75" hidden="false" customHeight="false" outlineLevel="0" collapsed="false">
      <c r="A121" s="145"/>
      <c r="B121" s="48" t="n">
        <v>0</v>
      </c>
      <c r="C121" s="48" t="n">
        <f aca="false">L38+BK38</f>
        <v>0</v>
      </c>
      <c r="D121" s="48" t="n">
        <f aca="false">M38+BL38</f>
        <v>0</v>
      </c>
      <c r="E121" s="48" t="n">
        <f aca="false">N38+BM38</f>
        <v>0</v>
      </c>
    </row>
    <row r="122" customFormat="false" ht="35.25" hidden="false" customHeight="false" outlineLevel="0" collapsed="false">
      <c r="A122" s="150" t="s">
        <v>55</v>
      </c>
      <c r="B122" s="48" t="n">
        <v>16.588126</v>
      </c>
      <c r="C122" s="48" t="n">
        <f aca="false">L39+BK39</f>
        <v>10.2922823</v>
      </c>
      <c r="D122" s="48" t="n">
        <f aca="false">M39+BL39</f>
        <v>12.0910552</v>
      </c>
      <c r="E122" s="48" t="n">
        <f aca="false">N39+BM39</f>
        <v>-1.7987729</v>
      </c>
    </row>
    <row r="123" customFormat="false" ht="13.5" hidden="false" customHeight="false" outlineLevel="0" collapsed="false">
      <c r="A123" s="154" t="s">
        <v>56</v>
      </c>
      <c r="B123" s="177" t="n">
        <v>28.06219248</v>
      </c>
      <c r="C123" s="177" t="n">
        <f aca="false">L40+BK40</f>
        <v>35.70833175</v>
      </c>
      <c r="D123" s="177" t="n">
        <f aca="false">M40+BL40</f>
        <v>48.670965151</v>
      </c>
      <c r="E123" s="177" t="n">
        <f aca="false">N40+BM40</f>
        <v>-12.962633401</v>
      </c>
    </row>
    <row r="125" customFormat="false" ht="12.75" hidden="false" customHeight="false" outlineLevel="0" collapsed="false">
      <c r="A125" s="1" t="s">
        <v>63</v>
      </c>
      <c r="B125" s="1"/>
      <c r="C125" s="1"/>
      <c r="D125" s="1"/>
    </row>
    <row r="127" customFormat="false" ht="12.75" hidden="false" customHeight="false" outlineLevel="0" collapsed="false">
      <c r="A127" s="1" t="s">
        <v>0</v>
      </c>
      <c r="B127" s="1"/>
      <c r="C127" s="1"/>
      <c r="D127" s="1"/>
      <c r="E127" s="1"/>
    </row>
    <row r="128" customFormat="false" ht="12.75" hidden="false" customHeight="false" outlineLevel="0" collapsed="false">
      <c r="A128" s="1" t="s">
        <v>1</v>
      </c>
      <c r="B128" s="1"/>
      <c r="C128" s="1"/>
      <c r="D128" s="1"/>
      <c r="E128" s="1"/>
    </row>
    <row r="129" customFormat="false" ht="12.75" hidden="false" customHeight="false" outlineLevel="0" collapsed="false">
      <c r="A129" s="160" t="s">
        <v>2</v>
      </c>
      <c r="B129" s="160"/>
      <c r="C129" s="160" t="s">
        <v>3</v>
      </c>
      <c r="D129" s="160" t="str">
        <f aca="false">G3</f>
        <v>9 месяцев</v>
      </c>
    </row>
    <row r="130" customFormat="false" ht="12.75" hidden="false" customHeight="false" outlineLevel="0" collapsed="false">
      <c r="A130" s="5" t="s">
        <v>6</v>
      </c>
      <c r="B130" s="5"/>
      <c r="C130" s="5" t="n">
        <f aca="false">BO6</f>
        <v>144.3</v>
      </c>
      <c r="D130" s="7" t="n">
        <v>584.3</v>
      </c>
      <c r="E130" s="5" t="s">
        <v>7</v>
      </c>
    </row>
    <row r="131" customFormat="false" ht="12.75" hidden="false" customHeight="false" outlineLevel="0" collapsed="false">
      <c r="A131" s="5"/>
      <c r="B131" s="5"/>
      <c r="C131" s="5"/>
      <c r="D131" s="161" t="s">
        <v>65</v>
      </c>
      <c r="E131" s="5"/>
    </row>
    <row r="132" customFormat="false" ht="12.75" hidden="false" customHeight="true" outlineLevel="0" collapsed="false">
      <c r="A132" s="10" t="s">
        <v>8</v>
      </c>
      <c r="B132" s="101"/>
      <c r="C132" s="178" t="s">
        <v>13</v>
      </c>
      <c r="D132" s="178"/>
      <c r="E132" s="178"/>
    </row>
    <row r="133" customFormat="false" ht="13.5" hidden="false" customHeight="false" outlineLevel="0" collapsed="false">
      <c r="A133" s="18"/>
      <c r="B133" s="163" t="s">
        <v>60</v>
      </c>
      <c r="C133" s="19" t="s">
        <v>32</v>
      </c>
      <c r="D133" s="19" t="s">
        <v>33</v>
      </c>
      <c r="E133" s="19" t="s">
        <v>34</v>
      </c>
    </row>
    <row r="134" customFormat="false" ht="13.5" hidden="false" customHeight="false" outlineLevel="0" collapsed="false">
      <c r="A134" s="164" t="s">
        <v>35</v>
      </c>
      <c r="B134" s="165" t="n">
        <v>27.5397704</v>
      </c>
      <c r="C134" s="165" t="n">
        <f aca="false">O9+BN9</f>
        <v>35.3061345</v>
      </c>
      <c r="D134" s="165" t="n">
        <f aca="false">P9+BO9</f>
        <v>44.538777594</v>
      </c>
      <c r="E134" s="165" t="n">
        <f aca="false">Q9+BP9</f>
        <v>-1.821397747</v>
      </c>
    </row>
    <row r="135" customFormat="false" ht="13.5" hidden="false" customHeight="false" outlineLevel="0" collapsed="false">
      <c r="A135" s="166" t="s">
        <v>36</v>
      </c>
      <c r="B135" s="165" t="n">
        <v>57.1934</v>
      </c>
      <c r="C135" s="165" t="n">
        <f aca="false">O10+BN10</f>
        <v>42.8901958</v>
      </c>
      <c r="D135" s="165" t="n">
        <f aca="false">P10+BO10</f>
        <v>43.5</v>
      </c>
      <c r="E135" s="165" t="n">
        <f aca="false">Q10+BP10</f>
        <v>0.609804200000003</v>
      </c>
    </row>
    <row r="136" customFormat="false" ht="13.5" hidden="false" customHeight="false" outlineLevel="0" collapsed="false">
      <c r="A136" s="166" t="s">
        <v>37</v>
      </c>
      <c r="B136" s="165" t="n">
        <v>29.6536296</v>
      </c>
      <c r="C136" s="165" t="n">
        <f aca="false">O11+BN11</f>
        <v>7.5840613</v>
      </c>
      <c r="D136" s="165" t="n">
        <f aca="false">P11+BO11</f>
        <v>-1.038777594</v>
      </c>
      <c r="E136" s="165" t="n">
        <f aca="false">Q11+BP11</f>
        <v>0</v>
      </c>
    </row>
    <row r="137" customFormat="false" ht="12.75" hidden="false" customHeight="false" outlineLevel="0" collapsed="false">
      <c r="A137" s="167" t="s">
        <v>38</v>
      </c>
      <c r="B137" s="122"/>
      <c r="C137" s="122"/>
      <c r="D137" s="122"/>
      <c r="E137" s="122"/>
    </row>
    <row r="138" customFormat="false" ht="12.75" hidden="false" customHeight="false" outlineLevel="0" collapsed="false">
      <c r="A138" s="59" t="s">
        <v>40</v>
      </c>
      <c r="B138" s="179" t="n">
        <v>0</v>
      </c>
      <c r="C138" s="179" t="n">
        <f aca="false">O13+BN13</f>
        <v>0</v>
      </c>
      <c r="D138" s="179" t="n">
        <f aca="false">P13+BO13</f>
        <v>0</v>
      </c>
      <c r="E138" s="179" t="n">
        <f aca="false">Q13+BP13</f>
        <v>0</v>
      </c>
    </row>
    <row r="139" customFormat="false" ht="12.75" hidden="false" customHeight="false" outlineLevel="0" collapsed="false">
      <c r="A139" s="59" t="s">
        <v>41</v>
      </c>
      <c r="B139" s="179" t="n">
        <v>0</v>
      </c>
      <c r="C139" s="179" t="n">
        <f aca="false">O14+BN14</f>
        <v>0</v>
      </c>
      <c r="D139" s="179" t="n">
        <f aca="false">P14+BO14</f>
        <v>0</v>
      </c>
      <c r="E139" s="179" t="n">
        <f aca="false">Q14+BP14</f>
        <v>0</v>
      </c>
    </row>
    <row r="140" customFormat="false" ht="12.75" hidden="false" customHeight="false" outlineLevel="0" collapsed="false">
      <c r="A140" s="59" t="s">
        <v>42</v>
      </c>
      <c r="B140" s="179" t="n">
        <v>0</v>
      </c>
      <c r="C140" s="179" t="n">
        <f aca="false">O15+BN15</f>
        <v>0</v>
      </c>
      <c r="D140" s="179" t="n">
        <f aca="false">P15+BO15</f>
        <v>1.4</v>
      </c>
      <c r="E140" s="179" t="n">
        <f aca="false">Q15+BP15</f>
        <v>-1.4</v>
      </c>
    </row>
    <row r="141" customFormat="false" ht="12.75" hidden="false" customHeight="false" outlineLevel="0" collapsed="false">
      <c r="A141" s="59"/>
      <c r="B141" s="179" t="n">
        <v>0</v>
      </c>
      <c r="C141" s="179" t="n">
        <f aca="false">O16+BN16</f>
        <v>0</v>
      </c>
      <c r="D141" s="179" t="n">
        <f aca="false">P16+BO16</f>
        <v>0</v>
      </c>
      <c r="E141" s="179" t="n">
        <f aca="false">Q16+BP16</f>
        <v>0</v>
      </c>
    </row>
    <row r="142" customFormat="false" ht="13.5" hidden="false" customHeight="false" outlineLevel="0" collapsed="false">
      <c r="A142" s="67" t="s">
        <v>43</v>
      </c>
      <c r="B142" s="180" t="n">
        <v>0</v>
      </c>
      <c r="C142" s="180" t="n">
        <f aca="false">O17+BN17</f>
        <v>0</v>
      </c>
      <c r="D142" s="180" t="n">
        <f aca="false">P17+BO17</f>
        <v>0.2</v>
      </c>
      <c r="E142" s="180" t="n">
        <f aca="false">Q17+BP17</f>
        <v>-0.2</v>
      </c>
    </row>
    <row r="143" customFormat="false" ht="13.5" hidden="false" customHeight="false" outlineLevel="0" collapsed="false">
      <c r="A143" s="65"/>
      <c r="B143" s="72"/>
      <c r="C143" s="72"/>
      <c r="D143" s="72"/>
      <c r="E143" s="72"/>
    </row>
    <row r="144" customFormat="false" ht="13.5" hidden="false" customHeight="false" outlineLevel="0" collapsed="false">
      <c r="A144" s="75" t="s">
        <v>44</v>
      </c>
      <c r="B144" s="80" t="n">
        <v>0</v>
      </c>
      <c r="C144" s="80" t="n">
        <f aca="false">C138+C139+C140+C141+C142+C143</f>
        <v>0</v>
      </c>
      <c r="D144" s="80" t="n">
        <f aca="false">D138+D139+D140+D141+D142+D143</f>
        <v>1.6</v>
      </c>
      <c r="E144" s="80" t="n">
        <f aca="false">E138+E139+E140+E141+E142+E143</f>
        <v>-1.6</v>
      </c>
    </row>
    <row r="145" customFormat="false" ht="22.5" hidden="false" customHeight="false" outlineLevel="0" collapsed="false">
      <c r="A145" s="92" t="s">
        <v>45</v>
      </c>
      <c r="B145" s="93"/>
      <c r="C145" s="93"/>
      <c r="D145" s="93"/>
      <c r="E145" s="93"/>
    </row>
    <row r="146" customFormat="false" ht="12.75" hidden="false" customHeight="false" outlineLevel="0" collapsed="false">
      <c r="A146" s="58" t="s">
        <v>46</v>
      </c>
      <c r="B146" s="179" t="n">
        <v>10.2284675</v>
      </c>
      <c r="C146" s="179" t="n">
        <f aca="false">O21+BN21</f>
        <v>7.5315382</v>
      </c>
      <c r="D146" s="179" t="n">
        <f aca="false">P21+BO21</f>
        <v>8.222251</v>
      </c>
      <c r="E146" s="179" t="n">
        <f aca="false">Q21+BP21</f>
        <v>-0.690712799999999</v>
      </c>
    </row>
    <row r="147" customFormat="false" ht="12.75" hidden="false" customHeight="false" outlineLevel="0" collapsed="false">
      <c r="A147" s="58" t="s">
        <v>41</v>
      </c>
      <c r="B147" s="179" t="n">
        <v>1.52598289</v>
      </c>
      <c r="C147" s="179" t="n">
        <f aca="false">O22+BN22</f>
        <v>1.1424448</v>
      </c>
      <c r="D147" s="179" t="n">
        <f aca="false">P22+BO22</f>
        <v>1.2233194</v>
      </c>
      <c r="E147" s="179" t="n">
        <f aca="false">Q22+BP22</f>
        <v>-0.0808745999999999</v>
      </c>
    </row>
    <row r="148" customFormat="false" ht="12.75" hidden="false" customHeight="false" outlineLevel="0" collapsed="false">
      <c r="A148" s="101" t="s">
        <v>47</v>
      </c>
      <c r="B148" s="179" t="n">
        <v>0</v>
      </c>
      <c r="C148" s="179" t="n">
        <f aca="false">O23+BN23</f>
        <v>0</v>
      </c>
      <c r="D148" s="179" t="n">
        <f aca="false">P23+BO23</f>
        <v>0.2</v>
      </c>
      <c r="E148" s="179" t="n">
        <f aca="false">Q23+BP23</f>
        <v>-0.2</v>
      </c>
    </row>
    <row r="149" customFormat="false" ht="13.5" hidden="false" customHeight="false" outlineLevel="0" collapsed="false">
      <c r="A149" s="104" t="s">
        <v>48</v>
      </c>
      <c r="B149" s="181" t="n">
        <v>0</v>
      </c>
      <c r="C149" s="181" t="n">
        <f aca="false">O24+BN24</f>
        <v>0</v>
      </c>
      <c r="D149" s="181" t="n">
        <f aca="false">P24+BO24</f>
        <v>0.4</v>
      </c>
      <c r="E149" s="181" t="n">
        <f aca="false">Q24+BP24</f>
        <v>-0.4</v>
      </c>
    </row>
    <row r="150" customFormat="false" ht="13.5" hidden="false" customHeight="false" outlineLevel="0" collapsed="false">
      <c r="A150" s="75" t="s">
        <v>44</v>
      </c>
      <c r="B150" s="108" t="n">
        <v>11.75445039</v>
      </c>
      <c r="C150" s="108" t="n">
        <f aca="false">C146+C147+C148+C149</f>
        <v>8.673983</v>
      </c>
      <c r="D150" s="108" t="n">
        <f aca="false">D146+D147+D148+D149</f>
        <v>10.0455704</v>
      </c>
      <c r="E150" s="108" t="n">
        <f aca="false">E146+E147+E148+E149</f>
        <v>-1.3715874</v>
      </c>
    </row>
    <row r="151" customFormat="false" ht="22.5" hidden="false" customHeight="false" outlineLevel="0" collapsed="false">
      <c r="A151" s="115" t="s">
        <v>49</v>
      </c>
      <c r="B151" s="93"/>
      <c r="C151" s="93"/>
      <c r="D151" s="93"/>
      <c r="E151" s="93"/>
    </row>
    <row r="152" customFormat="false" ht="12.75" hidden="false" customHeight="false" outlineLevel="0" collapsed="false">
      <c r="A152" s="58" t="s">
        <v>50</v>
      </c>
      <c r="B152" s="179" t="n">
        <v>5.64970488</v>
      </c>
      <c r="C152" s="179" t="n">
        <f aca="false">O27+BN27</f>
        <v>4.1879928</v>
      </c>
      <c r="D152" s="179" t="n">
        <f aca="false">P27+BO27</f>
        <v>4.85342318</v>
      </c>
      <c r="E152" s="179" t="n">
        <f aca="false">Q27+BP27</f>
        <v>-0.665430380000001</v>
      </c>
    </row>
    <row r="153" customFormat="false" ht="12.75" hidden="false" customHeight="false" outlineLevel="0" collapsed="false">
      <c r="A153" s="58" t="s">
        <v>41</v>
      </c>
      <c r="B153" s="179" t="n">
        <v>0.84812523</v>
      </c>
      <c r="C153" s="179" t="n">
        <f aca="false">O28+BN28</f>
        <v>0.630239</v>
      </c>
      <c r="D153" s="179" t="n">
        <f aca="false">P28+BO28</f>
        <v>0.623310014</v>
      </c>
      <c r="E153" s="179" t="n">
        <f aca="false">Q28+BP28</f>
        <v>0.00692898599999996</v>
      </c>
    </row>
    <row r="154" customFormat="false" ht="12.75" hidden="false" customHeight="false" outlineLevel="0" collapsed="false">
      <c r="A154" s="46" t="s">
        <v>51</v>
      </c>
      <c r="B154" s="179" t="n">
        <v>4.9662821</v>
      </c>
      <c r="C154" s="179" t="n">
        <f aca="false">O29+BN29</f>
        <v>3.431706</v>
      </c>
      <c r="D154" s="179" t="n">
        <f aca="false">P29+BO29</f>
        <v>3.766862</v>
      </c>
      <c r="E154" s="179" t="n">
        <f aca="false">Q29+BP29</f>
        <v>-0.335156</v>
      </c>
    </row>
    <row r="155" customFormat="false" ht="12.75" hidden="false" customHeight="false" outlineLevel="0" collapsed="false">
      <c r="A155" s="46" t="s">
        <v>42</v>
      </c>
      <c r="B155" s="179" t="n">
        <v>0</v>
      </c>
      <c r="C155" s="179" t="n">
        <f aca="false">O30+BN30</f>
        <v>0</v>
      </c>
      <c r="D155" s="179" t="n">
        <f aca="false">P30+BO30</f>
        <v>0.3</v>
      </c>
      <c r="E155" s="179" t="n">
        <f aca="false">Q30+BP30</f>
        <v>-0.3</v>
      </c>
    </row>
    <row r="156" customFormat="false" ht="12.75" hidden="false" customHeight="false" outlineLevel="0" collapsed="false">
      <c r="A156" s="67" t="s">
        <v>64</v>
      </c>
      <c r="B156" s="179" t="n">
        <v>0</v>
      </c>
      <c r="C156" s="179" t="n">
        <f aca="false">O31+BN31</f>
        <v>0</v>
      </c>
      <c r="D156" s="179" t="n">
        <f aca="false">P31+BO31</f>
        <v>4.1</v>
      </c>
      <c r="E156" s="179" t="n">
        <f aca="false">Q31+BP31</f>
        <v>-4.1</v>
      </c>
    </row>
    <row r="157" customFormat="false" ht="12.75" hidden="false" customHeight="false" outlineLevel="0" collapsed="false">
      <c r="A157" s="65"/>
      <c r="B157" s="179" t="n">
        <v>0</v>
      </c>
      <c r="C157" s="179" t="n">
        <f aca="false">O32+BN32</f>
        <v>0</v>
      </c>
      <c r="D157" s="179" t="n">
        <f aca="false">P32+BO32</f>
        <v>0</v>
      </c>
      <c r="E157" s="179" t="n">
        <f aca="false">Q32+BP32</f>
        <v>0</v>
      </c>
    </row>
    <row r="158" customFormat="false" ht="13.5" hidden="false" customHeight="false" outlineLevel="0" collapsed="false">
      <c r="A158" s="65"/>
      <c r="B158" s="179" t="n">
        <v>0</v>
      </c>
      <c r="C158" s="179" t="n">
        <f aca="false">O33+BN33</f>
        <v>0</v>
      </c>
      <c r="D158" s="179" t="n">
        <f aca="false">P33+BO33</f>
        <v>0</v>
      </c>
      <c r="E158" s="179" t="n">
        <f aca="false">Q33+BP33</f>
        <v>0</v>
      </c>
    </row>
    <row r="159" customFormat="false" ht="13.5" hidden="false" customHeight="false" outlineLevel="0" collapsed="false">
      <c r="A159" s="75" t="s">
        <v>44</v>
      </c>
      <c r="B159" s="81" t="n">
        <v>11.46411221</v>
      </c>
      <c r="C159" s="81" t="n">
        <f aca="false">SUM(C152:C158)</f>
        <v>8.2499378</v>
      </c>
      <c r="D159" s="81" t="n">
        <f aca="false">SUM(D152:D158)</f>
        <v>13.643595194</v>
      </c>
      <c r="E159" s="81" t="n">
        <f aca="false">SUM(E152:E158)</f>
        <v>-5.393657394</v>
      </c>
    </row>
    <row r="160" customFormat="false" ht="13.5" hidden="false" customHeight="false" outlineLevel="0" collapsed="false">
      <c r="A160" s="127" t="s">
        <v>52</v>
      </c>
      <c r="B160" s="128" t="n">
        <v>27.44809395</v>
      </c>
      <c r="C160" s="128" t="n">
        <f aca="false">C161+C162+C163+C164</f>
        <v>18.3822137</v>
      </c>
      <c r="D160" s="128" t="n">
        <f aca="false">D161+D162+D163+D164</f>
        <v>19.249612</v>
      </c>
      <c r="E160" s="128" t="n">
        <f aca="false">E161+E162+E163+E164</f>
        <v>-0.867398299999996</v>
      </c>
    </row>
    <row r="161" customFormat="false" ht="12.75" hidden="false" customHeight="false" outlineLevel="0" collapsed="false">
      <c r="A161" s="136" t="s">
        <v>53</v>
      </c>
      <c r="B161" s="140" t="n">
        <v>9.55360055</v>
      </c>
      <c r="C161" s="140" t="n">
        <f aca="false">O36+BN36</f>
        <v>7.1348155</v>
      </c>
      <c r="D161" s="140" t="n">
        <f aca="false">P36+BO36</f>
        <v>6.3577636</v>
      </c>
      <c r="E161" s="140" t="n">
        <f aca="false">Q36+BP36</f>
        <v>0.777051900000001</v>
      </c>
    </row>
    <row r="162" customFormat="false" ht="12.75" hidden="false" customHeight="false" outlineLevel="0" collapsed="false">
      <c r="A162" s="145" t="s">
        <v>54</v>
      </c>
      <c r="B162" s="140" t="n">
        <v>1.4227334</v>
      </c>
      <c r="C162" s="140" t="n">
        <f aca="false">O37+BN37</f>
        <v>1.071042</v>
      </c>
      <c r="D162" s="140" t="n">
        <f aca="false">P37+BO37</f>
        <v>0.9369796</v>
      </c>
      <c r="E162" s="140" t="n">
        <f aca="false">Q37+BP37</f>
        <v>0.1340624</v>
      </c>
    </row>
    <row r="163" customFormat="false" ht="12.75" hidden="false" customHeight="false" outlineLevel="0" collapsed="false">
      <c r="A163" s="145"/>
      <c r="B163" s="140" t="n">
        <v>0</v>
      </c>
      <c r="C163" s="140" t="n">
        <f aca="false">O38+BN38</f>
        <v>0</v>
      </c>
      <c r="D163" s="140" t="n">
        <f aca="false">P38+BO38</f>
        <v>0</v>
      </c>
      <c r="E163" s="140" t="n">
        <f aca="false">Q38+BP38</f>
        <v>0</v>
      </c>
    </row>
    <row r="164" customFormat="false" ht="35.25" hidden="false" customHeight="false" outlineLevel="0" collapsed="false">
      <c r="A164" s="150" t="s">
        <v>55</v>
      </c>
      <c r="B164" s="140" t="n">
        <v>16.47176</v>
      </c>
      <c r="C164" s="140" t="n">
        <f aca="false">O39+BN39</f>
        <v>10.1763562</v>
      </c>
      <c r="D164" s="140" t="n">
        <f aca="false">P39+BO39</f>
        <v>11.9548688</v>
      </c>
      <c r="E164" s="140" t="n">
        <f aca="false">Q39+BP39</f>
        <v>-1.7785126</v>
      </c>
    </row>
    <row r="165" customFormat="false" ht="13.5" hidden="false" customHeight="false" outlineLevel="0" collapsed="false">
      <c r="A165" s="154" t="s">
        <v>56</v>
      </c>
      <c r="B165" s="85" t="n">
        <v>50.66665655</v>
      </c>
      <c r="C165" s="85" t="n">
        <f aca="false">C144+C150+C159+C160</f>
        <v>35.3061345</v>
      </c>
      <c r="D165" s="85" t="n">
        <f aca="false">D144+D150+D159+D160</f>
        <v>44.538777594</v>
      </c>
      <c r="E165" s="85" t="n">
        <f aca="false">E144+E150+E159+E160</f>
        <v>-9.232643094</v>
      </c>
    </row>
    <row r="167" customFormat="false" ht="12.75" hidden="false" customHeight="false" outlineLevel="0" collapsed="false">
      <c r="A167" s="0" t="s">
        <v>63</v>
      </c>
    </row>
    <row r="170" customFormat="false" ht="12.75" hidden="false" customHeight="false" outlineLevel="0" collapsed="false">
      <c r="A170" s="1" t="s">
        <v>0</v>
      </c>
      <c r="B170" s="1"/>
      <c r="C170" s="1"/>
      <c r="D170" s="1"/>
      <c r="E170" s="1"/>
    </row>
    <row r="171" customFormat="false" ht="12.75" hidden="false" customHeight="false" outlineLevel="0" collapsed="false">
      <c r="A171" s="1" t="s">
        <v>1</v>
      </c>
      <c r="B171" s="1"/>
      <c r="C171" s="1"/>
      <c r="D171" s="1"/>
      <c r="E171" s="1"/>
    </row>
    <row r="172" customFormat="false" ht="12.75" hidden="false" customHeight="false" outlineLevel="0" collapsed="false">
      <c r="A172" s="160" t="s">
        <v>2</v>
      </c>
      <c r="B172" s="160"/>
      <c r="C172" s="160" t="s">
        <v>3</v>
      </c>
      <c r="D172" s="160" t="str">
        <f aca="false">G3</f>
        <v>9 месяцев</v>
      </c>
    </row>
    <row r="173" customFormat="false" ht="12.75" hidden="false" customHeight="false" outlineLevel="0" collapsed="false">
      <c r="A173" s="5" t="s">
        <v>6</v>
      </c>
      <c r="B173" s="5"/>
      <c r="C173" s="5" t="n">
        <f aca="false">BR6</f>
        <v>281.6</v>
      </c>
      <c r="D173" s="7" t="n">
        <v>46.7</v>
      </c>
      <c r="E173" s="5" t="s">
        <v>7</v>
      </c>
    </row>
    <row r="174" customFormat="false" ht="12.75" hidden="false" customHeight="false" outlineLevel="0" collapsed="false">
      <c r="A174" s="5"/>
      <c r="B174" s="5"/>
      <c r="C174" s="5"/>
      <c r="D174" s="161" t="s">
        <v>65</v>
      </c>
      <c r="E174" s="5"/>
    </row>
    <row r="175" customFormat="false" ht="12.75" hidden="false" customHeight="true" outlineLevel="0" collapsed="false">
      <c r="A175" s="10" t="s">
        <v>8</v>
      </c>
      <c r="B175" s="101"/>
      <c r="C175" s="182" t="s">
        <v>14</v>
      </c>
      <c r="D175" s="182"/>
      <c r="E175" s="182"/>
    </row>
    <row r="176" customFormat="false" ht="13.5" hidden="false" customHeight="false" outlineLevel="0" collapsed="false">
      <c r="A176" s="18"/>
      <c r="B176" s="163" t="s">
        <v>60</v>
      </c>
      <c r="C176" s="19" t="s">
        <v>32</v>
      </c>
      <c r="D176" s="19" t="s">
        <v>33</v>
      </c>
      <c r="E176" s="19" t="s">
        <v>34</v>
      </c>
    </row>
    <row r="177" customFormat="false" ht="13.5" hidden="false" customHeight="false" outlineLevel="0" collapsed="false">
      <c r="A177" s="164" t="s">
        <v>35</v>
      </c>
      <c r="B177" s="165" t="n">
        <v>27.52531104</v>
      </c>
      <c r="C177" s="165" t="n">
        <f aca="false">R9+BQ9</f>
        <v>24.70859725</v>
      </c>
      <c r="D177" s="165" t="n">
        <f aca="false">S9+BR9</f>
        <v>22.894840357</v>
      </c>
      <c r="E177" s="165" t="n">
        <f aca="false">T9+BS9</f>
        <v>6.182497536</v>
      </c>
    </row>
    <row r="178" customFormat="false" ht="13.5" hidden="false" customHeight="false" outlineLevel="0" collapsed="false">
      <c r="A178" s="166" t="s">
        <v>36</v>
      </c>
      <c r="B178" s="165" t="n">
        <v>24.696548</v>
      </c>
      <c r="C178" s="165" t="n">
        <f aca="false">R10+BQ10</f>
        <v>18.5271543</v>
      </c>
      <c r="D178" s="165" t="n">
        <f aca="false">S10+BR10</f>
        <v>18.1</v>
      </c>
      <c r="E178" s="165" t="n">
        <f aca="false">T10+BS10</f>
        <v>-0.427154300000002</v>
      </c>
    </row>
    <row r="179" customFormat="false" ht="13.5" hidden="false" customHeight="false" outlineLevel="0" collapsed="false">
      <c r="A179" s="166" t="s">
        <v>37</v>
      </c>
      <c r="B179" s="165" t="n">
        <v>-2.82876304</v>
      </c>
      <c r="C179" s="165" t="n">
        <f aca="false">R11+BQ11</f>
        <v>-6.18144295</v>
      </c>
      <c r="D179" s="165" t="n">
        <f aca="false">S11+BR11</f>
        <v>-4.794840357</v>
      </c>
      <c r="E179" s="165" t="n">
        <f aca="false">T11+BS11</f>
        <v>0</v>
      </c>
    </row>
    <row r="180" customFormat="false" ht="12.75" hidden="false" customHeight="false" outlineLevel="0" collapsed="false">
      <c r="A180" s="167" t="s">
        <v>38</v>
      </c>
      <c r="B180" s="183"/>
      <c r="C180" s="183"/>
      <c r="D180" s="183"/>
      <c r="E180" s="183"/>
    </row>
    <row r="181" customFormat="false" ht="12.75" hidden="false" customHeight="false" outlineLevel="0" collapsed="false">
      <c r="A181" s="59" t="s">
        <v>40</v>
      </c>
      <c r="B181" s="179" t="n">
        <v>1.4</v>
      </c>
      <c r="C181" s="179" t="n">
        <f aca="false">R13+BQ13</f>
        <v>1.4</v>
      </c>
      <c r="D181" s="179" t="n">
        <f aca="false">S13+BR13</f>
        <v>0</v>
      </c>
      <c r="E181" s="179" t="n">
        <f aca="false">T13+BS13</f>
        <v>1.4</v>
      </c>
    </row>
    <row r="182" customFormat="false" ht="12.75" hidden="false" customHeight="false" outlineLevel="0" collapsed="false">
      <c r="A182" s="46" t="s">
        <v>41</v>
      </c>
      <c r="B182" s="179" t="n">
        <v>0.2</v>
      </c>
      <c r="C182" s="179" t="n">
        <f aca="false">R14+BQ14</f>
        <v>0.2</v>
      </c>
      <c r="D182" s="179" t="n">
        <f aca="false">S14+BR14</f>
        <v>0</v>
      </c>
      <c r="E182" s="179" t="n">
        <f aca="false">T14+BS14</f>
        <v>0.2</v>
      </c>
    </row>
    <row r="183" customFormat="false" ht="12.75" hidden="false" customHeight="false" outlineLevel="0" collapsed="false">
      <c r="A183" s="46" t="s">
        <v>42</v>
      </c>
      <c r="B183" s="179" t="n">
        <v>4.5</v>
      </c>
      <c r="C183" s="179" t="n">
        <f aca="false">R15+BQ15</f>
        <v>4.5</v>
      </c>
      <c r="D183" s="179" t="n">
        <f aca="false">S15+BR15</f>
        <v>3.9</v>
      </c>
      <c r="E183" s="179" t="n">
        <f aca="false">T15+BS15</f>
        <v>0.6</v>
      </c>
    </row>
    <row r="184" customFormat="false" ht="12.75" hidden="false" customHeight="false" outlineLevel="0" collapsed="false">
      <c r="A184" s="46"/>
      <c r="B184" s="179" t="n">
        <v>0</v>
      </c>
      <c r="C184" s="179" t="n">
        <f aca="false">R16+BQ16</f>
        <v>0</v>
      </c>
      <c r="D184" s="179" t="n">
        <f aca="false">S16+BR16</f>
        <v>0</v>
      </c>
      <c r="E184" s="179" t="n">
        <f aca="false">T16+BS16</f>
        <v>0</v>
      </c>
    </row>
    <row r="185" customFormat="false" ht="12.75" hidden="false" customHeight="false" outlineLevel="0" collapsed="false">
      <c r="A185" s="67" t="s">
        <v>43</v>
      </c>
      <c r="B185" s="179" t="n">
        <v>0</v>
      </c>
      <c r="C185" s="179" t="n">
        <f aca="false">R17+BQ17</f>
        <v>2.7</v>
      </c>
      <c r="D185" s="179" t="n">
        <f aca="false">S17+BR17</f>
        <v>0.1</v>
      </c>
      <c r="E185" s="179" t="n">
        <f aca="false">T17+BS17</f>
        <v>2.6</v>
      </c>
    </row>
    <row r="186" customFormat="false" ht="13.5" hidden="false" customHeight="false" outlineLevel="0" collapsed="false">
      <c r="A186" s="65"/>
      <c r="B186" s="72"/>
      <c r="C186" s="72"/>
      <c r="D186" s="72"/>
      <c r="E186" s="72"/>
    </row>
    <row r="187" customFormat="false" ht="13.5" hidden="false" customHeight="false" outlineLevel="0" collapsed="false">
      <c r="A187" s="75" t="s">
        <v>44</v>
      </c>
      <c r="B187" s="80" t="n">
        <v>6.1</v>
      </c>
      <c r="C187" s="80" t="n">
        <f aca="false">C181+C182+C183+C184+C185+C186</f>
        <v>8.8</v>
      </c>
      <c r="D187" s="80" t="n">
        <f aca="false">D181+D182+D183+D184+D185+D186</f>
        <v>4</v>
      </c>
      <c r="E187" s="80" t="n">
        <f aca="false">E181+E182+E183+E184+E185+E186</f>
        <v>4.8</v>
      </c>
    </row>
    <row r="188" customFormat="false" ht="22.5" hidden="false" customHeight="false" outlineLevel="0" collapsed="false">
      <c r="A188" s="92" t="s">
        <v>45</v>
      </c>
      <c r="B188" s="93"/>
      <c r="C188" s="93"/>
      <c r="D188" s="93"/>
      <c r="E188" s="93"/>
    </row>
    <row r="189" customFormat="false" ht="12.75" hidden="false" customHeight="false" outlineLevel="0" collapsed="false">
      <c r="A189" s="58" t="s">
        <v>46</v>
      </c>
      <c r="B189" s="179" t="n">
        <v>4.661909</v>
      </c>
      <c r="C189" s="179" t="n">
        <f aca="false">R21+BQ21</f>
        <v>3.3936371</v>
      </c>
      <c r="D189" s="179" t="n">
        <f aca="false">S21+BR21</f>
        <v>3.7048655</v>
      </c>
      <c r="E189" s="179" t="n">
        <f aca="false">T21+BS21</f>
        <v>-0.3112284</v>
      </c>
    </row>
    <row r="190" customFormat="false" ht="12.75" hidden="false" customHeight="false" outlineLevel="0" collapsed="false">
      <c r="A190" s="58" t="s">
        <v>41</v>
      </c>
      <c r="B190" s="179" t="n">
        <v>0.69601785</v>
      </c>
      <c r="C190" s="179" t="n">
        <f aca="false">R22+BQ22</f>
        <v>0.5147744</v>
      </c>
      <c r="D190" s="179" t="n">
        <f aca="false">S22+BR22</f>
        <v>0.5512157</v>
      </c>
      <c r="E190" s="179" t="n">
        <f aca="false">T22+BS22</f>
        <v>-0.0364413</v>
      </c>
    </row>
    <row r="191" customFormat="false" ht="12.75" hidden="false" customHeight="false" outlineLevel="0" collapsed="false">
      <c r="A191" s="101" t="s">
        <v>47</v>
      </c>
      <c r="B191" s="179" t="n">
        <v>0</v>
      </c>
      <c r="C191" s="179" t="n">
        <f aca="false">R23+BQ23</f>
        <v>0</v>
      </c>
      <c r="D191" s="179" t="n">
        <f aca="false">S23+BR23</f>
        <v>0.2</v>
      </c>
      <c r="E191" s="179" t="n">
        <f aca="false">T23+BS23</f>
        <v>-0.2</v>
      </c>
    </row>
    <row r="192" customFormat="false" ht="13.5" hidden="false" customHeight="false" outlineLevel="0" collapsed="false">
      <c r="A192" s="104" t="s">
        <v>48</v>
      </c>
      <c r="B192" s="179" t="n">
        <v>0</v>
      </c>
      <c r="C192" s="179" t="n">
        <f aca="false">R24+BQ24</f>
        <v>0</v>
      </c>
      <c r="D192" s="179" t="n">
        <f aca="false">S24+BR24</f>
        <v>0.2</v>
      </c>
      <c r="E192" s="179" t="n">
        <f aca="false">T24+BS24</f>
        <v>-0.2</v>
      </c>
    </row>
    <row r="193" customFormat="false" ht="13.5" hidden="false" customHeight="false" outlineLevel="0" collapsed="false">
      <c r="A193" s="75" t="s">
        <v>44</v>
      </c>
      <c r="B193" s="108" t="n">
        <v>5.35792685</v>
      </c>
      <c r="C193" s="108" t="n">
        <f aca="false">C189+C190+C191+C192</f>
        <v>3.9084115</v>
      </c>
      <c r="D193" s="108" t="n">
        <f aca="false">D189+D190+D191+D192</f>
        <v>4.6560812</v>
      </c>
      <c r="E193" s="108" t="n">
        <f aca="false">E189+E190+E191+E192</f>
        <v>-0.7476697</v>
      </c>
    </row>
    <row r="194" customFormat="false" ht="22.5" hidden="false" customHeight="false" outlineLevel="0" collapsed="false">
      <c r="A194" s="115" t="s">
        <v>49</v>
      </c>
      <c r="B194" s="93"/>
      <c r="C194" s="93"/>
      <c r="D194" s="93"/>
      <c r="E194" s="93"/>
    </row>
    <row r="195" customFormat="false" ht="12.75" hidden="false" customHeight="false" outlineLevel="0" collapsed="false">
      <c r="A195" s="58" t="s">
        <v>50</v>
      </c>
      <c r="B195" s="179" t="n">
        <v>2.39981332</v>
      </c>
      <c r="C195" s="179" t="n">
        <f aca="false">R27+BQ27</f>
        <v>1.8870684</v>
      </c>
      <c r="D195" s="179" t="n">
        <f aca="false">S27+BR27</f>
        <v>2.18690479</v>
      </c>
      <c r="E195" s="179" t="n">
        <f aca="false">T27+BS27</f>
        <v>-0.29983639</v>
      </c>
    </row>
    <row r="196" customFormat="false" ht="12.75" hidden="false" customHeight="false" outlineLevel="0" collapsed="false">
      <c r="A196" s="58" t="s">
        <v>41</v>
      </c>
      <c r="B196" s="179" t="n">
        <v>0.36350937</v>
      </c>
      <c r="C196" s="179" t="n">
        <f aca="false">R28+BQ28</f>
        <v>0.2839795</v>
      </c>
      <c r="D196" s="179" t="n">
        <f aca="false">S28+BR28</f>
        <v>0.280857367</v>
      </c>
      <c r="E196" s="179" t="n">
        <f aca="false">T28+BS28</f>
        <v>0.00312213300000001</v>
      </c>
    </row>
    <row r="197" customFormat="false" ht="12.75" hidden="false" customHeight="false" outlineLevel="0" collapsed="false">
      <c r="A197" s="46" t="s">
        <v>51</v>
      </c>
      <c r="B197" s="179" t="n">
        <v>2.1712679</v>
      </c>
      <c r="C197" s="179" t="n">
        <f aca="false">R29+BQ29</f>
        <v>1.546293</v>
      </c>
      <c r="D197" s="179" t="n">
        <f aca="false">S29+BR29</f>
        <v>1.697311</v>
      </c>
      <c r="E197" s="179" t="n">
        <f aca="false">T29+BS29</f>
        <v>-0.151018</v>
      </c>
    </row>
    <row r="198" customFormat="false" ht="12.75" hidden="false" customHeight="false" outlineLevel="0" collapsed="false">
      <c r="A198" s="46" t="s">
        <v>42</v>
      </c>
      <c r="B198" s="179" t="n">
        <v>0</v>
      </c>
      <c r="C198" s="179" t="n">
        <f aca="false">R30+BQ30</f>
        <v>0</v>
      </c>
      <c r="D198" s="179" t="n">
        <f aca="false">S30+BR30</f>
        <v>0.3</v>
      </c>
      <c r="E198" s="179" t="n">
        <f aca="false">T30+BS30</f>
        <v>-0.3</v>
      </c>
    </row>
    <row r="199" customFormat="false" ht="12.75" hidden="false" customHeight="false" outlineLevel="0" collapsed="false">
      <c r="A199" s="67" t="s">
        <v>66</v>
      </c>
      <c r="B199" s="179" t="n">
        <v>0</v>
      </c>
      <c r="C199" s="179" t="n">
        <f aca="false">R31+BQ31</f>
        <v>0</v>
      </c>
      <c r="D199" s="179" t="n">
        <f aca="false">S31+BR31</f>
        <v>1.1</v>
      </c>
      <c r="E199" s="179" t="n">
        <f aca="false">T31+BS31</f>
        <v>-1.1</v>
      </c>
    </row>
    <row r="200" customFormat="false" ht="12.75" hidden="false" customHeight="false" outlineLevel="0" collapsed="false">
      <c r="A200" s="65"/>
      <c r="B200" s="179" t="n">
        <v>0</v>
      </c>
      <c r="C200" s="179" t="n">
        <f aca="false">R32+BQ32</f>
        <v>0</v>
      </c>
      <c r="D200" s="179" t="n">
        <f aca="false">S32+BR32</f>
        <v>0</v>
      </c>
      <c r="E200" s="179" t="n">
        <f aca="false">T32+BS32</f>
        <v>0</v>
      </c>
    </row>
    <row r="201" customFormat="false" ht="13.5" hidden="false" customHeight="false" outlineLevel="0" collapsed="false">
      <c r="A201" s="65"/>
      <c r="B201" s="122"/>
      <c r="C201" s="122"/>
      <c r="D201" s="122"/>
      <c r="E201" s="122"/>
    </row>
    <row r="202" customFormat="false" ht="13.5" hidden="false" customHeight="false" outlineLevel="0" collapsed="false">
      <c r="A202" s="75" t="s">
        <v>44</v>
      </c>
      <c r="B202" s="81" t="n">
        <v>4.93459059</v>
      </c>
      <c r="C202" s="81" t="n">
        <f aca="false">SUM(C195:C201)</f>
        <v>3.7173409</v>
      </c>
      <c r="D202" s="81" t="n">
        <f aca="false">SUM(D195:D201)</f>
        <v>5.565073157</v>
      </c>
      <c r="E202" s="81" t="n">
        <f aca="false">SUM(E195:E201)</f>
        <v>-1.847732257</v>
      </c>
    </row>
    <row r="203" customFormat="false" ht="13.5" hidden="false" customHeight="false" outlineLevel="0" collapsed="false">
      <c r="A203" s="127" t="s">
        <v>52</v>
      </c>
      <c r="B203" s="128" t="n">
        <v>10.28120295</v>
      </c>
      <c r="C203" s="128" t="n">
        <f aca="false">C204+C205+C206+C207</f>
        <v>8.28284485</v>
      </c>
      <c r="D203" s="128" t="n">
        <f aca="false">D204+D205+D206+D207</f>
        <v>8.673686</v>
      </c>
      <c r="E203" s="128" t="n">
        <f aca="false">E204+E205+E206+E207</f>
        <v>-0.390841149999999</v>
      </c>
    </row>
    <row r="204" customFormat="false" ht="12.75" hidden="false" customHeight="false" outlineLevel="0" collapsed="false">
      <c r="A204" s="136" t="s">
        <v>53</v>
      </c>
      <c r="B204" s="140" t="n">
        <v>4.36355995</v>
      </c>
      <c r="C204" s="140" t="n">
        <f aca="false">R36+BQ36</f>
        <v>3.21487775</v>
      </c>
      <c r="D204" s="140" t="n">
        <f aca="false">S36+BR36</f>
        <v>2.8647458</v>
      </c>
      <c r="E204" s="140" t="n">
        <f aca="false">T36+BS36</f>
        <v>0.35013195</v>
      </c>
    </row>
    <row r="205" customFormat="false" ht="12.75" hidden="false" customHeight="false" outlineLevel="0" collapsed="false">
      <c r="A205" s="145" t="s">
        <v>54</v>
      </c>
      <c r="B205" s="140" t="n">
        <v>0.652765</v>
      </c>
      <c r="C205" s="140" t="n">
        <f aca="false">R37+BQ37</f>
        <v>0.482601</v>
      </c>
      <c r="D205" s="140" t="n">
        <f aca="false">S37+BR37</f>
        <v>0.4221938</v>
      </c>
      <c r="E205" s="140" t="n">
        <f aca="false">T37+BS37</f>
        <v>0.0604072</v>
      </c>
    </row>
    <row r="206" customFormat="false" ht="12.75" hidden="false" customHeight="false" outlineLevel="0" collapsed="false">
      <c r="A206" s="145"/>
      <c r="B206" s="140" t="n">
        <v>0</v>
      </c>
      <c r="C206" s="140" t="n">
        <f aca="false">R38+BQ38</f>
        <v>0</v>
      </c>
      <c r="D206" s="140" t="n">
        <f aca="false">S38+BR38</f>
        <v>0</v>
      </c>
      <c r="E206" s="140" t="n">
        <f aca="false">T38+BS38</f>
        <v>0</v>
      </c>
    </row>
    <row r="207" customFormat="false" ht="35.25" hidden="false" customHeight="false" outlineLevel="0" collapsed="false">
      <c r="A207" s="150" t="s">
        <v>55</v>
      </c>
      <c r="B207" s="140" t="n">
        <v>5.264878</v>
      </c>
      <c r="C207" s="140" t="n">
        <f aca="false">R39+BQ39</f>
        <v>4.5853661</v>
      </c>
      <c r="D207" s="140" t="n">
        <f aca="false">S39+BR39</f>
        <v>5.3867464</v>
      </c>
      <c r="E207" s="140" t="n">
        <f aca="false">T39+BS39</f>
        <v>-0.8013803</v>
      </c>
    </row>
    <row r="208" customFormat="false" ht="13.5" hidden="false" customHeight="false" outlineLevel="0" collapsed="false">
      <c r="A208" s="154" t="s">
        <v>56</v>
      </c>
      <c r="B208" s="85" t="n">
        <v>26.67372039</v>
      </c>
      <c r="C208" s="85" t="n">
        <f aca="false">C187+C193+C202+C203</f>
        <v>24.70859725</v>
      </c>
      <c r="D208" s="85" t="n">
        <f aca="false">D187+D193+D202+D203</f>
        <v>22.894840357</v>
      </c>
      <c r="E208" s="85" t="n">
        <f aca="false">E187+E193+E202+E203</f>
        <v>1.813756893</v>
      </c>
    </row>
    <row r="210" customFormat="false" ht="12.75" hidden="false" customHeight="false" outlineLevel="0" collapsed="false">
      <c r="A210" s="1" t="s">
        <v>63</v>
      </c>
      <c r="B210" s="1"/>
      <c r="C210" s="1"/>
      <c r="D210" s="1"/>
    </row>
    <row r="212" customFormat="false" ht="12.75" hidden="false" customHeight="false" outlineLevel="0" collapsed="false">
      <c r="A212" s="1" t="s">
        <v>0</v>
      </c>
      <c r="B212" s="1"/>
      <c r="C212" s="1"/>
      <c r="D212" s="1"/>
      <c r="E212" s="1"/>
    </row>
    <row r="213" customFormat="false" ht="12.75" hidden="false" customHeight="false" outlineLevel="0" collapsed="false">
      <c r="A213" s="1" t="s">
        <v>1</v>
      </c>
      <c r="B213" s="1"/>
      <c r="C213" s="1"/>
      <c r="D213" s="1"/>
      <c r="E213" s="1"/>
    </row>
    <row r="214" customFormat="false" ht="12.75" hidden="false" customHeight="false" outlineLevel="0" collapsed="false">
      <c r="A214" s="160" t="s">
        <v>2</v>
      </c>
      <c r="B214" s="160"/>
      <c r="C214" s="160" t="s">
        <v>3</v>
      </c>
      <c r="D214" s="160" t="str">
        <f aca="false">G3</f>
        <v>9 месяцев</v>
      </c>
    </row>
    <row r="215" customFormat="false" ht="12.75" hidden="false" customHeight="false" outlineLevel="0" collapsed="false">
      <c r="A215" s="5" t="s">
        <v>6</v>
      </c>
      <c r="B215" s="5"/>
      <c r="C215" s="5" t="n">
        <f aca="false">BU6</f>
        <v>259.6</v>
      </c>
      <c r="D215" s="7" t="n">
        <v>696.3</v>
      </c>
      <c r="E215" s="5" t="s">
        <v>7</v>
      </c>
    </row>
    <row r="216" customFormat="false" ht="12.75" hidden="false" customHeight="false" outlineLevel="0" collapsed="false">
      <c r="A216" s="5"/>
      <c r="B216" s="5"/>
      <c r="C216" s="5"/>
      <c r="D216" s="161" t="s">
        <v>65</v>
      </c>
      <c r="E216" s="5"/>
    </row>
    <row r="217" customFormat="false" ht="12.75" hidden="false" customHeight="true" outlineLevel="0" collapsed="false">
      <c r="A217" s="10" t="s">
        <v>8</v>
      </c>
      <c r="B217" s="101"/>
      <c r="C217" s="162" t="s">
        <v>15</v>
      </c>
      <c r="D217" s="162"/>
      <c r="E217" s="162"/>
    </row>
    <row r="218" customFormat="false" ht="13.5" hidden="false" customHeight="true" outlineLevel="0" collapsed="false">
      <c r="A218" s="18"/>
      <c r="B218" s="163" t="s">
        <v>60</v>
      </c>
      <c r="C218" s="19" t="s">
        <v>32</v>
      </c>
      <c r="D218" s="19" t="s">
        <v>33</v>
      </c>
      <c r="E218" s="19" t="s">
        <v>34</v>
      </c>
    </row>
    <row r="219" customFormat="false" ht="13.5" hidden="false" customHeight="false" outlineLevel="0" collapsed="false">
      <c r="A219" s="164" t="s">
        <v>35</v>
      </c>
      <c r="B219" s="165" t="n">
        <v>38.18097888</v>
      </c>
      <c r="C219" s="165" t="n">
        <f aca="false">U9+BT9</f>
        <v>46.32052425</v>
      </c>
      <c r="D219" s="165" t="n">
        <f aca="false">V9+BU9</f>
        <v>62.574468161</v>
      </c>
      <c r="E219" s="165" t="n">
        <f aca="false">W9+BV9</f>
        <v>-4.438010084</v>
      </c>
    </row>
    <row r="220" customFormat="false" ht="13.5" hidden="false" customHeight="false" outlineLevel="0" collapsed="false">
      <c r="A220" s="166" t="s">
        <v>36</v>
      </c>
      <c r="B220" s="165" t="n">
        <v>74.687316</v>
      </c>
      <c r="C220" s="165" t="n">
        <f aca="false">U10+BT10</f>
        <v>56.0113675</v>
      </c>
      <c r="D220" s="165" t="n">
        <f aca="false">V10+BU10</f>
        <v>55.5</v>
      </c>
      <c r="E220" s="165" t="n">
        <f aca="false">W10+BV10</f>
        <v>-0.511367499999995</v>
      </c>
    </row>
    <row r="221" customFormat="false" ht="13.5" hidden="false" customHeight="false" outlineLevel="0" collapsed="false">
      <c r="A221" s="166" t="s">
        <v>37</v>
      </c>
      <c r="B221" s="165" t="n">
        <v>36.50633712</v>
      </c>
      <c r="C221" s="165" t="n">
        <f aca="false">U11+BT11</f>
        <v>9.69084325</v>
      </c>
      <c r="D221" s="165" t="n">
        <f aca="false">V11+BU11</f>
        <v>-7.074468161</v>
      </c>
      <c r="E221" s="165" t="n">
        <f aca="false">W11+BV11</f>
        <v>0</v>
      </c>
    </row>
    <row r="222" customFormat="false" ht="12.75" hidden="false" customHeight="false" outlineLevel="0" collapsed="false">
      <c r="A222" s="167" t="s">
        <v>38</v>
      </c>
      <c r="B222" s="122"/>
      <c r="C222" s="122"/>
      <c r="D222" s="122"/>
      <c r="E222" s="122"/>
    </row>
    <row r="223" customFormat="false" ht="12.75" hidden="false" customHeight="false" outlineLevel="0" collapsed="false">
      <c r="A223" s="59" t="s">
        <v>40</v>
      </c>
      <c r="B223" s="179" t="n">
        <v>0</v>
      </c>
      <c r="C223" s="179" t="n">
        <f aca="false">U13+BT13</f>
        <v>0</v>
      </c>
      <c r="D223" s="179" t="n">
        <f aca="false">V13+BU13</f>
        <v>0</v>
      </c>
      <c r="E223" s="179" t="n">
        <f aca="false">W13+BV13</f>
        <v>0</v>
      </c>
    </row>
    <row r="224" customFormat="false" ht="12.75" hidden="false" customHeight="false" outlineLevel="0" collapsed="false">
      <c r="A224" s="46" t="s">
        <v>41</v>
      </c>
      <c r="B224" s="179" t="n">
        <v>0</v>
      </c>
      <c r="C224" s="179" t="n">
        <f aca="false">U14+BT14</f>
        <v>0</v>
      </c>
      <c r="D224" s="179" t="n">
        <f aca="false">V14+BU14</f>
        <v>0</v>
      </c>
      <c r="E224" s="179" t="n">
        <f aca="false">W14+BV14</f>
        <v>0</v>
      </c>
    </row>
    <row r="225" customFormat="false" ht="12.75" hidden="false" customHeight="false" outlineLevel="0" collapsed="false">
      <c r="A225" s="46" t="s">
        <v>42</v>
      </c>
      <c r="B225" s="179" t="n">
        <v>0</v>
      </c>
      <c r="C225" s="179" t="n">
        <f aca="false">U15+BT15</f>
        <v>0</v>
      </c>
      <c r="D225" s="179" t="n">
        <f aca="false">V15+BU15</f>
        <v>0.3</v>
      </c>
      <c r="E225" s="179" t="n">
        <f aca="false">W15+BV15</f>
        <v>-0.3</v>
      </c>
    </row>
    <row r="226" customFormat="false" ht="12.75" hidden="false" customHeight="false" outlineLevel="0" collapsed="false">
      <c r="A226" s="46"/>
      <c r="B226" s="179" t="n">
        <v>0</v>
      </c>
      <c r="C226" s="179" t="n">
        <f aca="false">U16+BT16</f>
        <v>0</v>
      </c>
      <c r="D226" s="179" t="n">
        <f aca="false">V16+BU16</f>
        <v>0</v>
      </c>
      <c r="E226" s="179" t="n">
        <f aca="false">W16+BV16</f>
        <v>0</v>
      </c>
    </row>
    <row r="227" customFormat="false" ht="12.75" hidden="false" customHeight="false" outlineLevel="0" collapsed="false">
      <c r="A227" s="67" t="s">
        <v>43</v>
      </c>
      <c r="B227" s="179" t="n">
        <v>0</v>
      </c>
      <c r="C227" s="179" t="n">
        <f aca="false">U17+BT17</f>
        <v>0</v>
      </c>
      <c r="D227" s="179" t="n">
        <f aca="false">V17+BU17</f>
        <v>0.8</v>
      </c>
      <c r="E227" s="179" t="n">
        <f aca="false">W17+BV17</f>
        <v>-0.8</v>
      </c>
    </row>
    <row r="228" customFormat="false" ht="13.5" hidden="false" customHeight="false" outlineLevel="0" collapsed="false">
      <c r="A228" s="65"/>
      <c r="B228" s="72"/>
      <c r="C228" s="72"/>
      <c r="D228" s="72"/>
      <c r="E228" s="72"/>
    </row>
    <row r="229" customFormat="false" ht="13.5" hidden="false" customHeight="false" outlineLevel="0" collapsed="false">
      <c r="A229" s="75" t="s">
        <v>44</v>
      </c>
      <c r="B229" s="80" t="n">
        <v>0</v>
      </c>
      <c r="C229" s="80" t="n">
        <f aca="false">C223+C224+C225+C226+C227+C228</f>
        <v>0</v>
      </c>
      <c r="D229" s="80" t="n">
        <f aca="false">D223+D224+D225+D226+D227+D228</f>
        <v>1.1</v>
      </c>
      <c r="E229" s="80" t="n">
        <f aca="false">E223+E224+E225+E226+E227+E228</f>
        <v>-1.1</v>
      </c>
    </row>
    <row r="230" customFormat="false" ht="22.5" hidden="false" customHeight="false" outlineLevel="0" collapsed="false">
      <c r="A230" s="92" t="s">
        <v>45</v>
      </c>
      <c r="B230" s="93"/>
      <c r="C230" s="93"/>
      <c r="D230" s="93"/>
      <c r="E230" s="93"/>
    </row>
    <row r="231" customFormat="false" ht="12.75" hidden="false" customHeight="false" outlineLevel="0" collapsed="false">
      <c r="A231" s="58" t="s">
        <v>46</v>
      </c>
      <c r="B231" s="179" t="n">
        <v>13.436643</v>
      </c>
      <c r="C231" s="179" t="n">
        <f aca="false">U21+BT21</f>
        <v>9.8811383</v>
      </c>
      <c r="D231" s="179" t="n">
        <f aca="false">V21+BU21</f>
        <v>10.7873315</v>
      </c>
      <c r="E231" s="179" t="n">
        <f aca="false">W21+BV21</f>
        <v>-0.906193199999999</v>
      </c>
    </row>
    <row r="232" customFormat="false" ht="12.75" hidden="false" customHeight="false" outlineLevel="0" collapsed="false">
      <c r="A232" s="58" t="s">
        <v>41</v>
      </c>
      <c r="B232" s="179" t="n">
        <v>2.00477497</v>
      </c>
      <c r="C232" s="179" t="n">
        <f aca="false">U22+BT22</f>
        <v>1.4988512</v>
      </c>
      <c r="D232" s="179" t="n">
        <f aca="false">V22+BU22</f>
        <v>1.6049561</v>
      </c>
      <c r="E232" s="179" t="n">
        <f aca="false">W22+BV22</f>
        <v>-0.1061049</v>
      </c>
    </row>
    <row r="233" customFormat="false" ht="12.75" hidden="false" customHeight="false" outlineLevel="0" collapsed="false">
      <c r="A233" s="101" t="s">
        <v>47</v>
      </c>
      <c r="B233" s="179" t="n">
        <v>0</v>
      </c>
      <c r="C233" s="179" t="n">
        <f aca="false">U23+BT23</f>
        <v>0</v>
      </c>
      <c r="D233" s="179" t="n">
        <f aca="false">V23+BU23</f>
        <v>0.2</v>
      </c>
      <c r="E233" s="179" t="n">
        <f aca="false">W23+BV23</f>
        <v>-0.2</v>
      </c>
    </row>
    <row r="234" customFormat="false" ht="13.5" hidden="false" customHeight="false" outlineLevel="0" collapsed="false">
      <c r="A234" s="104" t="s">
        <v>48</v>
      </c>
      <c r="B234" s="179" t="n">
        <v>0</v>
      </c>
      <c r="C234" s="179" t="n">
        <f aca="false">U24+BT24</f>
        <v>0</v>
      </c>
      <c r="D234" s="179" t="n">
        <f aca="false">V24+BU24</f>
        <v>0.6</v>
      </c>
      <c r="E234" s="179" t="n">
        <f aca="false">W24+BV24</f>
        <v>-0.6</v>
      </c>
    </row>
    <row r="235" customFormat="false" ht="13.5" hidden="false" customHeight="false" outlineLevel="0" collapsed="false">
      <c r="A235" s="75" t="s">
        <v>44</v>
      </c>
      <c r="B235" s="108" t="n">
        <v>15.44141797</v>
      </c>
      <c r="C235" s="108" t="n">
        <f aca="false">C231+C232+C233+C234</f>
        <v>11.3799895</v>
      </c>
      <c r="D235" s="108" t="n">
        <f aca="false">D231+D232+D233+D234</f>
        <v>13.1922876</v>
      </c>
      <c r="E235" s="108" t="n">
        <f aca="false">E231+E232+E233+E234</f>
        <v>-1.8122981</v>
      </c>
    </row>
    <row r="236" customFormat="false" ht="22.5" hidden="false" customHeight="false" outlineLevel="0" collapsed="false">
      <c r="A236" s="115" t="s">
        <v>49</v>
      </c>
      <c r="B236" s="93"/>
      <c r="C236" s="93"/>
      <c r="D236" s="93"/>
      <c r="E236" s="93"/>
    </row>
    <row r="237" customFormat="false" ht="12.75" hidden="false" customHeight="false" outlineLevel="0" collapsed="false">
      <c r="A237" s="58" t="s">
        <v>50</v>
      </c>
      <c r="B237" s="179" t="n">
        <v>7.36489028</v>
      </c>
      <c r="C237" s="179" t="n">
        <f aca="false">U27+BT27</f>
        <v>5.4945132</v>
      </c>
      <c r="D237" s="179" t="n">
        <f aca="false">V27+BU27</f>
        <v>6.36753667</v>
      </c>
      <c r="E237" s="179" t="n">
        <f aca="false">W27+BV27</f>
        <v>-0.873023470000001</v>
      </c>
    </row>
    <row r="238" customFormat="false" ht="12.75" hidden="false" customHeight="false" outlineLevel="0" collapsed="false">
      <c r="A238" s="58" t="s">
        <v>41</v>
      </c>
      <c r="B238" s="179" t="n">
        <v>1.10666193</v>
      </c>
      <c r="C238" s="179" t="n">
        <f aca="false">U28+BT28</f>
        <v>0.8268535</v>
      </c>
      <c r="D238" s="179" t="n">
        <f aca="false">V28+BU28</f>
        <v>0.817762891</v>
      </c>
      <c r="E238" s="179" t="n">
        <f aca="false">W28+BV28</f>
        <v>0.00909060900000011</v>
      </c>
    </row>
    <row r="239" customFormat="false" ht="12.75" hidden="false" customHeight="false" outlineLevel="0" collapsed="false">
      <c r="A239" s="46" t="s">
        <v>51</v>
      </c>
      <c r="B239" s="179" t="n">
        <v>6.4940271</v>
      </c>
      <c r="C239" s="179" t="n">
        <f aca="false">U29+BT29</f>
        <v>4.502289</v>
      </c>
      <c r="D239" s="179" t="n">
        <f aca="false">V29+BU29</f>
        <v>4.942003</v>
      </c>
      <c r="E239" s="179" t="n">
        <f aca="false">W29+BV29</f>
        <v>-0.439714</v>
      </c>
    </row>
    <row r="240" customFormat="false" ht="12.75" hidden="false" customHeight="false" outlineLevel="0" collapsed="false">
      <c r="A240" s="46" t="s">
        <v>42</v>
      </c>
      <c r="B240" s="179" t="n">
        <v>0</v>
      </c>
      <c r="C240" s="179" t="n">
        <f aca="false">U30+BT30</f>
        <v>0</v>
      </c>
      <c r="D240" s="179" t="n">
        <f aca="false">V30+BU30</f>
        <v>0.3</v>
      </c>
      <c r="E240" s="179" t="n">
        <f aca="false">W30+BV30</f>
        <v>-0.3</v>
      </c>
    </row>
    <row r="241" customFormat="false" ht="12.75" hidden="false" customHeight="false" outlineLevel="0" collapsed="false">
      <c r="A241" s="67" t="s">
        <v>67</v>
      </c>
      <c r="B241" s="179" t="n">
        <v>0</v>
      </c>
      <c r="C241" s="179" t="n">
        <f aca="false">U31+BT31</f>
        <v>0</v>
      </c>
      <c r="D241" s="179" t="n">
        <f aca="false">V31+BU31</f>
        <v>10.6</v>
      </c>
      <c r="E241" s="179" t="n">
        <f aca="false">W31+BV31</f>
        <v>-10.6</v>
      </c>
    </row>
    <row r="242" customFormat="false" ht="12.75" hidden="false" customHeight="false" outlineLevel="0" collapsed="false">
      <c r="A242" s="65"/>
      <c r="B242" s="179" t="n">
        <v>0</v>
      </c>
      <c r="C242" s="179" t="n">
        <f aca="false">U32+BT32</f>
        <v>0</v>
      </c>
      <c r="D242" s="179" t="n">
        <f aca="false">V32+BU32</f>
        <v>0</v>
      </c>
      <c r="E242" s="179" t="n">
        <f aca="false">W32+BV32</f>
        <v>0</v>
      </c>
    </row>
    <row r="243" customFormat="false" ht="13.5" hidden="false" customHeight="false" outlineLevel="0" collapsed="false">
      <c r="A243" s="65"/>
      <c r="B243" s="179" t="n">
        <v>0</v>
      </c>
      <c r="C243" s="179" t="n">
        <f aca="false">U33+BT33</f>
        <v>0</v>
      </c>
      <c r="D243" s="179" t="n">
        <f aca="false">V33+BU33</f>
        <v>0</v>
      </c>
      <c r="E243" s="179" t="n">
        <f aca="false">W33+BV33</f>
        <v>0</v>
      </c>
    </row>
    <row r="244" customFormat="false" ht="13.5" hidden="false" customHeight="false" outlineLevel="0" collapsed="false">
      <c r="A244" s="75" t="s">
        <v>44</v>
      </c>
      <c r="B244" s="81" t="n">
        <v>14.96557931</v>
      </c>
      <c r="C244" s="81" t="n">
        <f aca="false">SUM(C237:C243)</f>
        <v>10.8236557</v>
      </c>
      <c r="D244" s="81" t="n">
        <f aca="false">SUM(D237:D243)</f>
        <v>23.027302561</v>
      </c>
      <c r="E244" s="81" t="n">
        <f aca="false">SUM(E237:E243)</f>
        <v>-12.203646861</v>
      </c>
    </row>
    <row r="245" customFormat="false" ht="13.5" hidden="false" customHeight="false" outlineLevel="0" collapsed="false">
      <c r="A245" s="127" t="s">
        <v>52</v>
      </c>
      <c r="B245" s="128" t="n">
        <v>35.33388375</v>
      </c>
      <c r="C245" s="128" t="n">
        <f aca="false">C246+C247+C248+C249</f>
        <v>24.11687905</v>
      </c>
      <c r="D245" s="128" t="n">
        <f aca="false">D246+D247+D248+D249</f>
        <v>25.254878</v>
      </c>
      <c r="E245" s="128" t="n">
        <f aca="false">E246+E247+E248+E249</f>
        <v>-1.13799895</v>
      </c>
    </row>
    <row r="246" customFormat="false" ht="12.75" hidden="false" customHeight="false" outlineLevel="0" collapsed="false">
      <c r="A246" s="136" t="s">
        <v>53</v>
      </c>
      <c r="B246" s="140" t="n">
        <v>12.55310155</v>
      </c>
      <c r="C246" s="140" t="n">
        <f aca="false">U36+BT36</f>
        <v>9.36065075</v>
      </c>
      <c r="D246" s="140" t="n">
        <f aca="false">V36+BU36</f>
        <v>8.3411834</v>
      </c>
      <c r="E246" s="140" t="n">
        <f aca="false">W36+BV36</f>
        <v>1.01946735</v>
      </c>
    </row>
    <row r="247" customFormat="false" ht="12.75" hidden="false" customHeight="false" outlineLevel="0" collapsed="false">
      <c r="A247" s="145" t="s">
        <v>54</v>
      </c>
      <c r="B247" s="140" t="n">
        <v>1.8703762</v>
      </c>
      <c r="C247" s="140" t="n">
        <f aca="false">U37+BT37</f>
        <v>1.405173</v>
      </c>
      <c r="D247" s="140" t="n">
        <f aca="false">V37+BU37</f>
        <v>1.2292874</v>
      </c>
      <c r="E247" s="140" t="n">
        <f aca="false">W37+BV37</f>
        <v>0.1758856</v>
      </c>
    </row>
    <row r="248" customFormat="false" ht="12.75" hidden="false" customHeight="false" outlineLevel="0" collapsed="false">
      <c r="A248" s="145"/>
      <c r="B248" s="140" t="n">
        <v>0</v>
      </c>
      <c r="C248" s="140" t="n">
        <f aca="false">U38+BT38</f>
        <v>0</v>
      </c>
      <c r="D248" s="140" t="n">
        <f aca="false">V38+BU38</f>
        <v>0</v>
      </c>
      <c r="E248" s="140" t="n">
        <f aca="false">W38+BV38</f>
        <v>0</v>
      </c>
    </row>
    <row r="249" customFormat="false" ht="35.25" hidden="false" customHeight="false" outlineLevel="0" collapsed="false">
      <c r="A249" s="150" t="s">
        <v>55</v>
      </c>
      <c r="B249" s="140" t="n">
        <v>20.910406</v>
      </c>
      <c r="C249" s="140" t="n">
        <f aca="false">U39+BT39</f>
        <v>13.3510553</v>
      </c>
      <c r="D249" s="140" t="n">
        <f aca="false">V39+BU39</f>
        <v>15.6844072</v>
      </c>
      <c r="E249" s="140" t="n">
        <f aca="false">W39+BV39</f>
        <v>-2.3333519</v>
      </c>
    </row>
    <row r="250" customFormat="false" ht="13.5" hidden="false" customHeight="false" outlineLevel="0" collapsed="false">
      <c r="A250" s="154" t="s">
        <v>56</v>
      </c>
      <c r="B250" s="85" t="n">
        <v>65.74088103</v>
      </c>
      <c r="C250" s="85" t="n">
        <f aca="false">C229+C235+C244+C245</f>
        <v>46.32052425</v>
      </c>
      <c r="D250" s="85" t="n">
        <f aca="false">D229+D235+D244+D245</f>
        <v>62.574468161</v>
      </c>
      <c r="E250" s="85" t="n">
        <f aca="false">E229+E235+E244+E245</f>
        <v>-16.253943911</v>
      </c>
    </row>
    <row r="252" customFormat="false" ht="12.75" hidden="false" customHeight="false" outlineLevel="0" collapsed="false">
      <c r="A252" s="1" t="s">
        <v>63</v>
      </c>
      <c r="B252" s="1"/>
      <c r="C252" s="1"/>
      <c r="D252" s="1"/>
    </row>
    <row r="255" customFormat="false" ht="12.75" hidden="false" customHeight="false" outlineLevel="0" collapsed="false">
      <c r="A255" s="1" t="s">
        <v>0</v>
      </c>
      <c r="B255" s="1"/>
      <c r="C255" s="1"/>
      <c r="D255" s="1"/>
      <c r="E255" s="1"/>
    </row>
    <row r="256" customFormat="false" ht="12.75" hidden="false" customHeight="false" outlineLevel="0" collapsed="false">
      <c r="A256" s="1" t="s">
        <v>1</v>
      </c>
      <c r="B256" s="1"/>
      <c r="C256" s="1"/>
      <c r="D256" s="1"/>
      <c r="E256" s="1"/>
    </row>
    <row r="257" customFormat="false" ht="12.75" hidden="false" customHeight="false" outlineLevel="0" collapsed="false">
      <c r="A257" s="160" t="s">
        <v>2</v>
      </c>
      <c r="B257" s="160"/>
      <c r="C257" s="160" t="s">
        <v>3</v>
      </c>
      <c r="D257" s="160" t="str">
        <f aca="false">G3</f>
        <v>9 месяцев</v>
      </c>
    </row>
    <row r="258" customFormat="false" ht="12.75" hidden="false" customHeight="false" outlineLevel="0" collapsed="false">
      <c r="A258" s="5" t="s">
        <v>6</v>
      </c>
      <c r="B258" s="5"/>
      <c r="C258" s="5" t="n">
        <f aca="false">BX6</f>
        <v>377.1</v>
      </c>
      <c r="D258" s="7" t="n">
        <v>386.8</v>
      </c>
      <c r="E258" s="5" t="s">
        <v>7</v>
      </c>
    </row>
    <row r="259" customFormat="false" ht="12.75" hidden="false" customHeight="false" outlineLevel="0" collapsed="false">
      <c r="A259" s="5"/>
      <c r="B259" s="5"/>
      <c r="C259" s="5"/>
      <c r="D259" s="161" t="s">
        <v>65</v>
      </c>
      <c r="E259" s="5"/>
    </row>
    <row r="260" customFormat="false" ht="12.75" hidden="false" customHeight="true" outlineLevel="0" collapsed="false">
      <c r="A260" s="10" t="s">
        <v>8</v>
      </c>
      <c r="B260" s="101"/>
      <c r="C260" s="162" t="s">
        <v>16</v>
      </c>
      <c r="D260" s="162"/>
      <c r="E260" s="162"/>
    </row>
    <row r="261" customFormat="false" ht="13.5" hidden="false" customHeight="false" outlineLevel="0" collapsed="false">
      <c r="A261" s="18"/>
      <c r="B261" s="163" t="s">
        <v>60</v>
      </c>
      <c r="C261" s="19" t="s">
        <v>32</v>
      </c>
      <c r="D261" s="19" t="s">
        <v>33</v>
      </c>
      <c r="E261" s="19" t="s">
        <v>34</v>
      </c>
    </row>
    <row r="262" customFormat="false" ht="13.5" hidden="false" customHeight="false" outlineLevel="0" collapsed="false">
      <c r="A262" s="164" t="s">
        <v>35</v>
      </c>
      <c r="B262" s="165" t="n">
        <v>50.76909148</v>
      </c>
      <c r="C262" s="165" t="n">
        <f aca="false">X9+BW9</f>
        <v>37.01668425</v>
      </c>
      <c r="D262" s="165" t="n">
        <f aca="false">Y9+BX9</f>
        <v>42.176876481</v>
      </c>
      <c r="E262" s="165" t="n">
        <f aca="false">Z9+BY9</f>
        <v>-5.160192231</v>
      </c>
    </row>
    <row r="263" customFormat="false" ht="13.5" hidden="false" customHeight="false" outlineLevel="0" collapsed="false">
      <c r="A263" s="166" t="s">
        <v>36</v>
      </c>
      <c r="B263" s="165" t="n">
        <v>58.844356</v>
      </c>
      <c r="C263" s="165" t="n">
        <f aca="false">X10+BW10</f>
        <v>44.1354035</v>
      </c>
      <c r="D263" s="165" t="n">
        <f aca="false">Y10+BX10</f>
        <v>43.6</v>
      </c>
      <c r="E263" s="165" t="n">
        <f aca="false">Z10+BY10</f>
        <v>-0.535403500000001</v>
      </c>
    </row>
    <row r="264" customFormat="false" ht="13.5" hidden="false" customHeight="false" outlineLevel="0" collapsed="false">
      <c r="A264" s="166" t="s">
        <v>37</v>
      </c>
      <c r="B264" s="165" t="n">
        <v>8.07526451999999</v>
      </c>
      <c r="C264" s="165" t="n">
        <f aca="false">X11+BW11</f>
        <v>7.11871925</v>
      </c>
      <c r="D264" s="165" t="n">
        <f aca="false">Y11+BX11</f>
        <v>1.423123519</v>
      </c>
      <c r="E264" s="165" t="n">
        <f aca="false">Z11+BY11</f>
        <v>0</v>
      </c>
    </row>
    <row r="265" customFormat="false" ht="12.75" hidden="false" customHeight="false" outlineLevel="0" collapsed="false">
      <c r="A265" s="167" t="s">
        <v>38</v>
      </c>
      <c r="B265" s="122"/>
      <c r="C265" s="122"/>
      <c r="D265" s="122"/>
      <c r="E265" s="122"/>
    </row>
    <row r="266" customFormat="false" ht="12.75" hidden="false" customHeight="false" outlineLevel="0" collapsed="false">
      <c r="A266" s="59" t="s">
        <v>40</v>
      </c>
      <c r="B266" s="184" t="n">
        <v>0</v>
      </c>
      <c r="C266" s="184" t="n">
        <f aca="false">X13+BW13</f>
        <v>0</v>
      </c>
      <c r="D266" s="184" t="n">
        <f aca="false">Y13+BX13</f>
        <v>0</v>
      </c>
      <c r="E266" s="184" t="n">
        <f aca="false">Z13+BY13</f>
        <v>0</v>
      </c>
    </row>
    <row r="267" customFormat="false" ht="12.75" hidden="false" customHeight="false" outlineLevel="0" collapsed="false">
      <c r="A267" s="46" t="s">
        <v>41</v>
      </c>
      <c r="B267" s="184" t="n">
        <v>0</v>
      </c>
      <c r="C267" s="184" t="n">
        <f aca="false">X14+BW14</f>
        <v>0</v>
      </c>
      <c r="D267" s="184" t="n">
        <f aca="false">Y14+BX14</f>
        <v>0</v>
      </c>
      <c r="E267" s="184" t="n">
        <f aca="false">Z14+BY14</f>
        <v>0</v>
      </c>
    </row>
    <row r="268" customFormat="false" ht="12.75" hidden="false" customHeight="false" outlineLevel="0" collapsed="false">
      <c r="A268" s="46" t="s">
        <v>42</v>
      </c>
      <c r="B268" s="184" t="n">
        <v>0</v>
      </c>
      <c r="C268" s="184" t="n">
        <f aca="false">X15+BW15</f>
        <v>0</v>
      </c>
      <c r="D268" s="184" t="n">
        <f aca="false">Y15+BX15</f>
        <v>0.2</v>
      </c>
      <c r="E268" s="184" t="n">
        <f aca="false">Z15+BY15</f>
        <v>-0.2</v>
      </c>
    </row>
    <row r="269" customFormat="false" ht="12.75" hidden="false" customHeight="false" outlineLevel="0" collapsed="false">
      <c r="A269" s="46" t="s">
        <v>68</v>
      </c>
      <c r="B269" s="184" t="n">
        <v>0</v>
      </c>
      <c r="C269" s="184" t="n">
        <f aca="false">X16+BW16</f>
        <v>0</v>
      </c>
      <c r="D269" s="184" t="n">
        <f aca="false">Y16+BX16</f>
        <v>0</v>
      </c>
      <c r="E269" s="184" t="n">
        <f aca="false">Z16+BY16</f>
        <v>0</v>
      </c>
    </row>
    <row r="270" customFormat="false" ht="12.75" hidden="false" customHeight="false" outlineLevel="0" collapsed="false">
      <c r="A270" s="67" t="s">
        <v>43</v>
      </c>
      <c r="B270" s="184" t="n">
        <v>0</v>
      </c>
      <c r="C270" s="184" t="n">
        <f aca="false">X17+BW17</f>
        <v>0</v>
      </c>
      <c r="D270" s="184" t="n">
        <f aca="false">Y17+BX17</f>
        <v>0.4</v>
      </c>
      <c r="E270" s="184" t="n">
        <f aca="false">Z17+BY17</f>
        <v>-0.4</v>
      </c>
    </row>
    <row r="271" customFormat="false" ht="13.5" hidden="false" customHeight="false" outlineLevel="0" collapsed="false">
      <c r="A271" s="65"/>
      <c r="B271" s="184" t="n">
        <v>0</v>
      </c>
      <c r="C271" s="184" t="n">
        <f aca="false">X18+BW18</f>
        <v>0</v>
      </c>
      <c r="D271" s="184" t="n">
        <f aca="false">Y18+BX18</f>
        <v>0</v>
      </c>
      <c r="E271" s="184" t="n">
        <f aca="false">Z18+BY18</f>
        <v>0</v>
      </c>
    </row>
    <row r="272" customFormat="false" ht="13.5" hidden="false" customHeight="false" outlineLevel="0" collapsed="false">
      <c r="A272" s="75" t="s">
        <v>44</v>
      </c>
      <c r="B272" s="80" t="n">
        <v>0</v>
      </c>
      <c r="C272" s="80" t="n">
        <f aca="false">C266+C267+C268+C269+C270+C271</f>
        <v>0</v>
      </c>
      <c r="D272" s="80" t="n">
        <f aca="false">D266+D267+D268+D269+D270+D271</f>
        <v>0.6</v>
      </c>
      <c r="E272" s="80" t="n">
        <f aca="false">E266+E267+E268+E269+E270+E271</f>
        <v>-0.6</v>
      </c>
    </row>
    <row r="273" customFormat="false" ht="22.5" hidden="false" customHeight="false" outlineLevel="0" collapsed="false">
      <c r="A273" s="92" t="s">
        <v>45</v>
      </c>
      <c r="B273" s="93"/>
      <c r="C273" s="93"/>
      <c r="D273" s="93"/>
      <c r="E273" s="93"/>
    </row>
    <row r="274" customFormat="false" ht="12.75" hidden="false" customHeight="false" outlineLevel="0" collapsed="false">
      <c r="A274" s="58" t="s">
        <v>46</v>
      </c>
      <c r="B274" s="184" t="n">
        <v>10.7793505</v>
      </c>
      <c r="C274" s="184" t="n">
        <f aca="false">X21+BW21</f>
        <v>7.8964343</v>
      </c>
      <c r="D274" s="184" t="n">
        <f aca="false">Y21+BX21</f>
        <v>8.6206115</v>
      </c>
      <c r="E274" s="184" t="n">
        <f aca="false">Z21+BY21</f>
        <v>-0.7241772</v>
      </c>
    </row>
    <row r="275" customFormat="false" ht="12.75" hidden="false" customHeight="false" outlineLevel="0" collapsed="false">
      <c r="A275" s="58" t="s">
        <v>41</v>
      </c>
      <c r="B275" s="184" t="n">
        <v>1.60869932</v>
      </c>
      <c r="C275" s="184" t="n">
        <f aca="false">X22+BW22</f>
        <v>1.1977952</v>
      </c>
      <c r="D275" s="184" t="n">
        <f aca="false">Y22+BX22</f>
        <v>1.2825881</v>
      </c>
      <c r="E275" s="184" t="n">
        <f aca="false">Z22+BY22</f>
        <v>-0.0847929</v>
      </c>
    </row>
    <row r="276" customFormat="false" ht="12.75" hidden="false" customHeight="false" outlineLevel="0" collapsed="false">
      <c r="A276" s="101" t="s">
        <v>47</v>
      </c>
      <c r="B276" s="184" t="n">
        <v>0</v>
      </c>
      <c r="C276" s="184" t="n">
        <f aca="false">X23+BW23</f>
        <v>0</v>
      </c>
      <c r="D276" s="184" t="n">
        <f aca="false">Y23+BX23</f>
        <v>0.2</v>
      </c>
      <c r="E276" s="184" t="n">
        <f aca="false">Z23+BY23</f>
        <v>-0.2</v>
      </c>
    </row>
    <row r="277" customFormat="false" ht="13.5" hidden="false" customHeight="false" outlineLevel="0" collapsed="false">
      <c r="A277" s="104" t="s">
        <v>48</v>
      </c>
      <c r="B277" s="184" t="n">
        <v>0</v>
      </c>
      <c r="C277" s="184" t="n">
        <f aca="false">X24+BW24</f>
        <v>0</v>
      </c>
      <c r="D277" s="184" t="n">
        <f aca="false">Y24+BX24</f>
        <v>0.4</v>
      </c>
      <c r="E277" s="184" t="n">
        <f aca="false">Z24+BY24</f>
        <v>-0.4</v>
      </c>
    </row>
    <row r="278" customFormat="false" ht="13.5" hidden="false" customHeight="false" outlineLevel="0" collapsed="false">
      <c r="A278" s="75" t="s">
        <v>44</v>
      </c>
      <c r="B278" s="108" t="n">
        <v>12.38804982</v>
      </c>
      <c r="C278" s="108" t="n">
        <f aca="false">C274+C275+C276+C277</f>
        <v>9.0942295</v>
      </c>
      <c r="D278" s="108" t="n">
        <f aca="false">D274+D275+D276+D277</f>
        <v>10.5031996</v>
      </c>
      <c r="E278" s="108" t="n">
        <f aca="false">E274+E275+E276+E277</f>
        <v>-1.4089701</v>
      </c>
    </row>
    <row r="279" customFormat="false" ht="22.5" hidden="false" customHeight="false" outlineLevel="0" collapsed="false">
      <c r="A279" s="115" t="s">
        <v>49</v>
      </c>
      <c r="B279" s="93"/>
      <c r="C279" s="93"/>
      <c r="D279" s="93"/>
      <c r="E279" s="93"/>
    </row>
    <row r="280" customFormat="false" ht="12.75" hidden="false" customHeight="false" outlineLevel="0" collapsed="false">
      <c r="A280" s="58" t="s">
        <v>50</v>
      </c>
      <c r="B280" s="184" t="n">
        <v>5.77132308</v>
      </c>
      <c r="C280" s="184" t="n">
        <f aca="false">X27+BW27</f>
        <v>4.3908972</v>
      </c>
      <c r="D280" s="184" t="n">
        <f aca="false">Y27+BX27</f>
        <v>5.08856707</v>
      </c>
      <c r="E280" s="184" t="n">
        <f aca="false">Z27+BY27</f>
        <v>-0.69766987</v>
      </c>
    </row>
    <row r="281" customFormat="false" ht="12.75" hidden="false" customHeight="false" outlineLevel="0" collapsed="false">
      <c r="A281" s="58" t="s">
        <v>41</v>
      </c>
      <c r="B281" s="184" t="n">
        <v>0.86977398</v>
      </c>
      <c r="C281" s="184" t="n">
        <f aca="false">X28+BW28</f>
        <v>0.6607735</v>
      </c>
      <c r="D281" s="184" t="n">
        <f aca="false">Y28+BX28</f>
        <v>0.653508811</v>
      </c>
      <c r="E281" s="184" t="n">
        <f aca="false">Z28+BY28</f>
        <v>0.00726468899999999</v>
      </c>
    </row>
    <row r="282" customFormat="false" ht="12.75" hidden="false" customHeight="false" outlineLevel="0" collapsed="false">
      <c r="A282" s="46" t="s">
        <v>51</v>
      </c>
      <c r="B282" s="184" t="n">
        <v>5.1375706</v>
      </c>
      <c r="C282" s="184" t="n">
        <f aca="false">X29+BW29</f>
        <v>3.597969</v>
      </c>
      <c r="D282" s="184" t="n">
        <f aca="false">Y29+BX29</f>
        <v>3.949363</v>
      </c>
      <c r="E282" s="184" t="n">
        <f aca="false">Z29+BY29</f>
        <v>-0.351394</v>
      </c>
    </row>
    <row r="283" customFormat="false" ht="12.75" hidden="false" customHeight="false" outlineLevel="0" collapsed="false">
      <c r="A283" s="46" t="s">
        <v>42</v>
      </c>
      <c r="B283" s="184" t="n">
        <v>0</v>
      </c>
      <c r="C283" s="184" t="n">
        <f aca="false">X30+BW30</f>
        <v>0</v>
      </c>
      <c r="D283" s="184" t="n">
        <f aca="false">Y30+BX30</f>
        <v>0.3</v>
      </c>
      <c r="E283" s="184" t="n">
        <f aca="false">Z30+BY30</f>
        <v>-0.3</v>
      </c>
    </row>
    <row r="284" customFormat="false" ht="12.75" hidden="false" customHeight="false" outlineLevel="0" collapsed="false">
      <c r="A284" s="67" t="s">
        <v>69</v>
      </c>
      <c r="B284" s="184" t="n">
        <v>0</v>
      </c>
      <c r="C284" s="184" t="n">
        <f aca="false">X31+BW31</f>
        <v>0</v>
      </c>
      <c r="D284" s="184" t="n">
        <f aca="false">Y31+BX31</f>
        <v>0.9</v>
      </c>
      <c r="E284" s="184" t="n">
        <f aca="false">Z31+BY31</f>
        <v>-0.9</v>
      </c>
    </row>
    <row r="285" customFormat="false" ht="12.75" hidden="false" customHeight="false" outlineLevel="0" collapsed="false">
      <c r="A285" s="65"/>
      <c r="B285" s="184" t="n">
        <v>0</v>
      </c>
      <c r="C285" s="184" t="n">
        <f aca="false">X32+BW32</f>
        <v>0</v>
      </c>
      <c r="D285" s="184" t="n">
        <f aca="false">Y32+BX32</f>
        <v>0</v>
      </c>
      <c r="E285" s="184" t="n">
        <f aca="false">Z32+BY32</f>
        <v>0</v>
      </c>
    </row>
    <row r="286" customFormat="false" ht="13.5" hidden="false" customHeight="false" outlineLevel="0" collapsed="false">
      <c r="A286" s="65"/>
      <c r="B286" s="184" t="n">
        <v>0</v>
      </c>
      <c r="C286" s="184" t="n">
        <f aca="false">X33+BW33</f>
        <v>0</v>
      </c>
      <c r="D286" s="184" t="n">
        <f aca="false">Y33+BX33</f>
        <v>0</v>
      </c>
      <c r="E286" s="184" t="n">
        <f aca="false">Z33+BY33</f>
        <v>0</v>
      </c>
    </row>
    <row r="287" customFormat="false" ht="13.5" hidden="false" customHeight="false" outlineLevel="0" collapsed="false">
      <c r="A287" s="75" t="s">
        <v>44</v>
      </c>
      <c r="B287" s="81" t="n">
        <v>11.77866766</v>
      </c>
      <c r="C287" s="81" t="n">
        <f aca="false">C280+C281+C282+C283+C284+C285</f>
        <v>8.6496397</v>
      </c>
      <c r="D287" s="81" t="n">
        <f aca="false">D280+D281+D282+D283+D284+D285</f>
        <v>10.891438881</v>
      </c>
      <c r="E287" s="81" t="n">
        <f aca="false">E280+E281+E282+E283+E284+E285</f>
        <v>-2.241799181</v>
      </c>
    </row>
    <row r="288" customFormat="false" ht="13.5" hidden="false" customHeight="false" outlineLevel="0" collapsed="false">
      <c r="A288" s="127" t="s">
        <v>52</v>
      </c>
      <c r="B288" s="128" t="n">
        <v>26.602374</v>
      </c>
      <c r="C288" s="128" t="n">
        <f aca="false">C289+C290+C291+C292</f>
        <v>19.27281505</v>
      </c>
      <c r="D288" s="128" t="n">
        <f aca="false">D289+D290+D291+D292</f>
        <v>20.182238</v>
      </c>
      <c r="E288" s="128" t="n">
        <f aca="false">E289+E290+E291+E292</f>
        <v>-0.909422949999997</v>
      </c>
    </row>
    <row r="289" customFormat="false" ht="12.75" hidden="false" customHeight="false" outlineLevel="0" collapsed="false">
      <c r="A289" s="136" t="s">
        <v>53</v>
      </c>
      <c r="B289" s="140" t="n">
        <v>10.0777708</v>
      </c>
      <c r="C289" s="140" t="n">
        <f aca="false">X36+BW36</f>
        <v>7.48049075</v>
      </c>
      <c r="D289" s="140" t="n">
        <f aca="false">Y36+BX36</f>
        <v>6.6657914</v>
      </c>
      <c r="E289" s="140" t="n">
        <f aca="false">Z36+BY36</f>
        <v>0.814699350000002</v>
      </c>
    </row>
    <row r="290" customFormat="false" ht="12.75" hidden="false" customHeight="false" outlineLevel="0" collapsed="false">
      <c r="A290" s="145" t="s">
        <v>54</v>
      </c>
      <c r="B290" s="140" t="n">
        <v>1.5038572</v>
      </c>
      <c r="C290" s="140" t="n">
        <f aca="false">X37+BW37</f>
        <v>1.122933</v>
      </c>
      <c r="D290" s="140" t="n">
        <f aca="false">Y37+BX37</f>
        <v>0.9823754</v>
      </c>
      <c r="E290" s="140" t="n">
        <f aca="false">Z37+BY37</f>
        <v>0.1405576</v>
      </c>
    </row>
    <row r="291" customFormat="false" ht="12.75" hidden="false" customHeight="false" outlineLevel="0" collapsed="false">
      <c r="A291" s="145"/>
      <c r="B291" s="140" t="n">
        <v>0</v>
      </c>
      <c r="C291" s="140" t="n">
        <f aca="false">X38+BW38</f>
        <v>0</v>
      </c>
      <c r="D291" s="140" t="n">
        <f aca="false">Y38+BX38</f>
        <v>0</v>
      </c>
      <c r="E291" s="140" t="n">
        <f aca="false">Z38+BY38</f>
        <v>0</v>
      </c>
    </row>
    <row r="292" customFormat="false" ht="35.25" hidden="false" customHeight="false" outlineLevel="0" collapsed="false">
      <c r="A292" s="150" t="s">
        <v>55</v>
      </c>
      <c r="B292" s="140" t="n">
        <v>15.020746</v>
      </c>
      <c r="C292" s="140" t="n">
        <f aca="false">X39+BW39</f>
        <v>10.6693913</v>
      </c>
      <c r="D292" s="140" t="n">
        <f aca="false">Y39+BX39</f>
        <v>12.5340712</v>
      </c>
      <c r="E292" s="140" t="n">
        <f aca="false">Z39+BY39</f>
        <v>-1.8646799</v>
      </c>
    </row>
    <row r="293" customFormat="false" ht="13.5" hidden="false" customHeight="false" outlineLevel="0" collapsed="false">
      <c r="A293" s="154" t="s">
        <v>56</v>
      </c>
      <c r="B293" s="85" t="n">
        <v>50.76909148</v>
      </c>
      <c r="C293" s="85" t="n">
        <f aca="false">C272+C278+C287+C288</f>
        <v>37.01668425</v>
      </c>
      <c r="D293" s="85" t="n">
        <f aca="false">D272+D278+D287+D288</f>
        <v>42.176876481</v>
      </c>
      <c r="E293" s="85" t="n">
        <f aca="false">E272+E278+E287+E288</f>
        <v>-5.160192231</v>
      </c>
    </row>
    <row r="295" customFormat="false" ht="12.75" hidden="false" customHeight="false" outlineLevel="0" collapsed="false">
      <c r="A295" s="1" t="s">
        <v>63</v>
      </c>
      <c r="B295" s="1"/>
      <c r="C295" s="1"/>
      <c r="D295" s="1"/>
    </row>
    <row r="300" customFormat="false" ht="12.75" hidden="false" customHeight="false" outlineLevel="0" collapsed="false">
      <c r="A300" s="1" t="s">
        <v>0</v>
      </c>
      <c r="B300" s="1"/>
      <c r="C300" s="1"/>
      <c r="D300" s="1"/>
      <c r="E300" s="1"/>
    </row>
    <row r="301" customFormat="false" ht="12.75" hidden="false" customHeight="false" outlineLevel="0" collapsed="false">
      <c r="A301" s="1" t="s">
        <v>1</v>
      </c>
      <c r="B301" s="1"/>
      <c r="C301" s="1"/>
      <c r="D301" s="1"/>
      <c r="E301" s="1"/>
    </row>
    <row r="302" customFormat="false" ht="12.75" hidden="false" customHeight="false" outlineLevel="0" collapsed="false">
      <c r="A302" s="160" t="s">
        <v>2</v>
      </c>
      <c r="B302" s="160"/>
      <c r="C302" s="160" t="s">
        <v>3</v>
      </c>
      <c r="D302" s="160" t="str">
        <f aca="false">G3</f>
        <v>9 месяцев</v>
      </c>
    </row>
    <row r="303" customFormat="false" ht="12.75" hidden="false" customHeight="false" outlineLevel="0" collapsed="false">
      <c r="A303" s="0" t="s">
        <v>6</v>
      </c>
      <c r="C303" s="5"/>
      <c r="D303" s="7" t="n">
        <v>663.95</v>
      </c>
      <c r="E303" s="5" t="s">
        <v>7</v>
      </c>
    </row>
    <row r="304" customFormat="false" ht="12.75" hidden="false" customHeight="false" outlineLevel="0" collapsed="false">
      <c r="C304" s="5"/>
      <c r="D304" s="161" t="s">
        <v>65</v>
      </c>
      <c r="E304" s="5"/>
    </row>
    <row r="305" customFormat="false" ht="12.75" hidden="false" customHeight="true" outlineLevel="0" collapsed="false">
      <c r="A305" s="10" t="s">
        <v>8</v>
      </c>
      <c r="B305" s="101"/>
      <c r="C305" s="162" t="s">
        <v>17</v>
      </c>
      <c r="D305" s="162"/>
      <c r="E305" s="162"/>
    </row>
    <row r="306" customFormat="false" ht="13.5" hidden="false" customHeight="true" outlineLevel="0" collapsed="false">
      <c r="A306" s="18"/>
      <c r="B306" s="163" t="s">
        <v>60</v>
      </c>
      <c r="C306" s="19" t="s">
        <v>32</v>
      </c>
      <c r="D306" s="19" t="s">
        <v>33</v>
      </c>
      <c r="E306" s="19" t="s">
        <v>34</v>
      </c>
    </row>
    <row r="307" customFormat="false" ht="13.5" hidden="false" customHeight="false" outlineLevel="0" collapsed="false">
      <c r="A307" s="164" t="s">
        <v>35</v>
      </c>
      <c r="B307" s="165" t="n">
        <v>47.540745455</v>
      </c>
      <c r="C307" s="165" t="n">
        <f aca="false">AA9</f>
        <v>32.173357125</v>
      </c>
      <c r="D307" s="165" t="n">
        <f aca="false">AB9</f>
        <v>39.7724010205</v>
      </c>
      <c r="E307" s="165" t="n">
        <f aca="false">AC9</f>
        <v>-7.5990438955</v>
      </c>
    </row>
    <row r="308" customFormat="false" ht="13.5" hidden="false" customHeight="false" outlineLevel="0" collapsed="false">
      <c r="A308" s="166" t="s">
        <v>36</v>
      </c>
      <c r="B308" s="165" t="n">
        <v>52.770746</v>
      </c>
      <c r="C308" s="165" t="n">
        <f aca="false">AA10</f>
        <v>39.56942815</v>
      </c>
      <c r="D308" s="165" t="n">
        <f aca="false">AB10</f>
        <v>39.8</v>
      </c>
      <c r="E308" s="165" t="n">
        <f aca="false">AC10</f>
        <v>0.230571849999997</v>
      </c>
    </row>
    <row r="309" customFormat="false" ht="13.5" hidden="false" customHeight="false" outlineLevel="0" collapsed="false">
      <c r="A309" s="166" t="s">
        <v>37</v>
      </c>
      <c r="B309" s="165" t="n">
        <v>5.230000545</v>
      </c>
      <c r="C309" s="165" t="n">
        <f aca="false">AA11</f>
        <v>7.396071025</v>
      </c>
      <c r="D309" s="165" t="n">
        <f aca="false">AB11</f>
        <v>0.0275989794999987</v>
      </c>
      <c r="E309" s="165" t="n">
        <f aca="false">AC11</f>
        <v>0</v>
      </c>
    </row>
    <row r="310" customFormat="false" ht="12.75" hidden="false" customHeight="false" outlineLevel="0" collapsed="false">
      <c r="A310" s="167" t="s">
        <v>38</v>
      </c>
      <c r="B310" s="122"/>
      <c r="C310" s="122"/>
      <c r="D310" s="122"/>
      <c r="E310" s="122"/>
    </row>
    <row r="311" customFormat="false" ht="12.75" hidden="false" customHeight="false" outlineLevel="0" collapsed="false">
      <c r="A311" s="59" t="s">
        <v>40</v>
      </c>
      <c r="B311" s="184" t="n">
        <v>0</v>
      </c>
      <c r="C311" s="184" t="n">
        <f aca="false">AA13</f>
        <v>0</v>
      </c>
      <c r="D311" s="184" t="n">
        <f aca="false">AB13</f>
        <v>0</v>
      </c>
      <c r="E311" s="184" t="n">
        <f aca="false">AC13</f>
        <v>0</v>
      </c>
    </row>
    <row r="312" customFormat="false" ht="12.75" hidden="false" customHeight="false" outlineLevel="0" collapsed="false">
      <c r="A312" s="59" t="s">
        <v>41</v>
      </c>
      <c r="B312" s="184" t="n">
        <v>0</v>
      </c>
      <c r="C312" s="184" t="n">
        <f aca="false">AA14</f>
        <v>0</v>
      </c>
      <c r="D312" s="184" t="n">
        <f aca="false">AB14</f>
        <v>0</v>
      </c>
      <c r="E312" s="184" t="n">
        <f aca="false">AC14</f>
        <v>0</v>
      </c>
    </row>
    <row r="313" customFormat="false" ht="12.75" hidden="false" customHeight="false" outlineLevel="0" collapsed="false">
      <c r="A313" s="59" t="s">
        <v>42</v>
      </c>
      <c r="B313" s="184" t="n">
        <v>0</v>
      </c>
      <c r="C313" s="184" t="n">
        <f aca="false">AA15</f>
        <v>0</v>
      </c>
      <c r="D313" s="184" t="n">
        <f aca="false">AB15</f>
        <v>0.2</v>
      </c>
      <c r="E313" s="184" t="n">
        <f aca="false">AC15</f>
        <v>-0.2</v>
      </c>
    </row>
    <row r="314" customFormat="false" ht="12.75" hidden="false" customHeight="false" outlineLevel="0" collapsed="false">
      <c r="A314" s="59" t="s">
        <v>68</v>
      </c>
      <c r="B314" s="184" t="n">
        <v>0</v>
      </c>
      <c r="C314" s="184" t="n">
        <f aca="false">AA16</f>
        <v>0</v>
      </c>
      <c r="D314" s="184" t="n">
        <f aca="false">AB16</f>
        <v>0</v>
      </c>
      <c r="E314" s="184" t="n">
        <f aca="false">AC16</f>
        <v>0</v>
      </c>
    </row>
    <row r="315" customFormat="false" ht="12.75" hidden="false" customHeight="false" outlineLevel="0" collapsed="false">
      <c r="A315" s="185" t="s">
        <v>43</v>
      </c>
      <c r="B315" s="184" t="n">
        <v>0</v>
      </c>
      <c r="C315" s="184" t="n">
        <f aca="false">AA17</f>
        <v>0</v>
      </c>
      <c r="D315" s="184" t="n">
        <f aca="false">AB17</f>
        <v>0.3</v>
      </c>
      <c r="E315" s="184" t="n">
        <f aca="false">AC17</f>
        <v>-0.3</v>
      </c>
    </row>
    <row r="316" customFormat="false" ht="13.5" hidden="false" customHeight="false" outlineLevel="0" collapsed="false">
      <c r="A316" s="74"/>
      <c r="B316" s="186" t="n">
        <v>0</v>
      </c>
      <c r="C316" s="186" t="n">
        <f aca="false">AA18</f>
        <v>0</v>
      </c>
      <c r="D316" s="186" t="n">
        <f aca="false">AB18</f>
        <v>0</v>
      </c>
      <c r="E316" s="186" t="n">
        <f aca="false">AC18</f>
        <v>0</v>
      </c>
    </row>
    <row r="317" customFormat="false" ht="13.5" hidden="false" customHeight="false" outlineLevel="0" collapsed="false">
      <c r="A317" s="75" t="s">
        <v>44</v>
      </c>
      <c r="B317" s="187" t="n">
        <v>0</v>
      </c>
      <c r="C317" s="187" t="n">
        <f aca="false">C311+C312+C313+C314+C315+C316</f>
        <v>0</v>
      </c>
      <c r="D317" s="187" t="n">
        <f aca="false">D311+D312+D313+D314+D315+D316</f>
        <v>0.5</v>
      </c>
      <c r="E317" s="187" t="n">
        <f aca="false">E311+E312+E313+E314+E315+E316</f>
        <v>-0.5</v>
      </c>
    </row>
    <row r="318" customFormat="false" ht="22.5" hidden="false" customHeight="false" outlineLevel="0" collapsed="false">
      <c r="A318" s="92" t="s">
        <v>45</v>
      </c>
      <c r="B318" s="93"/>
      <c r="C318" s="93"/>
      <c r="D318" s="93"/>
      <c r="E318" s="93"/>
    </row>
    <row r="319" customFormat="false" ht="12.75" hidden="false" customHeight="false" outlineLevel="0" collapsed="false">
      <c r="A319" s="58" t="s">
        <v>46</v>
      </c>
      <c r="B319" s="184" t="n">
        <v>9.2886605</v>
      </c>
      <c r="C319" s="184" t="n">
        <f aca="false">AA21</f>
        <v>6.86325115</v>
      </c>
      <c r="D319" s="184" t="n">
        <f aca="false">AB21</f>
        <v>7.49267575</v>
      </c>
      <c r="E319" s="184" t="n">
        <f aca="false">AC21</f>
        <v>-0.629424599999999</v>
      </c>
    </row>
    <row r="320" customFormat="false" ht="12.75" hidden="false" customHeight="false" outlineLevel="0" collapsed="false">
      <c r="A320" s="58" t="s">
        <v>41</v>
      </c>
      <c r="B320" s="184" t="n">
        <v>1.385464465</v>
      </c>
      <c r="C320" s="184" t="n">
        <f aca="false">AA22</f>
        <v>1.0410736</v>
      </c>
      <c r="D320" s="184" t="n">
        <f aca="false">AB22</f>
        <v>1.11477205</v>
      </c>
      <c r="E320" s="184" t="n">
        <f aca="false">AC22</f>
        <v>-0.07369845</v>
      </c>
    </row>
    <row r="321" customFormat="false" ht="12.75" hidden="false" customHeight="false" outlineLevel="0" collapsed="false">
      <c r="A321" s="101" t="s">
        <v>47</v>
      </c>
      <c r="B321" s="184" t="n">
        <v>0</v>
      </c>
      <c r="C321" s="184" t="n">
        <f aca="false">AA23</f>
        <v>0</v>
      </c>
      <c r="D321" s="184" t="n">
        <f aca="false">AB23</f>
        <v>0.2</v>
      </c>
      <c r="E321" s="184" t="n">
        <f aca="false">AC23</f>
        <v>-0.2</v>
      </c>
    </row>
    <row r="322" customFormat="false" ht="13.5" hidden="false" customHeight="false" outlineLevel="0" collapsed="false">
      <c r="A322" s="104" t="s">
        <v>48</v>
      </c>
      <c r="B322" s="184" t="n">
        <v>0</v>
      </c>
      <c r="C322" s="184" t="n">
        <f aca="false">AA24</f>
        <v>0</v>
      </c>
      <c r="D322" s="184" t="n">
        <f aca="false">AB24</f>
        <v>0.4</v>
      </c>
      <c r="E322" s="184" t="n">
        <f aca="false">AC24</f>
        <v>-0.4</v>
      </c>
    </row>
    <row r="323" customFormat="false" ht="13.5" hidden="false" customHeight="false" outlineLevel="0" collapsed="false">
      <c r="A323" s="75" t="s">
        <v>44</v>
      </c>
      <c r="B323" s="108" t="n">
        <v>10.674124965</v>
      </c>
      <c r="C323" s="108" t="n">
        <f aca="false">C319+C320+C321+C322</f>
        <v>7.90432475</v>
      </c>
      <c r="D323" s="108" t="n">
        <f aca="false">D319+D320+D321+D322</f>
        <v>9.2074478</v>
      </c>
      <c r="E323" s="108" t="n">
        <f aca="false">E319+E320+E321+E322</f>
        <v>-1.30312305</v>
      </c>
    </row>
    <row r="324" customFormat="false" ht="22.5" hidden="false" customHeight="false" outlineLevel="0" collapsed="false">
      <c r="A324" s="115" t="s">
        <v>49</v>
      </c>
      <c r="B324" s="93"/>
      <c r="C324" s="93"/>
      <c r="D324" s="93"/>
      <c r="E324" s="93"/>
    </row>
    <row r="325" customFormat="false" ht="12.75" hidden="false" customHeight="false" outlineLevel="0" collapsed="false">
      <c r="A325" s="58" t="s">
        <v>50</v>
      </c>
      <c r="B325" s="184" t="n">
        <v>5.23697202</v>
      </c>
      <c r="C325" s="184" t="n">
        <f aca="false">AA27</f>
        <v>3.8163846</v>
      </c>
      <c r="D325" s="184" t="n">
        <f aca="false">AB27</f>
        <v>4.422770135</v>
      </c>
      <c r="E325" s="184" t="n">
        <f aca="false">AC27</f>
        <v>-0.606385535</v>
      </c>
    </row>
    <row r="326" customFormat="false" ht="12.75" hidden="false" customHeight="false" outlineLevel="0" collapsed="false">
      <c r="A326" s="58" t="s">
        <v>41</v>
      </c>
      <c r="B326" s="184" t="n">
        <v>0.784191345</v>
      </c>
      <c r="C326" s="184" t="n">
        <f aca="false">AA28</f>
        <v>0.57431675</v>
      </c>
      <c r="D326" s="184" t="n">
        <f aca="false">AB28</f>
        <v>0.5680025855</v>
      </c>
      <c r="E326" s="184" t="n">
        <f aca="false">AC28</f>
        <v>0.0063141645</v>
      </c>
    </row>
    <row r="327" customFormat="false" ht="12.75" hidden="false" customHeight="false" outlineLevel="0" collapsed="false">
      <c r="A327" s="46" t="s">
        <v>51</v>
      </c>
      <c r="B327" s="184" t="n">
        <v>4.56598415</v>
      </c>
      <c r="C327" s="184" t="n">
        <f aca="false">AA29</f>
        <v>3.1272045</v>
      </c>
      <c r="D327" s="184" t="n">
        <f aca="false">AB29</f>
        <v>3.4326215</v>
      </c>
      <c r="E327" s="184" t="n">
        <f aca="false">AC29</f>
        <v>-0.305417</v>
      </c>
    </row>
    <row r="328" customFormat="false" ht="12.75" hidden="false" customHeight="false" outlineLevel="0" collapsed="false">
      <c r="A328" s="46" t="s">
        <v>42</v>
      </c>
      <c r="B328" s="184" t="n">
        <v>0</v>
      </c>
      <c r="C328" s="184" t="n">
        <f aca="false">AA30</f>
        <v>0</v>
      </c>
      <c r="D328" s="184" t="n">
        <f aca="false">AB30</f>
        <v>0.2</v>
      </c>
      <c r="E328" s="184" t="n">
        <f aca="false">AC30</f>
        <v>-0.2</v>
      </c>
    </row>
    <row r="329" customFormat="false" ht="12.75" hidden="false" customHeight="false" outlineLevel="0" collapsed="false">
      <c r="A329" s="67" t="s">
        <v>70</v>
      </c>
      <c r="B329" s="184" t="n">
        <v>0</v>
      </c>
      <c r="C329" s="184" t="n">
        <f aca="false">AA31</f>
        <v>0</v>
      </c>
      <c r="D329" s="184" t="n">
        <f aca="false">AB31</f>
        <v>3.9</v>
      </c>
      <c r="E329" s="184" t="n">
        <f aca="false">AC31</f>
        <v>-3.9</v>
      </c>
    </row>
    <row r="330" customFormat="false" ht="12.75" hidden="false" customHeight="false" outlineLevel="0" collapsed="false">
      <c r="A330" s="65"/>
      <c r="B330" s="184" t="n">
        <v>0</v>
      </c>
      <c r="C330" s="184" t="n">
        <f aca="false">AA32</f>
        <v>0</v>
      </c>
      <c r="D330" s="184" t="n">
        <f aca="false">AB32</f>
        <v>0</v>
      </c>
      <c r="E330" s="184" t="n">
        <f aca="false">AC32</f>
        <v>0</v>
      </c>
    </row>
    <row r="331" customFormat="false" ht="13.5" hidden="false" customHeight="false" outlineLevel="0" collapsed="false">
      <c r="A331" s="65"/>
      <c r="B331" s="184" t="n">
        <v>0</v>
      </c>
      <c r="C331" s="184" t="n">
        <f aca="false">AA33</f>
        <v>0</v>
      </c>
      <c r="D331" s="184" t="n">
        <f aca="false">AB33</f>
        <v>0</v>
      </c>
      <c r="E331" s="184" t="n">
        <f aca="false">AC33</f>
        <v>0</v>
      </c>
    </row>
    <row r="332" customFormat="false" ht="13.5" hidden="false" customHeight="false" outlineLevel="0" collapsed="false">
      <c r="A332" s="75" t="s">
        <v>44</v>
      </c>
      <c r="B332" s="81" t="n">
        <v>10.587147515</v>
      </c>
      <c r="C332" s="81" t="n">
        <f aca="false">C325+C326+C327+C328+C329+C330</f>
        <v>7.51790585</v>
      </c>
      <c r="D332" s="81" t="n">
        <f aca="false">D325+D326+D327+D328+D329+D330</f>
        <v>12.5233942205</v>
      </c>
      <c r="E332" s="81" t="n">
        <f aca="false">E325+E326+E327+E328+E329+E330</f>
        <v>-5.0054883705</v>
      </c>
    </row>
    <row r="333" customFormat="false" ht="13.5" hidden="false" customHeight="false" outlineLevel="0" collapsed="false">
      <c r="A333" s="127" t="s">
        <v>52</v>
      </c>
      <c r="B333" s="128" t="n">
        <v>26.279472975</v>
      </c>
      <c r="C333" s="128" t="n">
        <f aca="false">C334+C335+C336+C337</f>
        <v>16.751126525</v>
      </c>
      <c r="D333" s="128" t="n">
        <f aca="false">D334+D335+D336+D337</f>
        <v>17.541559</v>
      </c>
      <c r="E333" s="128" t="n">
        <f aca="false">E334+E335+E336+E337</f>
        <v>-0.790432474999998</v>
      </c>
    </row>
    <row r="334" customFormat="false" ht="12.75" hidden="false" customHeight="false" outlineLevel="0" collapsed="false">
      <c r="A334" s="136" t="s">
        <v>53</v>
      </c>
      <c r="B334" s="140" t="n">
        <v>8.670191075</v>
      </c>
      <c r="C334" s="140" t="n">
        <f aca="false">AA36</f>
        <v>6.501730375</v>
      </c>
      <c r="D334" s="140" t="n">
        <f aca="false">AB36</f>
        <v>5.7936277</v>
      </c>
      <c r="E334" s="140" t="n">
        <f aca="false">AC36</f>
        <v>0.708102675000001</v>
      </c>
    </row>
    <row r="335" customFormat="false" ht="12.75" hidden="false" customHeight="false" outlineLevel="0" collapsed="false">
      <c r="A335" s="145" t="s">
        <v>54</v>
      </c>
      <c r="B335" s="140" t="n">
        <v>1.2893909</v>
      </c>
      <c r="C335" s="140" t="n">
        <f aca="false">AA37</f>
        <v>0.9760065</v>
      </c>
      <c r="D335" s="140" t="n">
        <f aca="false">AB37</f>
        <v>0.8538397</v>
      </c>
      <c r="E335" s="140" t="n">
        <f aca="false">AC37</f>
        <v>0.1221668</v>
      </c>
    </row>
    <row r="336" customFormat="false" ht="12.75" hidden="false" customHeight="false" outlineLevel="0" collapsed="false">
      <c r="A336" s="145"/>
      <c r="B336" s="140" t="n">
        <v>0</v>
      </c>
      <c r="C336" s="140" t="n">
        <f aca="false">AA38</f>
        <v>0</v>
      </c>
      <c r="D336" s="140" t="n">
        <f aca="false">AB38</f>
        <v>0</v>
      </c>
      <c r="E336" s="140" t="n">
        <f aca="false">AC38</f>
        <v>0</v>
      </c>
    </row>
    <row r="337" customFormat="false" ht="35.25" hidden="false" customHeight="false" outlineLevel="0" collapsed="false">
      <c r="A337" s="150" t="s">
        <v>55</v>
      </c>
      <c r="B337" s="140" t="n">
        <v>16.319891</v>
      </c>
      <c r="C337" s="140" t="n">
        <f aca="false">AA39</f>
        <v>9.27338965</v>
      </c>
      <c r="D337" s="140" t="n">
        <f aca="false">AB39</f>
        <v>10.8940916</v>
      </c>
      <c r="E337" s="140" t="n">
        <f aca="false">AC39</f>
        <v>-1.62070195</v>
      </c>
    </row>
    <row r="338" customFormat="false" ht="13.5" hidden="false" customHeight="false" outlineLevel="0" collapsed="false">
      <c r="A338" s="154" t="s">
        <v>56</v>
      </c>
      <c r="B338" s="85" t="n">
        <v>47.540745455</v>
      </c>
      <c r="C338" s="85" t="n">
        <f aca="false">C317+C323+C332+C333</f>
        <v>32.173357125</v>
      </c>
      <c r="D338" s="85" t="n">
        <f aca="false">D317+D323+D332+D333</f>
        <v>39.7724010205</v>
      </c>
      <c r="E338" s="85" t="n">
        <f aca="false">E317+E323+E332+E333</f>
        <v>-7.5990438955</v>
      </c>
    </row>
    <row r="340" customFormat="false" ht="12.75" hidden="false" customHeight="false" outlineLevel="0" collapsed="false">
      <c r="A340" s="1" t="s">
        <v>63</v>
      </c>
      <c r="B340" s="1"/>
      <c r="C340" s="1"/>
      <c r="D340" s="1"/>
    </row>
    <row r="343" customFormat="false" ht="12.75" hidden="false" customHeight="false" outlineLevel="0" collapsed="false">
      <c r="A343" s="1" t="s">
        <v>0</v>
      </c>
      <c r="B343" s="1"/>
      <c r="C343" s="1"/>
      <c r="D343" s="1"/>
      <c r="E343" s="1"/>
    </row>
    <row r="344" customFormat="false" ht="12.75" hidden="false" customHeight="false" outlineLevel="0" collapsed="false">
      <c r="A344" s="1" t="s">
        <v>1</v>
      </c>
      <c r="B344" s="1"/>
      <c r="C344" s="1"/>
      <c r="D344" s="1"/>
      <c r="E344" s="1"/>
    </row>
    <row r="345" customFormat="false" ht="12.75" hidden="false" customHeight="false" outlineLevel="0" collapsed="false">
      <c r="A345" s="160" t="s">
        <v>2</v>
      </c>
      <c r="B345" s="160"/>
      <c r="C345" s="160" t="s">
        <v>3</v>
      </c>
      <c r="D345" s="160" t="str">
        <f aca="false">G3</f>
        <v>9 месяцев</v>
      </c>
    </row>
    <row r="346" customFormat="false" ht="12.75" hidden="false" customHeight="false" outlineLevel="0" collapsed="false">
      <c r="A346" s="0" t="s">
        <v>6</v>
      </c>
      <c r="C346" s="5"/>
      <c r="D346" s="7" t="n">
        <v>932</v>
      </c>
      <c r="E346" s="5" t="s">
        <v>7</v>
      </c>
    </row>
    <row r="347" customFormat="false" ht="12.75" hidden="false" customHeight="false" outlineLevel="0" collapsed="false">
      <c r="C347" s="5"/>
      <c r="D347" s="161" t="s">
        <v>65</v>
      </c>
      <c r="E347" s="5"/>
    </row>
    <row r="348" customFormat="false" ht="12.75" hidden="false" customHeight="true" outlineLevel="0" collapsed="false">
      <c r="A348" s="10" t="s">
        <v>8</v>
      </c>
      <c r="B348" s="101"/>
      <c r="C348" s="162" t="s">
        <v>18</v>
      </c>
      <c r="D348" s="162"/>
      <c r="E348" s="162"/>
    </row>
    <row r="349" customFormat="false" ht="13.5" hidden="false" customHeight="false" outlineLevel="0" collapsed="false">
      <c r="A349" s="18"/>
      <c r="B349" s="163" t="s">
        <v>60</v>
      </c>
      <c r="C349" s="19" t="s">
        <v>32</v>
      </c>
      <c r="D349" s="19" t="s">
        <v>33</v>
      </c>
      <c r="E349" s="19" t="s">
        <v>34</v>
      </c>
    </row>
    <row r="350" customFormat="false" ht="13.5" hidden="false" customHeight="false" outlineLevel="0" collapsed="false">
      <c r="A350" s="164" t="s">
        <v>35</v>
      </c>
      <c r="B350" s="165" t="n">
        <v>66.7339028</v>
      </c>
      <c r="C350" s="165" t="n">
        <f aca="false">AD9</f>
        <v>45.16239</v>
      </c>
      <c r="D350" s="165" t="n">
        <f aca="false">AE9</f>
        <v>56.42997628</v>
      </c>
      <c r="E350" s="165" t="n">
        <f aca="false">AF9</f>
        <v>-11.26758628</v>
      </c>
    </row>
    <row r="351" customFormat="false" ht="13.5" hidden="false" customHeight="false" outlineLevel="0" collapsed="false">
      <c r="A351" s="166" t="s">
        <v>36</v>
      </c>
      <c r="B351" s="165" t="n">
        <v>74.07536</v>
      </c>
      <c r="C351" s="165" t="n">
        <f aca="false">AD10</f>
        <v>55.544404</v>
      </c>
      <c r="D351" s="165" t="n">
        <f aca="false">AE10</f>
        <v>55.54</v>
      </c>
      <c r="E351" s="165" t="n">
        <f aca="false">AF10</f>
        <v>-0.00440400000000096</v>
      </c>
    </row>
    <row r="352" customFormat="false" ht="13.5" hidden="false" customHeight="false" outlineLevel="0" collapsed="false">
      <c r="A352" s="166" t="s">
        <v>37</v>
      </c>
      <c r="B352" s="165" t="n">
        <v>7.34145719999998</v>
      </c>
      <c r="C352" s="165" t="n">
        <f aca="false">AD11</f>
        <v>10.382014</v>
      </c>
      <c r="D352" s="165" t="n">
        <f aca="false">AE11</f>
        <v>-0.889976279999992</v>
      </c>
      <c r="E352" s="165" t="n">
        <f aca="false">AF11</f>
        <v>0</v>
      </c>
    </row>
    <row r="353" customFormat="false" ht="12.75" hidden="false" customHeight="false" outlineLevel="0" collapsed="false">
      <c r="A353" s="167" t="s">
        <v>38</v>
      </c>
      <c r="B353" s="122"/>
      <c r="C353" s="122"/>
      <c r="D353" s="122"/>
      <c r="E353" s="122"/>
    </row>
    <row r="354" customFormat="false" ht="12.75" hidden="false" customHeight="false" outlineLevel="0" collapsed="false">
      <c r="A354" s="59" t="s">
        <v>40</v>
      </c>
      <c r="B354" s="184" t="n">
        <v>0</v>
      </c>
      <c r="C354" s="184" t="n">
        <f aca="false">AD13</f>
        <v>0</v>
      </c>
      <c r="D354" s="184" t="n">
        <f aca="false">AE13</f>
        <v>0</v>
      </c>
      <c r="E354" s="184" t="n">
        <f aca="false">AF13</f>
        <v>0</v>
      </c>
    </row>
    <row r="355" customFormat="false" ht="12.75" hidden="false" customHeight="false" outlineLevel="0" collapsed="false">
      <c r="A355" s="46" t="s">
        <v>41</v>
      </c>
      <c r="B355" s="184" t="n">
        <v>0</v>
      </c>
      <c r="C355" s="184" t="n">
        <f aca="false">AD14</f>
        <v>0</v>
      </c>
      <c r="D355" s="184" t="n">
        <f aca="false">AE14</f>
        <v>0</v>
      </c>
      <c r="E355" s="184" t="n">
        <f aca="false">AF14</f>
        <v>0</v>
      </c>
    </row>
    <row r="356" customFormat="false" ht="12.75" hidden="false" customHeight="false" outlineLevel="0" collapsed="false">
      <c r="A356" s="46" t="s">
        <v>42</v>
      </c>
      <c r="B356" s="184" t="n">
        <v>0</v>
      </c>
      <c r="C356" s="184" t="n">
        <f aca="false">AD15</f>
        <v>0</v>
      </c>
      <c r="D356" s="184" t="n">
        <f aca="false">AE15</f>
        <v>4.4</v>
      </c>
      <c r="E356" s="184" t="n">
        <f aca="false">AF15</f>
        <v>-4.4</v>
      </c>
    </row>
    <row r="357" customFormat="false" ht="12.75" hidden="false" customHeight="false" outlineLevel="0" collapsed="false">
      <c r="A357" s="46" t="s">
        <v>68</v>
      </c>
      <c r="B357" s="184" t="n">
        <v>0</v>
      </c>
      <c r="C357" s="184" t="n">
        <f aca="false">AD16</f>
        <v>0</v>
      </c>
      <c r="D357" s="184" t="n">
        <f aca="false">AE16</f>
        <v>0</v>
      </c>
      <c r="E357" s="184" t="n">
        <f aca="false">AF16</f>
        <v>0</v>
      </c>
    </row>
    <row r="358" customFormat="false" ht="12.75" hidden="false" customHeight="false" outlineLevel="0" collapsed="false">
      <c r="A358" s="67" t="s">
        <v>43</v>
      </c>
      <c r="B358" s="184" t="n">
        <v>0</v>
      </c>
      <c r="C358" s="184" t="n">
        <f aca="false">AD17</f>
        <v>0</v>
      </c>
      <c r="D358" s="184" t="n">
        <f aca="false">AE17</f>
        <v>0.4</v>
      </c>
      <c r="E358" s="184" t="n">
        <f aca="false">AF17</f>
        <v>-0.4</v>
      </c>
    </row>
    <row r="359" customFormat="false" ht="13.5" hidden="false" customHeight="false" outlineLevel="0" collapsed="false">
      <c r="A359" s="65"/>
      <c r="B359" s="184" t="n">
        <v>0</v>
      </c>
      <c r="C359" s="184" t="n">
        <f aca="false">AD18</f>
        <v>0</v>
      </c>
      <c r="D359" s="184" t="n">
        <f aca="false">AE18</f>
        <v>0</v>
      </c>
      <c r="E359" s="184" t="n">
        <f aca="false">AF18</f>
        <v>0</v>
      </c>
    </row>
    <row r="360" customFormat="false" ht="13.5" hidden="false" customHeight="false" outlineLevel="0" collapsed="false">
      <c r="A360" s="75" t="s">
        <v>44</v>
      </c>
      <c r="B360" s="80" t="n">
        <v>0</v>
      </c>
      <c r="C360" s="80" t="n">
        <f aca="false">C354+C355+C356+C357+C358+C359</f>
        <v>0</v>
      </c>
      <c r="D360" s="80" t="n">
        <f aca="false">D354+D355+D356+D357+D358+D359</f>
        <v>4.8</v>
      </c>
      <c r="E360" s="81" t="n">
        <f aca="false">E354+E355+E356+E357+E358+E359</f>
        <v>-4.8</v>
      </c>
    </row>
    <row r="361" customFormat="false" ht="22.5" hidden="false" customHeight="false" outlineLevel="0" collapsed="false">
      <c r="A361" s="92" t="s">
        <v>45</v>
      </c>
      <c r="B361" s="93"/>
      <c r="C361" s="93"/>
      <c r="D361" s="93"/>
      <c r="E361" s="93"/>
    </row>
    <row r="362" customFormat="false" ht="12.75" hidden="false" customHeight="false" outlineLevel="0" collapsed="false">
      <c r="A362" s="58" t="s">
        <v>46</v>
      </c>
      <c r="B362" s="184" t="n">
        <v>13.03868</v>
      </c>
      <c r="C362" s="184" t="n">
        <f aca="false">AD21</f>
        <v>9.634084</v>
      </c>
      <c r="D362" s="184" t="n">
        <f aca="false">AE21</f>
        <v>10.51762</v>
      </c>
      <c r="E362" s="184" t="n">
        <f aca="false">AF21</f>
        <v>-0.883535999999998</v>
      </c>
    </row>
    <row r="363" customFormat="false" ht="12.75" hidden="false" customHeight="false" outlineLevel="0" collapsed="false">
      <c r="A363" s="58" t="s">
        <v>41</v>
      </c>
      <c r="B363" s="184" t="n">
        <v>1.9448044</v>
      </c>
      <c r="C363" s="184" t="n">
        <f aca="false">AD22</f>
        <v>1.461376</v>
      </c>
      <c r="D363" s="184" t="n">
        <f aca="false">AE22</f>
        <v>1.564828</v>
      </c>
      <c r="E363" s="184" t="n">
        <f aca="false">AF22</f>
        <v>-0.103452</v>
      </c>
    </row>
    <row r="364" customFormat="false" ht="12.75" hidden="false" customHeight="false" outlineLevel="0" collapsed="false">
      <c r="A364" s="101" t="s">
        <v>47</v>
      </c>
      <c r="B364" s="184" t="n">
        <v>0</v>
      </c>
      <c r="C364" s="184" t="n">
        <f aca="false">AD23</f>
        <v>0</v>
      </c>
      <c r="D364" s="184" t="n">
        <f aca="false">AE23</f>
        <v>1.1</v>
      </c>
      <c r="E364" s="184" t="n">
        <f aca="false">AF23</f>
        <v>-1.1</v>
      </c>
    </row>
    <row r="365" customFormat="false" ht="13.5" hidden="false" customHeight="false" outlineLevel="0" collapsed="false">
      <c r="A365" s="104" t="s">
        <v>48</v>
      </c>
      <c r="B365" s="184" t="n">
        <v>0</v>
      </c>
      <c r="C365" s="184" t="n">
        <f aca="false">AD24</f>
        <v>0</v>
      </c>
      <c r="D365" s="184" t="n">
        <f aca="false">AE24</f>
        <v>0.5</v>
      </c>
      <c r="E365" s="184" t="n">
        <f aca="false">AF24</f>
        <v>-0.5</v>
      </c>
    </row>
    <row r="366" customFormat="false" ht="13.5" hidden="false" customHeight="false" outlineLevel="0" collapsed="false">
      <c r="A366" s="75" t="s">
        <v>44</v>
      </c>
      <c r="B366" s="108" t="n">
        <v>14.9834844</v>
      </c>
      <c r="C366" s="108" t="n">
        <f aca="false">C362+C363+C364+C365</f>
        <v>11.09546</v>
      </c>
      <c r="D366" s="108" t="n">
        <f aca="false">D362+D363+D364+D365</f>
        <v>13.682448</v>
      </c>
      <c r="E366" s="108" t="n">
        <f aca="false">E362+E363+E364+E365</f>
        <v>-2.586988</v>
      </c>
    </row>
    <row r="367" customFormat="false" ht="22.5" hidden="false" customHeight="false" outlineLevel="0" collapsed="false">
      <c r="A367" s="115" t="s">
        <v>49</v>
      </c>
      <c r="B367" s="93"/>
      <c r="C367" s="93"/>
      <c r="D367" s="93"/>
      <c r="E367" s="93"/>
    </row>
    <row r="368" customFormat="false" ht="12.75" hidden="false" customHeight="false" outlineLevel="0" collapsed="false">
      <c r="A368" s="58" t="s">
        <v>50</v>
      </c>
      <c r="B368" s="184" t="n">
        <v>7.3512432</v>
      </c>
      <c r="C368" s="184" t="n">
        <f aca="false">AD27</f>
        <v>5.357136</v>
      </c>
      <c r="D368" s="184" t="n">
        <f aca="false">AE27</f>
        <v>6.2083316</v>
      </c>
      <c r="E368" s="184" t="n">
        <f aca="false">AF27</f>
        <v>-0.851195600000001</v>
      </c>
    </row>
    <row r="369" customFormat="false" ht="12.75" hidden="false" customHeight="false" outlineLevel="0" collapsed="false">
      <c r="A369" s="58" t="s">
        <v>41</v>
      </c>
      <c r="B369" s="184" t="n">
        <v>1.1007852</v>
      </c>
      <c r="C369" s="184" t="n">
        <f aca="false">AD28</f>
        <v>0.80618</v>
      </c>
      <c r="D369" s="184" t="n">
        <f aca="false">AE28</f>
        <v>0.79731668</v>
      </c>
      <c r="E369" s="184" t="n">
        <f aca="false">AF28</f>
        <v>0.00886332000000001</v>
      </c>
    </row>
    <row r="370" customFormat="false" ht="12.75" hidden="false" customHeight="false" outlineLevel="0" collapsed="false">
      <c r="A370" s="46" t="s">
        <v>51</v>
      </c>
      <c r="B370" s="184" t="n">
        <v>6.409364</v>
      </c>
      <c r="C370" s="184" t="n">
        <f aca="false">AD29</f>
        <v>4.38972</v>
      </c>
      <c r="D370" s="184" t="n">
        <f aca="false">AE29</f>
        <v>4.81844</v>
      </c>
      <c r="E370" s="184" t="n">
        <f aca="false">AF29</f>
        <v>-0.42872</v>
      </c>
    </row>
    <row r="371" customFormat="false" ht="12.75" hidden="false" customHeight="false" outlineLevel="0" collapsed="false">
      <c r="A371" s="46" t="s">
        <v>42</v>
      </c>
      <c r="B371" s="184" t="n">
        <v>0</v>
      </c>
      <c r="C371" s="184" t="n">
        <f aca="false">AD30</f>
        <v>0</v>
      </c>
      <c r="D371" s="184" t="n">
        <f aca="false">AE30</f>
        <v>0.2</v>
      </c>
      <c r="E371" s="184" t="n">
        <f aca="false">AF30</f>
        <v>-0.2</v>
      </c>
    </row>
    <row r="372" customFormat="false" ht="12.75" hidden="false" customHeight="false" outlineLevel="0" collapsed="false">
      <c r="A372" s="67" t="s">
        <v>71</v>
      </c>
      <c r="B372" s="184" t="n">
        <v>0</v>
      </c>
      <c r="C372" s="184" t="n">
        <f aca="false">AD31</f>
        <v>0</v>
      </c>
      <c r="D372" s="184" t="n">
        <f aca="false">AE31</f>
        <v>1.3</v>
      </c>
      <c r="E372" s="184" t="n">
        <f aca="false">AF31</f>
        <v>-1.3</v>
      </c>
    </row>
    <row r="373" customFormat="false" ht="12.75" hidden="false" customHeight="false" outlineLevel="0" collapsed="false">
      <c r="A373" s="65"/>
      <c r="B373" s="184" t="n">
        <v>0</v>
      </c>
      <c r="C373" s="184" t="n">
        <f aca="false">AD32</f>
        <v>0</v>
      </c>
      <c r="D373" s="184" t="n">
        <f aca="false">AE32</f>
        <v>0</v>
      </c>
      <c r="E373" s="184" t="n">
        <f aca="false">AF32</f>
        <v>0</v>
      </c>
    </row>
    <row r="374" customFormat="false" ht="13.5" hidden="false" customHeight="false" outlineLevel="0" collapsed="false">
      <c r="A374" s="65"/>
      <c r="B374" s="184" t="n">
        <v>0</v>
      </c>
      <c r="C374" s="184" t="n">
        <f aca="false">AD33</f>
        <v>0</v>
      </c>
      <c r="D374" s="184" t="n">
        <f aca="false">AE33</f>
        <v>0</v>
      </c>
      <c r="E374" s="184" t="n">
        <f aca="false">AF33</f>
        <v>0</v>
      </c>
    </row>
    <row r="375" customFormat="false" ht="13.5" hidden="false" customHeight="false" outlineLevel="0" collapsed="false">
      <c r="A375" s="75" t="s">
        <v>44</v>
      </c>
      <c r="B375" s="81" t="n">
        <v>14.8613924</v>
      </c>
      <c r="C375" s="81" t="n">
        <f aca="false">C368+C369+C370+C371+C372+C373</f>
        <v>10.553036</v>
      </c>
      <c r="D375" s="81" t="n">
        <f aca="false">D368+D369+D370+D371+D372+D373</f>
        <v>13.32408828</v>
      </c>
      <c r="E375" s="81" t="n">
        <f aca="false">E368+E369+E370+E371+E372+E373</f>
        <v>-2.77105228</v>
      </c>
    </row>
    <row r="376" customFormat="false" ht="13.5" hidden="false" customHeight="false" outlineLevel="0" collapsed="false">
      <c r="A376" s="127" t="s">
        <v>52</v>
      </c>
      <c r="B376" s="128" t="n">
        <v>36.889026</v>
      </c>
      <c r="C376" s="128" t="n">
        <f aca="false">C377+C378+C379+C380</f>
        <v>23.513894</v>
      </c>
      <c r="D376" s="128" t="n">
        <f aca="false">D377+D378+D379+D380</f>
        <v>24.62344</v>
      </c>
      <c r="E376" s="128" t="n">
        <f aca="false">E377+E378+E379+E380</f>
        <v>-1.109546</v>
      </c>
    </row>
    <row r="377" customFormat="false" ht="12.75" hidden="false" customHeight="false" outlineLevel="0" collapsed="false">
      <c r="A377" s="136" t="s">
        <v>53</v>
      </c>
      <c r="B377" s="140" t="n">
        <v>12.170522</v>
      </c>
      <c r="C377" s="140" t="n">
        <f aca="false">AD36</f>
        <v>9.12661</v>
      </c>
      <c r="D377" s="140" t="n">
        <f aca="false">AE36</f>
        <v>8.132632</v>
      </c>
      <c r="E377" s="140" t="n">
        <f aca="false">AF36</f>
        <v>0.993978000000002</v>
      </c>
    </row>
    <row r="378" customFormat="false" ht="12.75" hidden="false" customHeight="false" outlineLevel="0" collapsed="false">
      <c r="A378" s="145" t="s">
        <v>54</v>
      </c>
      <c r="B378" s="140" t="n">
        <v>1.809944</v>
      </c>
      <c r="C378" s="140" t="n">
        <f aca="false">AD37</f>
        <v>1.37004</v>
      </c>
      <c r="D378" s="140" t="n">
        <f aca="false">AE37</f>
        <v>1.198552</v>
      </c>
      <c r="E378" s="140" t="n">
        <f aca="false">AF37</f>
        <v>0.171488</v>
      </c>
    </row>
    <row r="379" customFormat="false" ht="12.75" hidden="false" customHeight="false" outlineLevel="0" collapsed="false">
      <c r="A379" s="145"/>
      <c r="B379" s="140" t="n">
        <v>0</v>
      </c>
      <c r="C379" s="140" t="n">
        <f aca="false">AD38</f>
        <v>0</v>
      </c>
      <c r="D379" s="140" t="n">
        <f aca="false">AE38</f>
        <v>0</v>
      </c>
      <c r="E379" s="140" t="n">
        <f aca="false">AF38</f>
        <v>0</v>
      </c>
    </row>
    <row r="380" customFormat="false" ht="35.25" hidden="false" customHeight="false" outlineLevel="0" collapsed="false">
      <c r="A380" s="150" t="s">
        <v>55</v>
      </c>
      <c r="B380" s="140" t="n">
        <v>22.90856</v>
      </c>
      <c r="C380" s="140" t="n">
        <f aca="false">AD39</f>
        <v>13.017244</v>
      </c>
      <c r="D380" s="140" t="n">
        <f aca="false">AE39</f>
        <v>15.292256</v>
      </c>
      <c r="E380" s="140" t="n">
        <f aca="false">AF39</f>
        <v>-2.275012</v>
      </c>
    </row>
    <row r="381" customFormat="false" ht="13.5" hidden="false" customHeight="false" outlineLevel="0" collapsed="false">
      <c r="A381" s="154" t="s">
        <v>56</v>
      </c>
      <c r="B381" s="85" t="n">
        <v>66.7339028</v>
      </c>
      <c r="C381" s="85" t="n">
        <f aca="false">C360+C366+C375+C376</f>
        <v>45.16239</v>
      </c>
      <c r="D381" s="85" t="n">
        <f aca="false">D360+D366+D375+D376</f>
        <v>56.42997628</v>
      </c>
      <c r="E381" s="85" t="n">
        <f aca="false">E360+E366+E375+E376</f>
        <v>-11.26758628</v>
      </c>
    </row>
    <row r="383" customFormat="false" ht="12.75" hidden="false" customHeight="false" outlineLevel="0" collapsed="false">
      <c r="A383" s="1" t="s">
        <v>63</v>
      </c>
      <c r="B383" s="1"/>
      <c r="C383" s="1"/>
      <c r="D383" s="1"/>
    </row>
    <row r="385" customFormat="false" ht="12.75" hidden="false" customHeight="false" outlineLevel="0" collapsed="false">
      <c r="A385" s="1" t="s">
        <v>0</v>
      </c>
      <c r="B385" s="1"/>
      <c r="C385" s="1"/>
      <c r="D385" s="1"/>
      <c r="E385" s="1"/>
    </row>
    <row r="386" customFormat="false" ht="12.75" hidden="false" customHeight="false" outlineLevel="0" collapsed="false">
      <c r="A386" s="1" t="s">
        <v>1</v>
      </c>
      <c r="B386" s="1"/>
      <c r="C386" s="1"/>
      <c r="D386" s="1"/>
      <c r="E386" s="1"/>
    </row>
    <row r="387" customFormat="false" ht="12.75" hidden="false" customHeight="false" outlineLevel="0" collapsed="false">
      <c r="A387" s="160" t="s">
        <v>2</v>
      </c>
      <c r="B387" s="160"/>
      <c r="C387" s="160" t="s">
        <v>3</v>
      </c>
      <c r="D387" s="160" t="str">
        <f aca="false">G3</f>
        <v>9 месяцев</v>
      </c>
    </row>
    <row r="388" customFormat="false" ht="12.75" hidden="false" customHeight="false" outlineLevel="0" collapsed="false">
      <c r="A388" s="0" t="s">
        <v>6</v>
      </c>
      <c r="C388" s="5"/>
      <c r="D388" s="7" t="n">
        <v>959.6</v>
      </c>
      <c r="E388" s="5" t="s">
        <v>7</v>
      </c>
    </row>
    <row r="389" customFormat="false" ht="12.75" hidden="false" customHeight="false" outlineLevel="0" collapsed="false">
      <c r="C389" s="5"/>
      <c r="D389" s="161" t="s">
        <v>65</v>
      </c>
      <c r="E389" s="5"/>
    </row>
    <row r="390" customFormat="false" ht="12.75" hidden="false" customHeight="true" outlineLevel="0" collapsed="false">
      <c r="A390" s="10" t="s">
        <v>8</v>
      </c>
      <c r="B390" s="101"/>
      <c r="C390" s="162" t="s">
        <v>19</v>
      </c>
      <c r="D390" s="162"/>
      <c r="E390" s="162"/>
    </row>
    <row r="391" customFormat="false" ht="13.5" hidden="false" customHeight="true" outlineLevel="0" collapsed="false">
      <c r="A391" s="18"/>
      <c r="B391" s="163" t="s">
        <v>60</v>
      </c>
      <c r="C391" s="19" t="s">
        <v>32</v>
      </c>
      <c r="D391" s="19" t="s">
        <v>33</v>
      </c>
      <c r="E391" s="19" t="s">
        <v>34</v>
      </c>
    </row>
    <row r="392" customFormat="false" ht="13.5" hidden="false" customHeight="false" outlineLevel="0" collapsed="false">
      <c r="A392" s="164" t="s">
        <v>35</v>
      </c>
      <c r="B392" s="165" t="n">
        <v>68.71014284</v>
      </c>
      <c r="C392" s="165" t="n">
        <f aca="false">AG9</f>
        <v>46.499817</v>
      </c>
      <c r="D392" s="165" t="n">
        <f aca="false">AH9</f>
        <v>62.367130084</v>
      </c>
      <c r="E392" s="165" t="n">
        <f aca="false">AI9</f>
        <v>-15.867313084</v>
      </c>
    </row>
    <row r="393" customFormat="false" ht="13.5" hidden="false" customHeight="false" outlineLevel="0" collapsed="false">
      <c r="A393" s="166" t="s">
        <v>36</v>
      </c>
      <c r="B393" s="165" t="n">
        <v>76.269008</v>
      </c>
      <c r="C393" s="165" t="n">
        <f aca="false">AG10</f>
        <v>57.1892812</v>
      </c>
      <c r="D393" s="165" t="n">
        <f aca="false">AH10</f>
        <v>57.3</v>
      </c>
      <c r="E393" s="165" t="n">
        <f aca="false">AI10</f>
        <v>0.110718800000001</v>
      </c>
    </row>
    <row r="394" customFormat="false" ht="13.5" hidden="false" customHeight="false" outlineLevel="0" collapsed="false">
      <c r="A394" s="166" t="s">
        <v>37</v>
      </c>
      <c r="B394" s="165" t="n">
        <v>7.55886516</v>
      </c>
      <c r="C394" s="165" t="n">
        <f aca="false">AG11</f>
        <v>10.6894642</v>
      </c>
      <c r="D394" s="165" t="n">
        <f aca="false">AH11</f>
        <v>-5.067130084</v>
      </c>
      <c r="E394" s="165" t="n">
        <f aca="false">AI11</f>
        <v>0</v>
      </c>
    </row>
    <row r="395" customFormat="false" ht="12.75" hidden="false" customHeight="false" outlineLevel="0" collapsed="false">
      <c r="A395" s="167" t="s">
        <v>38</v>
      </c>
      <c r="B395" s="41"/>
      <c r="C395" s="41"/>
      <c r="D395" s="41"/>
      <c r="E395" s="41"/>
    </row>
    <row r="396" customFormat="false" ht="12.75" hidden="false" customHeight="false" outlineLevel="0" collapsed="false">
      <c r="A396" s="46" t="s">
        <v>40</v>
      </c>
      <c r="B396" s="47" t="n">
        <v>0</v>
      </c>
      <c r="C396" s="47" t="n">
        <f aca="false">AG13</f>
        <v>0</v>
      </c>
      <c r="D396" s="47" t="n">
        <f aca="false">AH13</f>
        <v>0</v>
      </c>
      <c r="E396" s="47" t="n">
        <f aca="false">AI13</f>
        <v>0</v>
      </c>
    </row>
    <row r="397" customFormat="false" ht="12.75" hidden="false" customHeight="false" outlineLevel="0" collapsed="false">
      <c r="A397" s="46" t="s">
        <v>41</v>
      </c>
      <c r="B397" s="47" t="n">
        <v>0</v>
      </c>
      <c r="C397" s="47" t="n">
        <f aca="false">AG14</f>
        <v>0</v>
      </c>
      <c r="D397" s="47" t="n">
        <f aca="false">AH14</f>
        <v>0</v>
      </c>
      <c r="E397" s="47" t="n">
        <f aca="false">AI14</f>
        <v>0</v>
      </c>
    </row>
    <row r="398" customFormat="false" ht="12.75" hidden="false" customHeight="false" outlineLevel="0" collapsed="false">
      <c r="A398" s="46" t="s">
        <v>42</v>
      </c>
      <c r="B398" s="47" t="n">
        <v>0</v>
      </c>
      <c r="C398" s="47" t="n">
        <f aca="false">AG15</f>
        <v>0</v>
      </c>
      <c r="D398" s="47" t="n">
        <f aca="false">AH15</f>
        <v>2.3</v>
      </c>
      <c r="E398" s="47" t="n">
        <f aca="false">AI15</f>
        <v>-2.3</v>
      </c>
    </row>
    <row r="399" customFormat="false" ht="12.75" hidden="false" customHeight="false" outlineLevel="0" collapsed="false">
      <c r="A399" s="46" t="s">
        <v>68</v>
      </c>
      <c r="B399" s="47" t="n">
        <v>0</v>
      </c>
      <c r="C399" s="47" t="n">
        <f aca="false">AG16</f>
        <v>0</v>
      </c>
      <c r="D399" s="47" t="n">
        <f aca="false">AH16</f>
        <v>0</v>
      </c>
      <c r="E399" s="47" t="n">
        <f aca="false">AI16</f>
        <v>0</v>
      </c>
    </row>
    <row r="400" customFormat="false" ht="12.75" hidden="false" customHeight="false" outlineLevel="0" collapsed="false">
      <c r="A400" s="67" t="s">
        <v>43</v>
      </c>
      <c r="B400" s="47" t="n">
        <v>0</v>
      </c>
      <c r="C400" s="47" t="n">
        <f aca="false">AG17</f>
        <v>0</v>
      </c>
      <c r="D400" s="47" t="n">
        <f aca="false">AH17</f>
        <v>0.4</v>
      </c>
      <c r="E400" s="47" t="n">
        <f aca="false">AI17</f>
        <v>-0.4</v>
      </c>
    </row>
    <row r="401" customFormat="false" ht="13.5" hidden="false" customHeight="false" outlineLevel="0" collapsed="false">
      <c r="A401" s="65"/>
      <c r="B401" s="47" t="n">
        <v>0</v>
      </c>
      <c r="C401" s="47" t="n">
        <f aca="false">AG18</f>
        <v>0</v>
      </c>
      <c r="D401" s="47" t="n">
        <f aca="false">AH18</f>
        <v>0</v>
      </c>
      <c r="E401" s="47" t="n">
        <f aca="false">AI18</f>
        <v>0</v>
      </c>
    </row>
    <row r="402" customFormat="false" ht="13.5" hidden="false" customHeight="false" outlineLevel="0" collapsed="false">
      <c r="A402" s="75" t="s">
        <v>44</v>
      </c>
      <c r="B402" s="80" t="n">
        <v>0</v>
      </c>
      <c r="C402" s="80" t="n">
        <f aca="false">C396+C397+C398+C399+C400+C401</f>
        <v>0</v>
      </c>
      <c r="D402" s="80" t="n">
        <f aca="false">D396+D397+D398+D399+D400+D401</f>
        <v>2.7</v>
      </c>
      <c r="E402" s="80" t="n">
        <f aca="false">E396+E397+E398+E399+E400+E401</f>
        <v>-2.7</v>
      </c>
    </row>
    <row r="403" customFormat="false" ht="22.5" hidden="false" customHeight="false" outlineLevel="0" collapsed="false">
      <c r="A403" s="92" t="s">
        <v>45</v>
      </c>
      <c r="B403" s="93"/>
      <c r="C403" s="93"/>
      <c r="D403" s="93"/>
      <c r="E403" s="93"/>
    </row>
    <row r="404" customFormat="false" ht="12.75" hidden="false" customHeight="false" outlineLevel="0" collapsed="false">
      <c r="A404" s="58" t="s">
        <v>46</v>
      </c>
      <c r="B404" s="47" t="n">
        <v>13.424804</v>
      </c>
      <c r="C404" s="47" t="n">
        <f aca="false">AG21</f>
        <v>9.9193852</v>
      </c>
      <c r="D404" s="47" t="n">
        <f aca="false">AH21</f>
        <v>10.829086</v>
      </c>
      <c r="E404" s="47" t="n">
        <f aca="false">AI21</f>
        <v>-0.9097008</v>
      </c>
    </row>
    <row r="405" customFormat="false" ht="12.75" hidden="false" customHeight="false" outlineLevel="0" collapsed="false">
      <c r="A405" s="58" t="s">
        <v>41</v>
      </c>
      <c r="B405" s="47" t="n">
        <v>2.00239732</v>
      </c>
      <c r="C405" s="47" t="n">
        <f aca="false">AG22</f>
        <v>1.5046528</v>
      </c>
      <c r="D405" s="47" t="n">
        <f aca="false">AH22</f>
        <v>1.6111684</v>
      </c>
      <c r="E405" s="47" t="n">
        <f aca="false">AI22</f>
        <v>-0.1065156</v>
      </c>
    </row>
    <row r="406" customFormat="false" ht="12.75" hidden="false" customHeight="false" outlineLevel="0" collapsed="false">
      <c r="A406" s="101" t="s">
        <v>47</v>
      </c>
      <c r="B406" s="47" t="n">
        <v>0</v>
      </c>
      <c r="C406" s="47" t="n">
        <f aca="false">AG23</f>
        <v>0</v>
      </c>
      <c r="D406" s="47" t="n">
        <f aca="false">AH23</f>
        <v>3.5</v>
      </c>
      <c r="E406" s="47" t="n">
        <f aca="false">AI23</f>
        <v>-3.5</v>
      </c>
    </row>
    <row r="407" customFormat="false" ht="13.5" hidden="false" customHeight="false" outlineLevel="0" collapsed="false">
      <c r="A407" s="104" t="s">
        <v>48</v>
      </c>
      <c r="B407" s="47" t="n">
        <v>0</v>
      </c>
      <c r="C407" s="47" t="n">
        <f aca="false">AG24</f>
        <v>0</v>
      </c>
      <c r="D407" s="47" t="n">
        <f aca="false">AH24</f>
        <v>0.5</v>
      </c>
      <c r="E407" s="47" t="n">
        <f aca="false">AI24</f>
        <v>-0.5</v>
      </c>
    </row>
    <row r="408" customFormat="false" ht="13.5" hidden="false" customHeight="false" outlineLevel="0" collapsed="false">
      <c r="A408" s="75" t="s">
        <v>44</v>
      </c>
      <c r="B408" s="108" t="n">
        <v>15.42720132</v>
      </c>
      <c r="C408" s="108" t="n">
        <f aca="false">C404+C405+C406+C407</f>
        <v>11.424038</v>
      </c>
      <c r="D408" s="108" t="n">
        <f aca="false">D404+D405+D406+D407</f>
        <v>16.4402544</v>
      </c>
      <c r="E408" s="108" t="n">
        <f aca="false">E404+E405+E406+E407</f>
        <v>-5.0162164</v>
      </c>
    </row>
    <row r="409" customFormat="false" ht="22.5" hidden="false" customHeight="false" outlineLevel="0" collapsed="false">
      <c r="A409" s="115" t="s">
        <v>49</v>
      </c>
      <c r="B409" s="93"/>
      <c r="C409" s="93"/>
      <c r="D409" s="93"/>
      <c r="E409" s="93"/>
    </row>
    <row r="410" customFormat="false" ht="12.75" hidden="false" customHeight="false" outlineLevel="0" collapsed="false">
      <c r="A410" s="58" t="s">
        <v>50</v>
      </c>
      <c r="B410" s="47" t="n">
        <v>7.56894096</v>
      </c>
      <c r="C410" s="47" t="n">
        <f aca="false">AG27</f>
        <v>5.5157808</v>
      </c>
      <c r="D410" s="47" t="n">
        <f aca="false">AH27</f>
        <v>6.39218348</v>
      </c>
      <c r="E410" s="47" t="n">
        <f aca="false">AI27</f>
        <v>-0.87640268</v>
      </c>
    </row>
    <row r="411" customFormat="false" ht="12.75" hidden="false" customHeight="false" outlineLevel="0" collapsed="false">
      <c r="A411" s="58" t="s">
        <v>41</v>
      </c>
      <c r="B411" s="47" t="n">
        <v>1.13338356</v>
      </c>
      <c r="C411" s="47" t="n">
        <f aca="false">AG28</f>
        <v>0.830054</v>
      </c>
      <c r="D411" s="47" t="n">
        <f aca="false">AH28</f>
        <v>0.820928204</v>
      </c>
      <c r="E411" s="47" t="n">
        <f aca="false">AI28</f>
        <v>0.00912579599999996</v>
      </c>
    </row>
    <row r="412" customFormat="false" ht="12.75" hidden="false" customHeight="false" outlineLevel="0" collapsed="false">
      <c r="A412" s="46" t="s">
        <v>51</v>
      </c>
      <c r="B412" s="47" t="n">
        <v>6.5991692</v>
      </c>
      <c r="C412" s="47" t="n">
        <f aca="false">AG29</f>
        <v>4.519716</v>
      </c>
      <c r="D412" s="47" t="n">
        <f aca="false">AH29</f>
        <v>4.961132</v>
      </c>
      <c r="E412" s="47" t="n">
        <f aca="false">AI29</f>
        <v>-0.441416</v>
      </c>
    </row>
    <row r="413" customFormat="false" ht="12.75" hidden="false" customHeight="false" outlineLevel="0" collapsed="false">
      <c r="A413" s="46" t="s">
        <v>42</v>
      </c>
      <c r="B413" s="47" t="n">
        <v>0</v>
      </c>
      <c r="C413" s="47" t="n">
        <f aca="false">AG30</f>
        <v>0</v>
      </c>
      <c r="D413" s="47" t="n">
        <f aca="false">AH30</f>
        <v>0.2</v>
      </c>
      <c r="E413" s="47" t="n">
        <f aca="false">AI30</f>
        <v>-0.2</v>
      </c>
    </row>
    <row r="414" customFormat="false" ht="12.75" hidden="false" customHeight="false" outlineLevel="0" collapsed="false">
      <c r="A414" s="67" t="s">
        <v>72</v>
      </c>
      <c r="B414" s="47" t="n">
        <v>0</v>
      </c>
      <c r="C414" s="47" t="n">
        <f aca="false">AG31</f>
        <v>0</v>
      </c>
      <c r="D414" s="47" t="n">
        <f aca="false">AH31</f>
        <v>5.5</v>
      </c>
      <c r="E414" s="47" t="n">
        <f aca="false">AI31</f>
        <v>-5.5</v>
      </c>
    </row>
    <row r="415" customFormat="false" ht="12.75" hidden="false" customHeight="false" outlineLevel="0" collapsed="false">
      <c r="A415" s="65"/>
      <c r="B415" s="47" t="n">
        <v>0</v>
      </c>
      <c r="C415" s="47" t="n">
        <f aca="false">AG32</f>
        <v>0</v>
      </c>
      <c r="D415" s="47" t="n">
        <f aca="false">AH32</f>
        <v>0</v>
      </c>
      <c r="E415" s="47" t="n">
        <f aca="false">AI32</f>
        <v>0</v>
      </c>
    </row>
    <row r="416" customFormat="false" ht="13.5" hidden="false" customHeight="false" outlineLevel="0" collapsed="false">
      <c r="A416" s="65"/>
      <c r="B416" s="47" t="n">
        <v>0</v>
      </c>
      <c r="C416" s="47" t="n">
        <f aca="false">AG33</f>
        <v>0</v>
      </c>
      <c r="D416" s="47" t="n">
        <f aca="false">AH33</f>
        <v>0</v>
      </c>
      <c r="E416" s="47" t="n">
        <f aca="false">AI33</f>
        <v>0</v>
      </c>
    </row>
    <row r="417" customFormat="false" ht="13.5" hidden="false" customHeight="false" outlineLevel="0" collapsed="false">
      <c r="A417" s="75" t="s">
        <v>44</v>
      </c>
      <c r="B417" s="81" t="n">
        <v>15.30149372</v>
      </c>
      <c r="C417" s="81" t="n">
        <f aca="false">C410+C411+C412+C413+C414+C415</f>
        <v>10.8655508</v>
      </c>
      <c r="D417" s="81" t="n">
        <f aca="false">D410+D411+D412+D413+D414+D415</f>
        <v>17.874243684</v>
      </c>
      <c r="E417" s="81" t="n">
        <f aca="false">E410+E411+E412+E413+E414+E415</f>
        <v>-7.008692884</v>
      </c>
    </row>
    <row r="418" customFormat="false" ht="13.5" hidden="false" customHeight="false" outlineLevel="0" collapsed="false">
      <c r="A418" s="127" t="s">
        <v>52</v>
      </c>
      <c r="B418" s="128" t="n">
        <v>37.9814478</v>
      </c>
      <c r="C418" s="128" t="n">
        <f aca="false">C419+C420+C421+C422</f>
        <v>24.2102282</v>
      </c>
      <c r="D418" s="128" t="n">
        <f aca="false">D419+D420+D421+D422</f>
        <v>25.352632</v>
      </c>
      <c r="E418" s="128" t="n">
        <f aca="false">E419+E420+E421+E422</f>
        <v>-1.1424038</v>
      </c>
    </row>
    <row r="419" customFormat="false" ht="12.75" hidden="false" customHeight="false" outlineLevel="0" collapsed="false">
      <c r="A419" s="136" t="s">
        <v>53</v>
      </c>
      <c r="B419" s="137" t="n">
        <v>12.5309366</v>
      </c>
      <c r="C419" s="137" t="n">
        <f aca="false">AG36</f>
        <v>9.396883</v>
      </c>
      <c r="D419" s="137" t="n">
        <f aca="false">AH36</f>
        <v>8.3734696</v>
      </c>
      <c r="E419" s="137" t="n">
        <f aca="false">AI36</f>
        <v>1.0234134</v>
      </c>
    </row>
    <row r="420" customFormat="false" ht="12.75" hidden="false" customHeight="false" outlineLevel="0" collapsed="false">
      <c r="A420" s="145" t="s">
        <v>54</v>
      </c>
      <c r="B420" s="137" t="n">
        <v>1.8635432</v>
      </c>
      <c r="C420" s="137" t="n">
        <f aca="false">AG37</f>
        <v>1.410612</v>
      </c>
      <c r="D420" s="137" t="n">
        <f aca="false">AH37</f>
        <v>1.2340456</v>
      </c>
      <c r="E420" s="137" t="n">
        <f aca="false">AI37</f>
        <v>0.1765664</v>
      </c>
    </row>
    <row r="421" customFormat="false" ht="12.75" hidden="false" customHeight="false" outlineLevel="0" collapsed="false">
      <c r="A421" s="145"/>
      <c r="B421" s="137" t="n">
        <v>0</v>
      </c>
      <c r="C421" s="137" t="n">
        <f aca="false">AG38</f>
        <v>0</v>
      </c>
      <c r="D421" s="137" t="n">
        <f aca="false">AH38</f>
        <v>0</v>
      </c>
      <c r="E421" s="137" t="n">
        <f aca="false">AI38</f>
        <v>0</v>
      </c>
    </row>
    <row r="422" customFormat="false" ht="35.25" hidden="false" customHeight="false" outlineLevel="0" collapsed="false">
      <c r="A422" s="150" t="s">
        <v>55</v>
      </c>
      <c r="B422" s="137" t="n">
        <v>23.586968</v>
      </c>
      <c r="C422" s="137" t="n">
        <f aca="false">AG39</f>
        <v>13.4027332</v>
      </c>
      <c r="D422" s="137" t="n">
        <f aca="false">AH39</f>
        <v>15.7451168</v>
      </c>
      <c r="E422" s="137" t="n">
        <f aca="false">AI39</f>
        <v>-2.3423836</v>
      </c>
    </row>
    <row r="423" customFormat="false" ht="13.5" hidden="false" customHeight="false" outlineLevel="0" collapsed="false">
      <c r="A423" s="154" t="s">
        <v>56</v>
      </c>
      <c r="B423" s="85" t="n">
        <v>68.71014284</v>
      </c>
      <c r="C423" s="85" t="n">
        <f aca="false">C402+C408+C417+C418</f>
        <v>46.499817</v>
      </c>
      <c r="D423" s="85" t="n">
        <f aca="false">D402+D408+D417+D418</f>
        <v>62.367130084</v>
      </c>
      <c r="E423" s="85" t="n">
        <f aca="false">E402+E408+E417+E418</f>
        <v>-15.867313084</v>
      </c>
    </row>
    <row r="425" customFormat="false" ht="12.75" hidden="false" customHeight="false" outlineLevel="0" collapsed="false">
      <c r="A425" s="1" t="s">
        <v>63</v>
      </c>
      <c r="B425" s="1"/>
      <c r="C425" s="1"/>
      <c r="D425" s="1"/>
    </row>
    <row r="427" customFormat="false" ht="12.75" hidden="false" customHeight="false" outlineLevel="0" collapsed="false">
      <c r="A427" s="1" t="s">
        <v>0</v>
      </c>
      <c r="B427" s="1"/>
      <c r="C427" s="1"/>
      <c r="D427" s="1"/>
      <c r="E427" s="1"/>
    </row>
    <row r="428" customFormat="false" ht="12.75" hidden="false" customHeight="false" outlineLevel="0" collapsed="false">
      <c r="A428" s="1" t="s">
        <v>1</v>
      </c>
      <c r="B428" s="1"/>
      <c r="C428" s="1"/>
      <c r="D428" s="1"/>
      <c r="E428" s="1"/>
    </row>
    <row r="429" customFormat="false" ht="12.75" hidden="false" customHeight="false" outlineLevel="0" collapsed="false">
      <c r="A429" s="160" t="s">
        <v>2</v>
      </c>
      <c r="B429" s="160"/>
      <c r="C429" s="160" t="s">
        <v>3</v>
      </c>
      <c r="D429" s="160" t="str">
        <f aca="false">G3</f>
        <v>9 месяцев</v>
      </c>
    </row>
    <row r="430" customFormat="false" ht="12.75" hidden="false" customHeight="false" outlineLevel="0" collapsed="false">
      <c r="A430" s="0" t="s">
        <v>6</v>
      </c>
      <c r="C430" s="5"/>
      <c r="D430" s="7" t="n">
        <v>919.6</v>
      </c>
      <c r="E430" s="5" t="s">
        <v>7</v>
      </c>
    </row>
    <row r="431" customFormat="false" ht="12.75" hidden="false" customHeight="false" outlineLevel="0" collapsed="false">
      <c r="C431" s="5"/>
      <c r="D431" s="161" t="s">
        <v>65</v>
      </c>
      <c r="E431" s="5"/>
    </row>
    <row r="432" customFormat="false" ht="12.75" hidden="false" customHeight="true" outlineLevel="0" collapsed="false">
      <c r="A432" s="10" t="s">
        <v>8</v>
      </c>
      <c r="B432" s="101"/>
      <c r="C432" s="162" t="s">
        <v>20</v>
      </c>
      <c r="D432" s="162"/>
      <c r="E432" s="162"/>
    </row>
    <row r="433" customFormat="false" ht="13.5" hidden="false" customHeight="false" outlineLevel="0" collapsed="false">
      <c r="A433" s="18"/>
      <c r="B433" s="163" t="s">
        <v>60</v>
      </c>
      <c r="C433" s="19" t="s">
        <v>32</v>
      </c>
      <c r="D433" s="19" t="s">
        <v>33</v>
      </c>
      <c r="E433" s="19" t="s">
        <v>34</v>
      </c>
    </row>
    <row r="434" customFormat="false" ht="13.5" hidden="false" customHeight="false" outlineLevel="0" collapsed="false">
      <c r="A434" s="164" t="s">
        <v>35</v>
      </c>
      <c r="B434" s="165" t="n">
        <v>65.84602684</v>
      </c>
      <c r="C434" s="165" t="n">
        <f aca="false">AJ9</f>
        <v>44.561517</v>
      </c>
      <c r="D434" s="165" t="n">
        <f aca="false">AK9</f>
        <v>64.384298484</v>
      </c>
      <c r="E434" s="165" t="n">
        <f aca="false">AL9</f>
        <v>-19.822781484</v>
      </c>
    </row>
    <row r="435" customFormat="false" ht="13.5" hidden="false" customHeight="false" outlineLevel="0" collapsed="false">
      <c r="A435" s="166" t="s">
        <v>36</v>
      </c>
      <c r="B435" s="165" t="n">
        <v>73.089808</v>
      </c>
      <c r="C435" s="165" t="n">
        <f aca="false">AJ10</f>
        <v>54.8054012</v>
      </c>
      <c r="D435" s="165" t="n">
        <f aca="false">AK10</f>
        <v>54.96</v>
      </c>
      <c r="E435" s="165" t="n">
        <f aca="false">AL10</f>
        <v>0.154598800000002</v>
      </c>
    </row>
    <row r="436" customFormat="false" ht="13.5" hidden="false" customHeight="false" outlineLevel="0" collapsed="false">
      <c r="A436" s="166" t="s">
        <v>37</v>
      </c>
      <c r="B436" s="165" t="n">
        <v>7.24378115999998</v>
      </c>
      <c r="C436" s="165" t="n">
        <f aca="false">AJ11</f>
        <v>10.2438842</v>
      </c>
      <c r="D436" s="165" t="n">
        <f aca="false">AK11</f>
        <v>-9.424298484</v>
      </c>
      <c r="E436" s="165" t="n">
        <f aca="false">AL11</f>
        <v>0</v>
      </c>
    </row>
    <row r="437" customFormat="false" ht="12.75" hidden="false" customHeight="false" outlineLevel="0" collapsed="false">
      <c r="A437" s="167" t="s">
        <v>38</v>
      </c>
      <c r="B437" s="122"/>
      <c r="C437" s="122"/>
      <c r="D437" s="122"/>
      <c r="E437" s="122"/>
    </row>
    <row r="438" customFormat="false" ht="12.75" hidden="false" customHeight="false" outlineLevel="0" collapsed="false">
      <c r="A438" s="59" t="s">
        <v>40</v>
      </c>
      <c r="B438" s="184" t="n">
        <v>0</v>
      </c>
      <c r="C438" s="184" t="n">
        <f aca="false">AJ13</f>
        <v>0</v>
      </c>
      <c r="D438" s="184" t="n">
        <f aca="false">AK13</f>
        <v>0</v>
      </c>
      <c r="E438" s="184" t="n">
        <f aca="false">AL13</f>
        <v>0</v>
      </c>
    </row>
    <row r="439" customFormat="false" ht="12.75" hidden="false" customHeight="false" outlineLevel="0" collapsed="false">
      <c r="A439" s="59" t="s">
        <v>41</v>
      </c>
      <c r="B439" s="184" t="n">
        <v>0</v>
      </c>
      <c r="C439" s="184" t="n">
        <f aca="false">AJ14</f>
        <v>0</v>
      </c>
      <c r="D439" s="184" t="n">
        <f aca="false">AK14</f>
        <v>0</v>
      </c>
      <c r="E439" s="184" t="n">
        <f aca="false">AL14</f>
        <v>0</v>
      </c>
    </row>
    <row r="440" customFormat="false" ht="12.75" hidden="false" customHeight="false" outlineLevel="0" collapsed="false">
      <c r="A440" s="59" t="s">
        <v>42</v>
      </c>
      <c r="B440" s="184" t="n">
        <v>0</v>
      </c>
      <c r="C440" s="184" t="n">
        <f aca="false">AJ15</f>
        <v>0</v>
      </c>
      <c r="D440" s="184" t="n">
        <f aca="false">AK15</f>
        <v>7</v>
      </c>
      <c r="E440" s="184" t="n">
        <f aca="false">AL15</f>
        <v>-7</v>
      </c>
    </row>
    <row r="441" customFormat="false" ht="12.75" hidden="false" customHeight="false" outlineLevel="0" collapsed="false">
      <c r="A441" s="59" t="s">
        <v>68</v>
      </c>
      <c r="B441" s="184" t="n">
        <v>0</v>
      </c>
      <c r="C441" s="184" t="n">
        <f aca="false">AJ16</f>
        <v>0</v>
      </c>
      <c r="D441" s="184" t="n">
        <f aca="false">AK16</f>
        <v>0</v>
      </c>
      <c r="E441" s="184" t="n">
        <f aca="false">AL16</f>
        <v>0</v>
      </c>
    </row>
    <row r="442" customFormat="false" ht="12.75" hidden="false" customHeight="false" outlineLevel="0" collapsed="false">
      <c r="A442" s="185" t="s">
        <v>43</v>
      </c>
      <c r="B442" s="184" t="n">
        <v>0</v>
      </c>
      <c r="C442" s="184" t="n">
        <f aca="false">AJ17</f>
        <v>0</v>
      </c>
      <c r="D442" s="184" t="n">
        <f aca="false">AK17</f>
        <v>0.4</v>
      </c>
      <c r="E442" s="184" t="n">
        <f aca="false">AL17</f>
        <v>-0.4</v>
      </c>
    </row>
    <row r="443" customFormat="false" ht="13.5" hidden="false" customHeight="false" outlineLevel="0" collapsed="false">
      <c r="A443" s="74"/>
      <c r="B443" s="186" t="n">
        <v>0</v>
      </c>
      <c r="C443" s="186" t="n">
        <f aca="false">AJ18</f>
        <v>0</v>
      </c>
      <c r="D443" s="186" t="n">
        <f aca="false">AK18</f>
        <v>0</v>
      </c>
      <c r="E443" s="186" t="n">
        <f aca="false">AL18</f>
        <v>0</v>
      </c>
    </row>
    <row r="444" customFormat="false" ht="13.5" hidden="false" customHeight="false" outlineLevel="0" collapsed="false">
      <c r="A444" s="75" t="s">
        <v>44</v>
      </c>
      <c r="B444" s="187" t="n">
        <v>0</v>
      </c>
      <c r="C444" s="187" t="n">
        <f aca="false">C438+C439+C440+C441+C442+C443</f>
        <v>0</v>
      </c>
      <c r="D444" s="187" t="n">
        <f aca="false">D438+D439+D440+D441+D442+D443</f>
        <v>7.4</v>
      </c>
      <c r="E444" s="187" t="n">
        <f aca="false">E438+E439+E440+E441+E442+E443</f>
        <v>-7.4</v>
      </c>
    </row>
    <row r="445" customFormat="false" ht="22.5" hidden="false" customHeight="false" outlineLevel="0" collapsed="false">
      <c r="A445" s="92" t="s">
        <v>45</v>
      </c>
      <c r="B445" s="183"/>
      <c r="C445" s="183"/>
      <c r="D445" s="183"/>
      <c r="E445" s="183"/>
    </row>
    <row r="446" customFormat="false" ht="12.75" hidden="false" customHeight="false" outlineLevel="0" collapsed="false">
      <c r="A446" s="188" t="s">
        <v>46</v>
      </c>
      <c r="B446" s="184" t="n">
        <v>12.865204</v>
      </c>
      <c r="C446" s="184" t="n">
        <f aca="false">AJ21</f>
        <v>9.5059052</v>
      </c>
      <c r="D446" s="184" t="n">
        <f aca="false">AK21</f>
        <v>10.377686</v>
      </c>
      <c r="E446" s="184" t="n">
        <f aca="false">AL21</f>
        <v>-0.8717808</v>
      </c>
    </row>
    <row r="447" customFormat="false" ht="12.75" hidden="false" customHeight="false" outlineLevel="0" collapsed="false">
      <c r="A447" s="188" t="s">
        <v>41</v>
      </c>
      <c r="B447" s="184" t="n">
        <v>1.91892932</v>
      </c>
      <c r="C447" s="184" t="n">
        <f aca="false">AJ22</f>
        <v>1.4419328</v>
      </c>
      <c r="D447" s="184" t="n">
        <f aca="false">AK22</f>
        <v>1.5440084</v>
      </c>
      <c r="E447" s="184" t="n">
        <f aca="false">AL22</f>
        <v>-0.1020756</v>
      </c>
    </row>
    <row r="448" customFormat="false" ht="12.75" hidden="false" customHeight="false" outlineLevel="0" collapsed="false">
      <c r="A448" s="189" t="s">
        <v>47</v>
      </c>
      <c r="B448" s="184" t="n">
        <v>0</v>
      </c>
      <c r="C448" s="184" t="n">
        <f aca="false">AJ23</f>
        <v>0</v>
      </c>
      <c r="D448" s="184" t="n">
        <f aca="false">AK23</f>
        <v>0.3</v>
      </c>
      <c r="E448" s="184" t="n">
        <f aca="false">AL23</f>
        <v>-0.3</v>
      </c>
    </row>
    <row r="449" customFormat="false" ht="13.5" hidden="false" customHeight="false" outlineLevel="0" collapsed="false">
      <c r="A449" s="190" t="s">
        <v>48</v>
      </c>
      <c r="B449" s="186" t="n">
        <v>0</v>
      </c>
      <c r="C449" s="186" t="n">
        <f aca="false">AJ24</f>
        <v>0</v>
      </c>
      <c r="D449" s="186" t="n">
        <f aca="false">AK24</f>
        <v>0.5</v>
      </c>
      <c r="E449" s="186" t="n">
        <f aca="false">AL24</f>
        <v>-0.5</v>
      </c>
    </row>
    <row r="450" customFormat="false" ht="13.5" hidden="false" customHeight="false" outlineLevel="0" collapsed="false">
      <c r="A450" s="75" t="s">
        <v>44</v>
      </c>
      <c r="B450" s="191" t="n">
        <v>14.78413332</v>
      </c>
      <c r="C450" s="191" t="n">
        <f aca="false">C446+C447+C448+C449</f>
        <v>10.947838</v>
      </c>
      <c r="D450" s="191" t="n">
        <f aca="false">D446+D447+D448+D449</f>
        <v>12.7216944</v>
      </c>
      <c r="E450" s="191" t="n">
        <f aca="false">E446+E447+E448+E449</f>
        <v>-1.7738564</v>
      </c>
    </row>
    <row r="451" customFormat="false" ht="22.5" hidden="false" customHeight="false" outlineLevel="0" collapsed="false">
      <c r="A451" s="115" t="s">
        <v>49</v>
      </c>
      <c r="B451" s="93"/>
      <c r="C451" s="93"/>
      <c r="D451" s="93"/>
      <c r="E451" s="93"/>
    </row>
    <row r="452" customFormat="false" ht="12.75" hidden="false" customHeight="false" outlineLevel="0" collapsed="false">
      <c r="A452" s="58" t="s">
        <v>50</v>
      </c>
      <c r="B452" s="184" t="n">
        <v>7.25343696</v>
      </c>
      <c r="C452" s="184" t="n">
        <f aca="false">AJ27</f>
        <v>5.2858608</v>
      </c>
      <c r="D452" s="184" t="n">
        <f aca="false">AK27</f>
        <v>6.12573148</v>
      </c>
      <c r="E452" s="184" t="n">
        <f aca="false">AL27</f>
        <v>-0.839870680000001</v>
      </c>
    </row>
    <row r="453" customFormat="false" ht="12.75" hidden="false" customHeight="false" outlineLevel="0" collapsed="false">
      <c r="A453" s="58" t="s">
        <v>41</v>
      </c>
      <c r="B453" s="184" t="n">
        <v>1.08613956</v>
      </c>
      <c r="C453" s="184" t="n">
        <f aca="false">AJ28</f>
        <v>0.795454</v>
      </c>
      <c r="D453" s="184" t="n">
        <f aca="false">AK28</f>
        <v>0.786708604</v>
      </c>
      <c r="E453" s="184" t="n">
        <f aca="false">AL28</f>
        <v>0.00874539600000002</v>
      </c>
    </row>
    <row r="454" customFormat="false" ht="12.75" hidden="false" customHeight="false" outlineLevel="0" collapsed="false">
      <c r="A454" s="46" t="s">
        <v>51</v>
      </c>
      <c r="B454" s="184" t="n">
        <v>6.3240892</v>
      </c>
      <c r="C454" s="184" t="n">
        <f aca="false">AJ29</f>
        <v>4.331316</v>
      </c>
      <c r="D454" s="184" t="n">
        <f aca="false">AK29</f>
        <v>4.754332</v>
      </c>
      <c r="E454" s="184" t="n">
        <f aca="false">AL29</f>
        <v>-0.423016</v>
      </c>
    </row>
    <row r="455" customFormat="false" ht="12.75" hidden="false" customHeight="false" outlineLevel="0" collapsed="false">
      <c r="A455" s="46" t="s">
        <v>42</v>
      </c>
      <c r="B455" s="184" t="n">
        <v>0</v>
      </c>
      <c r="C455" s="184" t="n">
        <f aca="false">AJ30</f>
        <v>0</v>
      </c>
      <c r="D455" s="184" t="n">
        <f aca="false">AK30</f>
        <v>0.3</v>
      </c>
      <c r="E455" s="184" t="n">
        <f aca="false">AL30</f>
        <v>-0.3</v>
      </c>
    </row>
    <row r="456" customFormat="false" ht="12.75" hidden="false" customHeight="false" outlineLevel="0" collapsed="false">
      <c r="A456" s="67" t="s">
        <v>71</v>
      </c>
      <c r="B456" s="184" t="n">
        <v>0</v>
      </c>
      <c r="C456" s="184" t="n">
        <f aca="false">AJ31</f>
        <v>0</v>
      </c>
      <c r="D456" s="184" t="n">
        <f aca="false">AK31</f>
        <v>8</v>
      </c>
      <c r="E456" s="184" t="n">
        <f aca="false">AL31</f>
        <v>-8</v>
      </c>
    </row>
    <row r="457" customFormat="false" ht="12.75" hidden="false" customHeight="false" outlineLevel="0" collapsed="false">
      <c r="A457" s="65"/>
      <c r="B457" s="184" t="n">
        <v>0</v>
      </c>
      <c r="C457" s="184" t="n">
        <f aca="false">AJ32</f>
        <v>0</v>
      </c>
      <c r="D457" s="184" t="n">
        <f aca="false">AK32</f>
        <v>0</v>
      </c>
      <c r="E457" s="184" t="n">
        <f aca="false">AL32</f>
        <v>0</v>
      </c>
    </row>
    <row r="458" customFormat="false" ht="13.5" hidden="false" customHeight="false" outlineLevel="0" collapsed="false">
      <c r="A458" s="65"/>
      <c r="B458" s="184" t="n">
        <v>0</v>
      </c>
      <c r="C458" s="184" t="n">
        <f aca="false">AJ33</f>
        <v>0</v>
      </c>
      <c r="D458" s="184" t="n">
        <f aca="false">AK33</f>
        <v>0</v>
      </c>
      <c r="E458" s="184" t="n">
        <f aca="false">AL33</f>
        <v>0</v>
      </c>
    </row>
    <row r="459" customFormat="false" ht="13.5" hidden="false" customHeight="false" outlineLevel="0" collapsed="false">
      <c r="A459" s="75" t="s">
        <v>44</v>
      </c>
      <c r="B459" s="81" t="n">
        <v>14.66366572</v>
      </c>
      <c r="C459" s="81" t="n">
        <f aca="false">C452+C453+C454+C455+C456+C457</f>
        <v>10.4126308</v>
      </c>
      <c r="D459" s="81" t="n">
        <f aca="false">D452+D453+D454+D455+D456+D457</f>
        <v>19.966772084</v>
      </c>
      <c r="E459" s="81" t="n">
        <f aca="false">E452+E453+E454+E455+E456+E457</f>
        <v>-9.554141284</v>
      </c>
    </row>
    <row r="460" customFormat="false" ht="13.5" hidden="false" customHeight="false" outlineLevel="0" collapsed="false">
      <c r="A460" s="127" t="s">
        <v>52</v>
      </c>
      <c r="B460" s="128" t="n">
        <v>36.3982278</v>
      </c>
      <c r="C460" s="128" t="n">
        <f aca="false">C461+C462+C463+C464</f>
        <v>23.2010482</v>
      </c>
      <c r="D460" s="128" t="n">
        <f aca="false">D461+D462+D463+D464</f>
        <v>24.295832</v>
      </c>
      <c r="E460" s="128" t="n">
        <f aca="false">E461+E462+E463+E464</f>
        <v>-1.0947838</v>
      </c>
    </row>
    <row r="461" customFormat="false" ht="12.75" hidden="false" customHeight="false" outlineLevel="0" collapsed="false">
      <c r="A461" s="136" t="s">
        <v>53</v>
      </c>
      <c r="B461" s="140" t="n">
        <v>12.0085966</v>
      </c>
      <c r="C461" s="140" t="n">
        <f aca="false">AJ36</f>
        <v>9.005183</v>
      </c>
      <c r="D461" s="140" t="n">
        <f aca="false">AK36</f>
        <v>8.0244296</v>
      </c>
      <c r="E461" s="140" t="n">
        <f aca="false">AL36</f>
        <v>0.980753400000001</v>
      </c>
    </row>
    <row r="462" customFormat="false" ht="12.75" hidden="false" customHeight="false" outlineLevel="0" collapsed="false">
      <c r="A462" s="145" t="s">
        <v>54</v>
      </c>
      <c r="B462" s="140" t="n">
        <v>1.7858632</v>
      </c>
      <c r="C462" s="140" t="n">
        <f aca="false">AJ37</f>
        <v>1.351812</v>
      </c>
      <c r="D462" s="140" t="n">
        <f aca="false">AK37</f>
        <v>1.1826056</v>
      </c>
      <c r="E462" s="140" t="n">
        <f aca="false">AL37</f>
        <v>0.1692064</v>
      </c>
    </row>
    <row r="463" customFormat="false" ht="12.75" hidden="false" customHeight="false" outlineLevel="0" collapsed="false">
      <c r="A463" s="145"/>
      <c r="B463" s="140" t="n">
        <v>0</v>
      </c>
      <c r="C463" s="140" t="n">
        <f aca="false">AJ38</f>
        <v>0</v>
      </c>
      <c r="D463" s="140" t="n">
        <f aca="false">AK38</f>
        <v>0</v>
      </c>
      <c r="E463" s="140" t="n">
        <f aca="false">AL38</f>
        <v>0</v>
      </c>
    </row>
    <row r="464" customFormat="false" ht="35.25" hidden="false" customHeight="false" outlineLevel="0" collapsed="false">
      <c r="A464" s="150" t="s">
        <v>55</v>
      </c>
      <c r="B464" s="140" t="n">
        <v>22.603768</v>
      </c>
      <c r="C464" s="140" t="n">
        <f aca="false">AJ39</f>
        <v>12.8440532</v>
      </c>
      <c r="D464" s="140" t="n">
        <f aca="false">AK39</f>
        <v>15.0887968</v>
      </c>
      <c r="E464" s="140" t="n">
        <f aca="false">AL39</f>
        <v>-2.2447436</v>
      </c>
    </row>
    <row r="465" customFormat="false" ht="13.5" hidden="false" customHeight="false" outlineLevel="0" collapsed="false">
      <c r="A465" s="154" t="s">
        <v>56</v>
      </c>
      <c r="B465" s="85" t="n">
        <v>65.84602684</v>
      </c>
      <c r="C465" s="85" t="n">
        <f aca="false">C444+C450+C459+C460</f>
        <v>44.561517</v>
      </c>
      <c r="D465" s="85" t="n">
        <f aca="false">D444+D450+D459+D460</f>
        <v>64.384298484</v>
      </c>
      <c r="E465" s="85" t="n">
        <f aca="false">E444+E450+E459+E460</f>
        <v>-19.822781484</v>
      </c>
    </row>
    <row r="467" customFormat="false" ht="12.75" hidden="false" customHeight="false" outlineLevel="0" collapsed="false">
      <c r="A467" s="1" t="s">
        <v>63</v>
      </c>
      <c r="B467" s="1"/>
      <c r="C467" s="1"/>
      <c r="D467" s="1"/>
    </row>
    <row r="469" customFormat="false" ht="12.75" hidden="false" customHeight="false" outlineLevel="0" collapsed="false">
      <c r="A469" s="1" t="s">
        <v>0</v>
      </c>
      <c r="B469" s="1"/>
      <c r="C469" s="1"/>
      <c r="D469" s="1"/>
      <c r="E469" s="1"/>
    </row>
    <row r="470" customFormat="false" ht="12.75" hidden="false" customHeight="false" outlineLevel="0" collapsed="false">
      <c r="A470" s="1" t="s">
        <v>1</v>
      </c>
      <c r="B470" s="1"/>
      <c r="C470" s="1"/>
      <c r="D470" s="1"/>
      <c r="E470" s="1"/>
    </row>
    <row r="471" customFormat="false" ht="12.75" hidden="false" customHeight="false" outlineLevel="0" collapsed="false">
      <c r="A471" s="160" t="s">
        <v>2</v>
      </c>
      <c r="B471" s="160"/>
      <c r="C471" s="160" t="s">
        <v>3</v>
      </c>
      <c r="D471" s="160" t="str">
        <f aca="false">G3</f>
        <v>9 месяцев</v>
      </c>
    </row>
    <row r="472" customFormat="false" ht="12.75" hidden="false" customHeight="false" outlineLevel="0" collapsed="false">
      <c r="C472" s="5"/>
      <c r="D472" s="7" t="n">
        <v>871</v>
      </c>
      <c r="E472" s="5" t="s">
        <v>7</v>
      </c>
    </row>
    <row r="473" customFormat="false" ht="12.75" hidden="false" customHeight="false" outlineLevel="0" collapsed="false">
      <c r="C473" s="5"/>
      <c r="D473" s="161" t="s">
        <v>65</v>
      </c>
      <c r="E473" s="5"/>
    </row>
    <row r="474" customFormat="false" ht="12.75" hidden="false" customHeight="true" outlineLevel="0" collapsed="false">
      <c r="A474" s="10" t="s">
        <v>8</v>
      </c>
      <c r="B474" s="101"/>
      <c r="C474" s="162" t="s">
        <v>21</v>
      </c>
      <c r="D474" s="162"/>
      <c r="E474" s="162"/>
    </row>
    <row r="475" customFormat="false" ht="13.5" hidden="false" customHeight="false" outlineLevel="0" collapsed="false">
      <c r="A475" s="18"/>
      <c r="B475" s="163" t="s">
        <v>60</v>
      </c>
      <c r="C475" s="19" t="s">
        <v>32</v>
      </c>
      <c r="D475" s="19" t="s">
        <v>33</v>
      </c>
      <c r="E475" s="19" t="s">
        <v>34</v>
      </c>
    </row>
    <row r="476" customFormat="false" ht="13.5" hidden="false" customHeight="false" outlineLevel="0" collapsed="false">
      <c r="A476" s="164" t="s">
        <v>35</v>
      </c>
      <c r="B476" s="165" t="n">
        <v>72.7661259</v>
      </c>
      <c r="C476" s="165" t="n">
        <f aca="false">AM9</f>
        <v>52.6064825</v>
      </c>
      <c r="D476" s="165" t="n">
        <f aca="false">AN9</f>
        <v>48.65365809</v>
      </c>
      <c r="E476" s="165" t="n">
        <f aca="false">AO9</f>
        <v>3.95282441</v>
      </c>
    </row>
    <row r="477" customFormat="false" ht="13.5" hidden="false" customHeight="false" outlineLevel="0" collapsed="false">
      <c r="A477" s="166" t="s">
        <v>36</v>
      </c>
      <c r="B477" s="165" t="n">
        <v>69.22708</v>
      </c>
      <c r="C477" s="165" t="n">
        <f aca="false">AM10</f>
        <v>51.908987</v>
      </c>
      <c r="D477" s="165" t="n">
        <f aca="false">AN10</f>
        <v>52.1</v>
      </c>
      <c r="E477" s="165" t="n">
        <f aca="false">AO10</f>
        <v>0.191013000000005</v>
      </c>
    </row>
    <row r="478" customFormat="false" ht="13.5" hidden="false" customHeight="false" outlineLevel="0" collapsed="false">
      <c r="A478" s="166" t="s">
        <v>37</v>
      </c>
      <c r="B478" s="165" t="n">
        <v>-3.53904590000001</v>
      </c>
      <c r="C478" s="165" t="n">
        <f aca="false">AM11</f>
        <v>-0.697495500000002</v>
      </c>
      <c r="D478" s="165" t="n">
        <f aca="false">AN11</f>
        <v>3.44634191</v>
      </c>
      <c r="E478" s="165" t="n">
        <f aca="false">AO11</f>
        <v>0</v>
      </c>
    </row>
    <row r="479" customFormat="false" ht="12.75" hidden="false" customHeight="false" outlineLevel="0" collapsed="false">
      <c r="A479" s="167" t="s">
        <v>38</v>
      </c>
      <c r="B479" s="122"/>
      <c r="C479" s="122"/>
      <c r="D479" s="122"/>
      <c r="E479" s="122"/>
    </row>
    <row r="480" customFormat="false" ht="12.75" hidden="false" customHeight="false" outlineLevel="0" collapsed="false">
      <c r="A480" s="59" t="s">
        <v>40</v>
      </c>
      <c r="B480" s="184" t="n">
        <v>1.6</v>
      </c>
      <c r="C480" s="184" t="n">
        <f aca="false">AM13</f>
        <v>1.6</v>
      </c>
      <c r="D480" s="184" t="n">
        <f aca="false">AN13</f>
        <v>0</v>
      </c>
      <c r="E480" s="184" t="n">
        <f aca="false">AO13</f>
        <v>1.6</v>
      </c>
    </row>
    <row r="481" customFormat="false" ht="12.75" hidden="false" customHeight="false" outlineLevel="0" collapsed="false">
      <c r="A481" s="46" t="s">
        <v>41</v>
      </c>
      <c r="B481" s="184" t="n">
        <v>0.2</v>
      </c>
      <c r="C481" s="184" t="n">
        <f aca="false">AM14</f>
        <v>0.2</v>
      </c>
      <c r="D481" s="184" t="n">
        <f aca="false">AN14</f>
        <v>0</v>
      </c>
      <c r="E481" s="184" t="n">
        <f aca="false">AO14</f>
        <v>0.2</v>
      </c>
    </row>
    <row r="482" customFormat="false" ht="12.75" hidden="false" customHeight="false" outlineLevel="0" collapsed="false">
      <c r="A482" s="46" t="s">
        <v>42</v>
      </c>
      <c r="B482" s="184" t="n">
        <v>5.4</v>
      </c>
      <c r="C482" s="184" t="n">
        <f aca="false">AM15</f>
        <v>5.4</v>
      </c>
      <c r="D482" s="184" t="n">
        <f aca="false">AN15</f>
        <v>0.3</v>
      </c>
      <c r="E482" s="184" t="n">
        <f aca="false">AO15</f>
        <v>5.1</v>
      </c>
    </row>
    <row r="483" customFormat="false" ht="12.75" hidden="false" customHeight="false" outlineLevel="0" collapsed="false">
      <c r="A483" s="46" t="s">
        <v>68</v>
      </c>
      <c r="B483" s="184" t="n">
        <v>0</v>
      </c>
      <c r="C483" s="184" t="n">
        <f aca="false">AM16</f>
        <v>0</v>
      </c>
      <c r="D483" s="184" t="n">
        <f aca="false">AN16</f>
        <v>0</v>
      </c>
      <c r="E483" s="184" t="n">
        <f aca="false">AO16</f>
        <v>0</v>
      </c>
    </row>
    <row r="484" customFormat="false" ht="12.75" hidden="false" customHeight="false" outlineLevel="0" collapsed="false">
      <c r="A484" s="67" t="s">
        <v>43</v>
      </c>
      <c r="B484" s="184" t="n">
        <v>0</v>
      </c>
      <c r="C484" s="184" t="n">
        <f aca="false">AM17</f>
        <v>3.2</v>
      </c>
      <c r="D484" s="184" t="n">
        <f aca="false">AN17</f>
        <v>0.4</v>
      </c>
      <c r="E484" s="184" t="n">
        <f aca="false">AO17</f>
        <v>2.8</v>
      </c>
    </row>
    <row r="485" customFormat="false" ht="13.5" hidden="false" customHeight="false" outlineLevel="0" collapsed="false">
      <c r="A485" s="65"/>
      <c r="B485" s="184" t="n">
        <v>3.2</v>
      </c>
      <c r="C485" s="184" t="n">
        <f aca="false">AM18</f>
        <v>0</v>
      </c>
      <c r="D485" s="184" t="n">
        <f aca="false">AN18</f>
        <v>0</v>
      </c>
      <c r="E485" s="184" t="n">
        <f aca="false">AO18</f>
        <v>0</v>
      </c>
    </row>
    <row r="486" customFormat="false" ht="13.5" hidden="false" customHeight="false" outlineLevel="0" collapsed="false">
      <c r="A486" s="75" t="s">
        <v>44</v>
      </c>
      <c r="B486" s="80" t="n">
        <v>10.4</v>
      </c>
      <c r="C486" s="80" t="n">
        <f aca="false">C480+C481+C482+C483+C484+C485</f>
        <v>10.4</v>
      </c>
      <c r="D486" s="80" t="n">
        <f aca="false">D480+D481+D482+D483+D484+D485</f>
        <v>0.7</v>
      </c>
      <c r="E486" s="80" t="n">
        <f aca="false">E480+E481+E482+E483+E484+E485</f>
        <v>9.7</v>
      </c>
    </row>
    <row r="487" customFormat="false" ht="22.5" hidden="false" customHeight="false" outlineLevel="0" collapsed="false">
      <c r="A487" s="92" t="s">
        <v>45</v>
      </c>
      <c r="B487" s="93"/>
      <c r="C487" s="93"/>
      <c r="D487" s="93"/>
      <c r="E487" s="93"/>
    </row>
    <row r="488" customFormat="false" ht="12.75" hidden="false" customHeight="false" outlineLevel="0" collapsed="false">
      <c r="A488" s="58" t="s">
        <v>46</v>
      </c>
      <c r="B488" s="184" t="n">
        <v>12.18529</v>
      </c>
      <c r="C488" s="184" t="n">
        <f aca="false">AM21</f>
        <v>9.003527</v>
      </c>
      <c r="D488" s="184" t="n">
        <f aca="false">AN21</f>
        <v>9.829235</v>
      </c>
      <c r="E488" s="184" t="n">
        <f aca="false">AO21</f>
        <v>-0.825708000000001</v>
      </c>
    </row>
    <row r="489" customFormat="false" ht="12.75" hidden="false" customHeight="false" outlineLevel="0" collapsed="false">
      <c r="A489" s="58" t="s">
        <v>41</v>
      </c>
      <c r="B489" s="184" t="n">
        <v>1.8175157</v>
      </c>
      <c r="C489" s="184" t="n">
        <f aca="false">AM22</f>
        <v>1.365728</v>
      </c>
      <c r="D489" s="184" t="n">
        <f aca="false">AN22</f>
        <v>1.462409</v>
      </c>
      <c r="E489" s="184" t="n">
        <f aca="false">AO22</f>
        <v>-0.0966809999999998</v>
      </c>
    </row>
    <row r="490" customFormat="false" ht="12.75" hidden="false" customHeight="false" outlineLevel="0" collapsed="false">
      <c r="A490" s="101" t="s">
        <v>47</v>
      </c>
      <c r="B490" s="184" t="n">
        <v>0</v>
      </c>
      <c r="C490" s="184" t="n">
        <f aca="false">AM23</f>
        <v>0</v>
      </c>
      <c r="D490" s="184" t="n">
        <f aca="false">AN23</f>
        <v>0.2</v>
      </c>
      <c r="E490" s="184" t="n">
        <f aca="false">AO23</f>
        <v>-0.2</v>
      </c>
    </row>
    <row r="491" customFormat="false" ht="13.5" hidden="false" customHeight="false" outlineLevel="0" collapsed="false">
      <c r="A491" s="104" t="s">
        <v>48</v>
      </c>
      <c r="B491" s="184" t="n">
        <v>0</v>
      </c>
      <c r="C491" s="184" t="n">
        <f aca="false">AM24</f>
        <v>0</v>
      </c>
      <c r="D491" s="184" t="n">
        <f aca="false">AN24</f>
        <v>0.5</v>
      </c>
      <c r="E491" s="184" t="n">
        <f aca="false">AO24</f>
        <v>-0.5</v>
      </c>
    </row>
    <row r="492" customFormat="false" ht="13.5" hidden="false" customHeight="false" outlineLevel="0" collapsed="false">
      <c r="A492" s="75" t="s">
        <v>44</v>
      </c>
      <c r="B492" s="108" t="n">
        <v>14.0028057</v>
      </c>
      <c r="C492" s="108" t="n">
        <f aca="false">C488+C489+C490+C491</f>
        <v>10.369255</v>
      </c>
      <c r="D492" s="108" t="n">
        <f aca="false">D488+D489+D490+D491</f>
        <v>11.991644</v>
      </c>
      <c r="E492" s="108" t="n">
        <f aca="false">E488+E489+E490+E491</f>
        <v>-1.622389</v>
      </c>
    </row>
    <row r="493" customFormat="false" ht="22.5" hidden="false" customHeight="false" outlineLevel="0" collapsed="false">
      <c r="A493" s="115" t="s">
        <v>49</v>
      </c>
      <c r="B493" s="93"/>
      <c r="C493" s="93"/>
      <c r="D493" s="93"/>
      <c r="E493" s="93"/>
    </row>
    <row r="494" customFormat="false" ht="12.75" hidden="false" customHeight="false" outlineLevel="0" collapsed="false">
      <c r="A494" s="58" t="s">
        <v>50</v>
      </c>
      <c r="B494" s="184" t="n">
        <v>6.8700996</v>
      </c>
      <c r="C494" s="184" t="n">
        <f aca="false">AM27</f>
        <v>5.006508</v>
      </c>
      <c r="D494" s="184" t="n">
        <f aca="false">AN27</f>
        <v>5.8019923</v>
      </c>
      <c r="E494" s="184" t="n">
        <f aca="false">AO27</f>
        <v>-0.795484300000001</v>
      </c>
    </row>
    <row r="495" customFormat="false" ht="12.75" hidden="false" customHeight="false" outlineLevel="0" collapsed="false">
      <c r="A495" s="58" t="s">
        <v>41</v>
      </c>
      <c r="B495" s="184" t="n">
        <v>1.0287381</v>
      </c>
      <c r="C495" s="184" t="n">
        <f aca="false">AM28</f>
        <v>0.753415</v>
      </c>
      <c r="D495" s="184" t="n">
        <f aca="false">AN28</f>
        <v>0.74513179</v>
      </c>
      <c r="E495" s="184" t="n">
        <f aca="false">AO28</f>
        <v>0.00828320999999999</v>
      </c>
    </row>
    <row r="496" customFormat="false" ht="12.75" hidden="false" customHeight="false" outlineLevel="0" collapsed="false">
      <c r="A496" s="46" t="s">
        <v>51</v>
      </c>
      <c r="B496" s="184" t="n">
        <v>5.989867</v>
      </c>
      <c r="C496" s="184" t="n">
        <f aca="false">AM29</f>
        <v>4.10241</v>
      </c>
      <c r="D496" s="184" t="n">
        <f aca="false">AN29</f>
        <v>4.50307</v>
      </c>
      <c r="E496" s="184" t="n">
        <f aca="false">AO29</f>
        <v>-0.40066</v>
      </c>
    </row>
    <row r="497" customFormat="false" ht="12.75" hidden="false" customHeight="false" outlineLevel="0" collapsed="false">
      <c r="A497" s="46" t="s">
        <v>42</v>
      </c>
      <c r="B497" s="184" t="n">
        <v>0</v>
      </c>
      <c r="C497" s="184" t="n">
        <f aca="false">AM30</f>
        <v>0</v>
      </c>
      <c r="D497" s="184" t="n">
        <f aca="false">AN30</f>
        <v>0.3</v>
      </c>
      <c r="E497" s="184" t="n">
        <f aca="false">AO30</f>
        <v>-0.3</v>
      </c>
    </row>
    <row r="498" customFormat="false" ht="12.75" hidden="false" customHeight="false" outlineLevel="0" collapsed="false">
      <c r="A498" s="67" t="s">
        <v>69</v>
      </c>
      <c r="B498" s="184" t="n">
        <v>0</v>
      </c>
      <c r="C498" s="184" t="n">
        <f aca="false">AM31</f>
        <v>0</v>
      </c>
      <c r="D498" s="184" t="n">
        <f aca="false">AN31</f>
        <v>1.6</v>
      </c>
      <c r="E498" s="184" t="n">
        <f aca="false">AO31</f>
        <v>-1.6</v>
      </c>
    </row>
    <row r="499" customFormat="false" ht="12.75" hidden="false" customHeight="false" outlineLevel="0" collapsed="false">
      <c r="A499" s="65"/>
      <c r="B499" s="184" t="n">
        <v>0</v>
      </c>
      <c r="C499" s="184" t="n">
        <f aca="false">AM32</f>
        <v>0</v>
      </c>
      <c r="D499" s="184" t="n">
        <f aca="false">AN32</f>
        <v>0</v>
      </c>
      <c r="E499" s="184" t="n">
        <f aca="false">AO32</f>
        <v>0</v>
      </c>
    </row>
    <row r="500" customFormat="false" ht="13.5" hidden="false" customHeight="false" outlineLevel="0" collapsed="false">
      <c r="A500" s="65"/>
      <c r="B500" s="184" t="n">
        <v>0</v>
      </c>
      <c r="C500" s="184" t="n">
        <f aca="false">AM33</f>
        <v>0</v>
      </c>
      <c r="D500" s="184" t="n">
        <f aca="false">AN33</f>
        <v>0</v>
      </c>
      <c r="E500" s="184" t="n">
        <f aca="false">AO33</f>
        <v>0</v>
      </c>
    </row>
    <row r="501" customFormat="false" ht="13.5" hidden="false" customHeight="false" outlineLevel="0" collapsed="false">
      <c r="A501" s="75" t="s">
        <v>44</v>
      </c>
      <c r="B501" s="81" t="n">
        <v>13.8887047</v>
      </c>
      <c r="C501" s="81" t="n">
        <f aca="false">C494+C495+C496+C497+C498+C499</f>
        <v>9.862333</v>
      </c>
      <c r="D501" s="81" t="n">
        <f aca="false">D494+D495+D496+D497+D498+D499</f>
        <v>12.95019409</v>
      </c>
      <c r="E501" s="81" t="n">
        <f aca="false">E494+E495+E496+E497+E498+E499</f>
        <v>-3.08786109</v>
      </c>
    </row>
    <row r="502" customFormat="false" ht="13.5" hidden="false" customHeight="false" outlineLevel="0" collapsed="false">
      <c r="A502" s="127" t="s">
        <v>52</v>
      </c>
      <c r="B502" s="128" t="n">
        <v>34.4746155</v>
      </c>
      <c r="C502" s="128" t="n">
        <f aca="false">C503+C504+C505+C506</f>
        <v>21.9748945</v>
      </c>
      <c r="D502" s="128" t="n">
        <f aca="false">D503+D504+D505+D506</f>
        <v>23.01182</v>
      </c>
      <c r="E502" s="128" t="n">
        <f aca="false">E503+E504+E505+E506</f>
        <v>-1.0369255</v>
      </c>
    </row>
    <row r="503" customFormat="false" ht="12.75" hidden="false" customHeight="false" outlineLevel="0" collapsed="false">
      <c r="A503" s="136" t="s">
        <v>53</v>
      </c>
      <c r="B503" s="140" t="n">
        <v>11.3739535</v>
      </c>
      <c r="C503" s="140" t="n">
        <f aca="false">AM36</f>
        <v>8.5292675</v>
      </c>
      <c r="D503" s="140" t="n">
        <f aca="false">AN36</f>
        <v>7.600346</v>
      </c>
      <c r="E503" s="140" t="n">
        <f aca="false">AO36</f>
        <v>0.928921500000002</v>
      </c>
    </row>
    <row r="504" customFormat="false" ht="12.75" hidden="false" customHeight="false" outlineLevel="0" collapsed="false">
      <c r="A504" s="145" t="s">
        <v>54</v>
      </c>
      <c r="B504" s="140" t="n">
        <v>1.691482</v>
      </c>
      <c r="C504" s="140" t="n">
        <f aca="false">AM37</f>
        <v>1.28037</v>
      </c>
      <c r="D504" s="140" t="n">
        <f aca="false">AN37</f>
        <v>1.120106</v>
      </c>
      <c r="E504" s="140" t="n">
        <f aca="false">AO37</f>
        <v>0.160264</v>
      </c>
    </row>
    <row r="505" customFormat="false" ht="12.75" hidden="false" customHeight="false" outlineLevel="0" collapsed="false">
      <c r="A505" s="145"/>
      <c r="B505" s="140" t="n">
        <v>0</v>
      </c>
      <c r="C505" s="140" t="n">
        <f aca="false">AM38</f>
        <v>0</v>
      </c>
      <c r="D505" s="140" t="n">
        <f aca="false">AN38</f>
        <v>0</v>
      </c>
      <c r="E505" s="140" t="n">
        <f aca="false">AO38</f>
        <v>0</v>
      </c>
    </row>
    <row r="506" customFormat="false" ht="35.25" hidden="false" customHeight="false" outlineLevel="0" collapsed="false">
      <c r="A506" s="150" t="s">
        <v>55</v>
      </c>
      <c r="B506" s="140" t="n">
        <v>21.40918</v>
      </c>
      <c r="C506" s="140" t="n">
        <f aca="false">AM39</f>
        <v>12.165257</v>
      </c>
      <c r="D506" s="140" t="n">
        <f aca="false">AN39</f>
        <v>14.291368</v>
      </c>
      <c r="E506" s="140" t="n">
        <f aca="false">AO39</f>
        <v>-2.126111</v>
      </c>
    </row>
    <row r="507" customFormat="false" ht="13.5" hidden="false" customHeight="false" outlineLevel="0" collapsed="false">
      <c r="A507" s="154" t="s">
        <v>56</v>
      </c>
      <c r="B507" s="85" t="n">
        <v>72.7661259</v>
      </c>
      <c r="C507" s="85" t="n">
        <f aca="false">C486+C492+C501+C502</f>
        <v>52.6064825</v>
      </c>
      <c r="D507" s="85" t="n">
        <f aca="false">D486+D492+D501+D502</f>
        <v>48.65365809</v>
      </c>
      <c r="E507" s="85" t="n">
        <f aca="false">E486+E492+E501+E502</f>
        <v>3.95282441</v>
      </c>
    </row>
    <row r="509" customFormat="false" ht="12.75" hidden="false" customHeight="false" outlineLevel="0" collapsed="false">
      <c r="A509" s="1" t="s">
        <v>63</v>
      </c>
      <c r="B509" s="1"/>
      <c r="C509" s="1"/>
      <c r="D509" s="1"/>
    </row>
    <row r="511" customFormat="false" ht="12.75" hidden="false" customHeight="false" outlineLevel="0" collapsed="false">
      <c r="A511" s="1" t="s">
        <v>0</v>
      </c>
      <c r="B511" s="1"/>
      <c r="C511" s="1"/>
      <c r="D511" s="1"/>
      <c r="E511" s="1"/>
    </row>
    <row r="512" customFormat="false" ht="12.75" hidden="false" customHeight="false" outlineLevel="0" collapsed="false">
      <c r="A512" s="1" t="s">
        <v>1</v>
      </c>
      <c r="B512" s="1"/>
      <c r="C512" s="1"/>
      <c r="D512" s="1"/>
      <c r="E512" s="1"/>
    </row>
    <row r="513" customFormat="false" ht="12.75" hidden="false" customHeight="false" outlineLevel="0" collapsed="false">
      <c r="A513" s="160" t="s">
        <v>2</v>
      </c>
      <c r="B513" s="160"/>
      <c r="C513" s="160" t="s">
        <v>3</v>
      </c>
      <c r="D513" s="160" t="str">
        <f aca="false">G3</f>
        <v>9 месяцев</v>
      </c>
    </row>
    <row r="514" customFormat="false" ht="12.75" hidden="false" customHeight="false" outlineLevel="0" collapsed="false">
      <c r="C514" s="5"/>
      <c r="D514" s="7" t="n">
        <v>482.4</v>
      </c>
      <c r="E514" s="5" t="s">
        <v>7</v>
      </c>
    </row>
    <row r="515" customFormat="false" ht="12.75" hidden="false" customHeight="false" outlineLevel="0" collapsed="false">
      <c r="C515" s="5"/>
      <c r="D515" s="161" t="s">
        <v>65</v>
      </c>
      <c r="E515" s="5"/>
    </row>
    <row r="516" customFormat="false" ht="12.75" hidden="false" customHeight="true" outlineLevel="0" collapsed="false">
      <c r="A516" s="10" t="s">
        <v>8</v>
      </c>
      <c r="B516" s="101"/>
      <c r="C516" s="162" t="s">
        <v>22</v>
      </c>
      <c r="D516" s="162"/>
      <c r="E516" s="162"/>
    </row>
    <row r="517" customFormat="false" ht="13.5" hidden="false" customHeight="false" outlineLevel="0" collapsed="false">
      <c r="A517" s="18"/>
      <c r="B517" s="163" t="s">
        <v>60</v>
      </c>
      <c r="C517" s="19" t="s">
        <v>32</v>
      </c>
      <c r="D517" s="19" t="s">
        <v>33</v>
      </c>
      <c r="E517" s="19" t="s">
        <v>34</v>
      </c>
    </row>
    <row r="518" customFormat="false" ht="13.5" hidden="false" customHeight="false" outlineLevel="0" collapsed="false">
      <c r="A518" s="164" t="s">
        <v>35</v>
      </c>
      <c r="B518" s="165" t="n">
        <v>45.24123896</v>
      </c>
      <c r="C518" s="165" t="n">
        <f aca="false">AP9</f>
        <v>34.075898</v>
      </c>
      <c r="D518" s="165" t="n">
        <f aca="false">AQ9</f>
        <v>48.018949096</v>
      </c>
      <c r="E518" s="165" t="n">
        <f aca="false">AR9</f>
        <v>-13.943051096</v>
      </c>
    </row>
    <row r="519" customFormat="false" ht="13.5" hidden="false" customHeight="false" outlineLevel="0" collapsed="false">
      <c r="A519" s="166" t="s">
        <v>36</v>
      </c>
      <c r="B519" s="165" t="n">
        <v>38.341152</v>
      </c>
      <c r="C519" s="165" t="n">
        <f aca="false">AP10</f>
        <v>28.7495928</v>
      </c>
      <c r="D519" s="165" t="n">
        <f aca="false">AQ10</f>
        <v>28.8</v>
      </c>
      <c r="E519" s="165" t="n">
        <f aca="false">AR10</f>
        <v>0.0504072000000022</v>
      </c>
    </row>
    <row r="520" customFormat="false" ht="13.5" hidden="false" customHeight="false" outlineLevel="0" collapsed="false">
      <c r="A520" s="166" t="s">
        <v>37</v>
      </c>
      <c r="B520" s="165" t="n">
        <v>-6.90008696</v>
      </c>
      <c r="C520" s="165" t="n">
        <f aca="false">AP11</f>
        <v>-5.3263052</v>
      </c>
      <c r="D520" s="165" t="n">
        <f aca="false">AQ11</f>
        <v>-19.218949096</v>
      </c>
      <c r="E520" s="165" t="n">
        <f aca="false">AR11</f>
        <v>0</v>
      </c>
    </row>
    <row r="521" customFormat="false" ht="12.75" hidden="false" customHeight="false" outlineLevel="0" collapsed="false">
      <c r="A521" s="167" t="s">
        <v>38</v>
      </c>
      <c r="B521" s="122"/>
      <c r="C521" s="122"/>
      <c r="D521" s="122"/>
      <c r="E521" s="122"/>
    </row>
    <row r="522" customFormat="false" ht="12.75" hidden="false" customHeight="false" outlineLevel="0" collapsed="false">
      <c r="A522" s="59" t="s">
        <v>40</v>
      </c>
      <c r="B522" s="184" t="n">
        <v>1.7</v>
      </c>
      <c r="C522" s="184" t="n">
        <f aca="false">AP13</f>
        <v>1.7</v>
      </c>
      <c r="D522" s="184" t="n">
        <f aca="false">AQ13</f>
        <v>0</v>
      </c>
      <c r="E522" s="184" t="n">
        <f aca="false">AR13</f>
        <v>1.7</v>
      </c>
    </row>
    <row r="523" customFormat="false" ht="12.75" hidden="false" customHeight="false" outlineLevel="0" collapsed="false">
      <c r="A523" s="46" t="s">
        <v>41</v>
      </c>
      <c r="B523" s="184" t="n">
        <v>0.3</v>
      </c>
      <c r="C523" s="184" t="n">
        <f aca="false">AP14</f>
        <v>0.3</v>
      </c>
      <c r="D523" s="184" t="n">
        <f aca="false">AQ14</f>
        <v>0</v>
      </c>
      <c r="E523" s="184" t="n">
        <f aca="false">AR14</f>
        <v>0.3</v>
      </c>
    </row>
    <row r="524" customFormat="false" ht="12.75" hidden="false" customHeight="false" outlineLevel="0" collapsed="false">
      <c r="A524" s="46" t="s">
        <v>42</v>
      </c>
      <c r="B524" s="184" t="n">
        <v>5.5</v>
      </c>
      <c r="C524" s="184" t="n">
        <f aca="false">AP15</f>
        <v>5.5</v>
      </c>
      <c r="D524" s="184" t="n">
        <f aca="false">AQ15</f>
        <v>3.6</v>
      </c>
      <c r="E524" s="184" t="n">
        <f aca="false">AR15</f>
        <v>1.9</v>
      </c>
    </row>
    <row r="525" customFormat="false" ht="12.75" hidden="false" customHeight="false" outlineLevel="0" collapsed="false">
      <c r="A525" s="46" t="s">
        <v>68</v>
      </c>
      <c r="B525" s="184" t="n">
        <v>0</v>
      </c>
      <c r="C525" s="184" t="n">
        <f aca="false">AP16</f>
        <v>0</v>
      </c>
      <c r="D525" s="184" t="n">
        <f aca="false">AQ16</f>
        <v>0</v>
      </c>
      <c r="E525" s="184" t="n">
        <f aca="false">AR16</f>
        <v>0</v>
      </c>
    </row>
    <row r="526" customFormat="false" ht="12.75" hidden="false" customHeight="false" outlineLevel="0" collapsed="false">
      <c r="A526" s="67" t="s">
        <v>43</v>
      </c>
      <c r="B526" s="184" t="n">
        <v>0</v>
      </c>
      <c r="C526" s="184" t="n">
        <f aca="false">AP17</f>
        <v>3.2</v>
      </c>
      <c r="D526" s="184" t="n">
        <f aca="false">AQ17</f>
        <v>0.2</v>
      </c>
      <c r="E526" s="184" t="n">
        <f aca="false">AR17</f>
        <v>3</v>
      </c>
    </row>
    <row r="527" customFormat="false" ht="13.5" hidden="false" customHeight="false" outlineLevel="0" collapsed="false">
      <c r="A527" s="65"/>
      <c r="B527" s="184" t="n">
        <v>3.2</v>
      </c>
      <c r="C527" s="184" t="n">
        <f aca="false">AP18</f>
        <v>0</v>
      </c>
      <c r="D527" s="184" t="n">
        <f aca="false">AQ18</f>
        <v>0</v>
      </c>
      <c r="E527" s="184" t="n">
        <f aca="false">AR18</f>
        <v>0</v>
      </c>
    </row>
    <row r="528" customFormat="false" ht="13.5" hidden="false" customHeight="false" outlineLevel="0" collapsed="false">
      <c r="A528" s="75" t="s">
        <v>44</v>
      </c>
      <c r="B528" s="80" t="n">
        <v>10.7</v>
      </c>
      <c r="C528" s="80" t="n">
        <f aca="false">C522+C523+C524+C525+C526+C527</f>
        <v>10.7</v>
      </c>
      <c r="D528" s="80" t="n">
        <f aca="false">D522+D523+D524+D525+D526+D527</f>
        <v>3.8</v>
      </c>
      <c r="E528" s="80" t="n">
        <f aca="false">E522+E523+E524+E525+E526+E527</f>
        <v>6.9</v>
      </c>
    </row>
    <row r="529" customFormat="false" ht="22.5" hidden="false" customHeight="false" outlineLevel="0" collapsed="false">
      <c r="A529" s="92" t="s">
        <v>45</v>
      </c>
      <c r="B529" s="93"/>
      <c r="C529" s="93"/>
      <c r="D529" s="93"/>
      <c r="E529" s="93"/>
    </row>
    <row r="530" customFormat="false" ht="12.75" hidden="false" customHeight="false" outlineLevel="0" collapsed="false">
      <c r="A530" s="58" t="s">
        <v>46</v>
      </c>
      <c r="B530" s="184" t="n">
        <v>6.748776</v>
      </c>
      <c r="C530" s="184" t="n">
        <f aca="false">AP21</f>
        <v>4.9865688</v>
      </c>
      <c r="D530" s="184" t="n">
        <f aca="false">AQ21</f>
        <v>5.443884</v>
      </c>
      <c r="E530" s="184" t="n">
        <f aca="false">AR21</f>
        <v>-0.4573152</v>
      </c>
    </row>
    <row r="531" customFormat="false" ht="12.75" hidden="false" customHeight="false" outlineLevel="0" collapsed="false">
      <c r="A531" s="58" t="s">
        <v>41</v>
      </c>
      <c r="B531" s="184" t="n">
        <v>1.00662408</v>
      </c>
      <c r="C531" s="184" t="n">
        <f aca="false">AP22</f>
        <v>0.7564032</v>
      </c>
      <c r="D531" s="184" t="n">
        <f aca="false">AQ22</f>
        <v>0.8099496</v>
      </c>
      <c r="E531" s="184" t="n">
        <f aca="false">AR22</f>
        <v>-0.0535464</v>
      </c>
    </row>
    <row r="532" customFormat="false" ht="12.75" hidden="false" customHeight="false" outlineLevel="0" collapsed="false">
      <c r="A532" s="101" t="s">
        <v>47</v>
      </c>
      <c r="B532" s="184" t="n">
        <v>0</v>
      </c>
      <c r="C532" s="184" t="n">
        <f aca="false">AP23</f>
        <v>0</v>
      </c>
      <c r="D532" s="184" t="n">
        <f aca="false">AQ23</f>
        <v>17.3</v>
      </c>
      <c r="E532" s="184" t="n">
        <f aca="false">AR23</f>
        <v>-17.3</v>
      </c>
    </row>
    <row r="533" customFormat="false" ht="13.5" hidden="false" customHeight="false" outlineLevel="0" collapsed="false">
      <c r="A533" s="104" t="s">
        <v>48</v>
      </c>
      <c r="B533" s="184" t="n">
        <v>0</v>
      </c>
      <c r="C533" s="184" t="n">
        <f aca="false">AP24</f>
        <v>0</v>
      </c>
      <c r="D533" s="184" t="n">
        <f aca="false">AQ24</f>
        <v>0.3</v>
      </c>
      <c r="E533" s="184" t="n">
        <f aca="false">AR24</f>
        <v>-0.3</v>
      </c>
    </row>
    <row r="534" customFormat="false" ht="13.5" hidden="false" customHeight="false" outlineLevel="0" collapsed="false">
      <c r="A534" s="75" t="s">
        <v>44</v>
      </c>
      <c r="B534" s="108" t="n">
        <v>7.75540008</v>
      </c>
      <c r="C534" s="108" t="n">
        <f aca="false">C530+C531+C532+C533</f>
        <v>5.742972</v>
      </c>
      <c r="D534" s="108" t="n">
        <f aca="false">D530+D531+D532+D533</f>
        <v>23.8538336</v>
      </c>
      <c r="E534" s="108" t="n">
        <f aca="false">E530+E531+E532+E533</f>
        <v>-18.1108616</v>
      </c>
    </row>
    <row r="535" customFormat="false" ht="22.5" hidden="false" customHeight="false" outlineLevel="0" collapsed="false">
      <c r="A535" s="115" t="s">
        <v>49</v>
      </c>
      <c r="B535" s="93"/>
      <c r="C535" s="93"/>
      <c r="D535" s="93"/>
      <c r="E535" s="93"/>
    </row>
    <row r="536" customFormat="false" ht="12.75" hidden="false" customHeight="false" outlineLevel="0" collapsed="false">
      <c r="A536" s="58" t="s">
        <v>50</v>
      </c>
      <c r="B536" s="184" t="n">
        <v>3.80497824</v>
      </c>
      <c r="C536" s="184" t="n">
        <f aca="false">AP27</f>
        <v>2.7728352</v>
      </c>
      <c r="D536" s="184" t="n">
        <f aca="false">AQ27</f>
        <v>3.21341112</v>
      </c>
      <c r="E536" s="184" t="n">
        <f aca="false">AR27</f>
        <v>-0.44057592</v>
      </c>
    </row>
    <row r="537" customFormat="false" ht="12.75" hidden="false" customHeight="false" outlineLevel="0" collapsed="false">
      <c r="A537" s="58" t="s">
        <v>41</v>
      </c>
      <c r="B537" s="184" t="n">
        <v>0.56976264</v>
      </c>
      <c r="C537" s="184" t="n">
        <f aca="false">AP28</f>
        <v>0.417276</v>
      </c>
      <c r="D537" s="184" t="n">
        <f aca="false">AQ28</f>
        <v>0.412688376</v>
      </c>
      <c r="E537" s="184" t="n">
        <f aca="false">AR28</f>
        <v>0.00458762400000001</v>
      </c>
    </row>
    <row r="538" customFormat="false" ht="12.75" hidden="false" customHeight="false" outlineLevel="0" collapsed="false">
      <c r="A538" s="46" t="s">
        <v>51</v>
      </c>
      <c r="B538" s="184" t="n">
        <v>3.3174648</v>
      </c>
      <c r="C538" s="184" t="n">
        <f aca="false">AP29</f>
        <v>2.272104</v>
      </c>
      <c r="D538" s="184" t="n">
        <f aca="false">AQ29</f>
        <v>2.494008</v>
      </c>
      <c r="E538" s="184" t="n">
        <f aca="false">AR29</f>
        <v>-0.221904</v>
      </c>
    </row>
    <row r="539" customFormat="false" ht="12.75" hidden="false" customHeight="false" outlineLevel="0" collapsed="false">
      <c r="A539" s="46" t="s">
        <v>42</v>
      </c>
      <c r="B539" s="184" t="n">
        <v>0</v>
      </c>
      <c r="C539" s="184" t="n">
        <f aca="false">AP30</f>
        <v>0</v>
      </c>
      <c r="D539" s="184" t="n">
        <f aca="false">AQ30</f>
        <v>0.3</v>
      </c>
      <c r="E539" s="184" t="n">
        <f aca="false">AR30</f>
        <v>-0.3</v>
      </c>
    </row>
    <row r="540" customFormat="false" ht="12.75" hidden="false" customHeight="false" outlineLevel="0" collapsed="false">
      <c r="A540" s="67" t="s">
        <v>73</v>
      </c>
      <c r="B540" s="184" t="n">
        <v>0</v>
      </c>
      <c r="C540" s="184" t="n">
        <f aca="false">AP31</f>
        <v>0</v>
      </c>
      <c r="D540" s="184" t="n">
        <f aca="false">AQ31</f>
        <v>1.2</v>
      </c>
      <c r="E540" s="184" t="n">
        <f aca="false">AR31</f>
        <v>-1.2</v>
      </c>
    </row>
    <row r="541" customFormat="false" ht="12.75" hidden="false" customHeight="false" outlineLevel="0" collapsed="false">
      <c r="A541" s="65"/>
      <c r="B541" s="184" t="n">
        <v>0</v>
      </c>
      <c r="C541" s="184" t="n">
        <f aca="false">AP32</f>
        <v>0</v>
      </c>
      <c r="D541" s="184" t="n">
        <f aca="false">AQ32</f>
        <v>0</v>
      </c>
      <c r="E541" s="184" t="n">
        <f aca="false">AR32</f>
        <v>0</v>
      </c>
    </row>
    <row r="542" customFormat="false" ht="13.5" hidden="false" customHeight="false" outlineLevel="0" collapsed="false">
      <c r="A542" s="65"/>
      <c r="B542" s="184" t="n">
        <v>0</v>
      </c>
      <c r="C542" s="184" t="n">
        <f aca="false">AP33</f>
        <v>0</v>
      </c>
      <c r="D542" s="184" t="n">
        <f aca="false">AQ33</f>
        <v>0</v>
      </c>
      <c r="E542" s="184" t="n">
        <f aca="false">AR33</f>
        <v>0</v>
      </c>
    </row>
    <row r="543" customFormat="false" ht="13.5" hidden="false" customHeight="false" outlineLevel="0" collapsed="false">
      <c r="A543" s="75" t="s">
        <v>44</v>
      </c>
      <c r="B543" s="81" t="n">
        <v>7.69220568</v>
      </c>
      <c r="C543" s="81" t="n">
        <f aca="false">C536+C537+C538+C539+C540+C541</f>
        <v>5.4622152</v>
      </c>
      <c r="D543" s="81" t="n">
        <f aca="false">D536+D537+D538+D539+D540+D541</f>
        <v>7.620107496</v>
      </c>
      <c r="E543" s="81" t="n">
        <f aca="false">E536+E537+E538+E539+E540+E541</f>
        <v>-2.157892296</v>
      </c>
    </row>
    <row r="544" customFormat="false" ht="13.5" hidden="false" customHeight="false" outlineLevel="0" collapsed="false">
      <c r="A544" s="127" t="s">
        <v>52</v>
      </c>
      <c r="B544" s="128" t="n">
        <v>19.0936332</v>
      </c>
      <c r="C544" s="128" t="n">
        <f aca="false">C545+C546+C547+C548</f>
        <v>12.1707108</v>
      </c>
      <c r="D544" s="128" t="n">
        <f aca="false">D545+D546+D547+D548</f>
        <v>12.745008</v>
      </c>
      <c r="E544" s="128" t="n">
        <f aca="false">E545+E546+E547+E548</f>
        <v>-0.574297199999999</v>
      </c>
    </row>
    <row r="545" customFormat="false" ht="12.75" hidden="false" customHeight="false" outlineLevel="0" collapsed="false">
      <c r="A545" s="136" t="s">
        <v>53</v>
      </c>
      <c r="B545" s="140" t="n">
        <v>6.2994204</v>
      </c>
      <c r="C545" s="140" t="n">
        <f aca="false">AP36</f>
        <v>4.723902</v>
      </c>
      <c r="D545" s="140" t="n">
        <f aca="false">AQ36</f>
        <v>4.2094224</v>
      </c>
      <c r="E545" s="140" t="n">
        <f aca="false">AR36</f>
        <v>0.514479600000001</v>
      </c>
    </row>
    <row r="546" customFormat="false" ht="12.75" hidden="false" customHeight="false" outlineLevel="0" collapsed="false">
      <c r="A546" s="145" t="s">
        <v>54</v>
      </c>
      <c r="B546" s="140" t="n">
        <v>0.9368208</v>
      </c>
      <c r="C546" s="140" t="n">
        <f aca="false">AP37</f>
        <v>0.709128</v>
      </c>
      <c r="D546" s="140" t="n">
        <f aca="false">AQ37</f>
        <v>0.6203664</v>
      </c>
      <c r="E546" s="140" t="n">
        <f aca="false">AR37</f>
        <v>0.0887616</v>
      </c>
    </row>
    <row r="547" customFormat="false" ht="12.75" hidden="false" customHeight="false" outlineLevel="0" collapsed="false">
      <c r="A547" s="145"/>
      <c r="B547" s="140" t="n">
        <v>0</v>
      </c>
      <c r="C547" s="140" t="n">
        <f aca="false">AP38</f>
        <v>0</v>
      </c>
      <c r="D547" s="140" t="n">
        <f aca="false">AQ38</f>
        <v>0</v>
      </c>
      <c r="E547" s="140" t="n">
        <f aca="false">AR38</f>
        <v>0</v>
      </c>
    </row>
    <row r="548" customFormat="false" ht="35.25" hidden="false" customHeight="false" outlineLevel="0" collapsed="false">
      <c r="A548" s="150" t="s">
        <v>55</v>
      </c>
      <c r="B548" s="140" t="n">
        <v>11.857392</v>
      </c>
      <c r="C548" s="140" t="n">
        <f aca="false">AP39</f>
        <v>6.7376808</v>
      </c>
      <c r="D548" s="140" t="n">
        <f aca="false">AQ39</f>
        <v>7.9152192</v>
      </c>
      <c r="E548" s="140" t="n">
        <f aca="false">AR39</f>
        <v>-1.1775384</v>
      </c>
    </row>
    <row r="549" customFormat="false" ht="13.5" hidden="false" customHeight="false" outlineLevel="0" collapsed="false">
      <c r="A549" s="154" t="s">
        <v>56</v>
      </c>
      <c r="B549" s="85" t="n">
        <v>45.24123896</v>
      </c>
      <c r="C549" s="85" t="n">
        <f aca="false">C528+C534+C543+C544</f>
        <v>34.075898</v>
      </c>
      <c r="D549" s="85" t="n">
        <f aca="false">D528+D534+D543+D544</f>
        <v>48.018949096</v>
      </c>
      <c r="E549" s="85" t="n">
        <f aca="false">E528+E534+E543+E544</f>
        <v>-13.943051096</v>
      </c>
    </row>
    <row r="551" customFormat="false" ht="12.75" hidden="false" customHeight="false" outlineLevel="0" collapsed="false">
      <c r="A551" s="1" t="s">
        <v>63</v>
      </c>
      <c r="B551" s="1"/>
      <c r="C551" s="1"/>
      <c r="D551" s="1"/>
    </row>
    <row r="555" customFormat="false" ht="12.75" hidden="false" customHeight="false" outlineLevel="0" collapsed="false">
      <c r="A555" s="1" t="s">
        <v>0</v>
      </c>
      <c r="B555" s="1"/>
      <c r="C555" s="1"/>
      <c r="D555" s="1"/>
      <c r="E555" s="1"/>
    </row>
    <row r="556" customFormat="false" ht="12.75" hidden="false" customHeight="false" outlineLevel="0" collapsed="false">
      <c r="A556" s="1" t="s">
        <v>1</v>
      </c>
      <c r="B556" s="1"/>
      <c r="C556" s="1"/>
      <c r="D556" s="1"/>
      <c r="E556" s="1"/>
    </row>
    <row r="557" customFormat="false" ht="12.75" hidden="false" customHeight="false" outlineLevel="0" collapsed="false">
      <c r="A557" s="160" t="s">
        <v>2</v>
      </c>
      <c r="B557" s="160"/>
      <c r="C557" s="160" t="s">
        <v>3</v>
      </c>
      <c r="D557" s="160" t="str">
        <f aca="false">G3</f>
        <v>9 месяцев</v>
      </c>
    </row>
    <row r="558" customFormat="false" ht="12.75" hidden="false" customHeight="false" outlineLevel="0" collapsed="false">
      <c r="A558" s="5" t="s">
        <v>6</v>
      </c>
      <c r="B558" s="5"/>
      <c r="C558" s="5"/>
      <c r="D558" s="7" t="n">
        <v>336.8</v>
      </c>
      <c r="E558" s="5" t="s">
        <v>7</v>
      </c>
    </row>
    <row r="559" customFormat="false" ht="12.75" hidden="false" customHeight="false" outlineLevel="0" collapsed="false">
      <c r="A559" s="5"/>
      <c r="B559" s="5"/>
      <c r="C559" s="5"/>
      <c r="D559" s="161" t="s">
        <v>65</v>
      </c>
      <c r="E559" s="5"/>
    </row>
    <row r="560" customFormat="false" ht="12.75" hidden="false" customHeight="true" outlineLevel="0" collapsed="false">
      <c r="A560" s="10" t="s">
        <v>8</v>
      </c>
      <c r="B560" s="101"/>
      <c r="C560" s="162" t="s">
        <v>28</v>
      </c>
      <c r="D560" s="162"/>
      <c r="E560" s="162"/>
    </row>
    <row r="561" customFormat="false" ht="13.5" hidden="false" customHeight="true" outlineLevel="0" collapsed="false">
      <c r="A561" s="18"/>
      <c r="B561" s="163" t="s">
        <v>60</v>
      </c>
      <c r="C561" s="19" t="s">
        <v>32</v>
      </c>
      <c r="D561" s="19" t="s">
        <v>33</v>
      </c>
      <c r="E561" s="19" t="s">
        <v>34</v>
      </c>
    </row>
    <row r="562" customFormat="false" ht="13.5" hidden="false" customHeight="false" outlineLevel="0" collapsed="false">
      <c r="A562" s="164" t="s">
        <v>35</v>
      </c>
      <c r="B562" s="165" t="n">
        <v>29.10731008</v>
      </c>
      <c r="C562" s="165" t="n">
        <f aca="false">BH9</f>
        <v>24.820486</v>
      </c>
      <c r="D562" s="165" t="n">
        <f aca="false">BI9</f>
        <v>21.307442072</v>
      </c>
      <c r="E562" s="165" t="n">
        <f aca="false">BJ9</f>
        <v>3.513043928</v>
      </c>
    </row>
    <row r="563" customFormat="false" ht="13.5" hidden="false" customHeight="false" outlineLevel="0" collapsed="false">
      <c r="A563" s="166" t="s">
        <v>36</v>
      </c>
      <c r="B563" s="165" t="n">
        <v>25.098336</v>
      </c>
      <c r="C563" s="165" t="n">
        <f aca="false">BH10</f>
        <v>18.8301512</v>
      </c>
      <c r="D563" s="165" t="n">
        <f aca="false">BI10</f>
        <v>18.4</v>
      </c>
      <c r="E563" s="165" t="n">
        <f aca="false">BJ10</f>
        <v>-0.430151200000001</v>
      </c>
    </row>
    <row r="564" customFormat="false" ht="13.5" hidden="false" customHeight="false" outlineLevel="0" collapsed="false">
      <c r="A564" s="166" t="s">
        <v>37</v>
      </c>
      <c r="B564" s="165" t="n">
        <v>-4.00897408</v>
      </c>
      <c r="C564" s="165" t="n">
        <f aca="false">BH11</f>
        <v>-5.9903348</v>
      </c>
      <c r="D564" s="165" t="n">
        <f aca="false">BI11</f>
        <v>-2.907442072</v>
      </c>
      <c r="E564" s="165" t="n">
        <f aca="false">BJ11</f>
        <v>0</v>
      </c>
    </row>
    <row r="565" customFormat="false" ht="12.75" hidden="false" customHeight="false" outlineLevel="0" collapsed="false">
      <c r="A565" s="167" t="s">
        <v>38</v>
      </c>
      <c r="B565" s="122"/>
      <c r="C565" s="122"/>
      <c r="D565" s="122"/>
      <c r="E565" s="122"/>
    </row>
    <row r="566" customFormat="false" ht="12.75" hidden="false" customHeight="false" outlineLevel="0" collapsed="false">
      <c r="A566" s="59" t="s">
        <v>40</v>
      </c>
      <c r="B566" s="184" t="n">
        <v>1.3</v>
      </c>
      <c r="C566" s="184" t="n">
        <f aca="false">BH13</f>
        <v>1.3</v>
      </c>
      <c r="D566" s="184" t="n">
        <f aca="false">BI13</f>
        <v>0</v>
      </c>
      <c r="E566" s="184" t="n">
        <f aca="false">BJ13</f>
        <v>1.3</v>
      </c>
    </row>
    <row r="567" customFormat="false" ht="12.75" hidden="false" customHeight="false" outlineLevel="0" collapsed="false">
      <c r="A567" s="46" t="s">
        <v>41</v>
      </c>
      <c r="B567" s="184" t="n">
        <v>0.2</v>
      </c>
      <c r="C567" s="184" t="n">
        <f aca="false">BH14</f>
        <v>0.2</v>
      </c>
      <c r="D567" s="184" t="n">
        <f aca="false">BI14</f>
        <v>0</v>
      </c>
      <c r="E567" s="184" t="n">
        <f aca="false">BJ14</f>
        <v>0.2</v>
      </c>
    </row>
    <row r="568" customFormat="false" ht="12.75" hidden="false" customHeight="false" outlineLevel="0" collapsed="false">
      <c r="A568" s="46" t="s">
        <v>42</v>
      </c>
      <c r="B568" s="184" t="n">
        <v>4.4</v>
      </c>
      <c r="C568" s="184" t="n">
        <f aca="false">BH15</f>
        <v>4.4</v>
      </c>
      <c r="D568" s="184" t="n">
        <f aca="false">BI15</f>
        <v>2.1</v>
      </c>
      <c r="E568" s="184" t="n">
        <f aca="false">BJ15</f>
        <v>2.3</v>
      </c>
    </row>
    <row r="569" customFormat="false" ht="12.75" hidden="false" customHeight="false" outlineLevel="0" collapsed="false">
      <c r="A569" s="46" t="s">
        <v>68</v>
      </c>
      <c r="B569" s="184" t="n">
        <v>0</v>
      </c>
      <c r="C569" s="184" t="n">
        <f aca="false">BH16</f>
        <v>0</v>
      </c>
      <c r="D569" s="184" t="n">
        <f aca="false">BI16</f>
        <v>0</v>
      </c>
      <c r="E569" s="184" t="n">
        <f aca="false">BJ16</f>
        <v>0</v>
      </c>
    </row>
    <row r="570" customFormat="false" ht="12.75" hidden="false" customHeight="false" outlineLevel="0" collapsed="false">
      <c r="A570" s="67" t="s">
        <v>43</v>
      </c>
      <c r="B570" s="184" t="n">
        <v>0</v>
      </c>
      <c r="C570" s="184" t="n">
        <f aca="false">BH17</f>
        <v>2.6</v>
      </c>
      <c r="D570" s="184" t="n">
        <f aca="false">BI17</f>
        <v>0.2</v>
      </c>
      <c r="E570" s="184" t="n">
        <f aca="false">BJ17</f>
        <v>2.4</v>
      </c>
    </row>
    <row r="571" customFormat="false" ht="13.5" hidden="false" customHeight="false" outlineLevel="0" collapsed="false">
      <c r="A571" s="65"/>
      <c r="B571" s="184" t="n">
        <v>2.6</v>
      </c>
      <c r="C571" s="184" t="n">
        <f aca="false">BH18</f>
        <v>0</v>
      </c>
      <c r="D571" s="184" t="n">
        <f aca="false">BI18</f>
        <v>0</v>
      </c>
      <c r="E571" s="184" t="n">
        <f aca="false">BJ18</f>
        <v>0</v>
      </c>
    </row>
    <row r="572" customFormat="false" ht="13.5" hidden="false" customHeight="false" outlineLevel="0" collapsed="false">
      <c r="A572" s="75" t="s">
        <v>44</v>
      </c>
      <c r="B572" s="84" t="n">
        <v>8.5</v>
      </c>
      <c r="C572" s="84" t="n">
        <f aca="false">C566+C567+C568+C569+C570+C571</f>
        <v>8.5</v>
      </c>
      <c r="D572" s="84" t="n">
        <f aca="false">D566+D567+D568+D569+D570+D571</f>
        <v>2.3</v>
      </c>
      <c r="E572" s="85" t="n">
        <f aca="false">E566+E567+E568+E569+E570+E571</f>
        <v>6.2</v>
      </c>
    </row>
    <row r="573" customFormat="false" ht="22.5" hidden="false" customHeight="false" outlineLevel="0" collapsed="false">
      <c r="A573" s="92" t="s">
        <v>45</v>
      </c>
      <c r="B573" s="93"/>
      <c r="C573" s="93"/>
      <c r="D573" s="93"/>
      <c r="E573" s="93"/>
    </row>
    <row r="574" customFormat="false" ht="12.75" hidden="false" customHeight="false" outlineLevel="0" collapsed="false">
      <c r="A574" s="58" t="s">
        <v>46</v>
      </c>
      <c r="B574" s="184" t="n">
        <v>4.794348</v>
      </c>
      <c r="C574" s="184" t="n">
        <f aca="false">BH21</f>
        <v>3.4815016</v>
      </c>
      <c r="D574" s="184" t="n">
        <f aca="false">BI21</f>
        <v>3.800788</v>
      </c>
      <c r="E574" s="184" t="n">
        <f aca="false">BJ21</f>
        <v>-0.3192864</v>
      </c>
    </row>
    <row r="575" customFormat="false" ht="12.75" hidden="false" customHeight="false" outlineLevel="0" collapsed="false">
      <c r="A575" s="58" t="s">
        <v>41</v>
      </c>
      <c r="B575" s="184" t="n">
        <v>0.71590208</v>
      </c>
      <c r="C575" s="184" t="n">
        <f aca="false">BH22</f>
        <v>0.5281024</v>
      </c>
      <c r="D575" s="184" t="n">
        <f aca="false">BI22</f>
        <v>0.5654872</v>
      </c>
      <c r="E575" s="184" t="n">
        <f aca="false">BJ22</f>
        <v>-0.0373848</v>
      </c>
    </row>
    <row r="576" customFormat="false" ht="12.75" hidden="false" customHeight="false" outlineLevel="0" collapsed="false">
      <c r="A576" s="101" t="s">
        <v>47</v>
      </c>
      <c r="B576" s="184" t="n">
        <v>0</v>
      </c>
      <c r="C576" s="184" t="n">
        <f aca="false">BH23</f>
        <v>0</v>
      </c>
      <c r="D576" s="184" t="n">
        <f aca="false">BI23</f>
        <v>0.2</v>
      </c>
      <c r="E576" s="184" t="n">
        <f aca="false">BJ23</f>
        <v>-0.2</v>
      </c>
    </row>
    <row r="577" customFormat="false" ht="13.5" hidden="false" customHeight="false" outlineLevel="0" collapsed="false">
      <c r="A577" s="104" t="s">
        <v>48</v>
      </c>
      <c r="B577" s="184" t="n">
        <v>0</v>
      </c>
      <c r="C577" s="184" t="n">
        <f aca="false">BH24</f>
        <v>0</v>
      </c>
      <c r="D577" s="184" t="n">
        <f aca="false">BI24</f>
        <v>0.2</v>
      </c>
      <c r="E577" s="184" t="n">
        <f aca="false">BJ24</f>
        <v>-0.2</v>
      </c>
    </row>
    <row r="578" s="3" customFormat="true" ht="13.5" hidden="false" customHeight="false" outlineLevel="0" collapsed="false">
      <c r="A578" s="107" t="s">
        <v>44</v>
      </c>
      <c r="B578" s="108" t="n">
        <v>5.51025008</v>
      </c>
      <c r="C578" s="108" t="n">
        <f aca="false">C574+C575+C576+C577</f>
        <v>4.009604</v>
      </c>
      <c r="D578" s="108" t="n">
        <f aca="false">D574+D575+D576+D577</f>
        <v>4.7662752</v>
      </c>
      <c r="E578" s="108" t="n">
        <f aca="false">E574+E575+E576+E577</f>
        <v>-0.7566712</v>
      </c>
    </row>
    <row r="579" customFormat="false" ht="22.5" hidden="false" customHeight="false" outlineLevel="0" collapsed="false">
      <c r="A579" s="115" t="s">
        <v>49</v>
      </c>
      <c r="B579" s="93"/>
      <c r="C579" s="93"/>
      <c r="D579" s="93"/>
      <c r="E579" s="93"/>
    </row>
    <row r="580" customFormat="false" ht="12.75" hidden="false" customHeight="false" outlineLevel="0" collapsed="false">
      <c r="A580" s="58" t="s">
        <v>50</v>
      </c>
      <c r="B580" s="184" t="n">
        <v>2.4296752</v>
      </c>
      <c r="C580" s="184" t="n">
        <f aca="false">BH27</f>
        <v>1.9359264</v>
      </c>
      <c r="D580" s="184" t="n">
        <f aca="false">BI27</f>
        <v>2.24352584</v>
      </c>
      <c r="E580" s="184" t="n">
        <f aca="false">BJ27</f>
        <v>-0.30759944</v>
      </c>
    </row>
    <row r="581" customFormat="false" ht="12.75" hidden="false" customHeight="false" outlineLevel="0" collapsed="false">
      <c r="A581" s="58" t="s">
        <v>41</v>
      </c>
      <c r="B581" s="184" t="n">
        <v>0.368796</v>
      </c>
      <c r="C581" s="184" t="n">
        <f aca="false">BH28</f>
        <v>0.291332</v>
      </c>
      <c r="D581" s="184" t="n">
        <f aca="false">BI28</f>
        <v>0.288129032</v>
      </c>
      <c r="E581" s="184" t="n">
        <f aca="false">BJ28</f>
        <v>0.00320296799999997</v>
      </c>
    </row>
    <row r="582" customFormat="false" ht="12.75" hidden="false" customHeight="false" outlineLevel="0" collapsed="false">
      <c r="A582" s="46" t="s">
        <v>51</v>
      </c>
      <c r="B582" s="184" t="n">
        <v>2.212776</v>
      </c>
      <c r="C582" s="184" t="n">
        <f aca="false">BH29</f>
        <v>1.586328</v>
      </c>
      <c r="D582" s="184" t="n">
        <f aca="false">BI29</f>
        <v>1.741256</v>
      </c>
      <c r="E582" s="184" t="n">
        <f aca="false">BJ29</f>
        <v>-0.154928</v>
      </c>
    </row>
    <row r="583" customFormat="false" ht="12.75" hidden="false" customHeight="false" outlineLevel="0" collapsed="false">
      <c r="A583" s="46" t="s">
        <v>42</v>
      </c>
      <c r="B583" s="184" t="n">
        <v>0</v>
      </c>
      <c r="C583" s="184" t="n">
        <f aca="false">BH30</f>
        <v>0</v>
      </c>
      <c r="D583" s="184" t="n">
        <f aca="false">BI30</f>
        <v>0.27</v>
      </c>
      <c r="E583" s="184" t="n">
        <f aca="false">BJ30</f>
        <v>-0.27</v>
      </c>
    </row>
    <row r="584" customFormat="false" ht="12.75" hidden="false" customHeight="false" outlineLevel="0" collapsed="false">
      <c r="A584" s="67" t="s">
        <v>48</v>
      </c>
      <c r="B584" s="184" t="n">
        <v>0</v>
      </c>
      <c r="C584" s="184" t="n">
        <f aca="false">BH31</f>
        <v>0</v>
      </c>
      <c r="D584" s="184" t="n">
        <f aca="false">BI31</f>
        <v>0.8</v>
      </c>
      <c r="E584" s="184" t="n">
        <f aca="false">BJ31</f>
        <v>-0.8</v>
      </c>
    </row>
    <row r="585" customFormat="false" ht="12.75" hidden="false" customHeight="false" outlineLevel="0" collapsed="false">
      <c r="A585" s="65"/>
      <c r="B585" s="184" t="n">
        <v>0</v>
      </c>
      <c r="C585" s="184" t="n">
        <f aca="false">BH32</f>
        <v>0</v>
      </c>
      <c r="D585" s="184" t="n">
        <f aca="false">BI32</f>
        <v>0</v>
      </c>
      <c r="E585" s="184" t="n">
        <f aca="false">BJ32</f>
        <v>0</v>
      </c>
    </row>
    <row r="586" customFormat="false" ht="13.5" hidden="false" customHeight="false" outlineLevel="0" collapsed="false">
      <c r="A586" s="65"/>
      <c r="B586" s="122"/>
      <c r="C586" s="122"/>
      <c r="D586" s="122"/>
      <c r="E586" s="122"/>
    </row>
    <row r="587" customFormat="false" ht="13.5" hidden="false" customHeight="false" outlineLevel="0" collapsed="false">
      <c r="A587" s="75" t="s">
        <v>44</v>
      </c>
      <c r="B587" s="85" t="n">
        <v>5.0112472</v>
      </c>
      <c r="C587" s="85" t="n">
        <f aca="false">SUM(C580:C586)</f>
        <v>3.8135864</v>
      </c>
      <c r="D587" s="85" t="n">
        <f aca="false">SUM(D580:D586)</f>
        <v>5.342910872</v>
      </c>
      <c r="E587" s="85" t="n">
        <f aca="false">SUM(E580:E586)</f>
        <v>-1.529324472</v>
      </c>
    </row>
    <row r="588" customFormat="false" ht="13.5" hidden="false" customHeight="false" outlineLevel="0" collapsed="false">
      <c r="A588" s="127" t="s">
        <v>52</v>
      </c>
      <c r="B588" s="128" t="n">
        <v>10.0858128</v>
      </c>
      <c r="C588" s="128" t="n">
        <f aca="false">C589+C590+C591+C592</f>
        <v>8.4972956</v>
      </c>
      <c r="D588" s="128" t="n">
        <f aca="false">D589+D590+D591+D592</f>
        <v>8.898256</v>
      </c>
      <c r="E588" s="132" t="n">
        <f aca="false">E589+E590+E591+E592</f>
        <v>-0.400960399999999</v>
      </c>
    </row>
    <row r="589" customFormat="false" ht="12.75" hidden="false" customHeight="false" outlineLevel="0" collapsed="false">
      <c r="A589" s="136" t="s">
        <v>53</v>
      </c>
      <c r="B589" s="140" t="n">
        <v>4.489544</v>
      </c>
      <c r="C589" s="140" t="n">
        <f aca="false">BH36</f>
        <v>3.298114</v>
      </c>
      <c r="D589" s="140" t="n">
        <f aca="false">BI36</f>
        <v>2.9389168</v>
      </c>
      <c r="E589" s="140" t="n">
        <f aca="false">BJ36</f>
        <v>0.359197200000001</v>
      </c>
    </row>
    <row r="590" customFormat="false" ht="12.75" hidden="false" customHeight="false" outlineLevel="0" collapsed="false">
      <c r="A590" s="145" t="s">
        <v>54</v>
      </c>
      <c r="B590" s="140" t="n">
        <v>0.6722528</v>
      </c>
      <c r="C590" s="140" t="n">
        <f aca="false">BH37</f>
        <v>0.495096</v>
      </c>
      <c r="D590" s="140" t="n">
        <f aca="false">BI37</f>
        <v>0.4331248</v>
      </c>
      <c r="E590" s="140" t="n">
        <f aca="false">BJ37</f>
        <v>0.0619712</v>
      </c>
    </row>
    <row r="591" customFormat="false" ht="12.75" hidden="false" customHeight="false" outlineLevel="0" collapsed="false">
      <c r="A591" s="145"/>
      <c r="B591" s="140" t="n">
        <v>0</v>
      </c>
      <c r="C591" s="140" t="n">
        <f aca="false">BH38</f>
        <v>0</v>
      </c>
      <c r="D591" s="140" t="n">
        <f aca="false">BI38</f>
        <v>0</v>
      </c>
      <c r="E591" s="140" t="n">
        <f aca="false">BJ38</f>
        <v>0</v>
      </c>
    </row>
    <row r="592" customFormat="false" ht="35.25" hidden="false" customHeight="false" outlineLevel="0" collapsed="false">
      <c r="A592" s="150" t="s">
        <v>55</v>
      </c>
      <c r="B592" s="140" t="n">
        <v>4.924016</v>
      </c>
      <c r="C592" s="140" t="n">
        <f aca="false">BH39</f>
        <v>4.7040856</v>
      </c>
      <c r="D592" s="140" t="n">
        <f aca="false">BI39</f>
        <v>5.5262144</v>
      </c>
      <c r="E592" s="140" t="n">
        <f aca="false">BJ39</f>
        <v>-0.8221288</v>
      </c>
    </row>
    <row r="593" customFormat="false" ht="13.5" hidden="false" customHeight="false" outlineLevel="0" collapsed="false">
      <c r="A593" s="154" t="s">
        <v>56</v>
      </c>
      <c r="B593" s="108" t="n">
        <v>29.10731008</v>
      </c>
      <c r="C593" s="108" t="n">
        <f aca="false">C572+C578+C587+C588</f>
        <v>24.820486</v>
      </c>
      <c r="D593" s="108" t="n">
        <f aca="false">D572+D578+D587+D588</f>
        <v>21.307442072</v>
      </c>
      <c r="E593" s="108" t="n">
        <f aca="false">E572+E578+E587+E588</f>
        <v>3.513043928</v>
      </c>
    </row>
    <row r="595" customFormat="false" ht="12.75" hidden="false" customHeight="false" outlineLevel="0" collapsed="false">
      <c r="A595" s="1" t="s">
        <v>63</v>
      </c>
      <c r="B595" s="1"/>
      <c r="C595" s="1"/>
      <c r="D595" s="1"/>
    </row>
    <row r="596" customFormat="false" ht="12.75" hidden="false" customHeight="false" outlineLevel="0" collapsed="false">
      <c r="A596" s="2"/>
      <c r="B596" s="2"/>
      <c r="C596" s="2"/>
      <c r="D596" s="2"/>
    </row>
    <row r="597" customFormat="false" ht="12.75" hidden="false" customHeight="false" outlineLevel="0" collapsed="false">
      <c r="A597" s="1" t="s">
        <v>0</v>
      </c>
      <c r="B597" s="1"/>
      <c r="C597" s="1"/>
      <c r="D597" s="1"/>
      <c r="E597" s="1"/>
    </row>
    <row r="598" customFormat="false" ht="12.75" hidden="false" customHeight="false" outlineLevel="0" collapsed="false">
      <c r="A598" s="1" t="s">
        <v>1</v>
      </c>
      <c r="B598" s="1"/>
      <c r="C598" s="1"/>
      <c r="D598" s="1"/>
      <c r="E598" s="1"/>
    </row>
    <row r="599" customFormat="false" ht="12.75" hidden="false" customHeight="false" outlineLevel="0" collapsed="false">
      <c r="A599" s="160" t="s">
        <v>2</v>
      </c>
      <c r="B599" s="160"/>
      <c r="C599" s="160" t="s">
        <v>3</v>
      </c>
      <c r="D599" s="160" t="str">
        <f aca="false">G3</f>
        <v>9 месяцев</v>
      </c>
    </row>
    <row r="600" customFormat="false" ht="12.75" hidden="false" customHeight="false" outlineLevel="0" collapsed="false">
      <c r="C600" s="5"/>
      <c r="D600" s="7" t="n">
        <v>687.6</v>
      </c>
      <c r="E600" s="5" t="s">
        <v>7</v>
      </c>
    </row>
    <row r="601" customFormat="false" ht="15.75" hidden="false" customHeight="true" outlineLevel="0" collapsed="false">
      <c r="C601" s="5"/>
      <c r="D601" s="161" t="s">
        <v>65</v>
      </c>
      <c r="E601" s="5"/>
    </row>
    <row r="602" customFormat="false" ht="29.25" hidden="false" customHeight="true" outlineLevel="0" collapsed="false">
      <c r="A602" s="10" t="s">
        <v>8</v>
      </c>
      <c r="B602" s="101"/>
      <c r="C602" s="162" t="s">
        <v>24</v>
      </c>
      <c r="D602" s="162"/>
      <c r="E602" s="162"/>
    </row>
    <row r="603" customFormat="false" ht="13.5" hidden="false" customHeight="false" outlineLevel="0" collapsed="false">
      <c r="A603" s="18"/>
      <c r="B603" s="163" t="s">
        <v>60</v>
      </c>
      <c r="C603" s="19" t="s">
        <v>32</v>
      </c>
      <c r="D603" s="19" t="s">
        <v>33</v>
      </c>
      <c r="E603" s="19" t="s">
        <v>34</v>
      </c>
    </row>
    <row r="604" customFormat="false" ht="13.5" hidden="false" customHeight="false" outlineLevel="0" collapsed="false">
      <c r="A604" s="164" t="s">
        <v>35</v>
      </c>
      <c r="B604" s="165" t="n">
        <v>44.66097764</v>
      </c>
      <c r="C604" s="165" t="n">
        <f aca="false">AV9</f>
        <v>45.6119972</v>
      </c>
      <c r="D604" s="165" t="n">
        <f aca="false">AW9</f>
        <v>35.619624004</v>
      </c>
      <c r="E604" s="165" t="n">
        <f aca="false">AX9</f>
        <v>9.992373196</v>
      </c>
    </row>
    <row r="605" customFormat="false" ht="13.5" hidden="false" customHeight="false" outlineLevel="0" collapsed="false">
      <c r="A605" s="166" t="s">
        <v>36</v>
      </c>
      <c r="B605" s="165" t="n">
        <v>53.35776</v>
      </c>
      <c r="C605" s="165" t="n">
        <f aca="false">AV10</f>
        <v>41</v>
      </c>
      <c r="D605" s="165" t="n">
        <f aca="false">AW10</f>
        <v>41.1</v>
      </c>
      <c r="E605" s="165" t="n">
        <f aca="false">AX10</f>
        <v>0.100000000000001</v>
      </c>
    </row>
    <row r="606" customFormat="false" ht="13.5" hidden="false" customHeight="false" outlineLevel="0" collapsed="false">
      <c r="A606" s="166" t="s">
        <v>37</v>
      </c>
      <c r="B606" s="165" t="n">
        <v>8.69678236</v>
      </c>
      <c r="C606" s="165" t="n">
        <f aca="false">AV11</f>
        <v>-4.61199720000001</v>
      </c>
      <c r="D606" s="165" t="n">
        <f aca="false">AW11</f>
        <v>5.480375996</v>
      </c>
      <c r="E606" s="165" t="n">
        <f aca="false">AX11</f>
        <v>0</v>
      </c>
    </row>
    <row r="607" customFormat="false" ht="12.75" hidden="false" customHeight="false" outlineLevel="0" collapsed="false">
      <c r="A607" s="167" t="s">
        <v>38</v>
      </c>
      <c r="B607" s="122"/>
      <c r="C607" s="122"/>
      <c r="D607" s="122"/>
      <c r="E607" s="122"/>
    </row>
    <row r="608" customFormat="false" ht="12.75" hidden="false" customHeight="false" outlineLevel="0" collapsed="false">
      <c r="A608" s="59" t="s">
        <v>40</v>
      </c>
      <c r="B608" s="184" t="n">
        <v>3.5</v>
      </c>
      <c r="C608" s="184" t="n">
        <f aca="false">AV13</f>
        <v>3.5</v>
      </c>
      <c r="D608" s="184" t="n">
        <f aca="false">AW13</f>
        <v>0</v>
      </c>
      <c r="E608" s="184" t="n">
        <f aca="false">AX13</f>
        <v>3.5</v>
      </c>
    </row>
    <row r="609" customFormat="false" ht="12.75" hidden="false" customHeight="false" outlineLevel="0" collapsed="false">
      <c r="A609" s="46" t="s">
        <v>41</v>
      </c>
      <c r="B609" s="184" t="n">
        <v>0.5</v>
      </c>
      <c r="C609" s="184" t="n">
        <f aca="false">AV14</f>
        <v>0.5</v>
      </c>
      <c r="D609" s="184" t="n">
        <f aca="false">AW14</f>
        <v>0</v>
      </c>
      <c r="E609" s="184" t="n">
        <f aca="false">AX14</f>
        <v>0.5</v>
      </c>
    </row>
    <row r="610" customFormat="false" ht="12.75" hidden="false" customHeight="false" outlineLevel="0" collapsed="false">
      <c r="A610" s="46" t="s">
        <v>42</v>
      </c>
      <c r="B610" s="184" t="n">
        <v>9.4</v>
      </c>
      <c r="C610" s="184" t="n">
        <f aca="false">AV15</f>
        <v>9.4</v>
      </c>
      <c r="D610" s="184" t="n">
        <f aca="false">AW15</f>
        <v>4.1</v>
      </c>
      <c r="E610" s="184" t="n">
        <f aca="false">AX15</f>
        <v>5.3</v>
      </c>
    </row>
    <row r="611" customFormat="false" ht="12.75" hidden="false" customHeight="false" outlineLevel="0" collapsed="false">
      <c r="A611" s="46" t="s">
        <v>68</v>
      </c>
      <c r="B611" s="184" t="n">
        <v>0</v>
      </c>
      <c r="C611" s="184" t="n">
        <f aca="false">AV16</f>
        <v>0</v>
      </c>
      <c r="D611" s="184" t="n">
        <f aca="false">AW16</f>
        <v>0</v>
      </c>
      <c r="E611" s="184" t="n">
        <f aca="false">AX16</f>
        <v>0</v>
      </c>
    </row>
    <row r="612" customFormat="false" ht="12.75" hidden="false" customHeight="false" outlineLevel="0" collapsed="false">
      <c r="A612" s="67" t="s">
        <v>43</v>
      </c>
      <c r="B612" s="184" t="n">
        <v>0</v>
      </c>
      <c r="C612" s="184" t="n">
        <f aca="false">AV17</f>
        <v>6.6367152</v>
      </c>
      <c r="D612" s="184" t="n">
        <f aca="false">AW17</f>
        <v>0.3</v>
      </c>
      <c r="E612" s="184" t="n">
        <f aca="false">AX17</f>
        <v>6.3367152</v>
      </c>
    </row>
    <row r="613" customFormat="false" ht="13.5" hidden="false" customHeight="false" outlineLevel="0" collapsed="false">
      <c r="A613" s="65"/>
      <c r="B613" s="184" t="n">
        <v>0</v>
      </c>
      <c r="C613" s="184" t="n">
        <f aca="false">AV18</f>
        <v>0</v>
      </c>
      <c r="D613" s="184" t="n">
        <f aca="false">AW18</f>
        <v>0</v>
      </c>
      <c r="E613" s="184" t="n">
        <f aca="false">AX18</f>
        <v>0</v>
      </c>
    </row>
    <row r="614" customFormat="false" ht="13.5" hidden="false" customHeight="false" outlineLevel="0" collapsed="false">
      <c r="A614" s="75" t="s">
        <v>44</v>
      </c>
      <c r="B614" s="84" t="n">
        <v>13.4</v>
      </c>
      <c r="C614" s="84" t="n">
        <f aca="false">C608+C609+C610+C611+C612+C613</f>
        <v>20.0367152</v>
      </c>
      <c r="D614" s="84" t="n">
        <f aca="false">D608+D609+D610+D611+D612+D613</f>
        <v>4.4</v>
      </c>
      <c r="E614" s="84" t="n">
        <f aca="false">E608+E609+E610+E611+E612+E613</f>
        <v>15.6367152</v>
      </c>
    </row>
    <row r="615" customFormat="false" ht="22.5" hidden="false" customHeight="false" outlineLevel="0" collapsed="false">
      <c r="A615" s="92" t="s">
        <v>45</v>
      </c>
      <c r="B615" s="93"/>
      <c r="C615" s="93"/>
      <c r="D615" s="93"/>
      <c r="E615" s="93"/>
    </row>
    <row r="616" customFormat="false" ht="12.75" hidden="false" customHeight="false" outlineLevel="0" collapsed="false">
      <c r="A616" s="58" t="s">
        <v>46</v>
      </c>
      <c r="B616" s="184" t="n">
        <v>9.3809268</v>
      </c>
      <c r="C616" s="184" t="n">
        <f aca="false">AV21</f>
        <v>7.1077212</v>
      </c>
      <c r="D616" s="184" t="n">
        <f aca="false">AW21</f>
        <v>7.759566</v>
      </c>
      <c r="E616" s="184" t="n">
        <f aca="false">AX21</f>
        <v>-0.6518448</v>
      </c>
    </row>
    <row r="617" customFormat="false" ht="12.75" hidden="false" customHeight="false" outlineLevel="0" collapsed="false">
      <c r="A617" s="58" t="s">
        <v>41</v>
      </c>
      <c r="B617" s="184" t="n">
        <v>1.39596552</v>
      </c>
      <c r="C617" s="184" t="n">
        <f aca="false">AV22</f>
        <v>1.0781568</v>
      </c>
      <c r="D617" s="184" t="n">
        <f aca="false">AW22</f>
        <v>1.1544804</v>
      </c>
      <c r="E617" s="184" t="n">
        <f aca="false">AX22</f>
        <v>-0.0763236000000001</v>
      </c>
    </row>
    <row r="618" customFormat="false" ht="12.75" hidden="false" customHeight="false" outlineLevel="0" collapsed="false">
      <c r="A618" s="101" t="s">
        <v>47</v>
      </c>
      <c r="B618" s="184" t="n">
        <v>0</v>
      </c>
      <c r="C618" s="184" t="n">
        <f aca="false">AV23</f>
        <v>0</v>
      </c>
      <c r="D618" s="184" t="n">
        <f aca="false">AW23</f>
        <v>0.2</v>
      </c>
      <c r="E618" s="184" t="n">
        <f aca="false">AX23</f>
        <v>-0.2</v>
      </c>
    </row>
    <row r="619" customFormat="false" ht="13.5" hidden="false" customHeight="false" outlineLevel="0" collapsed="false">
      <c r="A619" s="104" t="s">
        <v>48</v>
      </c>
      <c r="B619" s="184" t="n">
        <v>0</v>
      </c>
      <c r="C619" s="184" t="n">
        <f aca="false">AV24</f>
        <v>0</v>
      </c>
      <c r="D619" s="184" t="n">
        <f aca="false">AW24</f>
        <v>0.4</v>
      </c>
      <c r="E619" s="184" t="n">
        <f aca="false">AX24</f>
        <v>-0.4</v>
      </c>
    </row>
    <row r="620" s="3" customFormat="true" ht="13.5" hidden="false" customHeight="false" outlineLevel="0" collapsed="false">
      <c r="A620" s="107" t="s">
        <v>44</v>
      </c>
      <c r="B620" s="108" t="n">
        <v>10.77689232</v>
      </c>
      <c r="C620" s="108" t="n">
        <f aca="false">C616+C617+C618+C619</f>
        <v>8.185878</v>
      </c>
      <c r="D620" s="108" t="n">
        <f aca="false">D616+D617+D618+D619</f>
        <v>9.5140464</v>
      </c>
      <c r="E620" s="108" t="n">
        <f aca="false">E616+E617+E618+E619</f>
        <v>-1.3281684</v>
      </c>
    </row>
    <row r="621" customFormat="false" ht="22.5" hidden="false" customHeight="false" outlineLevel="0" collapsed="false">
      <c r="A621" s="115" t="s">
        <v>49</v>
      </c>
      <c r="B621" s="93"/>
      <c r="C621" s="93"/>
      <c r="D621" s="93"/>
      <c r="E621" s="93"/>
    </row>
    <row r="622" customFormat="false" ht="12.75" hidden="false" customHeight="false" outlineLevel="0" collapsed="false">
      <c r="A622" s="58" t="s">
        <v>50</v>
      </c>
      <c r="B622" s="184" t="n">
        <v>4.74444</v>
      </c>
      <c r="C622" s="184" t="n">
        <f aca="false">AV27</f>
        <v>3.9523248</v>
      </c>
      <c r="D622" s="184" t="n">
        <f aca="false">AW27</f>
        <v>4.58030988</v>
      </c>
      <c r="E622" s="184" t="n">
        <f aca="false">AX27</f>
        <v>-0.627985080000001</v>
      </c>
    </row>
    <row r="623" customFormat="false" ht="12.75" hidden="false" customHeight="false" outlineLevel="0" collapsed="false">
      <c r="A623" s="58" t="s">
        <v>41</v>
      </c>
      <c r="B623" s="184" t="n">
        <v>0.72589932</v>
      </c>
      <c r="C623" s="184" t="n">
        <f aca="false">AV28</f>
        <v>0.594774</v>
      </c>
      <c r="D623" s="184" t="n">
        <f aca="false">AW28</f>
        <v>0.588234924</v>
      </c>
      <c r="E623" s="184" t="n">
        <f aca="false">AX28</f>
        <v>0.00653907600000003</v>
      </c>
    </row>
    <row r="624" customFormat="false" ht="12.75" hidden="false" customHeight="false" outlineLevel="0" collapsed="false">
      <c r="A624" s="46" t="s">
        <v>51</v>
      </c>
      <c r="B624" s="184" t="n">
        <v>4.57254</v>
      </c>
      <c r="C624" s="184" t="n">
        <f aca="false">AV29</f>
        <v>3.238596</v>
      </c>
      <c r="D624" s="184" t="n">
        <f aca="false">AW29</f>
        <v>3.554892</v>
      </c>
      <c r="E624" s="184" t="n">
        <f aca="false">AX29</f>
        <v>-0.316296</v>
      </c>
    </row>
    <row r="625" customFormat="false" ht="12.75" hidden="false" customHeight="false" outlineLevel="0" collapsed="false">
      <c r="A625" s="46" t="s">
        <v>42</v>
      </c>
      <c r="B625" s="184" t="n">
        <v>0</v>
      </c>
      <c r="C625" s="184" t="n">
        <f aca="false">AV30</f>
        <v>0</v>
      </c>
      <c r="D625" s="184" t="n">
        <f aca="false">AW30</f>
        <v>0.3</v>
      </c>
      <c r="E625" s="184" t="n">
        <f aca="false">AX30</f>
        <v>-0.3</v>
      </c>
    </row>
    <row r="626" customFormat="false" ht="12.75" hidden="false" customHeight="false" outlineLevel="0" collapsed="false">
      <c r="A626" s="67" t="s">
        <v>48</v>
      </c>
      <c r="B626" s="184" t="n">
        <v>0</v>
      </c>
      <c r="C626" s="184" t="n">
        <f aca="false">AV31</f>
        <v>0</v>
      </c>
      <c r="D626" s="184" t="n">
        <f aca="false">AW31</f>
        <v>1.4</v>
      </c>
      <c r="E626" s="184" t="n">
        <f aca="false">AX31</f>
        <v>-1.4</v>
      </c>
    </row>
    <row r="627" customFormat="false" ht="12.75" hidden="false" customHeight="false" outlineLevel="0" collapsed="false">
      <c r="A627" s="65"/>
      <c r="B627" s="184" t="n">
        <v>0</v>
      </c>
      <c r="C627" s="184" t="n">
        <f aca="false">AV32</f>
        <v>0</v>
      </c>
      <c r="D627" s="184" t="n">
        <f aca="false">AW32</f>
        <v>0</v>
      </c>
      <c r="E627" s="184" t="n">
        <f aca="false">AX32</f>
        <v>0</v>
      </c>
    </row>
    <row r="628" customFormat="false" ht="13.5" hidden="false" customHeight="false" outlineLevel="0" collapsed="false">
      <c r="A628" s="65"/>
      <c r="B628" s="184" t="n">
        <v>0</v>
      </c>
      <c r="C628" s="184" t="n">
        <f aca="false">AV33</f>
        <v>0</v>
      </c>
      <c r="D628" s="184" t="n">
        <f aca="false">AW33</f>
        <v>0</v>
      </c>
      <c r="E628" s="184" t="n">
        <f aca="false">AX33</f>
        <v>0</v>
      </c>
    </row>
    <row r="629" customFormat="false" ht="13.5" hidden="false" customHeight="false" outlineLevel="0" collapsed="false">
      <c r="A629" s="75" t="s">
        <v>44</v>
      </c>
      <c r="B629" s="85" t="n">
        <v>10.04287932</v>
      </c>
      <c r="C629" s="85" t="n">
        <f aca="false">C622+C623+C624+C625+C626+C627</f>
        <v>7.7856948</v>
      </c>
      <c r="D629" s="85" t="n">
        <f aca="false">D622+D623+D624+D625+D626+D627</f>
        <v>10.423436804</v>
      </c>
      <c r="E629" s="85" t="n">
        <f aca="false">E622+E623+E624+E625+E626+E627</f>
        <v>-2.637742004</v>
      </c>
    </row>
    <row r="630" customFormat="false" ht="13.5" hidden="false" customHeight="false" outlineLevel="0" collapsed="false">
      <c r="A630" s="127" t="s">
        <v>52</v>
      </c>
      <c r="B630" s="132" t="n">
        <v>10.441206</v>
      </c>
      <c r="C630" s="132" t="n">
        <f aca="false">C631+C632+C633+C634</f>
        <v>9.6037092</v>
      </c>
      <c r="D630" s="132" t="n">
        <f aca="false">D631+D632+D633+D634</f>
        <v>11.2821408</v>
      </c>
      <c r="E630" s="132" t="n">
        <f aca="false">E631+E632+E633+E634</f>
        <v>-1.6784316</v>
      </c>
    </row>
    <row r="631" customFormat="false" ht="12.75" hidden="false" customHeight="false" outlineLevel="0" collapsed="false">
      <c r="A631" s="136" t="s">
        <v>53</v>
      </c>
      <c r="B631" s="140" t="n">
        <v>0</v>
      </c>
      <c r="C631" s="140" t="n">
        <f aca="false">AV36</f>
        <v>0</v>
      </c>
      <c r="D631" s="140" t="n">
        <f aca="false">AW36</f>
        <v>0</v>
      </c>
      <c r="E631" s="140" t="n">
        <f aca="false">AX36</f>
        <v>0</v>
      </c>
    </row>
    <row r="632" customFormat="false" ht="12.75" hidden="false" customHeight="false" outlineLevel="0" collapsed="false">
      <c r="A632" s="145" t="s">
        <v>54</v>
      </c>
      <c r="B632" s="140" t="n">
        <v>0</v>
      </c>
      <c r="C632" s="140" t="n">
        <f aca="false">AV37</f>
        <v>0</v>
      </c>
      <c r="D632" s="140" t="n">
        <f aca="false">AW37</f>
        <v>0</v>
      </c>
      <c r="E632" s="140" t="n">
        <f aca="false">AX37</f>
        <v>0</v>
      </c>
    </row>
    <row r="633" customFormat="false" ht="12.75" hidden="false" customHeight="false" outlineLevel="0" collapsed="false">
      <c r="A633" s="145"/>
      <c r="B633" s="140" t="n">
        <v>0</v>
      </c>
      <c r="C633" s="140" t="n">
        <f aca="false">AV38</f>
        <v>0</v>
      </c>
      <c r="D633" s="140" t="n">
        <f aca="false">AW38</f>
        <v>0</v>
      </c>
      <c r="E633" s="140" t="n">
        <f aca="false">AX38</f>
        <v>0</v>
      </c>
    </row>
    <row r="634" customFormat="false" ht="35.25" hidden="false" customHeight="false" outlineLevel="0" collapsed="false">
      <c r="A634" s="150" t="s">
        <v>55</v>
      </c>
      <c r="B634" s="140" t="n">
        <v>10.441206</v>
      </c>
      <c r="C634" s="140" t="n">
        <f aca="false">AV39</f>
        <v>9.6037092</v>
      </c>
      <c r="D634" s="140" t="n">
        <f aca="false">AW39</f>
        <v>11.2821408</v>
      </c>
      <c r="E634" s="140" t="n">
        <f aca="false">AX39</f>
        <v>-1.6784316</v>
      </c>
    </row>
    <row r="635" customFormat="false" ht="13.5" hidden="false" customHeight="false" outlineLevel="0" collapsed="false">
      <c r="A635" s="154" t="s">
        <v>56</v>
      </c>
      <c r="B635" s="85" t="n">
        <v>44.66097764</v>
      </c>
      <c r="C635" s="85" t="n">
        <f aca="false">C614+C620+C629+C630</f>
        <v>45.6119972</v>
      </c>
      <c r="D635" s="85" t="n">
        <f aca="false">D614+D620+D629+D630</f>
        <v>35.619624004</v>
      </c>
      <c r="E635" s="85" t="n">
        <f aca="false">E614+E620+E629+E630</f>
        <v>9.992373196</v>
      </c>
    </row>
    <row r="637" customFormat="false" ht="12.75" hidden="false" customHeight="false" outlineLevel="0" collapsed="false">
      <c r="A637" s="1" t="s">
        <v>63</v>
      </c>
      <c r="B637" s="1"/>
      <c r="C637" s="1"/>
      <c r="D637" s="1"/>
    </row>
    <row r="639" customFormat="false" ht="12.75" hidden="false" customHeight="false" outlineLevel="0" collapsed="false">
      <c r="A639" s="1" t="s">
        <v>0</v>
      </c>
      <c r="B639" s="1"/>
      <c r="C639" s="1"/>
      <c r="D639" s="1"/>
      <c r="E639" s="1"/>
    </row>
    <row r="640" customFormat="false" ht="12.75" hidden="false" customHeight="false" outlineLevel="0" collapsed="false">
      <c r="A640" s="1" t="s">
        <v>1</v>
      </c>
      <c r="B640" s="1"/>
      <c r="C640" s="1"/>
      <c r="D640" s="1"/>
      <c r="E640" s="1"/>
    </row>
    <row r="641" customFormat="false" ht="12.75" hidden="false" customHeight="false" outlineLevel="0" collapsed="false">
      <c r="A641" s="160" t="s">
        <v>2</v>
      </c>
      <c r="B641" s="160"/>
      <c r="C641" s="160" t="s">
        <v>3</v>
      </c>
      <c r="D641" s="160" t="str">
        <f aca="false">G3</f>
        <v>9 месяцев</v>
      </c>
    </row>
    <row r="642" customFormat="false" ht="12.75" hidden="false" customHeight="false" outlineLevel="0" collapsed="false">
      <c r="A642" s="0" t="s">
        <v>6</v>
      </c>
      <c r="C642" s="5" t="n">
        <f aca="false">BC6</f>
        <v>29.6</v>
      </c>
      <c r="D642" s="7" t="n">
        <v>514.2</v>
      </c>
      <c r="E642" s="5" t="s">
        <v>7</v>
      </c>
    </row>
    <row r="643" customFormat="false" ht="12.75" hidden="false" customHeight="false" outlineLevel="0" collapsed="false">
      <c r="C643" s="5"/>
      <c r="D643" s="161" t="s">
        <v>65</v>
      </c>
      <c r="E643" s="5"/>
    </row>
    <row r="644" customFormat="false" ht="12.75" hidden="false" customHeight="true" outlineLevel="0" collapsed="false">
      <c r="A644" s="10" t="s">
        <v>8</v>
      </c>
      <c r="B644" s="101"/>
      <c r="C644" s="162" t="s">
        <v>25</v>
      </c>
      <c r="D644" s="162"/>
      <c r="E644" s="162"/>
    </row>
    <row r="645" customFormat="false" ht="13.5" hidden="false" customHeight="true" outlineLevel="0" collapsed="false">
      <c r="A645" s="18"/>
      <c r="B645" s="163" t="s">
        <v>60</v>
      </c>
      <c r="C645" s="19" t="s">
        <v>32</v>
      </c>
      <c r="D645" s="19" t="s">
        <v>33</v>
      </c>
      <c r="E645" s="19" t="s">
        <v>34</v>
      </c>
    </row>
    <row r="646" customFormat="false" ht="13.5" hidden="false" customHeight="false" outlineLevel="0" collapsed="false">
      <c r="A646" s="164" t="s">
        <v>35</v>
      </c>
      <c r="B646" s="165" t="n">
        <v>36.42326882</v>
      </c>
      <c r="C646" s="165" t="n">
        <f aca="false">AY9+BB9</f>
        <v>20.226641</v>
      </c>
      <c r="D646" s="165" t="n">
        <f aca="false">AZ9+BC9</f>
        <v>26.171570002</v>
      </c>
      <c r="E646" s="165" t="n">
        <f aca="false">BA9+BD9</f>
        <v>-5.944929002</v>
      </c>
    </row>
    <row r="647" customFormat="false" ht="13.5" hidden="false" customHeight="false" outlineLevel="0" collapsed="false">
      <c r="A647" s="166" t="s">
        <v>36</v>
      </c>
      <c r="B647" s="165" t="n">
        <v>42.19888</v>
      </c>
      <c r="C647" s="165" t="n">
        <f aca="false">AY10+BB10</f>
        <v>30.7</v>
      </c>
      <c r="D647" s="165" t="n">
        <f aca="false">AZ10+BC10</f>
        <v>32.4</v>
      </c>
      <c r="E647" s="165" t="n">
        <f aca="false">BA10+BD10</f>
        <v>1.7</v>
      </c>
    </row>
    <row r="648" customFormat="false" ht="13.5" hidden="false" customHeight="false" outlineLevel="0" collapsed="false">
      <c r="A648" s="166" t="s">
        <v>37</v>
      </c>
      <c r="B648" s="165" t="n">
        <v>5.77561118000001</v>
      </c>
      <c r="C648" s="165" t="n">
        <f aca="false">AY11+BB11</f>
        <v>10.473359</v>
      </c>
      <c r="D648" s="165" t="n">
        <f aca="false">AZ11+BC11</f>
        <v>6.228429998</v>
      </c>
      <c r="E648" s="165" t="n">
        <f aca="false">BA11+BD11</f>
        <v>0</v>
      </c>
    </row>
    <row r="649" customFormat="false" ht="12.75" hidden="false" customHeight="false" outlineLevel="0" collapsed="false">
      <c r="A649" s="167" t="s">
        <v>38</v>
      </c>
      <c r="B649" s="122"/>
      <c r="C649" s="122"/>
      <c r="D649" s="122"/>
      <c r="E649" s="122"/>
    </row>
    <row r="650" customFormat="false" ht="12.75" hidden="false" customHeight="false" outlineLevel="0" collapsed="false">
      <c r="A650" s="59" t="s">
        <v>40</v>
      </c>
      <c r="B650" s="184" t="n">
        <v>3.1</v>
      </c>
      <c r="C650" s="184" t="n">
        <f aca="false">AY13+BB13</f>
        <v>3.1</v>
      </c>
      <c r="D650" s="184" t="n">
        <f aca="false">AZ13+BC13</f>
        <v>0</v>
      </c>
      <c r="E650" s="184" t="n">
        <f aca="false">BA13+BD13</f>
        <v>3.1</v>
      </c>
    </row>
    <row r="651" customFormat="false" ht="12.75" hidden="false" customHeight="false" outlineLevel="0" collapsed="false">
      <c r="A651" s="59" t="s">
        <v>41</v>
      </c>
      <c r="B651" s="184" t="n">
        <v>0.5</v>
      </c>
      <c r="C651" s="184" t="n">
        <f aca="false">AY14+BB14</f>
        <v>0.5</v>
      </c>
      <c r="D651" s="184" t="n">
        <f aca="false">AZ14+BC14</f>
        <v>0</v>
      </c>
      <c r="E651" s="184" t="n">
        <f aca="false">BA14+BD14</f>
        <v>0.5</v>
      </c>
    </row>
    <row r="652" customFormat="false" ht="12.75" hidden="false" customHeight="false" outlineLevel="0" collapsed="false">
      <c r="A652" s="59" t="s">
        <v>42</v>
      </c>
      <c r="B652" s="184" t="n">
        <v>8.1</v>
      </c>
      <c r="C652" s="184" t="n">
        <f aca="false">AY15+BB15</f>
        <v>8.1</v>
      </c>
      <c r="D652" s="184" t="n">
        <f aca="false">AZ15+BC15</f>
        <v>0.3</v>
      </c>
      <c r="E652" s="184" t="n">
        <f aca="false">BA15+BD15</f>
        <v>7.8</v>
      </c>
    </row>
    <row r="653" customFormat="false" ht="12.75" hidden="false" customHeight="false" outlineLevel="0" collapsed="false">
      <c r="A653" s="59" t="s">
        <v>68</v>
      </c>
      <c r="B653" s="184" t="n">
        <v>0</v>
      </c>
      <c r="C653" s="184" t="n">
        <f aca="false">AY16+BB16</f>
        <v>0</v>
      </c>
      <c r="D653" s="184" t="n">
        <f aca="false">AZ16+BC16</f>
        <v>0</v>
      </c>
      <c r="E653" s="184" t="n">
        <f aca="false">BA16+BD16</f>
        <v>0</v>
      </c>
    </row>
    <row r="654" customFormat="false" ht="12.75" hidden="false" customHeight="false" outlineLevel="0" collapsed="false">
      <c r="A654" s="185" t="s">
        <v>43</v>
      </c>
      <c r="B654" s="184" t="n">
        <v>0</v>
      </c>
      <c r="C654" s="184" t="n">
        <f aca="false">AY17+BB17</f>
        <v>4.9630584</v>
      </c>
      <c r="D654" s="184" t="n">
        <f aca="false">AZ17+BC17</f>
        <v>0.2</v>
      </c>
      <c r="E654" s="184" t="n">
        <f aca="false">BA17+BD17</f>
        <v>4.7630584</v>
      </c>
    </row>
    <row r="655" customFormat="false" ht="13.5" hidden="false" customHeight="false" outlineLevel="0" collapsed="false">
      <c r="A655" s="74"/>
      <c r="B655" s="186" t="n">
        <v>0</v>
      </c>
      <c r="C655" s="186" t="n">
        <f aca="false">AY18+BB18</f>
        <v>0</v>
      </c>
      <c r="D655" s="186" t="n">
        <f aca="false">AZ18+BC18</f>
        <v>0</v>
      </c>
      <c r="E655" s="186" t="n">
        <f aca="false">BA18+BD18</f>
        <v>0</v>
      </c>
    </row>
    <row r="656" customFormat="false" ht="13.5" hidden="false" customHeight="false" outlineLevel="0" collapsed="false">
      <c r="A656" s="75" t="s">
        <v>44</v>
      </c>
      <c r="B656" s="192"/>
      <c r="C656" s="192"/>
      <c r="D656" s="192"/>
      <c r="E656" s="192"/>
    </row>
    <row r="657" customFormat="false" ht="22.5" hidden="false" customHeight="false" outlineLevel="0" collapsed="false">
      <c r="A657" s="92" t="s">
        <v>45</v>
      </c>
      <c r="B657" s="93"/>
      <c r="C657" s="93"/>
      <c r="D657" s="93"/>
      <c r="E657" s="93"/>
    </row>
    <row r="658" customFormat="false" ht="12.75" hidden="false" customHeight="false" outlineLevel="0" collapsed="false">
      <c r="A658" s="58" t="s">
        <v>46</v>
      </c>
      <c r="B658" s="184" t="n">
        <v>7.4190634</v>
      </c>
      <c r="C658" s="184" t="n">
        <f aca="false">AY21+BB21</f>
        <v>5.6212606</v>
      </c>
      <c r="D658" s="184" t="n">
        <f aca="false">AZ21+BC21</f>
        <v>6.136783</v>
      </c>
      <c r="E658" s="184" t="n">
        <f aca="false">BA21+BD21</f>
        <v>-0.5155224</v>
      </c>
    </row>
    <row r="659" customFormat="false" ht="12.75" hidden="false" customHeight="false" outlineLevel="0" collapsed="false">
      <c r="A659" s="58" t="s">
        <v>41</v>
      </c>
      <c r="B659" s="184" t="n">
        <v>1.10402276</v>
      </c>
      <c r="C659" s="184" t="n">
        <f aca="false">AY22+BB22</f>
        <v>0.8526784</v>
      </c>
      <c r="D659" s="184" t="n">
        <f aca="false">AZ22+BC22</f>
        <v>0.9130402</v>
      </c>
      <c r="E659" s="184" t="n">
        <f aca="false">BA22+BD22</f>
        <v>-0.0603618</v>
      </c>
    </row>
    <row r="660" customFormat="false" ht="12.75" hidden="false" customHeight="false" outlineLevel="0" collapsed="false">
      <c r="A660" s="101" t="s">
        <v>47</v>
      </c>
      <c r="B660" s="184" t="n">
        <v>0</v>
      </c>
      <c r="C660" s="184" t="n">
        <f aca="false">AY23+BB23</f>
        <v>0</v>
      </c>
      <c r="D660" s="184" t="n">
        <f aca="false">AZ23+BC23</f>
        <v>0.2</v>
      </c>
      <c r="E660" s="184" t="n">
        <f aca="false">BA23+BD23</f>
        <v>-0.2</v>
      </c>
    </row>
    <row r="661" customFormat="false" ht="13.5" hidden="false" customHeight="false" outlineLevel="0" collapsed="false">
      <c r="A661" s="104" t="s">
        <v>48</v>
      </c>
      <c r="B661" s="184" t="n">
        <v>0</v>
      </c>
      <c r="C661" s="184" t="n">
        <f aca="false">AY24+BB24</f>
        <v>0</v>
      </c>
      <c r="D661" s="184" t="n">
        <f aca="false">AZ24+BC24</f>
        <v>0.3</v>
      </c>
      <c r="E661" s="184" t="n">
        <f aca="false">BA24+BD24</f>
        <v>-0.3</v>
      </c>
    </row>
    <row r="662" customFormat="false" ht="13.5" hidden="false" customHeight="false" outlineLevel="0" collapsed="false">
      <c r="A662" s="107" t="s">
        <v>44</v>
      </c>
      <c r="B662" s="108" t="n">
        <v>8.52308616</v>
      </c>
      <c r="C662" s="108" t="n">
        <f aca="false">C658+C659+C660+C661</f>
        <v>6.473939</v>
      </c>
      <c r="D662" s="108" t="n">
        <f aca="false">D658+D659+D660+D661</f>
        <v>7.5498232</v>
      </c>
      <c r="E662" s="108" t="n">
        <f aca="false">E658+E659+E660+E661</f>
        <v>-1.0758842</v>
      </c>
    </row>
    <row r="663" customFormat="false" ht="22.5" hidden="false" customHeight="false" outlineLevel="0" collapsed="false">
      <c r="A663" s="115" t="s">
        <v>49</v>
      </c>
      <c r="B663" s="93"/>
      <c r="C663" s="93"/>
      <c r="D663" s="93"/>
      <c r="E663" s="93"/>
    </row>
    <row r="664" customFormat="false" ht="12.75" hidden="false" customHeight="false" outlineLevel="0" collapsed="false">
      <c r="A664" s="58" t="s">
        <v>50</v>
      </c>
      <c r="B664" s="184" t="n">
        <v>3.75222</v>
      </c>
      <c r="C664" s="184" t="n">
        <f aca="false">AY27+BB27</f>
        <v>3.1257624</v>
      </c>
      <c r="D664" s="184" t="n">
        <f aca="false">AZ27+BC27</f>
        <v>3.62241494</v>
      </c>
      <c r="E664" s="184" t="n">
        <f aca="false">BA27+BD27</f>
        <v>-0.49665254</v>
      </c>
    </row>
    <row r="665" customFormat="false" ht="12.75" hidden="false" customHeight="false" outlineLevel="0" collapsed="false">
      <c r="A665" s="58" t="s">
        <v>41</v>
      </c>
      <c r="B665" s="184" t="n">
        <v>0.57408966</v>
      </c>
      <c r="C665" s="184" t="n">
        <f aca="false">AY28+BB28</f>
        <v>0.470387</v>
      </c>
      <c r="D665" s="184" t="n">
        <f aca="false">AZ28+BC28</f>
        <v>0.465215462</v>
      </c>
      <c r="E665" s="184" t="n">
        <f aca="false">BA28+BD28</f>
        <v>0.00517153799999999</v>
      </c>
    </row>
    <row r="666" customFormat="false" ht="12.75" hidden="false" customHeight="false" outlineLevel="0" collapsed="false">
      <c r="A666" s="46" t="s">
        <v>51</v>
      </c>
      <c r="B666" s="184" t="n">
        <v>3.61627</v>
      </c>
      <c r="C666" s="184" t="n">
        <f aca="false">AY29+BB29</f>
        <v>2.561298</v>
      </c>
      <c r="D666" s="184" t="n">
        <f aca="false">AZ29+BC29</f>
        <v>2.811446</v>
      </c>
      <c r="E666" s="184" t="n">
        <f aca="false">BA29+BD29</f>
        <v>-0.250148</v>
      </c>
    </row>
    <row r="667" customFormat="false" ht="12.75" hidden="false" customHeight="false" outlineLevel="0" collapsed="false">
      <c r="A667" s="46" t="s">
        <v>42</v>
      </c>
      <c r="B667" s="184" t="n">
        <v>0</v>
      </c>
      <c r="C667" s="184" t="n">
        <f aca="false">AY30+BB30</f>
        <v>0</v>
      </c>
      <c r="D667" s="184" t="n">
        <f aca="false">AZ30+BC30</f>
        <v>0.3</v>
      </c>
      <c r="E667" s="184" t="n">
        <f aca="false">BA30+BD30</f>
        <v>-0.3</v>
      </c>
    </row>
    <row r="668" customFormat="false" ht="12.75" hidden="false" customHeight="false" outlineLevel="0" collapsed="false">
      <c r="A668" s="67" t="s">
        <v>74</v>
      </c>
      <c r="B668" s="184" t="n">
        <v>0</v>
      </c>
      <c r="C668" s="184" t="n">
        <f aca="false">AY31+BB31</f>
        <v>0</v>
      </c>
      <c r="D668" s="184" t="n">
        <f aca="false">AZ31+BC31</f>
        <v>2.5</v>
      </c>
      <c r="E668" s="184" t="n">
        <f aca="false">BA31+BD31</f>
        <v>-2.5</v>
      </c>
    </row>
    <row r="669" customFormat="false" ht="12.75" hidden="false" customHeight="false" outlineLevel="0" collapsed="false">
      <c r="A669" s="65"/>
      <c r="B669" s="184" t="n">
        <v>0</v>
      </c>
      <c r="C669" s="184" t="n">
        <f aca="false">AY32+BB32</f>
        <v>0</v>
      </c>
      <c r="D669" s="184" t="n">
        <f aca="false">AZ32+BC32</f>
        <v>0</v>
      </c>
      <c r="E669" s="184" t="n">
        <f aca="false">BA32+BD32</f>
        <v>0</v>
      </c>
    </row>
    <row r="670" customFormat="false" ht="13.5" hidden="false" customHeight="false" outlineLevel="0" collapsed="false">
      <c r="A670" s="65"/>
      <c r="B670" s="184" t="n">
        <v>0</v>
      </c>
      <c r="C670" s="184" t="n">
        <f aca="false">AY33+BB33</f>
        <v>0</v>
      </c>
      <c r="D670" s="184" t="n">
        <f aca="false">AZ33+BC33</f>
        <v>0</v>
      </c>
      <c r="E670" s="184" t="n">
        <f aca="false">BA33+BD33</f>
        <v>0</v>
      </c>
    </row>
    <row r="671" customFormat="false" ht="13.5" hidden="false" customHeight="false" outlineLevel="0" collapsed="false">
      <c r="A671" s="75" t="s">
        <v>44</v>
      </c>
      <c r="B671" s="85" t="n">
        <v>7.94257966</v>
      </c>
      <c r="C671" s="85" t="n">
        <f aca="false">C664+C665+C666+C667+C668+C669</f>
        <v>6.1574474</v>
      </c>
      <c r="D671" s="85" t="n">
        <f aca="false">D664+D665+D666+D667+D668+D669</f>
        <v>9.699076402</v>
      </c>
      <c r="E671" s="85" t="n">
        <f aca="false">E664+E665+E666+E667+E668+E669</f>
        <v>-3.541629002</v>
      </c>
    </row>
    <row r="672" customFormat="false" ht="13.5" hidden="false" customHeight="false" outlineLevel="0" collapsed="false">
      <c r="A672" s="127" t="s">
        <v>52</v>
      </c>
      <c r="B672" s="132" t="n">
        <v>8.257603</v>
      </c>
      <c r="C672" s="132" t="n">
        <f aca="false">C673+C674+C675+C676</f>
        <v>7.5952546</v>
      </c>
      <c r="D672" s="132" t="n">
        <f aca="false">D673+D674+D675+D676</f>
        <v>8.9226704</v>
      </c>
      <c r="E672" s="132" t="n">
        <f aca="false">E673+E674+E675+E676</f>
        <v>-1.3274158</v>
      </c>
    </row>
    <row r="673" customFormat="false" ht="12.75" hidden="false" customHeight="false" outlineLevel="0" collapsed="false">
      <c r="A673" s="136" t="s">
        <v>53</v>
      </c>
      <c r="B673" s="140" t="n">
        <v>0</v>
      </c>
      <c r="C673" s="140" t="n">
        <f aca="false">AY36+BB36</f>
        <v>0</v>
      </c>
      <c r="D673" s="140" t="n">
        <f aca="false">AZ36+BC36</f>
        <v>0</v>
      </c>
      <c r="E673" s="140" t="n">
        <f aca="false">BA36+BD36</f>
        <v>0</v>
      </c>
    </row>
    <row r="674" customFormat="false" ht="12.75" hidden="false" customHeight="false" outlineLevel="0" collapsed="false">
      <c r="A674" s="145" t="s">
        <v>54</v>
      </c>
      <c r="B674" s="140" t="n">
        <v>0</v>
      </c>
      <c r="C674" s="140" t="n">
        <f aca="false">AY37+BB37</f>
        <v>0</v>
      </c>
      <c r="D674" s="140" t="n">
        <f aca="false">AZ37+BC37</f>
        <v>0</v>
      </c>
      <c r="E674" s="140" t="n">
        <f aca="false">BA37+BD37</f>
        <v>0</v>
      </c>
    </row>
    <row r="675" customFormat="false" ht="12.75" hidden="false" customHeight="false" outlineLevel="0" collapsed="false">
      <c r="A675" s="145"/>
      <c r="B675" s="140" t="n">
        <v>0</v>
      </c>
      <c r="C675" s="140" t="n">
        <f aca="false">AY38+BB38</f>
        <v>0</v>
      </c>
      <c r="D675" s="140" t="n">
        <f aca="false">AZ38+BC38</f>
        <v>0</v>
      </c>
      <c r="E675" s="140" t="n">
        <f aca="false">BA38+BD38</f>
        <v>0</v>
      </c>
    </row>
    <row r="676" customFormat="false" ht="35.25" hidden="false" customHeight="false" outlineLevel="0" collapsed="false">
      <c r="A676" s="150" t="s">
        <v>55</v>
      </c>
      <c r="B676" s="140" t="n">
        <v>8.257603</v>
      </c>
      <c r="C676" s="140" t="n">
        <f aca="false">AY39+BB39</f>
        <v>7.5952546</v>
      </c>
      <c r="D676" s="140" t="n">
        <f aca="false">AZ39+BC39</f>
        <v>8.9226704</v>
      </c>
      <c r="E676" s="140" t="n">
        <f aca="false">BA39+BD39</f>
        <v>-1.3274158</v>
      </c>
    </row>
    <row r="677" customFormat="false" ht="13.5" hidden="false" customHeight="false" outlineLevel="0" collapsed="false">
      <c r="A677" s="154" t="s">
        <v>56</v>
      </c>
      <c r="B677" s="85" t="n">
        <v>24.72326882</v>
      </c>
      <c r="C677" s="85" t="n">
        <f aca="false">C656+C662+C671+C672</f>
        <v>20.226641</v>
      </c>
      <c r="D677" s="85" t="n">
        <f aca="false">D656+D662+D671+D672</f>
        <v>26.171570002</v>
      </c>
      <c r="E677" s="85" t="n">
        <f aca="false">E656+E662+E671+E672</f>
        <v>-5.944929002</v>
      </c>
    </row>
    <row r="679" customFormat="false" ht="12.75" hidden="false" customHeight="false" outlineLevel="0" collapsed="false">
      <c r="A679" s="1" t="s">
        <v>63</v>
      </c>
      <c r="B679" s="1"/>
      <c r="C679" s="1"/>
      <c r="D679" s="1"/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88">
    <mergeCell ref="A1:H1"/>
    <mergeCell ref="A2:H2"/>
    <mergeCell ref="A4:H4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A43:E43"/>
    <mergeCell ref="A44:E44"/>
    <mergeCell ref="C48:E48"/>
    <mergeCell ref="A83:D83"/>
    <mergeCell ref="A85:E85"/>
    <mergeCell ref="A86:E86"/>
    <mergeCell ref="C90:E90"/>
    <mergeCell ref="A125:D125"/>
    <mergeCell ref="A127:E127"/>
    <mergeCell ref="A128:E128"/>
    <mergeCell ref="C132:E132"/>
    <mergeCell ref="A170:E170"/>
    <mergeCell ref="A171:E171"/>
    <mergeCell ref="C175:E175"/>
    <mergeCell ref="A210:D210"/>
    <mergeCell ref="A212:E212"/>
    <mergeCell ref="A213:E213"/>
    <mergeCell ref="C217:E217"/>
    <mergeCell ref="A252:D252"/>
    <mergeCell ref="A255:E255"/>
    <mergeCell ref="A256:E256"/>
    <mergeCell ref="C260:E260"/>
    <mergeCell ref="A295:D295"/>
    <mergeCell ref="A300:E300"/>
    <mergeCell ref="A301:E301"/>
    <mergeCell ref="C305:E305"/>
    <mergeCell ref="A340:D340"/>
    <mergeCell ref="A343:E343"/>
    <mergeCell ref="A344:E344"/>
    <mergeCell ref="C348:E348"/>
    <mergeCell ref="A383:D383"/>
    <mergeCell ref="A385:E385"/>
    <mergeCell ref="A386:E386"/>
    <mergeCell ref="C390:E390"/>
    <mergeCell ref="A425:D425"/>
    <mergeCell ref="A427:E427"/>
    <mergeCell ref="A428:E428"/>
    <mergeCell ref="C432:E432"/>
    <mergeCell ref="A467:D467"/>
    <mergeCell ref="A469:E469"/>
    <mergeCell ref="A470:E470"/>
    <mergeCell ref="C474:E474"/>
    <mergeCell ref="A509:D509"/>
    <mergeCell ref="A511:E511"/>
    <mergeCell ref="A512:E512"/>
    <mergeCell ref="C516:E516"/>
    <mergeCell ref="A551:D551"/>
    <mergeCell ref="A555:E555"/>
    <mergeCell ref="A556:E556"/>
    <mergeCell ref="C560:E560"/>
    <mergeCell ref="A595:D595"/>
    <mergeCell ref="A597:E597"/>
    <mergeCell ref="A598:E598"/>
    <mergeCell ref="C602:E602"/>
    <mergeCell ref="A637:D637"/>
    <mergeCell ref="A639:E639"/>
    <mergeCell ref="A640:E640"/>
    <mergeCell ref="C644:E644"/>
    <mergeCell ref="A679:D679"/>
  </mergeCells>
  <printOptions headings="false" gridLines="false" gridLinesSet="true" horizontalCentered="false" verticalCentered="false"/>
  <pageMargins left="0.747916666666667" right="0.170138888888889" top="0.240277777777778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70" activeCellId="0" sqref="B70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7.42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7.28"/>
    <col collapsed="false" customWidth="true" hidden="false" outlineLevel="0" max="16" min="16" style="0" width="7.14"/>
    <col collapsed="false" customWidth="true" hidden="false" outlineLevel="0" max="18" min="17" style="0" width="6.7"/>
    <col collapsed="false" customWidth="true" hidden="false" outlineLevel="0" max="19" min="19" style="0" width="7.14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3" min="23" style="0" width="6.28"/>
    <col collapsed="false" customWidth="true" hidden="false" outlineLevel="0" max="24" min="24" style="0" width="6.13"/>
    <col collapsed="false" customWidth="true" hidden="false" outlineLevel="0" max="25" min="25" style="0" width="6.99"/>
    <col collapsed="false" customWidth="true" hidden="false" outlineLevel="0" max="27" min="26" style="0" width="6.13"/>
    <col collapsed="false" customWidth="true" hidden="false" outlineLevel="0" max="28" min="28" style="0" width="7.28"/>
    <col collapsed="false" customWidth="true" hidden="false" outlineLevel="0" max="29" min="29" style="0" width="6.85"/>
    <col collapsed="false" customWidth="true" hidden="false" outlineLevel="0" max="30" min="30" style="0" width="6.28"/>
    <col collapsed="false" customWidth="true" hidden="false" outlineLevel="0" max="31" min="31" style="0" width="7.42"/>
    <col collapsed="false" customWidth="true" hidden="false" outlineLevel="0" max="32" min="32" style="0" width="6.41"/>
    <col collapsed="false" customWidth="true" hidden="false" outlineLevel="0" max="33" min="33" style="0" width="6.99"/>
    <col collapsed="false" customWidth="true" hidden="false" outlineLevel="0" max="34" min="34" style="0" width="7.42"/>
    <col collapsed="false" customWidth="true" hidden="false" outlineLevel="0" max="36" min="35" style="0" width="6.28"/>
    <col collapsed="false" customWidth="true" hidden="false" outlineLevel="0" max="37" min="37" style="0" width="7.14"/>
    <col collapsed="false" customWidth="true" hidden="false" outlineLevel="0" max="38" min="38" style="0" width="5.99"/>
    <col collapsed="false" customWidth="true" hidden="false" outlineLevel="0" max="39" min="39" style="0" width="5.85"/>
    <col collapsed="false" customWidth="true" hidden="false" outlineLevel="0" max="40" min="40" style="0" width="7.28"/>
    <col collapsed="false" customWidth="true" hidden="false" outlineLevel="0" max="41" min="41" style="0" width="5.99"/>
    <col collapsed="false" customWidth="true" hidden="false" outlineLevel="0" max="42" min="42" style="0" width="6.41"/>
    <col collapsed="false" customWidth="true" hidden="false" outlineLevel="0" max="43" min="43" style="0" width="7.28"/>
    <col collapsed="false" customWidth="true" hidden="false" outlineLevel="0" max="44" min="44" style="0" width="6.99"/>
    <col collapsed="false" customWidth="true" hidden="false" outlineLevel="0" max="45" min="45" style="0" width="6.85"/>
    <col collapsed="false" customWidth="true" hidden="false" outlineLevel="0" max="46" min="46" style="0" width="7.42"/>
    <col collapsed="false" customWidth="true" hidden="false" outlineLevel="0" max="47" min="47" style="0" width="6.13"/>
    <col collapsed="false" customWidth="true" hidden="false" outlineLevel="0" max="48" min="48" style="0" width="6.28"/>
    <col collapsed="false" customWidth="true" hidden="false" outlineLevel="0" max="49" min="49" style="0" width="7.14"/>
    <col collapsed="false" customWidth="true" hidden="false" outlineLevel="0" max="51" min="50" style="0" width="6.41"/>
    <col collapsed="false" customWidth="true" hidden="false" outlineLevel="0" max="52" min="52" style="0" width="7.14"/>
    <col collapsed="false" customWidth="true" hidden="false" outlineLevel="0" max="54" min="53" style="0" width="5.99"/>
    <col collapsed="false" customWidth="true" hidden="false" outlineLevel="0" max="55" min="55" style="0" width="8.14"/>
    <col collapsed="false" customWidth="true" hidden="false" outlineLevel="0" max="56" min="56" style="0" width="6.99"/>
    <col collapsed="false" customWidth="true" hidden="false" outlineLevel="0" max="57" min="57" style="0" width="6.56"/>
    <col collapsed="false" customWidth="true" hidden="false" outlineLevel="0" max="58" min="58" style="0" width="7.56"/>
    <col collapsed="false" customWidth="true" hidden="false" outlineLevel="0" max="60" min="59" style="0" width="6.99"/>
    <col collapsed="false" customWidth="true" hidden="false" outlineLevel="0" max="61" min="61" style="0" width="7.28"/>
    <col collapsed="false" customWidth="true" hidden="false" outlineLevel="0" max="62" min="62" style="0" width="6.7"/>
    <col collapsed="false" customWidth="true" hidden="false" outlineLevel="0" max="63" min="63" style="0" width="6.41"/>
    <col collapsed="false" customWidth="true" hidden="false" outlineLevel="0" max="64" min="64" style="0" width="7.14"/>
    <col collapsed="false" customWidth="true" hidden="false" outlineLevel="0" max="65" min="65" style="0" width="6.56"/>
    <col collapsed="false" customWidth="true" hidden="false" outlineLevel="0" max="66" min="66" style="0" width="6.28"/>
    <col collapsed="false" customWidth="true" hidden="false" outlineLevel="0" max="67" min="67" style="0" width="6.85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7.14"/>
    <col collapsed="false" customWidth="true" hidden="false" outlineLevel="0" max="71" min="71" style="0" width="5.99"/>
    <col collapsed="false" customWidth="true" hidden="false" outlineLevel="0" max="72" min="72" style="0" width="6.56"/>
    <col collapsed="false" customWidth="true" hidden="false" outlineLevel="0" max="73" min="73" style="0" width="7.28"/>
    <col collapsed="false" customWidth="true" hidden="false" outlineLevel="0" max="74" min="74" style="0" width="6.13"/>
    <col collapsed="false" customWidth="true" hidden="false" outlineLevel="0" max="75" min="75" style="0" width="5.71"/>
    <col collapsed="false" customWidth="true" hidden="false" outlineLevel="0" max="76" min="76" style="0" width="7.14"/>
    <col collapsed="false" customWidth="true" hidden="false" outlineLevel="0" max="77" min="77" style="0" width="5.99"/>
    <col collapsed="false" customWidth="true" hidden="false" outlineLevel="0" max="78" min="78" style="0" width="6.7"/>
    <col collapsed="false" customWidth="true" hidden="false" outlineLevel="0" max="79" min="79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0" t="s">
        <v>3</v>
      </c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</row>
    <row r="5" customFormat="false" ht="6.75" hidden="false" customHeight="true" outlineLevel="0" collapsed="false">
      <c r="I5" s="3"/>
      <c r="X5" s="3"/>
      <c r="AA5" s="4"/>
      <c r="AB5" s="3"/>
      <c r="AD5" s="3"/>
      <c r="AE5" s="3"/>
      <c r="AG5" s="3"/>
      <c r="AH5" s="3"/>
      <c r="AJ5" s="3"/>
      <c r="AM5" s="3"/>
      <c r="AP5" s="3"/>
      <c r="AV5" s="4"/>
      <c r="AW5" s="3"/>
      <c r="AX5" s="3"/>
      <c r="AY5" s="3"/>
      <c r="AZ5" s="3"/>
      <c r="BA5" s="3"/>
      <c r="BB5" s="3"/>
      <c r="BC5" s="3"/>
      <c r="BE5" s="0" t="n">
        <v>1582</v>
      </c>
      <c r="BH5" s="3"/>
      <c r="BI5" s="3"/>
      <c r="BK5" s="3"/>
      <c r="BL5" s="3"/>
      <c r="BN5" s="3"/>
      <c r="BO5" s="3"/>
      <c r="BQ5" s="3"/>
      <c r="BR5" s="3"/>
      <c r="BT5" s="3"/>
      <c r="BU5" s="3"/>
      <c r="BW5" s="3"/>
    </row>
    <row r="6" customFormat="false" ht="12.75" hidden="false" customHeight="false" outlineLevel="0" collapsed="false">
      <c r="B6" s="5" t="s">
        <v>6</v>
      </c>
      <c r="C6" s="6" t="n">
        <f aca="false">F6+AS6+BE6+BZ6</f>
        <v>15303.35</v>
      </c>
      <c r="D6" s="5" t="s">
        <v>7</v>
      </c>
      <c r="E6" s="5" t="n">
        <v>7.6</v>
      </c>
      <c r="F6" s="5" t="n">
        <f aca="false">I6+L6+O6+R6+U6+X6+AA6+AD6+AG6+AJ6+AM6+AP6</f>
        <v>7619.45</v>
      </c>
      <c r="G6" s="5" t="s">
        <v>7</v>
      </c>
      <c r="H6" s="5" t="s">
        <v>6</v>
      </c>
      <c r="I6" s="7" t="n">
        <v>493</v>
      </c>
      <c r="J6" s="5" t="s">
        <v>7</v>
      </c>
      <c r="K6" s="5" t="s">
        <v>6</v>
      </c>
      <c r="L6" s="7" t="n">
        <v>583.8</v>
      </c>
      <c r="M6" s="5" t="s">
        <v>7</v>
      </c>
      <c r="N6" s="5" t="s">
        <v>6</v>
      </c>
      <c r="O6" s="7" t="n">
        <v>584.3</v>
      </c>
      <c r="P6" s="5" t="s">
        <v>7</v>
      </c>
      <c r="Q6" s="5" t="s">
        <v>6</v>
      </c>
      <c r="R6" s="7" t="n">
        <v>46.7</v>
      </c>
      <c r="S6" s="5" t="s">
        <v>7</v>
      </c>
      <c r="T6" s="5" t="s">
        <v>6</v>
      </c>
      <c r="U6" s="7" t="n">
        <v>696.3</v>
      </c>
      <c r="V6" s="5" t="s">
        <v>7</v>
      </c>
      <c r="W6" s="5" t="s">
        <v>6</v>
      </c>
      <c r="X6" s="7" t="n">
        <v>386.8</v>
      </c>
      <c r="Y6" s="5" t="s">
        <v>7</v>
      </c>
      <c r="Z6" s="5"/>
      <c r="AA6" s="7" t="n">
        <v>663.95</v>
      </c>
      <c r="AB6" s="5" t="s">
        <v>7</v>
      </c>
      <c r="AC6" s="5"/>
      <c r="AD6" s="7" t="n">
        <v>932</v>
      </c>
      <c r="AE6" s="5" t="s">
        <v>7</v>
      </c>
      <c r="AF6" s="5"/>
      <c r="AG6" s="7" t="n">
        <v>959.6</v>
      </c>
      <c r="AH6" s="5" t="s">
        <v>7</v>
      </c>
      <c r="AI6" s="5"/>
      <c r="AJ6" s="7" t="n">
        <v>919.6</v>
      </c>
      <c r="AK6" s="5" t="s">
        <v>7</v>
      </c>
      <c r="AL6" s="5"/>
      <c r="AM6" s="7" t="n">
        <v>871</v>
      </c>
      <c r="AN6" s="5" t="s">
        <v>7</v>
      </c>
      <c r="AO6" s="5"/>
      <c r="AP6" s="7" t="n">
        <v>482.4</v>
      </c>
      <c r="AQ6" s="5" t="s">
        <v>7</v>
      </c>
      <c r="AR6" s="5" t="n">
        <v>1201.8</v>
      </c>
      <c r="AS6" s="8" t="n">
        <f aca="false">AV6+AY6+BB6</f>
        <v>1231.4</v>
      </c>
      <c r="AT6" s="5" t="s">
        <v>7</v>
      </c>
      <c r="AU6" s="5"/>
      <c r="AV6" s="7" t="n">
        <v>687.6</v>
      </c>
      <c r="AW6" s="5" t="s">
        <v>7</v>
      </c>
      <c r="AX6" s="5"/>
      <c r="AY6" s="7" t="n">
        <v>514.2</v>
      </c>
      <c r="AZ6" s="5" t="s">
        <v>7</v>
      </c>
      <c r="BA6" s="5"/>
      <c r="BB6" s="9" t="n">
        <v>29.6</v>
      </c>
      <c r="BC6" s="5" t="s">
        <v>7</v>
      </c>
      <c r="BD6" s="5" t="n">
        <v>1.6</v>
      </c>
      <c r="BE6" s="8" t="n">
        <f aca="false">BK6+BQ6+BT6+BW6+BH6+BN6</f>
        <v>1552.5</v>
      </c>
      <c r="BF6" s="5" t="s">
        <v>7</v>
      </c>
      <c r="BG6" s="5" t="s">
        <v>6</v>
      </c>
      <c r="BH6" s="7" t="n">
        <v>336.8</v>
      </c>
      <c r="BI6" s="5" t="s">
        <v>7</v>
      </c>
      <c r="BJ6" s="5"/>
      <c r="BK6" s="7" t="n">
        <v>153.1</v>
      </c>
      <c r="BL6" s="5" t="s">
        <v>7</v>
      </c>
      <c r="BM6" s="5"/>
      <c r="BN6" s="7" t="n">
        <v>144.3</v>
      </c>
      <c r="BO6" s="5" t="s">
        <v>7</v>
      </c>
      <c r="BP6" s="5"/>
      <c r="BQ6" s="7" t="n">
        <v>281.6</v>
      </c>
      <c r="BR6" s="5" t="s">
        <v>7</v>
      </c>
      <c r="BS6" s="5"/>
      <c r="BT6" s="7" t="n">
        <v>259.6</v>
      </c>
      <c r="BU6" s="5" t="s">
        <v>7</v>
      </c>
      <c r="BV6" s="5"/>
      <c r="BW6" s="7" t="n">
        <v>377.1</v>
      </c>
      <c r="BX6" s="5" t="s">
        <v>7</v>
      </c>
      <c r="BY6" s="5"/>
      <c r="BZ6" s="8" t="n">
        <v>4900</v>
      </c>
      <c r="CA6" s="5" t="s">
        <v>7</v>
      </c>
      <c r="CB6" s="5"/>
      <c r="CC6" s="5"/>
    </row>
    <row r="7" s="17" customFormat="true" ht="48.7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3" t="s">
        <v>12</v>
      </c>
      <c r="L7" s="13"/>
      <c r="M7" s="13"/>
      <c r="N7" s="13" t="s">
        <v>13</v>
      </c>
      <c r="O7" s="13"/>
      <c r="P7" s="13"/>
      <c r="Q7" s="15" t="s">
        <v>14</v>
      </c>
      <c r="R7" s="15"/>
      <c r="S7" s="15"/>
      <c r="T7" s="13" t="s">
        <v>15</v>
      </c>
      <c r="U7" s="13"/>
      <c r="V7" s="13"/>
      <c r="W7" s="13" t="s">
        <v>16</v>
      </c>
      <c r="X7" s="13"/>
      <c r="Y7" s="13"/>
      <c r="Z7" s="13" t="s">
        <v>17</v>
      </c>
      <c r="AA7" s="13"/>
      <c r="AB7" s="13"/>
      <c r="AC7" s="13" t="s">
        <v>18</v>
      </c>
      <c r="AD7" s="13"/>
      <c r="AE7" s="13"/>
      <c r="AF7" s="13" t="s">
        <v>19</v>
      </c>
      <c r="AG7" s="13"/>
      <c r="AH7" s="13"/>
      <c r="AI7" s="13" t="s">
        <v>20</v>
      </c>
      <c r="AJ7" s="13"/>
      <c r="AK7" s="13"/>
      <c r="AL7" s="13" t="s">
        <v>21</v>
      </c>
      <c r="AM7" s="13"/>
      <c r="AN7" s="13"/>
      <c r="AO7" s="13" t="s">
        <v>22</v>
      </c>
      <c r="AP7" s="13"/>
      <c r="AQ7" s="13"/>
      <c r="AR7" s="12" t="s">
        <v>23</v>
      </c>
      <c r="AS7" s="12"/>
      <c r="AT7" s="12"/>
      <c r="AU7" s="13" t="s">
        <v>24</v>
      </c>
      <c r="AV7" s="13"/>
      <c r="AW7" s="13"/>
      <c r="AX7" s="13" t="s">
        <v>25</v>
      </c>
      <c r="AY7" s="13"/>
      <c r="AZ7" s="13"/>
      <c r="BA7" s="13" t="s">
        <v>26</v>
      </c>
      <c r="BB7" s="13"/>
      <c r="BC7" s="13"/>
      <c r="BD7" s="12" t="s">
        <v>27</v>
      </c>
      <c r="BE7" s="12"/>
      <c r="BF7" s="12"/>
      <c r="BG7" s="13" t="s">
        <v>28</v>
      </c>
      <c r="BH7" s="13"/>
      <c r="BI7" s="13"/>
      <c r="BJ7" s="13" t="s">
        <v>12</v>
      </c>
      <c r="BK7" s="13"/>
      <c r="BL7" s="13"/>
      <c r="BM7" s="13" t="s">
        <v>29</v>
      </c>
      <c r="BN7" s="13"/>
      <c r="BO7" s="13"/>
      <c r="BP7" s="13" t="s">
        <v>14</v>
      </c>
      <c r="BQ7" s="13"/>
      <c r="BR7" s="13"/>
      <c r="BS7" s="13" t="s">
        <v>15</v>
      </c>
      <c r="BT7" s="13"/>
      <c r="BU7" s="13"/>
      <c r="BV7" s="13" t="s">
        <v>30</v>
      </c>
      <c r="BW7" s="13"/>
      <c r="BX7" s="13"/>
      <c r="BY7" s="16" t="s">
        <v>31</v>
      </c>
      <c r="BZ7" s="16"/>
      <c r="CA7" s="16"/>
    </row>
    <row r="8" customFormat="false" ht="13.5" hidden="false" customHeight="false" outlineLevel="0" collapsed="false">
      <c r="A8" s="18"/>
      <c r="B8" s="19" t="s">
        <v>32</v>
      </c>
      <c r="C8" s="19" t="s">
        <v>33</v>
      </c>
      <c r="D8" s="19" t="s">
        <v>34</v>
      </c>
      <c r="E8" s="20" t="s">
        <v>32</v>
      </c>
      <c r="F8" s="20" t="s">
        <v>33</v>
      </c>
      <c r="G8" s="20" t="s">
        <v>34</v>
      </c>
      <c r="H8" s="19" t="s">
        <v>32</v>
      </c>
      <c r="I8" s="19" t="s">
        <v>33</v>
      </c>
      <c r="J8" s="19" t="s">
        <v>34</v>
      </c>
      <c r="K8" s="19" t="s">
        <v>32</v>
      </c>
      <c r="L8" s="19" t="s">
        <v>33</v>
      </c>
      <c r="M8" s="19" t="s">
        <v>34</v>
      </c>
      <c r="N8" s="19" t="s">
        <v>32</v>
      </c>
      <c r="O8" s="19" t="s">
        <v>33</v>
      </c>
      <c r="P8" s="19" t="s">
        <v>34</v>
      </c>
      <c r="Q8" s="19" t="s">
        <v>32</v>
      </c>
      <c r="R8" s="19" t="s">
        <v>33</v>
      </c>
      <c r="S8" s="19" t="s">
        <v>34</v>
      </c>
      <c r="T8" s="19" t="s">
        <v>32</v>
      </c>
      <c r="U8" s="19" t="s">
        <v>33</v>
      </c>
      <c r="V8" s="19" t="s">
        <v>34</v>
      </c>
      <c r="W8" s="19" t="s">
        <v>32</v>
      </c>
      <c r="X8" s="19" t="s">
        <v>33</v>
      </c>
      <c r="Y8" s="19" t="s">
        <v>34</v>
      </c>
      <c r="Z8" s="19" t="s">
        <v>32</v>
      </c>
      <c r="AA8" s="19" t="s">
        <v>33</v>
      </c>
      <c r="AB8" s="19" t="s">
        <v>34</v>
      </c>
      <c r="AC8" s="19" t="s">
        <v>32</v>
      </c>
      <c r="AD8" s="19" t="s">
        <v>33</v>
      </c>
      <c r="AE8" s="19" t="s">
        <v>34</v>
      </c>
      <c r="AF8" s="19" t="s">
        <v>32</v>
      </c>
      <c r="AG8" s="19" t="s">
        <v>33</v>
      </c>
      <c r="AH8" s="19" t="s">
        <v>34</v>
      </c>
      <c r="AI8" s="19" t="s">
        <v>32</v>
      </c>
      <c r="AJ8" s="19" t="s">
        <v>33</v>
      </c>
      <c r="AK8" s="19" t="s">
        <v>34</v>
      </c>
      <c r="AL8" s="19" t="s">
        <v>32</v>
      </c>
      <c r="AM8" s="19" t="s">
        <v>33</v>
      </c>
      <c r="AN8" s="19" t="s">
        <v>34</v>
      </c>
      <c r="AO8" s="19" t="s">
        <v>32</v>
      </c>
      <c r="AP8" s="19" t="s">
        <v>33</v>
      </c>
      <c r="AQ8" s="19" t="s">
        <v>34</v>
      </c>
      <c r="AR8" s="20" t="s">
        <v>32</v>
      </c>
      <c r="AS8" s="20" t="s">
        <v>33</v>
      </c>
      <c r="AT8" s="20" t="s">
        <v>34</v>
      </c>
      <c r="AU8" s="19" t="s">
        <v>32</v>
      </c>
      <c r="AV8" s="19" t="s">
        <v>33</v>
      </c>
      <c r="AW8" s="19" t="s">
        <v>34</v>
      </c>
      <c r="AX8" s="19" t="s">
        <v>32</v>
      </c>
      <c r="AY8" s="19" t="s">
        <v>33</v>
      </c>
      <c r="AZ8" s="19" t="s">
        <v>34</v>
      </c>
      <c r="BA8" s="19" t="s">
        <v>32</v>
      </c>
      <c r="BB8" s="19" t="s">
        <v>33</v>
      </c>
      <c r="BC8" s="19" t="s">
        <v>34</v>
      </c>
      <c r="BD8" s="20" t="s">
        <v>32</v>
      </c>
      <c r="BE8" s="20" t="s">
        <v>33</v>
      </c>
      <c r="BF8" s="20" t="s">
        <v>34</v>
      </c>
      <c r="BG8" s="19" t="s">
        <v>32</v>
      </c>
      <c r="BH8" s="19" t="s">
        <v>33</v>
      </c>
      <c r="BI8" s="19" t="s">
        <v>34</v>
      </c>
      <c r="BJ8" s="19" t="s">
        <v>32</v>
      </c>
      <c r="BK8" s="19" t="s">
        <v>33</v>
      </c>
      <c r="BL8" s="19" t="s">
        <v>34</v>
      </c>
      <c r="BM8" s="19" t="s">
        <v>32</v>
      </c>
      <c r="BN8" s="19" t="s">
        <v>33</v>
      </c>
      <c r="BO8" s="19" t="s">
        <v>34</v>
      </c>
      <c r="BP8" s="19" t="s">
        <v>32</v>
      </c>
      <c r="BQ8" s="19" t="s">
        <v>33</v>
      </c>
      <c r="BR8" s="19" t="s">
        <v>34</v>
      </c>
      <c r="BS8" s="19" t="s">
        <v>32</v>
      </c>
      <c r="BT8" s="19" t="s">
        <v>33</v>
      </c>
      <c r="BU8" s="19" t="s">
        <v>34</v>
      </c>
      <c r="BV8" s="19" t="s">
        <v>32</v>
      </c>
      <c r="BW8" s="19" t="s">
        <v>33</v>
      </c>
      <c r="BX8" s="19" t="s">
        <v>34</v>
      </c>
      <c r="BY8" s="21" t="s">
        <v>32</v>
      </c>
      <c r="BZ8" s="21" t="s">
        <v>33</v>
      </c>
      <c r="CA8" s="21" t="s">
        <v>34</v>
      </c>
      <c r="CE8" s="0" t="s">
        <v>81</v>
      </c>
    </row>
    <row r="9" customFormat="false" ht="13.5" hidden="false" customHeight="false" outlineLevel="0" collapsed="false">
      <c r="A9" s="22" t="s">
        <v>35</v>
      </c>
      <c r="B9" s="23" t="n">
        <f aca="false">B40</f>
        <v>1093.849612865</v>
      </c>
      <c r="C9" s="23" t="n">
        <f aca="false">C40</f>
        <v>1234.211783225</v>
      </c>
      <c r="D9" s="24" t="n">
        <f aca="false">B9-C9</f>
        <v>-140.36217036</v>
      </c>
      <c r="E9" s="25" t="n">
        <f aca="false">E40</f>
        <v>577.274716405</v>
      </c>
      <c r="F9" s="25" t="n">
        <f aca="false">F40</f>
        <v>669.793486875</v>
      </c>
      <c r="G9" s="25" t="n">
        <f aca="false">G40</f>
        <v>-85.41877047</v>
      </c>
      <c r="H9" s="25" t="n">
        <f aca="false">H40</f>
        <v>45.9002297</v>
      </c>
      <c r="I9" s="25" t="n">
        <f aca="false">I40</f>
        <v>53.7040375</v>
      </c>
      <c r="J9" s="25" t="n">
        <f aca="false">J40</f>
        <v>-7.8038078</v>
      </c>
      <c r="K9" s="25" t="n">
        <f aca="false">K40</f>
        <v>41.80177302</v>
      </c>
      <c r="L9" s="25" t="n">
        <f aca="false">L40</f>
        <v>45.9360225</v>
      </c>
      <c r="M9" s="25" t="n">
        <f aca="false">K9-L9</f>
        <v>-4.13424947999999</v>
      </c>
      <c r="N9" s="25" t="n">
        <f aca="false">N40</f>
        <v>41.83757447</v>
      </c>
      <c r="O9" s="25" t="n">
        <f aca="false">O40</f>
        <v>46.27171625</v>
      </c>
      <c r="P9" s="25"/>
      <c r="Q9" s="25" t="n">
        <f aca="false">Q40</f>
        <v>3.34385543</v>
      </c>
      <c r="R9" s="25" t="n">
        <f aca="false">R40</f>
        <v>6.09379625</v>
      </c>
      <c r="S9" s="25"/>
      <c r="T9" s="25" t="n">
        <f aca="false">T40</f>
        <v>49.85709927</v>
      </c>
      <c r="U9" s="25" t="n">
        <f aca="false">U40</f>
        <v>59.36711625</v>
      </c>
      <c r="V9" s="25"/>
      <c r="W9" s="25" t="n">
        <f aca="false">W40</f>
        <v>27.69600172</v>
      </c>
      <c r="X9" s="25" t="n">
        <f aca="false">X40</f>
        <v>29.172685</v>
      </c>
      <c r="Y9" s="25" t="n">
        <f aca="false">Y40</f>
        <v>-1.47668328</v>
      </c>
      <c r="Z9" s="25" t="n">
        <f aca="false">Z40</f>
        <v>47.540745455</v>
      </c>
      <c r="AA9" s="25" t="n">
        <f aca="false">AA40</f>
        <v>53.207730625</v>
      </c>
      <c r="AB9" s="25" t="n">
        <f aca="false">AB40</f>
        <v>-5.66698517</v>
      </c>
      <c r="AC9" s="25" t="n">
        <f aca="false">AC40</f>
        <v>66.7339028</v>
      </c>
      <c r="AD9" s="25" t="n">
        <f aca="false">AD40</f>
        <v>76.03315</v>
      </c>
      <c r="AE9" s="25" t="n">
        <f aca="false">AE40</f>
        <v>-9.2992472</v>
      </c>
      <c r="AF9" s="25" t="n">
        <f aca="false">AF40</f>
        <v>68.71014284</v>
      </c>
      <c r="AG9" s="25" t="n">
        <f aca="false">AG40</f>
        <v>88.763445</v>
      </c>
      <c r="AH9" s="25" t="n">
        <f aca="false">AH40</f>
        <v>-20.05330216</v>
      </c>
      <c r="AI9" s="25" t="n">
        <f aca="false">AI40</f>
        <v>65.84602684</v>
      </c>
      <c r="AJ9" s="25" t="n">
        <f aca="false">AJ40</f>
        <v>85.557945</v>
      </c>
      <c r="AK9" s="25" t="n">
        <f aca="false">AK40</f>
        <v>-19.71191816</v>
      </c>
      <c r="AL9" s="25" t="n">
        <f aca="false">AL40</f>
        <v>72.7661259</v>
      </c>
      <c r="AM9" s="25" t="n">
        <f aca="false">AM40</f>
        <v>66.9885125</v>
      </c>
      <c r="AN9" s="25" t="n">
        <f aca="false">AN40</f>
        <v>5.7776134</v>
      </c>
      <c r="AO9" s="25" t="n">
        <f aca="false">AO40</f>
        <v>45.24123896</v>
      </c>
      <c r="AP9" s="25" t="n">
        <f aca="false">AP40</f>
        <v>58.69733</v>
      </c>
      <c r="AQ9" s="25" t="n">
        <f aca="false">AQ40</f>
        <v>-13.45609104</v>
      </c>
      <c r="AR9" s="25" t="n">
        <f aca="false">AR40</f>
        <v>92.68424646</v>
      </c>
      <c r="AS9" s="25" t="n">
        <f aca="false">AS40</f>
        <v>82.3565826</v>
      </c>
      <c r="AT9" s="25" t="n">
        <f aca="false">AT40</f>
        <v>10.32766386</v>
      </c>
      <c r="AU9" s="25" t="n">
        <f aca="false">AU40</f>
        <v>51.29769284</v>
      </c>
      <c r="AV9" s="25" t="n">
        <f aca="false">AV40</f>
        <v>46.8531884</v>
      </c>
      <c r="AW9" s="25" t="n">
        <f aca="false">AW40</f>
        <v>4.44450444</v>
      </c>
      <c r="AX9" s="25" t="n">
        <f aca="false">AX40</f>
        <v>40.04059578</v>
      </c>
      <c r="AY9" s="25" t="n">
        <f aca="false">AY40</f>
        <v>33.6511278</v>
      </c>
      <c r="AZ9" s="25" t="n">
        <f aca="false">AZ40</f>
        <v>6.38946798</v>
      </c>
      <c r="BA9" s="25" t="n">
        <f aca="false">BA40</f>
        <v>1.34573144</v>
      </c>
      <c r="BB9" s="25" t="n">
        <f aca="false">BB40</f>
        <v>1.8522664</v>
      </c>
      <c r="BC9" s="25" t="n">
        <f aca="false">BC40</f>
        <v>-0.50653496</v>
      </c>
      <c r="BD9" s="25" t="n">
        <f aca="false">BD40</f>
        <v>112.29065</v>
      </c>
      <c r="BE9" s="25" t="n">
        <f aca="false">BE40</f>
        <v>138.02909375</v>
      </c>
      <c r="BF9" s="25" t="n">
        <f aca="false">BF40</f>
        <v>-25.73844375</v>
      </c>
      <c r="BG9" s="25" t="n">
        <f aca="false">BG40</f>
        <v>29.10731008</v>
      </c>
      <c r="BH9" s="25" t="n">
        <f aca="false">BH40</f>
        <v>28.79331</v>
      </c>
      <c r="BI9" s="25" t="n">
        <f aca="false">BI40</f>
        <v>0.31400008</v>
      </c>
      <c r="BJ9" s="25" t="n">
        <f aca="false">BJ40</f>
        <v>9.36751536</v>
      </c>
      <c r="BK9" s="25" t="n">
        <f aca="false">BK40</f>
        <v>18.07942625</v>
      </c>
      <c r="BL9" s="25" t="n">
        <f aca="false">BL40</f>
        <v>-8.71191089</v>
      </c>
      <c r="BM9" s="25" t="n">
        <f aca="false">BM40</f>
        <v>8.82908208</v>
      </c>
      <c r="BN9" s="25" t="n">
        <f aca="false">BN40</f>
        <v>13.05121625</v>
      </c>
      <c r="BO9" s="25" t="n">
        <f aca="false">BO40</f>
        <v>-4.22213417</v>
      </c>
      <c r="BP9" s="25" t="n">
        <f aca="false">BP40</f>
        <v>26.02986496</v>
      </c>
      <c r="BQ9" s="25" t="n">
        <f aca="false">BQ40</f>
        <v>27.05272</v>
      </c>
      <c r="BR9" s="25" t="n">
        <f aca="false">BR40</f>
        <v>-1.02285504</v>
      </c>
      <c r="BS9" s="25" t="n">
        <f aca="false">BS40</f>
        <v>15.88378176</v>
      </c>
      <c r="BT9" s="25" t="n">
        <f aca="false">BT40</f>
        <v>22.682195</v>
      </c>
      <c r="BU9" s="25" t="n">
        <f aca="false">BU40</f>
        <v>-6.79841324</v>
      </c>
      <c r="BV9" s="25" t="n">
        <f aca="false">BV40</f>
        <v>23.07308976</v>
      </c>
      <c r="BW9" s="25" t="n">
        <f aca="false">BW40</f>
        <v>28.37022625</v>
      </c>
      <c r="BX9" s="25" t="n">
        <f aca="false">BX40</f>
        <v>-5.29713649</v>
      </c>
      <c r="BY9" s="25" t="n">
        <f aca="false">BY40</f>
        <v>311.6</v>
      </c>
      <c r="BZ9" s="25" t="n">
        <f aca="false">BZ40</f>
        <v>344.03262</v>
      </c>
      <c r="CA9" s="25" t="n">
        <f aca="false">CA40</f>
        <v>-32.43262</v>
      </c>
      <c r="CC9" s="26" t="n">
        <f aca="false">CC40</f>
        <v>1093.9</v>
      </c>
      <c r="CE9" s="0" t="s">
        <v>82</v>
      </c>
    </row>
    <row r="10" customFormat="false" ht="12.75" hidden="false" customHeight="false" outlineLevel="0" collapsed="false">
      <c r="A10" s="241" t="s">
        <v>36</v>
      </c>
      <c r="B10" s="197" t="n">
        <v>1137.9</v>
      </c>
      <c r="C10" s="217" t="n">
        <f aca="false">F10+AS10+BE10+BZ10</f>
        <v>1045.8</v>
      </c>
      <c r="D10" s="242" t="n">
        <f aca="false">C10-B10</f>
        <v>-92.1000000000001</v>
      </c>
      <c r="E10" s="31" t="n">
        <v>605.6</v>
      </c>
      <c r="F10" s="32" t="n">
        <f aca="false">I10+L10+O10+R10+U10+X10+AA10+AD10+AG10+AJ10+AM10+AP10</f>
        <v>606.9</v>
      </c>
      <c r="G10" s="32" t="n">
        <f aca="false">F10-E10</f>
        <v>1.29999999999995</v>
      </c>
      <c r="H10" s="32" t="n">
        <v>39.18364</v>
      </c>
      <c r="I10" s="31" t="n">
        <v>39.3</v>
      </c>
      <c r="J10" s="32" t="n">
        <f aca="false">I10-H10</f>
        <v>0.11636</v>
      </c>
      <c r="K10" s="32" t="n">
        <v>46.400424</v>
      </c>
      <c r="L10" s="31" t="n">
        <v>46.4</v>
      </c>
      <c r="M10" s="32" t="n">
        <f aca="false">L10-K10</f>
        <v>-0.000423999999995317</v>
      </c>
      <c r="N10" s="32" t="n">
        <v>46.440164</v>
      </c>
      <c r="O10" s="31" t="n">
        <v>47.1</v>
      </c>
      <c r="P10" s="32" t="n">
        <f aca="false">O10-N10</f>
        <v>0.659836000000006</v>
      </c>
      <c r="Q10" s="32" t="n">
        <v>3.711716</v>
      </c>
      <c r="R10" s="31" t="n">
        <v>3.7</v>
      </c>
      <c r="S10" s="32" t="n">
        <f aca="false">R10-Q10</f>
        <v>-0.0117159999999998</v>
      </c>
      <c r="T10" s="32" t="n">
        <v>55.341924</v>
      </c>
      <c r="U10" s="31" t="n">
        <v>55.3</v>
      </c>
      <c r="V10" s="32" t="n">
        <f aca="false">U10-T10</f>
        <v>-0.0419239999999945</v>
      </c>
      <c r="W10" s="32" t="n">
        <v>30.742864</v>
      </c>
      <c r="X10" s="31" t="n">
        <v>30.4</v>
      </c>
      <c r="Y10" s="32" t="n">
        <f aca="false">X10-W10</f>
        <v>-0.342863999999999</v>
      </c>
      <c r="Z10" s="32" t="n">
        <v>52.770746</v>
      </c>
      <c r="AA10" s="31" t="n">
        <v>53.1</v>
      </c>
      <c r="AB10" s="32" t="n">
        <f aca="false">AA10-Z10</f>
        <v>0.329253999999999</v>
      </c>
      <c r="AC10" s="32" t="n">
        <v>74.07536</v>
      </c>
      <c r="AD10" s="31" t="n">
        <v>74.1</v>
      </c>
      <c r="AE10" s="32" t="n">
        <f aca="false">AD10-AC10</f>
        <v>0.0246400000000051</v>
      </c>
      <c r="AF10" s="32" t="n">
        <v>76.269008</v>
      </c>
      <c r="AG10" s="31" t="n">
        <v>76.5</v>
      </c>
      <c r="AH10" s="32" t="n">
        <f aca="false">AG10-AF10</f>
        <v>0.230992000000001</v>
      </c>
      <c r="AI10" s="32" t="n">
        <v>73.089808</v>
      </c>
      <c r="AJ10" s="32" t="n">
        <v>73.3</v>
      </c>
      <c r="AK10" s="32" t="n">
        <f aca="false">AJ10-AI10</f>
        <v>0.210192000000006</v>
      </c>
      <c r="AL10" s="32" t="n">
        <v>69.22708</v>
      </c>
      <c r="AM10" s="32" t="n">
        <v>69.4</v>
      </c>
      <c r="AN10" s="32" t="n">
        <f aca="false">AM10-AL10</f>
        <v>0.172920000000005</v>
      </c>
      <c r="AO10" s="32" t="n">
        <v>38.341152</v>
      </c>
      <c r="AP10" s="31" t="n">
        <v>38.3</v>
      </c>
      <c r="AQ10" s="32" t="n">
        <f aca="false">AP10-AO10</f>
        <v>-0.0411519999999968</v>
      </c>
      <c r="AR10" s="31" t="n">
        <v>95.6</v>
      </c>
      <c r="AS10" s="31" t="n">
        <f aca="false">AV10+AY10+BB10</f>
        <v>97.3</v>
      </c>
      <c r="AT10" s="32" t="n">
        <f aca="false">AS10-AR10</f>
        <v>1.7</v>
      </c>
      <c r="AU10" s="32" t="n">
        <v>53.35776</v>
      </c>
      <c r="AV10" s="31" t="n">
        <v>54.7</v>
      </c>
      <c r="AW10" s="32" t="n">
        <f aca="false">AV10-AU10</f>
        <v>1.34224</v>
      </c>
      <c r="AX10" s="32" t="n">
        <v>39.90192</v>
      </c>
      <c r="AY10" s="31" t="n">
        <v>40.3</v>
      </c>
      <c r="AZ10" s="32" t="n">
        <f aca="false">AY10-AX10</f>
        <v>0.398079999999993</v>
      </c>
      <c r="BA10" s="32" t="n">
        <v>2.29696</v>
      </c>
      <c r="BB10" s="31" t="n">
        <v>2.3</v>
      </c>
      <c r="BC10" s="32" t="n">
        <f aca="false">BB10-BA10</f>
        <v>0.00303999999999949</v>
      </c>
      <c r="BD10" s="31" t="n">
        <v>115.7</v>
      </c>
      <c r="BE10" s="32" t="n">
        <f aca="false">BH10+BK10+BN10+BQ10+BT10+BW10</f>
        <v>111.6</v>
      </c>
      <c r="BF10" s="32" t="n">
        <f aca="false">BE10-BD10</f>
        <v>-4.09999999999998</v>
      </c>
      <c r="BG10" s="32" t="n">
        <v>25.098336</v>
      </c>
      <c r="BH10" s="32" t="n">
        <v>25.1</v>
      </c>
      <c r="BI10" s="32" t="n">
        <f aca="false">BH10-BG10</f>
        <v>0.00166399999999811</v>
      </c>
      <c r="BJ10" s="32" t="n">
        <v>11.409012</v>
      </c>
      <c r="BK10" s="32" t="n">
        <v>8.8</v>
      </c>
      <c r="BL10" s="32" t="n">
        <f aca="false">BK10-BJ10</f>
        <v>-2.609012</v>
      </c>
      <c r="BM10" s="32" t="n">
        <v>10.753236</v>
      </c>
      <c r="BN10" s="31" t="n">
        <v>10.8</v>
      </c>
      <c r="BO10" s="32" t="n">
        <f aca="false">BN10-BM10</f>
        <v>0.0467639999999996</v>
      </c>
      <c r="BP10" s="32" t="n">
        <v>20.984832</v>
      </c>
      <c r="BQ10" s="31" t="n">
        <v>20.6</v>
      </c>
      <c r="BR10" s="32" t="n">
        <f aca="false">BQ10-BP10</f>
        <v>-0.384831999999999</v>
      </c>
      <c r="BS10" s="32" t="n">
        <v>19.345392</v>
      </c>
      <c r="BT10" s="31" t="n">
        <v>18.2</v>
      </c>
      <c r="BU10" s="32" t="n">
        <f aca="false">BT10-BS10</f>
        <v>-1.145392</v>
      </c>
      <c r="BV10" s="32" t="n">
        <v>28.101492</v>
      </c>
      <c r="BW10" s="31" t="n">
        <v>28.1</v>
      </c>
      <c r="BX10" s="32" t="n">
        <f aca="false">BW10-BV10</f>
        <v>-0.00149200000000249</v>
      </c>
      <c r="BY10" s="34" t="n">
        <v>321</v>
      </c>
      <c r="BZ10" s="31" t="n">
        <v>230</v>
      </c>
      <c r="CA10" s="32" t="n">
        <f aca="false">BZ10-BY10</f>
        <v>-91</v>
      </c>
      <c r="CE10" s="0" t="s">
        <v>83</v>
      </c>
    </row>
    <row r="11" customFormat="false" ht="12.75" hidden="false" customHeight="false" outlineLevel="0" collapsed="false">
      <c r="A11" s="35" t="s">
        <v>37</v>
      </c>
      <c r="B11" s="36" t="n">
        <f aca="false">B10-B9</f>
        <v>44.0503871350002</v>
      </c>
      <c r="C11" s="36" t="n">
        <f aca="false">C10-C9</f>
        <v>-188.411783225</v>
      </c>
      <c r="D11" s="36"/>
      <c r="E11" s="36" t="n">
        <f aca="false">E10-E9</f>
        <v>28.3252835950001</v>
      </c>
      <c r="F11" s="36" t="n">
        <f aca="false">F10-F9</f>
        <v>-62.893486875</v>
      </c>
      <c r="G11" s="37"/>
      <c r="H11" s="36" t="n">
        <f aca="false">H10-H9</f>
        <v>-6.7165897</v>
      </c>
      <c r="I11" s="36" t="n">
        <f aca="false">I10-I9</f>
        <v>-14.4040375</v>
      </c>
      <c r="J11" s="38"/>
      <c r="K11" s="36" t="n">
        <f aca="false">K10-K9</f>
        <v>4.59865098</v>
      </c>
      <c r="L11" s="36" t="n">
        <f aca="false">L10-L9</f>
        <v>0.463977500000006</v>
      </c>
      <c r="M11" s="38"/>
      <c r="N11" s="36" t="n">
        <f aca="false">N10-N9</f>
        <v>4.60258953</v>
      </c>
      <c r="O11" s="36" t="n">
        <f aca="false">O10-O9</f>
        <v>0.828283750000004</v>
      </c>
      <c r="P11" s="38"/>
      <c r="Q11" s="36" t="n">
        <f aca="false">Q10-Q9</f>
        <v>0.36786057</v>
      </c>
      <c r="R11" s="36" t="n">
        <f aca="false">R10-R9</f>
        <v>-2.39379625</v>
      </c>
      <c r="S11" s="38"/>
      <c r="T11" s="36" t="n">
        <f aca="false">T10-T9</f>
        <v>5.48482472999999</v>
      </c>
      <c r="U11" s="36" t="n">
        <f aca="false">U10-U9</f>
        <v>-4.06711625</v>
      </c>
      <c r="V11" s="38"/>
      <c r="W11" s="36" t="n">
        <f aca="false">W10-W9</f>
        <v>3.04686227999999</v>
      </c>
      <c r="X11" s="36" t="n">
        <f aca="false">X10-X9</f>
        <v>1.227315</v>
      </c>
      <c r="Y11" s="38"/>
      <c r="Z11" s="36" t="n">
        <f aca="false">Z10-Z9</f>
        <v>5.230000545</v>
      </c>
      <c r="AA11" s="36" t="n">
        <f aca="false">AA10-AA9</f>
        <v>-0.107730624999995</v>
      </c>
      <c r="AB11" s="38"/>
      <c r="AC11" s="36" t="n">
        <f aca="false">AC10-AC9</f>
        <v>7.34145719999998</v>
      </c>
      <c r="AD11" s="36" t="n">
        <f aca="false">AD10-AD9</f>
        <v>-1.93315000000001</v>
      </c>
      <c r="AE11" s="38"/>
      <c r="AF11" s="36" t="n">
        <f aca="false">AF10-AF9</f>
        <v>7.55886516</v>
      </c>
      <c r="AG11" s="36" t="n">
        <f aca="false">AG10-AG9</f>
        <v>-12.263445</v>
      </c>
      <c r="AH11" s="38"/>
      <c r="AI11" s="36" t="n">
        <f aca="false">AI10-AI9</f>
        <v>7.24378115999998</v>
      </c>
      <c r="AJ11" s="36" t="n">
        <f aca="false">AJ10-AJ9</f>
        <v>-12.257945</v>
      </c>
      <c r="AK11" s="38"/>
      <c r="AL11" s="36" t="n">
        <f aca="false">AL10-AL9</f>
        <v>-3.53904590000001</v>
      </c>
      <c r="AM11" s="36" t="n">
        <f aca="false">AM10-AM9</f>
        <v>2.41148750000001</v>
      </c>
      <c r="AN11" s="38"/>
      <c r="AO11" s="36" t="n">
        <f aca="false">AO10-AO9</f>
        <v>-6.90008696</v>
      </c>
      <c r="AP11" s="36" t="n">
        <f aca="false">AP10-AP9</f>
        <v>-20.39733</v>
      </c>
      <c r="AQ11" s="38"/>
      <c r="AR11" s="39" t="n">
        <f aca="false">AR10-AR9</f>
        <v>2.91575354</v>
      </c>
      <c r="AS11" s="39" t="n">
        <f aca="false">AS10-AS9</f>
        <v>14.9434174</v>
      </c>
      <c r="AT11" s="38"/>
      <c r="AU11" s="36" t="n">
        <f aca="false">AU10-AU9</f>
        <v>2.06006716</v>
      </c>
      <c r="AV11" s="36" t="n">
        <f aca="false">AV10-AV9</f>
        <v>7.8468116</v>
      </c>
      <c r="AW11" s="38"/>
      <c r="AX11" s="36" t="n">
        <f aca="false">AX10-AX9</f>
        <v>-0.138675779999993</v>
      </c>
      <c r="AY11" s="36" t="n">
        <f aca="false">AY10-AY9</f>
        <v>6.64887219999999</v>
      </c>
      <c r="AZ11" s="38"/>
      <c r="BA11" s="36" t="n">
        <f aca="false">BA10-BA9</f>
        <v>0.95122856</v>
      </c>
      <c r="BB11" s="36" t="n">
        <f aca="false">BB10-BB9</f>
        <v>0.4477336</v>
      </c>
      <c r="BC11" s="38"/>
      <c r="BD11" s="39" t="n">
        <f aca="false">BD10-BD9</f>
        <v>3.40935</v>
      </c>
      <c r="BE11" s="39" t="n">
        <f aca="false">BE10-BE9</f>
        <v>-26.42909375</v>
      </c>
      <c r="BF11" s="38"/>
      <c r="BG11" s="36" t="n">
        <f aca="false">BG10-BG9</f>
        <v>-4.00897408</v>
      </c>
      <c r="BH11" s="36" t="n">
        <f aca="false">BH10-BH9</f>
        <v>-3.69331</v>
      </c>
      <c r="BI11" s="38"/>
      <c r="BJ11" s="36" t="n">
        <f aca="false">BJ10-BJ9</f>
        <v>2.04149664</v>
      </c>
      <c r="BK11" s="36" t="n">
        <f aca="false">BK10-BK9</f>
        <v>-9.27942625</v>
      </c>
      <c r="BL11" s="36"/>
      <c r="BM11" s="36" t="n">
        <f aca="false">BM10-BM9</f>
        <v>1.92415392</v>
      </c>
      <c r="BN11" s="36" t="n">
        <f aca="false">BN10-BN9</f>
        <v>-2.25121625</v>
      </c>
      <c r="BO11" s="36"/>
      <c r="BP11" s="36" t="n">
        <f aca="false">BP10-BP9</f>
        <v>-5.04503296</v>
      </c>
      <c r="BQ11" s="36" t="n">
        <f aca="false">BQ10-BQ9</f>
        <v>-6.45272</v>
      </c>
      <c r="BR11" s="38"/>
      <c r="BS11" s="36" t="n">
        <f aca="false">BS10-BS9</f>
        <v>3.46161024</v>
      </c>
      <c r="BT11" s="36" t="n">
        <f aca="false">BT10-BT9</f>
        <v>-4.482195</v>
      </c>
      <c r="BU11" s="38"/>
      <c r="BV11" s="36" t="n">
        <f aca="false">BV10-BV9</f>
        <v>5.02840224</v>
      </c>
      <c r="BW11" s="36" t="n">
        <f aca="false">BW10-BW9</f>
        <v>-0.27022625</v>
      </c>
      <c r="BX11" s="38"/>
      <c r="BY11" s="39" t="n">
        <f aca="false">BY10-BY9</f>
        <v>9.39999999999998</v>
      </c>
      <c r="BZ11" s="39" t="n">
        <f aca="false">BZ10-BZ9</f>
        <v>-114.03262</v>
      </c>
      <c r="CA11" s="38"/>
      <c r="CC11" s="39" t="n">
        <f aca="false">CC10-CC9</f>
        <v>-1093.9</v>
      </c>
      <c r="CE11" s="0" t="s">
        <v>84</v>
      </c>
    </row>
    <row r="12" customFormat="false" ht="12.75" hidden="false" customHeight="false" outlineLevel="0" collapsed="false">
      <c r="A12" s="40" t="s">
        <v>38</v>
      </c>
      <c r="B12" s="41"/>
      <c r="C12" s="41"/>
      <c r="D12" s="41"/>
      <c r="E12" s="42"/>
      <c r="F12" s="42"/>
      <c r="G12" s="43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38"/>
      <c r="AS12" s="38"/>
      <c r="AT12" s="38"/>
      <c r="AU12" s="41"/>
      <c r="AV12" s="41"/>
      <c r="AW12" s="41"/>
      <c r="AX12" s="41"/>
      <c r="AY12" s="41"/>
      <c r="AZ12" s="41"/>
      <c r="BA12" s="41"/>
      <c r="BB12" s="41"/>
      <c r="BC12" s="41"/>
      <c r="BD12" s="38"/>
      <c r="BE12" s="38"/>
      <c r="BF12" s="38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4"/>
      <c r="CE12" s="0" t="s">
        <v>85</v>
      </c>
    </row>
    <row r="13" customFormat="false" ht="12.75" hidden="false" customHeight="false" outlineLevel="0" collapsed="false">
      <c r="A13" s="46" t="s">
        <v>86</v>
      </c>
      <c r="B13" s="47" t="n">
        <f aca="false">E13+AR13+BY13+BD13</f>
        <v>38.4</v>
      </c>
      <c r="C13" s="47" t="n">
        <f aca="false">F13+AS13+BZ13+BE13</f>
        <v>16.1</v>
      </c>
      <c r="D13" s="48" t="n">
        <f aca="false">B13-C13</f>
        <v>22.3</v>
      </c>
      <c r="E13" s="49" t="n">
        <f aca="false">H13+K13+N13+Q13+T13+W13+Z13+AC13+AF13+AI13+AL13+AO13</f>
        <v>5</v>
      </c>
      <c r="F13" s="49" t="n">
        <f aca="false">I13+L13+O13+R13+U13+X13+AA13+AD13+AG13+AJ13+AM13+AP13</f>
        <v>0</v>
      </c>
      <c r="G13" s="50" t="n">
        <f aca="false">E13-F13</f>
        <v>5</v>
      </c>
      <c r="H13" s="51" t="n">
        <v>1.7</v>
      </c>
      <c r="I13" s="48"/>
      <c r="J13" s="48" t="n">
        <f aca="false">H13-I13</f>
        <v>1.7</v>
      </c>
      <c r="K13" s="48"/>
      <c r="L13" s="48"/>
      <c r="M13" s="48" t="n">
        <f aca="false">K13-L13</f>
        <v>0</v>
      </c>
      <c r="N13" s="48"/>
      <c r="O13" s="48"/>
      <c r="P13" s="48" t="n">
        <f aca="false">N13-O13</f>
        <v>0</v>
      </c>
      <c r="Q13" s="48"/>
      <c r="R13" s="48"/>
      <c r="S13" s="48" t="n">
        <f aca="false">Q13-R13</f>
        <v>0</v>
      </c>
      <c r="T13" s="48"/>
      <c r="U13" s="48"/>
      <c r="V13" s="48" t="n">
        <f aca="false">T13-U13</f>
        <v>0</v>
      </c>
      <c r="W13" s="51"/>
      <c r="X13" s="48"/>
      <c r="Y13" s="48" t="n">
        <f aca="false">W13-X13</f>
        <v>0</v>
      </c>
      <c r="Z13" s="47"/>
      <c r="AA13" s="48"/>
      <c r="AB13" s="48" t="n">
        <f aca="false">Z13-AA13</f>
        <v>0</v>
      </c>
      <c r="AC13" s="47"/>
      <c r="AD13" s="48"/>
      <c r="AE13" s="48" t="n">
        <f aca="false">AC13-AD13</f>
        <v>0</v>
      </c>
      <c r="AF13" s="47"/>
      <c r="AG13" s="48"/>
      <c r="AH13" s="48" t="n">
        <f aca="false">AF13-AG13</f>
        <v>0</v>
      </c>
      <c r="AI13" s="47"/>
      <c r="AJ13" s="52"/>
      <c r="AK13" s="48" t="n">
        <f aca="false">AI13-AJ13</f>
        <v>0</v>
      </c>
      <c r="AL13" s="47" t="n">
        <v>1.6</v>
      </c>
      <c r="AM13" s="48"/>
      <c r="AN13" s="48" t="n">
        <f aca="false">AL13-AM13</f>
        <v>1.6</v>
      </c>
      <c r="AO13" s="47" t="n">
        <v>1.7</v>
      </c>
      <c r="AP13" s="48"/>
      <c r="AQ13" s="48" t="n">
        <f aca="false">AO13-AP13</f>
        <v>1.7</v>
      </c>
      <c r="AR13" s="50" t="n">
        <v>6.6</v>
      </c>
      <c r="AS13" s="50" t="n">
        <f aca="false">AV13+AY13+BB13</f>
        <v>0</v>
      </c>
      <c r="AT13" s="50" t="n">
        <f aca="false">AR13-AS13</f>
        <v>6.6</v>
      </c>
      <c r="AU13" s="53" t="n">
        <v>3.5</v>
      </c>
      <c r="AV13" s="53"/>
      <c r="AW13" s="48" t="n">
        <f aca="false">AU13-AV13</f>
        <v>3.5</v>
      </c>
      <c r="AX13" s="53" t="n">
        <v>3.1</v>
      </c>
      <c r="AY13" s="53"/>
      <c r="AZ13" s="48" t="n">
        <f aca="false">AX13-AY13</f>
        <v>3.1</v>
      </c>
      <c r="BA13" s="53"/>
      <c r="BB13" s="53"/>
      <c r="BC13" s="48" t="n">
        <f aca="false">BA13-BB13</f>
        <v>0</v>
      </c>
      <c r="BD13" s="54" t="n">
        <f aca="false">BG13+BJ13+BM13+BP13+BS13+BV13</f>
        <v>2.7</v>
      </c>
      <c r="BE13" s="54" t="n">
        <f aca="false">BH13+BK13+BN13+BQ13+BT13+BW13</f>
        <v>0</v>
      </c>
      <c r="BF13" s="50" t="n">
        <f aca="false">BD13-BE13</f>
        <v>2.7</v>
      </c>
      <c r="BG13" s="53" t="n">
        <v>1.3</v>
      </c>
      <c r="BH13" s="53"/>
      <c r="BI13" s="48" t="n">
        <f aca="false">BG13-BH13</f>
        <v>1.3</v>
      </c>
      <c r="BJ13" s="53"/>
      <c r="BK13" s="55"/>
      <c r="BL13" s="48" t="n">
        <f aca="false">BJ13-BK13</f>
        <v>0</v>
      </c>
      <c r="BM13" s="53"/>
      <c r="BN13" s="55"/>
      <c r="BO13" s="48" t="n">
        <f aca="false">BM13-BN13</f>
        <v>0</v>
      </c>
      <c r="BP13" s="53" t="n">
        <v>1.4</v>
      </c>
      <c r="BQ13" s="53"/>
      <c r="BR13" s="48" t="n">
        <f aca="false">BP13-BQ13</f>
        <v>1.4</v>
      </c>
      <c r="BS13" s="53"/>
      <c r="BT13" s="55"/>
      <c r="BU13" s="48" t="n">
        <f aca="false">BS13-BT13</f>
        <v>0</v>
      </c>
      <c r="BV13" s="53"/>
      <c r="BW13" s="53"/>
      <c r="BX13" s="48" t="n">
        <f aca="false">BV13-BW13</f>
        <v>0</v>
      </c>
      <c r="BY13" s="53" t="n">
        <v>24.1</v>
      </c>
      <c r="BZ13" s="48" t="n">
        <v>16.1</v>
      </c>
      <c r="CA13" s="48" t="n">
        <f aca="false">BY13-BZ13</f>
        <v>8</v>
      </c>
      <c r="CB13" s="56"/>
      <c r="CC13" s="57" t="n">
        <v>38.4</v>
      </c>
    </row>
    <row r="14" customFormat="false" ht="12.75" hidden="false" customHeight="false" outlineLevel="0" collapsed="false">
      <c r="A14" s="46" t="s">
        <v>41</v>
      </c>
      <c r="B14" s="47" t="n">
        <f aca="false">E14+AR14+BY14+BD14</f>
        <v>5.7</v>
      </c>
      <c r="C14" s="47" t="n">
        <f aca="false">F14+AS14+BZ14+BE14</f>
        <v>2.3</v>
      </c>
      <c r="D14" s="48" t="n">
        <f aca="false">B14-C14</f>
        <v>3.4</v>
      </c>
      <c r="E14" s="49" t="n">
        <f aca="false">H14+K14+N14+Q14+T14+W14+Z14+AC14+AF14+AI14+AL14+AO14</f>
        <v>0.7</v>
      </c>
      <c r="F14" s="49" t="n">
        <f aca="false">I14+L14+O14+R14+U14+X14+AA14+AD14+AG14+AJ14+AM14+AP14</f>
        <v>0</v>
      </c>
      <c r="G14" s="50" t="n">
        <f aca="false">E14-F14</f>
        <v>0.7</v>
      </c>
      <c r="H14" s="60" t="n">
        <v>0.2</v>
      </c>
      <c r="I14" s="48"/>
      <c r="J14" s="48" t="n">
        <f aca="false">H14-I14</f>
        <v>0.2</v>
      </c>
      <c r="K14" s="48"/>
      <c r="L14" s="48"/>
      <c r="M14" s="48" t="n">
        <f aca="false">K14-L14</f>
        <v>0</v>
      </c>
      <c r="N14" s="48"/>
      <c r="O14" s="48"/>
      <c r="P14" s="48" t="n">
        <f aca="false">N14-O14</f>
        <v>0</v>
      </c>
      <c r="Q14" s="48"/>
      <c r="R14" s="48"/>
      <c r="S14" s="48" t="n">
        <f aca="false">Q14-R14</f>
        <v>0</v>
      </c>
      <c r="T14" s="48"/>
      <c r="U14" s="48"/>
      <c r="V14" s="48" t="n">
        <f aca="false">T14-U14</f>
        <v>0</v>
      </c>
      <c r="W14" s="60"/>
      <c r="X14" s="47"/>
      <c r="Y14" s="48" t="n">
        <f aca="false">W14-X14</f>
        <v>0</v>
      </c>
      <c r="Z14" s="47"/>
      <c r="AA14" s="47"/>
      <c r="AB14" s="48" t="n">
        <f aca="false">Z14-AA14</f>
        <v>0</v>
      </c>
      <c r="AC14" s="47"/>
      <c r="AD14" s="47"/>
      <c r="AE14" s="48" t="n">
        <f aca="false">AC14-AD14</f>
        <v>0</v>
      </c>
      <c r="AF14" s="47"/>
      <c r="AG14" s="47"/>
      <c r="AH14" s="48" t="n">
        <f aca="false">AF14-AG14</f>
        <v>0</v>
      </c>
      <c r="AI14" s="47"/>
      <c r="AJ14" s="47"/>
      <c r="AK14" s="48" t="n">
        <f aca="false">AI14-AJ14</f>
        <v>0</v>
      </c>
      <c r="AL14" s="47" t="n">
        <v>0.2</v>
      </c>
      <c r="AM14" s="47"/>
      <c r="AN14" s="48" t="n">
        <f aca="false">AL14-AM14</f>
        <v>0.2</v>
      </c>
      <c r="AO14" s="47" t="n">
        <v>0.3</v>
      </c>
      <c r="AP14" s="47"/>
      <c r="AQ14" s="48" t="n">
        <f aca="false">AO14-AP14</f>
        <v>0.3</v>
      </c>
      <c r="AR14" s="50" t="n">
        <v>1</v>
      </c>
      <c r="AS14" s="50" t="n">
        <f aca="false">AV14+AY14+BB14</f>
        <v>0</v>
      </c>
      <c r="AT14" s="50" t="n">
        <f aca="false">AR14-AS14</f>
        <v>1</v>
      </c>
      <c r="AU14" s="53" t="n">
        <v>0.5</v>
      </c>
      <c r="AV14" s="53"/>
      <c r="AW14" s="48" t="n">
        <f aca="false">AU14-AV14</f>
        <v>0.5</v>
      </c>
      <c r="AX14" s="53" t="n">
        <v>0.5</v>
      </c>
      <c r="AY14" s="53"/>
      <c r="AZ14" s="48" t="n">
        <f aca="false">AX14-AY14</f>
        <v>0.5</v>
      </c>
      <c r="BA14" s="53"/>
      <c r="BB14" s="53"/>
      <c r="BC14" s="48" t="n">
        <f aca="false">BA14-BB14</f>
        <v>0</v>
      </c>
      <c r="BD14" s="54" t="n">
        <f aca="false">BG14+BJ14+BM14+BP14+BS14+BV14</f>
        <v>0.4</v>
      </c>
      <c r="BE14" s="54" t="n">
        <f aca="false">BH14+BK14+BN14+BQ14+BT14+BW14</f>
        <v>0</v>
      </c>
      <c r="BF14" s="50" t="n">
        <f aca="false">BD14-BE14</f>
        <v>0.4</v>
      </c>
      <c r="BG14" s="53" t="n">
        <v>0.2</v>
      </c>
      <c r="BH14" s="53"/>
      <c r="BI14" s="48" t="n">
        <f aca="false">BG14-BH14</f>
        <v>0.2</v>
      </c>
      <c r="BJ14" s="53"/>
      <c r="BK14" s="53"/>
      <c r="BL14" s="48" t="n">
        <f aca="false">BJ14-BK14</f>
        <v>0</v>
      </c>
      <c r="BM14" s="53"/>
      <c r="BN14" s="55"/>
      <c r="BO14" s="48" t="n">
        <f aca="false">BM14-BN14</f>
        <v>0</v>
      </c>
      <c r="BP14" s="53" t="n">
        <v>0.2</v>
      </c>
      <c r="BQ14" s="53"/>
      <c r="BR14" s="48" t="n">
        <f aca="false">BP14-BQ14</f>
        <v>0.2</v>
      </c>
      <c r="BS14" s="53"/>
      <c r="BT14" s="55"/>
      <c r="BU14" s="48" t="n">
        <f aca="false">BS14-BT14</f>
        <v>0</v>
      </c>
      <c r="BV14" s="53"/>
      <c r="BW14" s="53"/>
      <c r="BX14" s="48" t="n">
        <f aca="false">BV14-BW14</f>
        <v>0</v>
      </c>
      <c r="BY14" s="53" t="n">
        <v>3.6</v>
      </c>
      <c r="BZ14" s="53" t="n">
        <v>2.3</v>
      </c>
      <c r="CA14" s="48" t="n">
        <f aca="false">BY14-BZ14</f>
        <v>1.3</v>
      </c>
      <c r="CB14" s="61"/>
      <c r="CC14" s="57" t="n">
        <v>5.7</v>
      </c>
    </row>
    <row r="15" s="3" customFormat="true" ht="12.75" hidden="false" customHeight="false" outlineLevel="0" collapsed="false">
      <c r="A15" s="58" t="s">
        <v>42</v>
      </c>
      <c r="B15" s="47" t="n">
        <f aca="false">E15+AR15+BY15+BD15</f>
        <v>91</v>
      </c>
      <c r="C15" s="47" t="n">
        <f aca="false">F15+AS15+BZ15+BE15</f>
        <v>90.3</v>
      </c>
      <c r="D15" s="53" t="n">
        <f aca="false">B15-C15</f>
        <v>0.699999999999989</v>
      </c>
      <c r="E15" s="49" t="n">
        <f aca="false">H15+K15+N15+Q15+T15+W15+Z15+AC15+AF15+AI15+AL15+AO15</f>
        <v>16.4</v>
      </c>
      <c r="F15" s="49" t="n">
        <f aca="false">I15+L15+O15+R15+U15+X15+AA15+AD15+AG15+AJ15+AM15+AP15</f>
        <v>20.8</v>
      </c>
      <c r="G15" s="54" t="n">
        <f aca="false">E15-F15</f>
        <v>-4.4</v>
      </c>
      <c r="H15" s="51" t="n">
        <v>5.5</v>
      </c>
      <c r="I15" s="53" t="n">
        <v>1.8</v>
      </c>
      <c r="J15" s="48" t="n">
        <f aca="false">H15-I15</f>
        <v>3.7</v>
      </c>
      <c r="K15" s="48"/>
      <c r="L15" s="48"/>
      <c r="M15" s="48" t="n">
        <f aca="false">K15-L15</f>
        <v>0</v>
      </c>
      <c r="N15" s="48"/>
      <c r="O15" s="48"/>
      <c r="P15" s="48" t="n">
        <f aca="false">N15-O15</f>
        <v>0</v>
      </c>
      <c r="Q15" s="48"/>
      <c r="R15" s="48"/>
      <c r="S15" s="48" t="n">
        <f aca="false">Q15-R15</f>
        <v>0</v>
      </c>
      <c r="T15" s="48"/>
      <c r="U15" s="48"/>
      <c r="V15" s="48" t="n">
        <f aca="false">T15-U15</f>
        <v>0</v>
      </c>
      <c r="W15" s="51"/>
      <c r="X15" s="53"/>
      <c r="Y15" s="48" t="n">
        <f aca="false">W15-X15</f>
        <v>0</v>
      </c>
      <c r="Z15" s="47"/>
      <c r="AA15" s="53" t="n">
        <v>0.3</v>
      </c>
      <c r="AB15" s="48" t="n">
        <f aca="false">Z15-AA15</f>
        <v>-0.3</v>
      </c>
      <c r="AC15" s="47"/>
      <c r="AD15" s="48" t="n">
        <v>4.3</v>
      </c>
      <c r="AE15" s="48" t="n">
        <f aca="false">AC15-AD15</f>
        <v>-4.3</v>
      </c>
      <c r="AF15" s="47"/>
      <c r="AG15" s="53" t="n">
        <v>2.4</v>
      </c>
      <c r="AH15" s="48" t="n">
        <f aca="false">AF15-AG15</f>
        <v>-2.4</v>
      </c>
      <c r="AI15" s="47"/>
      <c r="AJ15" s="53" t="n">
        <v>7.1</v>
      </c>
      <c r="AK15" s="48" t="n">
        <f aca="false">AI15-AJ15</f>
        <v>-7.1</v>
      </c>
      <c r="AL15" s="47" t="n">
        <v>5.4</v>
      </c>
      <c r="AM15" s="53" t="n">
        <v>0.3</v>
      </c>
      <c r="AN15" s="48" t="n">
        <f aca="false">AL15-AM15</f>
        <v>5.1</v>
      </c>
      <c r="AO15" s="47" t="n">
        <v>5.5</v>
      </c>
      <c r="AP15" s="53" t="n">
        <v>4.6</v>
      </c>
      <c r="AQ15" s="48" t="n">
        <f aca="false">AO15-AP15</f>
        <v>0.9</v>
      </c>
      <c r="AR15" s="50" t="n">
        <v>17.5</v>
      </c>
      <c r="AS15" s="50" t="n">
        <f aca="false">AV15+AY15+BB15</f>
        <v>4.6</v>
      </c>
      <c r="AT15" s="50" t="n">
        <f aca="false">AR15-AS15</f>
        <v>12.9</v>
      </c>
      <c r="AU15" s="53" t="n">
        <v>9.4</v>
      </c>
      <c r="AV15" s="53" t="n">
        <v>4.3</v>
      </c>
      <c r="AW15" s="48" t="n">
        <f aca="false">AU15-AV15</f>
        <v>5.1</v>
      </c>
      <c r="AX15" s="53" t="n">
        <v>8.1</v>
      </c>
      <c r="AY15" s="53" t="n">
        <v>0.3</v>
      </c>
      <c r="AZ15" s="48" t="n">
        <f aca="false">AX15-AY15</f>
        <v>7.8</v>
      </c>
      <c r="BA15" s="53"/>
      <c r="BB15" s="53"/>
      <c r="BC15" s="48" t="n">
        <f aca="false">BA15-BB15</f>
        <v>0</v>
      </c>
      <c r="BD15" s="54" t="n">
        <f aca="false">BG15+BJ15+BM15+BP15+BS15+BV15</f>
        <v>8.9</v>
      </c>
      <c r="BE15" s="54" t="n">
        <f aca="false">BH15+BK15+BN15+BQ15+BT15+BW15</f>
        <v>15.9</v>
      </c>
      <c r="BF15" s="50" t="n">
        <f aca="false">BD15-BE15</f>
        <v>-7</v>
      </c>
      <c r="BG15" s="53" t="n">
        <v>4.4</v>
      </c>
      <c r="BH15" s="53" t="n">
        <v>2.5</v>
      </c>
      <c r="BI15" s="48" t="n">
        <f aca="false">BG15-BH15</f>
        <v>1.9</v>
      </c>
      <c r="BJ15" s="53"/>
      <c r="BK15" s="53" t="n">
        <v>6</v>
      </c>
      <c r="BL15" s="48" t="n">
        <f aca="false">BJ15-BK15</f>
        <v>-6</v>
      </c>
      <c r="BM15" s="53"/>
      <c r="BN15" s="53" t="n">
        <v>1.5</v>
      </c>
      <c r="BO15" s="48" t="n">
        <f aca="false">BM15-BN15</f>
        <v>-1.5</v>
      </c>
      <c r="BP15" s="53" t="n">
        <v>4.5</v>
      </c>
      <c r="BQ15" s="53" t="n">
        <v>4.9</v>
      </c>
      <c r="BR15" s="48" t="n">
        <f aca="false">BP15-BQ15</f>
        <v>-0.4</v>
      </c>
      <c r="BS15" s="53"/>
      <c r="BT15" s="48" t="n">
        <v>0.7</v>
      </c>
      <c r="BU15" s="48" t="n">
        <f aca="false">BS15-BT15</f>
        <v>-0.7</v>
      </c>
      <c r="BV15" s="53"/>
      <c r="BW15" s="53" t="n">
        <v>0.3</v>
      </c>
      <c r="BX15" s="48" t="n">
        <f aca="false">BV15-BW15</f>
        <v>-0.3</v>
      </c>
      <c r="BY15" s="62" t="n">
        <v>48.2</v>
      </c>
      <c r="BZ15" s="53" t="n">
        <v>49</v>
      </c>
      <c r="CA15" s="48" t="n">
        <f aca="false">BY15-BZ15</f>
        <v>-0.799999999999997</v>
      </c>
      <c r="CB15" s="56"/>
      <c r="CC15" s="243" t="n">
        <v>91</v>
      </c>
    </row>
    <row r="16" customFormat="false" ht="20.25" hidden="false" customHeight="false" outlineLevel="0" collapsed="false">
      <c r="A16" s="40" t="s">
        <v>87</v>
      </c>
      <c r="B16" s="47" t="n">
        <f aca="false">E16+AR16+BY16+BD16</f>
        <v>0</v>
      </c>
      <c r="C16" s="47" t="n">
        <f aca="false">F16+AS16+BZ16+BE16</f>
        <v>15</v>
      </c>
      <c r="D16" s="48" t="n">
        <f aca="false">B16-C16</f>
        <v>-15</v>
      </c>
      <c r="E16" s="49" t="n">
        <f aca="false">H16+K16+N16+Q16+T16+W16+Z16+AC16+AF16+AI16+AL16+AO16</f>
        <v>0</v>
      </c>
      <c r="F16" s="49" t="n">
        <f aca="false">I16+L16+O16+R16+U16+X16+AA16+AD16+AG16+AJ16+AM16+AP16</f>
        <v>6.8</v>
      </c>
      <c r="G16" s="50" t="n">
        <f aca="false">E16-F16</f>
        <v>-6.8</v>
      </c>
      <c r="H16" s="62"/>
      <c r="I16" s="48" t="n">
        <v>6.8</v>
      </c>
      <c r="J16" s="48" t="n">
        <f aca="false">H16-I16</f>
        <v>-6.8</v>
      </c>
      <c r="K16" s="48"/>
      <c r="L16" s="48"/>
      <c r="M16" s="48" t="n">
        <f aca="false">K16-L16</f>
        <v>0</v>
      </c>
      <c r="N16" s="48"/>
      <c r="O16" s="48"/>
      <c r="P16" s="48" t="n">
        <f aca="false">N16-O16</f>
        <v>0</v>
      </c>
      <c r="Q16" s="48"/>
      <c r="R16" s="48"/>
      <c r="S16" s="48" t="n">
        <f aca="false">Q16-R16</f>
        <v>0</v>
      </c>
      <c r="T16" s="48"/>
      <c r="U16" s="48"/>
      <c r="V16" s="48" t="n">
        <f aca="false">T16-U16</f>
        <v>0</v>
      </c>
      <c r="W16" s="62"/>
      <c r="X16" s="48"/>
      <c r="Y16" s="48" t="n">
        <f aca="false">W16-X16</f>
        <v>0</v>
      </c>
      <c r="Z16" s="53"/>
      <c r="AA16" s="48"/>
      <c r="AB16" s="48" t="n">
        <f aca="false">Z16-AA16</f>
        <v>0</v>
      </c>
      <c r="AC16" s="53"/>
      <c r="AD16" s="48"/>
      <c r="AE16" s="48" t="n">
        <f aca="false">AC16-AD16</f>
        <v>0</v>
      </c>
      <c r="AF16" s="53"/>
      <c r="AG16" s="48"/>
      <c r="AH16" s="48" t="n">
        <f aca="false">AF16-AG16</f>
        <v>0</v>
      </c>
      <c r="AI16" s="53"/>
      <c r="AJ16" s="48"/>
      <c r="AK16" s="48" t="n">
        <f aca="false">AI16-AJ16</f>
        <v>0</v>
      </c>
      <c r="AL16" s="53"/>
      <c r="AM16" s="48"/>
      <c r="AN16" s="48" t="n">
        <f aca="false">AL16-AM16</f>
        <v>0</v>
      </c>
      <c r="AO16" s="53"/>
      <c r="AP16" s="48"/>
      <c r="AQ16" s="48" t="n">
        <f aca="false">AO16-AP16</f>
        <v>0</v>
      </c>
      <c r="AR16" s="50" t="n">
        <f aca="false">AU16+AX16+BA16</f>
        <v>0</v>
      </c>
      <c r="AS16" s="50" t="n">
        <f aca="false">AV16+AY16+BB16</f>
        <v>0</v>
      </c>
      <c r="AT16" s="50" t="n">
        <f aca="false">AR16-AS16</f>
        <v>0</v>
      </c>
      <c r="AU16" s="53"/>
      <c r="AV16" s="53"/>
      <c r="AW16" s="48" t="n">
        <f aca="false">AU16-AV16</f>
        <v>0</v>
      </c>
      <c r="AX16" s="53"/>
      <c r="AY16" s="53"/>
      <c r="AZ16" s="48" t="n">
        <f aca="false">AX16-AY16</f>
        <v>0</v>
      </c>
      <c r="BA16" s="53"/>
      <c r="BB16" s="53"/>
      <c r="BC16" s="48" t="n">
        <f aca="false">BA16-BB16</f>
        <v>0</v>
      </c>
      <c r="BD16" s="54" t="n">
        <f aca="false">BG16+BJ16+BM16+BP16+BS16+BV16</f>
        <v>0</v>
      </c>
      <c r="BE16" s="54" t="n">
        <f aca="false">BH16+BK16+BN16+BQ16+BT16+BW16</f>
        <v>0</v>
      </c>
      <c r="BF16" s="50" t="n">
        <f aca="false">BD16-BE16</f>
        <v>0</v>
      </c>
      <c r="BG16" s="53"/>
      <c r="BH16" s="53"/>
      <c r="BI16" s="48" t="n">
        <f aca="false">BG16-BH16</f>
        <v>0</v>
      </c>
      <c r="BJ16" s="53"/>
      <c r="BK16" s="48"/>
      <c r="BL16" s="48" t="n">
        <f aca="false">BJ16-BK16</f>
        <v>0</v>
      </c>
      <c r="BM16" s="53"/>
      <c r="BN16" s="48"/>
      <c r="BO16" s="48" t="n">
        <f aca="false">BM16-BN16</f>
        <v>0</v>
      </c>
      <c r="BP16" s="53"/>
      <c r="BQ16" s="48"/>
      <c r="BR16" s="48" t="n">
        <f aca="false">BP16-BQ16</f>
        <v>0</v>
      </c>
      <c r="BS16" s="53"/>
      <c r="BT16" s="53"/>
      <c r="BU16" s="48" t="n">
        <f aca="false">BS16-BT16</f>
        <v>0</v>
      </c>
      <c r="BV16" s="53"/>
      <c r="BW16" s="48"/>
      <c r="BX16" s="48" t="n">
        <f aca="false">BV16-BW16</f>
        <v>0</v>
      </c>
      <c r="BY16" s="53"/>
      <c r="BZ16" s="53" t="n">
        <v>8.2</v>
      </c>
      <c r="CA16" s="48" t="n">
        <f aca="false">BY16-BZ16</f>
        <v>-8.2</v>
      </c>
      <c r="CB16" s="63"/>
      <c r="CC16" s="64" t="n">
        <v>0</v>
      </c>
    </row>
    <row r="17" customFormat="false" ht="12.75" hidden="false" customHeight="false" outlineLevel="0" collapsed="false">
      <c r="A17" s="67" t="s">
        <v>43</v>
      </c>
      <c r="B17" s="47" t="n">
        <f aca="false">E17+AR17+BY17+BD17</f>
        <v>65.9</v>
      </c>
      <c r="C17" s="47" t="n">
        <f aca="false">F17+AS17+BZ17+BE17</f>
        <v>24.2</v>
      </c>
      <c r="D17" s="69" t="n">
        <f aca="false">B17-C17</f>
        <v>41.7</v>
      </c>
      <c r="E17" s="49" t="n">
        <v>9.6</v>
      </c>
      <c r="F17" s="49" t="n">
        <f aca="false">I17+L17+O17+R17+U17+X17+AA17+AD17+AG17+AJ17+AM17+AP17</f>
        <v>20</v>
      </c>
      <c r="G17" s="70" t="n">
        <f aca="false">E17-F17</f>
        <v>-10.4</v>
      </c>
      <c r="H17" s="71" t="n">
        <v>3.2</v>
      </c>
      <c r="I17" s="69" t="n">
        <v>2.9</v>
      </c>
      <c r="J17" s="48" t="n">
        <f aca="false">H17-I17</f>
        <v>0.3</v>
      </c>
      <c r="K17" s="72"/>
      <c r="L17" s="72" t="n">
        <v>0.2</v>
      </c>
      <c r="M17" s="48" t="n">
        <f aca="false">K17-L17</f>
        <v>-0.2</v>
      </c>
      <c r="N17" s="72"/>
      <c r="O17" s="72" t="n">
        <v>0.2</v>
      </c>
      <c r="P17" s="48" t="n">
        <f aca="false">N17-O17</f>
        <v>-0.2</v>
      </c>
      <c r="Q17" s="72"/>
      <c r="R17" s="72" t="n">
        <v>2.2</v>
      </c>
      <c r="S17" s="48" t="n">
        <f aca="false">Q17-R17</f>
        <v>-2.2</v>
      </c>
      <c r="T17" s="72"/>
      <c r="U17" s="72" t="n">
        <v>0.7</v>
      </c>
      <c r="V17" s="48" t="n">
        <f aca="false">T17-U17</f>
        <v>-0.7</v>
      </c>
      <c r="W17" s="71"/>
      <c r="X17" s="69" t="n">
        <v>0.2</v>
      </c>
      <c r="Y17" s="48" t="n">
        <f aca="false">W17-X17</f>
        <v>-0.2</v>
      </c>
      <c r="Z17" s="71"/>
      <c r="AA17" s="69" t="n">
        <v>0.3</v>
      </c>
      <c r="AB17" s="48" t="n">
        <f aca="false">Z17-AA17</f>
        <v>-0.3</v>
      </c>
      <c r="AC17" s="71"/>
      <c r="AD17" s="69" t="n">
        <v>1.4</v>
      </c>
      <c r="AE17" s="48" t="n">
        <f aca="false">AC17-AD17</f>
        <v>-1.4</v>
      </c>
      <c r="AF17" s="71"/>
      <c r="AG17" s="69" t="n">
        <v>7.4</v>
      </c>
      <c r="AH17" s="48" t="n">
        <f aca="false">AF17-AG17</f>
        <v>-7.4</v>
      </c>
      <c r="AI17" s="71"/>
      <c r="AJ17" s="69" t="n">
        <v>3</v>
      </c>
      <c r="AK17" s="48" t="n">
        <f aca="false">AI17-AJ17</f>
        <v>-3</v>
      </c>
      <c r="AL17" s="71" t="n">
        <v>3.2</v>
      </c>
      <c r="AM17" s="69" t="n">
        <v>1.3</v>
      </c>
      <c r="AN17" s="48" t="n">
        <f aca="false">AL17-AM17</f>
        <v>1.9</v>
      </c>
      <c r="AO17" s="71" t="n">
        <v>3.2</v>
      </c>
      <c r="AP17" s="69" t="n">
        <v>0.2</v>
      </c>
      <c r="AQ17" s="48" t="n">
        <f aca="false">AO17-AP17</f>
        <v>3</v>
      </c>
      <c r="AR17" s="50" t="n">
        <v>11.6</v>
      </c>
      <c r="AS17" s="50" t="n">
        <f aca="false">AV17+AY17+BB17</f>
        <v>0.5</v>
      </c>
      <c r="AT17" s="50" t="n">
        <f aca="false">AR17-AS17</f>
        <v>11.1</v>
      </c>
      <c r="AU17" s="72" t="n">
        <f aca="false">AV6*0.009652</f>
        <v>6.6367152</v>
      </c>
      <c r="AV17" s="69" t="n">
        <v>0.3</v>
      </c>
      <c r="AW17" s="48" t="n">
        <f aca="false">AU17-AV17</f>
        <v>6.3367152</v>
      </c>
      <c r="AX17" s="72" t="n">
        <f aca="false">AY6*0.009652</f>
        <v>4.9630584</v>
      </c>
      <c r="AY17" s="69" t="n">
        <v>0.2</v>
      </c>
      <c r="AZ17" s="48" t="n">
        <f aca="false">AX17-AY17</f>
        <v>4.7630584</v>
      </c>
      <c r="BA17" s="69"/>
      <c r="BB17" s="69"/>
      <c r="BC17" s="48" t="n">
        <f aca="false">BA17-BB17</f>
        <v>0</v>
      </c>
      <c r="BD17" s="73" t="n">
        <f aca="false">BG17+BJ17+BM17+BP17+BS17+BV17</f>
        <v>5.3</v>
      </c>
      <c r="BE17" s="73" t="n">
        <f aca="false">BH17+BK17+BN17+BQ17+BT17+BW17</f>
        <v>1.1</v>
      </c>
      <c r="BF17" s="50" t="n">
        <f aca="false">BD17-BE17</f>
        <v>4.2</v>
      </c>
      <c r="BG17" s="69" t="n">
        <v>2.6</v>
      </c>
      <c r="BH17" s="69" t="n">
        <v>0.6</v>
      </c>
      <c r="BI17" s="48" t="n">
        <f aca="false">BG17-BH17</f>
        <v>2</v>
      </c>
      <c r="BJ17" s="69"/>
      <c r="BK17" s="69" t="n">
        <v>0.1</v>
      </c>
      <c r="BL17" s="48" t="n">
        <f aca="false">BJ17-BK17</f>
        <v>-0.1</v>
      </c>
      <c r="BM17" s="69"/>
      <c r="BN17" s="69" t="n">
        <v>0.1</v>
      </c>
      <c r="BO17" s="48" t="n">
        <f aca="false">BM17-BN17</f>
        <v>-0.1</v>
      </c>
      <c r="BP17" s="69" t="n">
        <v>2.7</v>
      </c>
      <c r="BQ17" s="69" t="n">
        <v>0.1</v>
      </c>
      <c r="BR17" s="48" t="n">
        <f aca="false">BP17-BQ17</f>
        <v>2.6</v>
      </c>
      <c r="BS17" s="69"/>
      <c r="BT17" s="69" t="n">
        <v>0.1</v>
      </c>
      <c r="BU17" s="48" t="n">
        <f aca="false">BS17-BT17</f>
        <v>-0.1</v>
      </c>
      <c r="BV17" s="69"/>
      <c r="BW17" s="69" t="n">
        <v>0.1</v>
      </c>
      <c r="BX17" s="48" t="n">
        <f aca="false">BV17-BW17</f>
        <v>-0.1</v>
      </c>
      <c r="BY17" s="69" t="n">
        <v>39.4</v>
      </c>
      <c r="BZ17" s="53" t="n">
        <v>2.6</v>
      </c>
      <c r="CA17" s="48" t="n">
        <f aca="false">BY17-BZ17</f>
        <v>36.8</v>
      </c>
      <c r="CB17" s="63"/>
      <c r="CC17" s="64" t="n">
        <v>65.9</v>
      </c>
    </row>
    <row r="18" customFormat="false" ht="13.5" hidden="false" customHeight="false" outlineLevel="0" collapsed="false">
      <c r="A18" s="67"/>
      <c r="B18" s="47" t="n">
        <f aca="false">E18+AR18+BY18+BD18</f>
        <v>0</v>
      </c>
      <c r="C18" s="47" t="n">
        <f aca="false">F18+AS18+BZ18+BE18</f>
        <v>0</v>
      </c>
      <c r="D18" s="69" t="n">
        <f aca="false">B18-C18</f>
        <v>0</v>
      </c>
      <c r="E18" s="49" t="n">
        <f aca="false">H18+K18+N18+Q18+T18+W18+Z18+AC18+AF18+AI18+AL18+AO18</f>
        <v>0</v>
      </c>
      <c r="F18" s="49" t="n">
        <f aca="false">I18+L18+O18+R18+U18+X18+AA18+AD18+AG18+AJ18+AM18+AP18</f>
        <v>0</v>
      </c>
      <c r="G18" s="70" t="n">
        <f aca="false">E18-F18</f>
        <v>0</v>
      </c>
      <c r="H18" s="71"/>
      <c r="I18" s="69"/>
      <c r="J18" s="48" t="n">
        <f aca="false">H18-I18</f>
        <v>0</v>
      </c>
      <c r="K18" s="72"/>
      <c r="L18" s="72"/>
      <c r="M18" s="48" t="n">
        <f aca="false">K18-L18</f>
        <v>0</v>
      </c>
      <c r="N18" s="72"/>
      <c r="O18" s="72"/>
      <c r="P18" s="48" t="n">
        <f aca="false">N18-O18</f>
        <v>0</v>
      </c>
      <c r="Q18" s="72"/>
      <c r="R18" s="72"/>
      <c r="S18" s="48" t="n">
        <f aca="false">Q18-R18</f>
        <v>0</v>
      </c>
      <c r="T18" s="72"/>
      <c r="U18" s="72"/>
      <c r="V18" s="48" t="n">
        <f aca="false">T18-U18</f>
        <v>0</v>
      </c>
      <c r="W18" s="71"/>
      <c r="X18" s="69"/>
      <c r="Y18" s="48"/>
      <c r="Z18" s="71"/>
      <c r="AA18" s="69"/>
      <c r="AB18" s="48"/>
      <c r="AC18" s="71"/>
      <c r="AD18" s="69"/>
      <c r="AE18" s="48"/>
      <c r="AF18" s="71"/>
      <c r="AG18" s="69"/>
      <c r="AH18" s="48"/>
      <c r="AI18" s="71"/>
      <c r="AJ18" s="69"/>
      <c r="AK18" s="48"/>
      <c r="AL18" s="71"/>
      <c r="AM18" s="69"/>
      <c r="AN18" s="48"/>
      <c r="AO18" s="71"/>
      <c r="AP18" s="69"/>
      <c r="AQ18" s="48"/>
      <c r="AR18" s="50" t="n">
        <f aca="false">AU18+AX18+BA18</f>
        <v>0</v>
      </c>
      <c r="AS18" s="50" t="n">
        <f aca="false">AV18+AY18+BB18</f>
        <v>0</v>
      </c>
      <c r="AT18" s="50" t="n">
        <f aca="false">AR18-AS18</f>
        <v>0</v>
      </c>
      <c r="AU18" s="72"/>
      <c r="AV18" s="69"/>
      <c r="AW18" s="48" t="n">
        <f aca="false">AU18-AV18</f>
        <v>0</v>
      </c>
      <c r="AX18" s="72"/>
      <c r="AY18" s="69"/>
      <c r="AZ18" s="48" t="n">
        <f aca="false">AX18-AY18</f>
        <v>0</v>
      </c>
      <c r="BA18" s="69"/>
      <c r="BB18" s="69"/>
      <c r="BC18" s="48" t="n">
        <f aca="false">BA18-BB18</f>
        <v>0</v>
      </c>
      <c r="BD18" s="73" t="n">
        <f aca="false">BG18+BJ18+BM18+BP18+BS18+BV18</f>
        <v>0</v>
      </c>
      <c r="BE18" s="73" t="n">
        <f aca="false">BH18+BK18+BN18+BQ18+BT18+BW18</f>
        <v>0</v>
      </c>
      <c r="BF18" s="50" t="n">
        <f aca="false">BD18-BE18</f>
        <v>0</v>
      </c>
      <c r="BG18" s="69"/>
      <c r="BH18" s="69"/>
      <c r="BI18" s="48"/>
      <c r="BJ18" s="69"/>
      <c r="BK18" s="69"/>
      <c r="BL18" s="48" t="n">
        <f aca="false">BJ18-BK18</f>
        <v>0</v>
      </c>
      <c r="BM18" s="69"/>
      <c r="BN18" s="69"/>
      <c r="BO18" s="48" t="n">
        <f aca="false">BM18-BN18</f>
        <v>0</v>
      </c>
      <c r="BP18" s="69"/>
      <c r="BQ18" s="69"/>
      <c r="BR18" s="48" t="n">
        <f aca="false">BP18-BQ18</f>
        <v>0</v>
      </c>
      <c r="BS18" s="69"/>
      <c r="BT18" s="69"/>
      <c r="BU18" s="48" t="n">
        <f aca="false">BS18-BT18</f>
        <v>0</v>
      </c>
      <c r="BV18" s="69"/>
      <c r="BW18" s="69"/>
      <c r="BX18" s="48" t="n">
        <f aca="false">BV18-BW18</f>
        <v>0</v>
      </c>
      <c r="BY18" s="69"/>
      <c r="BZ18" s="53"/>
      <c r="CA18" s="48" t="n">
        <f aca="false">BY18-BZ18</f>
        <v>0</v>
      </c>
      <c r="CB18" s="44"/>
      <c r="CC18" s="64"/>
    </row>
    <row r="19" s="6" customFormat="true" ht="13.5" hidden="false" customHeight="false" outlineLevel="0" collapsed="false">
      <c r="A19" s="75" t="s">
        <v>44</v>
      </c>
      <c r="B19" s="76" t="n">
        <f aca="false">SUM(B13:B18)</f>
        <v>201</v>
      </c>
      <c r="C19" s="76" t="n">
        <f aca="false">C13+C14+C15+C16+C17+C18</f>
        <v>147.9</v>
      </c>
      <c r="D19" s="77" t="n">
        <f aca="false">B19-C19</f>
        <v>53.1</v>
      </c>
      <c r="E19" s="78" t="n">
        <f aca="false">E13+E14+E15+E16+E17+E18</f>
        <v>31.7</v>
      </c>
      <c r="F19" s="79" t="n">
        <f aca="false">F13+F14+F15+F16+F17+F18</f>
        <v>47.6</v>
      </c>
      <c r="G19" s="78" t="n">
        <f aca="false">G13+G14+G15+G16+G17+G18</f>
        <v>-15.9</v>
      </c>
      <c r="H19" s="80" t="n">
        <f aca="false">H13+H14+H15+H16+H17+H18</f>
        <v>10.6</v>
      </c>
      <c r="I19" s="80" t="n">
        <f aca="false">I13+I14+I15+I16+I17+I18</f>
        <v>11.5</v>
      </c>
      <c r="J19" s="80" t="n">
        <f aca="false">J13+J14+J15+J16+J17+J18</f>
        <v>-0.9</v>
      </c>
      <c r="K19" s="80" t="n">
        <f aca="false">K13+K14+K15+K16+K17+K18</f>
        <v>0</v>
      </c>
      <c r="L19" s="80" t="n">
        <f aca="false">L13+L14+L15+L16+L17+L18</f>
        <v>0.2</v>
      </c>
      <c r="M19" s="80" t="n">
        <f aca="false">M13+M14+M15+M16+M17+M18</f>
        <v>-0.2</v>
      </c>
      <c r="N19" s="80" t="n">
        <f aca="false">N13+N14+N15+N16+N17+N18</f>
        <v>0</v>
      </c>
      <c r="O19" s="80" t="n">
        <f aca="false">O13+O14+O15+O16+O17+O18</f>
        <v>0.2</v>
      </c>
      <c r="P19" s="80" t="n">
        <f aca="false">P13+P14+P15+P16+P17+P18</f>
        <v>-0.2</v>
      </c>
      <c r="Q19" s="80" t="n">
        <f aca="false">Q13+Q14+Q15+Q16+Q17+Q18</f>
        <v>0</v>
      </c>
      <c r="R19" s="80" t="n">
        <f aca="false">R13+R14+R15+R16+R17+R18</f>
        <v>2.2</v>
      </c>
      <c r="S19" s="80" t="n">
        <f aca="false">S13+S14+S15+S16+S17+S18</f>
        <v>-2.2</v>
      </c>
      <c r="T19" s="80" t="n">
        <f aca="false">T13+T14+T15+T16+T17+T18</f>
        <v>0</v>
      </c>
      <c r="U19" s="80" t="n">
        <f aca="false">U13+U14+U15+U16+U17+U18</f>
        <v>0.7</v>
      </c>
      <c r="V19" s="80" t="n">
        <f aca="false">V13+V14+V15+V16+V17+V18</f>
        <v>-0.7</v>
      </c>
      <c r="W19" s="80" t="n">
        <f aca="false">W13+W14+W15+W16+W17+W18</f>
        <v>0</v>
      </c>
      <c r="X19" s="80" t="n">
        <f aca="false">X13+X14+X15+X16+X17+X18</f>
        <v>0.2</v>
      </c>
      <c r="Y19" s="80" t="n">
        <f aca="false">Y13+Y14+Y15+Y16+Y17+Y18</f>
        <v>-0.2</v>
      </c>
      <c r="Z19" s="80" t="n">
        <f aca="false">Z13+Z14+Z15+Z16+Z17+Z18</f>
        <v>0</v>
      </c>
      <c r="AA19" s="80" t="n">
        <f aca="false">AA13+AA14+AA15+AA16+AA17+AA18</f>
        <v>0.6</v>
      </c>
      <c r="AB19" s="80" t="n">
        <f aca="false">AB13+AB14+AB15+AB16+AB17+AB18</f>
        <v>-0.6</v>
      </c>
      <c r="AC19" s="80" t="n">
        <f aca="false">AC13+AC14+AC15+AC16+AC17+AC18</f>
        <v>0</v>
      </c>
      <c r="AD19" s="80" t="n">
        <f aca="false">AD13+AD14+AD15+AD16+AD17+AD18</f>
        <v>5.7</v>
      </c>
      <c r="AE19" s="81" t="n">
        <f aca="false">AE13+AE14+AE15+AE16+AE17+AE18</f>
        <v>-5.7</v>
      </c>
      <c r="AF19" s="80" t="n">
        <f aca="false">AF13+AF14+AF15+AF16+AF17+AF18</f>
        <v>0</v>
      </c>
      <c r="AG19" s="80" t="n">
        <f aca="false">AG13+AG14+AG15+AG16+AG17+AG18</f>
        <v>9.8</v>
      </c>
      <c r="AH19" s="80" t="n">
        <f aca="false">AH13+AH14+AH15+AH16+AH17+AH18</f>
        <v>-9.8</v>
      </c>
      <c r="AI19" s="80" t="n">
        <f aca="false">AI13+AI14+AI15+AI16+AI17+AI18</f>
        <v>0</v>
      </c>
      <c r="AJ19" s="80" t="n">
        <f aca="false">AJ13+AJ14+AJ15+AJ16+AJ17+AJ18</f>
        <v>10.1</v>
      </c>
      <c r="AK19" s="80" t="n">
        <f aca="false">AK13+AK14+AK15+AK16+AK17+AK18</f>
        <v>-10.1</v>
      </c>
      <c r="AL19" s="80" t="n">
        <f aca="false">AL13+AL14+AL15+AL16+AL17+AL18</f>
        <v>10.4</v>
      </c>
      <c r="AM19" s="80" t="n">
        <f aca="false">AM13+AM14+AM15+AM16+AM17+AM18</f>
        <v>1.6</v>
      </c>
      <c r="AN19" s="80" t="n">
        <f aca="false">AN13+AN14+AN15+AN16+AN17+AN18</f>
        <v>8.8</v>
      </c>
      <c r="AO19" s="80" t="n">
        <f aca="false">AO13+AO14+AO15+AO16+AO17+AO18</f>
        <v>10.7</v>
      </c>
      <c r="AP19" s="80" t="n">
        <f aca="false">AP13+AP14+AP15+AP16+AP17+AP18</f>
        <v>4.8</v>
      </c>
      <c r="AQ19" s="80" t="n">
        <f aca="false">AQ13+AQ14+AQ15+AQ16+AQ17+AQ18</f>
        <v>5.9</v>
      </c>
      <c r="AR19" s="82" t="n">
        <f aca="false">AR13+AR14+AR15+AR16+AR17+AR18</f>
        <v>36.7</v>
      </c>
      <c r="AS19" s="83" t="n">
        <f aca="false">AS13+AS14+AS15+AS16+AS17+AS18</f>
        <v>5.1</v>
      </c>
      <c r="AT19" s="83" t="n">
        <f aca="false">AT13+AT14+AT15+AT16+AT17+AT18</f>
        <v>31.6</v>
      </c>
      <c r="AU19" s="85" t="n">
        <f aca="false">AU13+AU14+AU15+AU16+AU17+AU18</f>
        <v>20.0367152</v>
      </c>
      <c r="AV19" s="84" t="n">
        <f aca="false">AV13+AV14+AV15+AV16+AV17+AV18</f>
        <v>4.6</v>
      </c>
      <c r="AW19" s="85" t="n">
        <f aca="false">AW13+AW14+AW15+AW16+AW17+AW18</f>
        <v>15.4367152</v>
      </c>
      <c r="AX19" s="85" t="n">
        <f aca="false">AX13+AX14+AX15+AX16+AX17+AX18</f>
        <v>16.6630584</v>
      </c>
      <c r="AY19" s="84" t="n">
        <f aca="false">AY13+AY14+AY15+AY16+AY17+AY18</f>
        <v>0.5</v>
      </c>
      <c r="AZ19" s="85" t="n">
        <f aca="false">AZ13+AZ14+AZ15+AZ16+AZ17+AZ18</f>
        <v>16.1630584</v>
      </c>
      <c r="BA19" s="84" t="n">
        <f aca="false">BA13+BA14+BA15+BA16+BA17+BA18</f>
        <v>0</v>
      </c>
      <c r="BB19" s="84" t="n">
        <f aca="false">BB13+BB14+BB15+BB16+BB17+BB18</f>
        <v>0</v>
      </c>
      <c r="BC19" s="84" t="n">
        <f aca="false">BC13+BC14+BC15+BC16+BC17+BC18</f>
        <v>0</v>
      </c>
      <c r="BD19" s="83" t="n">
        <f aca="false">BD13+BD14+BD15+BD16+BD17+BD18</f>
        <v>17.3</v>
      </c>
      <c r="BE19" s="83" t="n">
        <f aca="false">BE13+BE14+BE15+BE16+BE17+BE18</f>
        <v>17</v>
      </c>
      <c r="BF19" s="83" t="n">
        <f aca="false">BF13+BF14+BF15+BF16+BF17+BF18</f>
        <v>0.300000000000001</v>
      </c>
      <c r="BG19" s="84" t="n">
        <f aca="false">BG13+BG14+BG15+BG16+BG17+BG18</f>
        <v>8.5</v>
      </c>
      <c r="BH19" s="84" t="n">
        <f aca="false">BH13+BH14+BH15+BH16+BH17+BH18</f>
        <v>3.1</v>
      </c>
      <c r="BI19" s="85" t="n">
        <f aca="false">BI13+BI14+BI15+BI16+BI17+BI18</f>
        <v>5.4</v>
      </c>
      <c r="BJ19" s="84" t="n">
        <f aca="false">BJ13+BJ14+BJ15+BJ16+BJ17+BJ18</f>
        <v>0</v>
      </c>
      <c r="BK19" s="85" t="n">
        <f aca="false">BK13+BK14+BK15+BK16+BK17+BK18</f>
        <v>6.1</v>
      </c>
      <c r="BL19" s="85" t="n">
        <f aca="false">BL13+BL14+BL15+BL16+BL17+BL18</f>
        <v>-6.1</v>
      </c>
      <c r="BM19" s="84" t="n">
        <f aca="false">BM13+BM14+BM15+BM16+BM17+BM18</f>
        <v>0</v>
      </c>
      <c r="BN19" s="84" t="n">
        <f aca="false">BN13+BN14+BN15+BN16+BN17+BN18</f>
        <v>1.6</v>
      </c>
      <c r="BO19" s="84" t="n">
        <f aca="false">BO13+BO14+BO15+BO16+BO17+BO18</f>
        <v>-1.6</v>
      </c>
      <c r="BP19" s="84" t="n">
        <f aca="false">BP13+BP14+BP15+BP16+BP17+BP18</f>
        <v>8.8</v>
      </c>
      <c r="BQ19" s="84" t="n">
        <f aca="false">BQ13+BQ14+BQ15+BQ16+BQ17+BQ18</f>
        <v>5</v>
      </c>
      <c r="BR19" s="86" t="n">
        <f aca="false">BR13+BR14+BR15+BR16+BR17+BR18</f>
        <v>3.8</v>
      </c>
      <c r="BS19" s="84" t="n">
        <f aca="false">BS13+BS14+BS15+BS16+BS17+BS18</f>
        <v>0</v>
      </c>
      <c r="BT19" s="84" t="n">
        <f aca="false">BT13+BT14+BT15+BT16+BT17+BT18</f>
        <v>0.8</v>
      </c>
      <c r="BU19" s="84" t="n">
        <f aca="false">BU13+BU14+BU15+BU16+BU17+BU18</f>
        <v>-0.8</v>
      </c>
      <c r="BV19" s="84" t="n">
        <f aca="false">BV13+BV14+BV15+BV16+BV17+BV18</f>
        <v>0</v>
      </c>
      <c r="BW19" s="84" t="n">
        <f aca="false">BW13+BW14+BW15+BW16+BW17+BW18</f>
        <v>0.4</v>
      </c>
      <c r="BX19" s="85" t="n">
        <f aca="false">BX13+BX14+BX15+BX16+BX17+BX18</f>
        <v>-0.4</v>
      </c>
      <c r="BY19" s="84" t="n">
        <f aca="false">BY13+BY14+BY15+BY16+BY17+BY18</f>
        <v>115.3</v>
      </c>
      <c r="BZ19" s="84" t="n">
        <f aca="false">BZ13+BZ14+BZ15+BZ16+BZ17+BZ18</f>
        <v>78.2</v>
      </c>
      <c r="CA19" s="84" t="n">
        <f aca="false">CA13+CA14+CA15+CA16+CA17+CA18</f>
        <v>37.1</v>
      </c>
      <c r="CB19" s="87"/>
      <c r="CC19" s="88" t="n">
        <v>201</v>
      </c>
    </row>
    <row r="20" customFormat="false" ht="22.5" hidden="false" customHeight="false" outlineLevel="0" collapsed="false">
      <c r="A20" s="92" t="s">
        <v>45</v>
      </c>
      <c r="B20" s="93"/>
      <c r="C20" s="93"/>
      <c r="D20" s="93"/>
      <c r="E20" s="94"/>
      <c r="F20" s="94"/>
      <c r="G20" s="95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6"/>
      <c r="AS20" s="96"/>
      <c r="AT20" s="96"/>
      <c r="AU20" s="93"/>
      <c r="AV20" s="93"/>
      <c r="AW20" s="93"/>
      <c r="AX20" s="93"/>
      <c r="AY20" s="93"/>
      <c r="AZ20" s="93"/>
      <c r="BA20" s="93"/>
      <c r="BB20" s="93"/>
      <c r="BC20" s="93"/>
      <c r="BD20" s="96"/>
      <c r="BE20" s="96"/>
      <c r="BF20" s="96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44"/>
      <c r="CC20" s="93"/>
    </row>
    <row r="21" s="3" customFormat="true" ht="12.75" hidden="false" customHeight="false" outlineLevel="0" collapsed="false">
      <c r="A21" s="58" t="s">
        <v>88</v>
      </c>
      <c r="B21" s="47" t="n">
        <f aca="false">E21+AR21+BY21+BD21</f>
        <v>213.6959332</v>
      </c>
      <c r="C21" s="47" t="n">
        <f aca="false">F21+AS21+BZ21+BE21</f>
        <v>234.70441828</v>
      </c>
      <c r="D21" s="48" t="n">
        <f aca="false">B21-C21</f>
        <v>-21.00848508</v>
      </c>
      <c r="E21" s="49" t="n">
        <f aca="false">H21+K21+N21+Q21+T21+W21+Z21+AC21+AF21+AI21+AL21+AO21</f>
        <v>106.5961055</v>
      </c>
      <c r="F21" s="49" t="n">
        <f aca="false">I21+L21+O21+R21+U21+X21+AA21+AD21+AG21+AJ21+AM21+AP21</f>
        <v>116.85798076</v>
      </c>
      <c r="G21" s="98" t="n">
        <f aca="false">E21-F21</f>
        <v>-10.26187526</v>
      </c>
      <c r="H21" s="48" t="n">
        <f aca="false">I6*0.01399</f>
        <v>6.89707</v>
      </c>
      <c r="I21" s="47" t="n">
        <f aca="false">I6*0.0153368</f>
        <v>7.5610424</v>
      </c>
      <c r="J21" s="48" t="n">
        <f aca="false">H21-I21</f>
        <v>-0.6639724</v>
      </c>
      <c r="K21" s="48" t="n">
        <f aca="false">L6*0.01399</f>
        <v>8.167362</v>
      </c>
      <c r="L21" s="47" t="n">
        <f aca="false">L6*0.0153368</f>
        <v>8.95362384</v>
      </c>
      <c r="M21" s="48" t="n">
        <f aca="false">K21-L21</f>
        <v>-0.78626184</v>
      </c>
      <c r="N21" s="48" t="n">
        <f aca="false">O6*0.01399</f>
        <v>8.174357</v>
      </c>
      <c r="O21" s="47" t="n">
        <f aca="false">O6*0.0153368</f>
        <v>8.96129224</v>
      </c>
      <c r="P21" s="48" t="n">
        <f aca="false">N21-O21</f>
        <v>-0.786935239999998</v>
      </c>
      <c r="Q21" s="48" t="n">
        <f aca="false">R6*0.01399</f>
        <v>0.653333</v>
      </c>
      <c r="R21" s="47" t="n">
        <f aca="false">R6*0.0153368</f>
        <v>0.71622856</v>
      </c>
      <c r="S21" s="48" t="n">
        <f aca="false">Q21-R21</f>
        <v>-0.06289556</v>
      </c>
      <c r="T21" s="48" t="n">
        <f aca="false">U6*0.01399</f>
        <v>9.741237</v>
      </c>
      <c r="U21" s="47" t="n">
        <f aca="false">U6*0.0153368</f>
        <v>10.67901384</v>
      </c>
      <c r="V21" s="48" t="n">
        <f aca="false">T21-U21</f>
        <v>-0.93777684</v>
      </c>
      <c r="W21" s="48" t="n">
        <f aca="false">X6*0.01399</f>
        <v>5.411332</v>
      </c>
      <c r="X21" s="47" t="n">
        <f aca="false">X6*0.0153368</f>
        <v>5.93227424</v>
      </c>
      <c r="Y21" s="48" t="n">
        <f aca="false">W21-X21</f>
        <v>-0.520942239999999</v>
      </c>
      <c r="Z21" s="48" t="n">
        <f aca="false">AA6*0.01399</f>
        <v>9.2886605</v>
      </c>
      <c r="AA21" s="47" t="n">
        <f aca="false">AA6*0.0153368</f>
        <v>10.18286836</v>
      </c>
      <c r="AB21" s="48" t="n">
        <f aca="false">Z21-AA21</f>
        <v>-0.89420786</v>
      </c>
      <c r="AC21" s="48" t="n">
        <f aca="false">AD6*0.01399</f>
        <v>13.03868</v>
      </c>
      <c r="AD21" s="47" t="n">
        <f aca="false">AD6*0.0153368</f>
        <v>14.2938976</v>
      </c>
      <c r="AE21" s="48" t="n">
        <f aca="false">AC21-AD21</f>
        <v>-1.2552176</v>
      </c>
      <c r="AF21" s="48" t="n">
        <f aca="false">AG6*0.01399</f>
        <v>13.424804</v>
      </c>
      <c r="AG21" s="47" t="n">
        <f aca="false">AG6*0.0153368</f>
        <v>14.71719328</v>
      </c>
      <c r="AH21" s="48" t="n">
        <f aca="false">AF21-AG21</f>
        <v>-1.29238928</v>
      </c>
      <c r="AI21" s="48" t="n">
        <f aca="false">AJ6*0.01399</f>
        <v>12.865204</v>
      </c>
      <c r="AJ21" s="47" t="n">
        <f aca="false">AJ6*0.0153368</f>
        <v>14.10372128</v>
      </c>
      <c r="AK21" s="48" t="n">
        <f aca="false">AI21-AJ21</f>
        <v>-1.23851728</v>
      </c>
      <c r="AL21" s="48" t="n">
        <f aca="false">AM6*0.01399</f>
        <v>12.18529</v>
      </c>
      <c r="AM21" s="47" t="n">
        <f aca="false">AM6*0.0153368</f>
        <v>13.3583528</v>
      </c>
      <c r="AN21" s="48" t="n">
        <f aca="false">AL21-AM21</f>
        <v>-1.1730628</v>
      </c>
      <c r="AO21" s="48" t="n">
        <f aca="false">AP6*0.01399</f>
        <v>6.748776</v>
      </c>
      <c r="AP21" s="47" t="n">
        <f aca="false">AP6*0.0153368</f>
        <v>7.39847232</v>
      </c>
      <c r="AQ21" s="48" t="n">
        <f aca="false">AO21-AP21</f>
        <v>-0.649696319999999</v>
      </c>
      <c r="AR21" s="50" t="n">
        <f aca="false">AU21+AX21+BA21</f>
        <v>16.7999902</v>
      </c>
      <c r="AS21" s="50" t="n">
        <f aca="false">AV21+AY21+BB21</f>
        <v>18.88573552</v>
      </c>
      <c r="AT21" s="50" t="n">
        <f aca="false">AR21-AS21</f>
        <v>-2.08574532</v>
      </c>
      <c r="AU21" s="48" t="n">
        <f aca="false">AV6*0.013643</f>
        <v>9.3809268</v>
      </c>
      <c r="AV21" s="47" t="n">
        <f aca="false">AV6*0.0153368</f>
        <v>10.54558368</v>
      </c>
      <c r="AW21" s="48" t="n">
        <f aca="false">AU21-AV21</f>
        <v>-1.16465688</v>
      </c>
      <c r="AX21" s="48" t="n">
        <f aca="false">AY6*0.013643</f>
        <v>7.0152306</v>
      </c>
      <c r="AY21" s="47" t="n">
        <f aca="false">AY6*0.0153368</f>
        <v>7.88618256</v>
      </c>
      <c r="AZ21" s="48" t="n">
        <f aca="false">AX21-AY21</f>
        <v>-0.870951959999999</v>
      </c>
      <c r="BA21" s="48" t="n">
        <f aca="false">BB6*0.013643</f>
        <v>0.4038328</v>
      </c>
      <c r="BB21" s="47" t="n">
        <f aca="false">BB6*0.0153368</f>
        <v>0.45396928</v>
      </c>
      <c r="BC21" s="48" t="n">
        <f aca="false">BA21-BB21</f>
        <v>-0.05013648</v>
      </c>
      <c r="BD21" s="49" t="n">
        <f aca="false">BG21+BJ21+BM21+BP21+BS21+BV21</f>
        <v>22.0998375</v>
      </c>
      <c r="BE21" s="54" t="n">
        <f aca="false">BH21+BK21+BN21+BQ21+BT21+BW21</f>
        <v>23.810382</v>
      </c>
      <c r="BF21" s="50" t="n">
        <f aca="false">BD21-BE21</f>
        <v>-1.7105445</v>
      </c>
      <c r="BG21" s="48" t="n">
        <f aca="false">BH6*0.014235</f>
        <v>4.794348</v>
      </c>
      <c r="BH21" s="47" t="n">
        <f aca="false">BH6*0.0153368</f>
        <v>5.16543424</v>
      </c>
      <c r="BI21" s="48" t="n">
        <f aca="false">BG21-BH21</f>
        <v>-0.371086239999999</v>
      </c>
      <c r="BJ21" s="48" t="n">
        <f aca="false">BK6*0.014235</f>
        <v>2.1793785</v>
      </c>
      <c r="BK21" s="47" t="n">
        <f aca="false">BK6*0.0153368</f>
        <v>2.34806408</v>
      </c>
      <c r="BL21" s="48" t="n">
        <f aca="false">BJ21-BK21</f>
        <v>-0.16868558</v>
      </c>
      <c r="BM21" s="48" t="n">
        <f aca="false">BN6*0.014235</f>
        <v>2.0541105</v>
      </c>
      <c r="BN21" s="47" t="n">
        <f aca="false">BN6*0.0153368</f>
        <v>2.21310024</v>
      </c>
      <c r="BO21" s="48" t="n">
        <f aca="false">BM21-BN21</f>
        <v>-0.15898974</v>
      </c>
      <c r="BP21" s="48" t="n">
        <f aca="false">BQ6*0.014235</f>
        <v>4.008576</v>
      </c>
      <c r="BQ21" s="47" t="n">
        <f aca="false">BQ6*0.0153368</f>
        <v>4.31884288</v>
      </c>
      <c r="BR21" s="48" t="n">
        <f aca="false">BP21-BQ21</f>
        <v>-0.310266879999999</v>
      </c>
      <c r="BS21" s="48" t="n">
        <f aca="false">BT6*0.014235</f>
        <v>3.695406</v>
      </c>
      <c r="BT21" s="47" t="n">
        <f aca="false">BT6*0.0153368</f>
        <v>3.98143328</v>
      </c>
      <c r="BU21" s="48" t="n">
        <f aca="false">BS21-BT21</f>
        <v>-0.28602728</v>
      </c>
      <c r="BV21" s="48" t="n">
        <f aca="false">BW6*0.014235</f>
        <v>5.3680185</v>
      </c>
      <c r="BW21" s="47" t="n">
        <f aca="false">BW6*0.0153368</f>
        <v>5.78350728</v>
      </c>
      <c r="BX21" s="48" t="n">
        <f aca="false">BV21-BW21</f>
        <v>-0.41548878</v>
      </c>
      <c r="BY21" s="53" t="n">
        <v>68.2</v>
      </c>
      <c r="BZ21" s="47" t="n">
        <f aca="false">BZ6*0.0153368</f>
        <v>75.15032</v>
      </c>
      <c r="CA21" s="48" t="n">
        <f aca="false">BY21-BZ21</f>
        <v>-6.95031999999999</v>
      </c>
      <c r="CC21" s="58" t="n">
        <v>213.7</v>
      </c>
    </row>
    <row r="22" s="3" customFormat="true" ht="12.75" hidden="false" customHeight="false" outlineLevel="0" collapsed="false">
      <c r="A22" s="58" t="s">
        <v>41</v>
      </c>
      <c r="B22" s="47" t="n">
        <f aca="false">E22+AR22+BY22+BD22</f>
        <v>31.899494595</v>
      </c>
      <c r="C22" s="47" t="n">
        <f aca="false">F22+AS22+BZ22+BE22</f>
        <v>33.6979767</v>
      </c>
      <c r="D22" s="48" t="n">
        <f aca="false">B22-C22</f>
        <v>-1.798482105</v>
      </c>
      <c r="E22" s="49" t="n">
        <f aca="false">H22+K22+N22+Q22+T22+W22+Z22+AC22+AF22+AI22+AL22+AO22</f>
        <v>15.899506315</v>
      </c>
      <c r="F22" s="49" t="n">
        <f aca="false">I22+L22+O22+R22+U22+X22+AA22+AD22+AG22+AJ22+AM22+AP22</f>
        <v>16.7780289</v>
      </c>
      <c r="G22" s="98" t="n">
        <f aca="false">E22-F22</f>
        <v>-0.878522584999999</v>
      </c>
      <c r="H22" s="48" t="n">
        <f aca="false">I6*0.0020867</f>
        <v>1.0287431</v>
      </c>
      <c r="I22" s="48" t="n">
        <f aca="false">I6*0.002202</f>
        <v>1.085586</v>
      </c>
      <c r="J22" s="48" t="n">
        <f aca="false">H22-I22</f>
        <v>-0.0568428999999999</v>
      </c>
      <c r="K22" s="48" t="n">
        <f aca="false">L6*0.0020867</f>
        <v>1.21821546</v>
      </c>
      <c r="L22" s="48" t="n">
        <f aca="false">L6*0.002202</f>
        <v>1.2855276</v>
      </c>
      <c r="M22" s="48" t="n">
        <f aca="false">K22-L22</f>
        <v>-0.0673121399999999</v>
      </c>
      <c r="N22" s="48" t="n">
        <f aca="false">O6*0.0020867</f>
        <v>1.21925881</v>
      </c>
      <c r="O22" s="48" t="n">
        <f aca="false">O6*0.002202</f>
        <v>1.2866286</v>
      </c>
      <c r="P22" s="48" t="n">
        <f aca="false">N22-O22</f>
        <v>-0.0673697899999999</v>
      </c>
      <c r="Q22" s="48" t="n">
        <f aca="false">R6*0.0020867</f>
        <v>0.09744889</v>
      </c>
      <c r="R22" s="48" t="n">
        <f aca="false">R6*0.002202</f>
        <v>0.1028334</v>
      </c>
      <c r="S22" s="48" t="n">
        <f aca="false">Q22-R22</f>
        <v>-0.00538451000000001</v>
      </c>
      <c r="T22" s="48" t="n">
        <f aca="false">U6*0.0020867</f>
        <v>1.45296921</v>
      </c>
      <c r="U22" s="48" t="n">
        <f aca="false">U6*0.002202</f>
        <v>1.5332526</v>
      </c>
      <c r="V22" s="48" t="n">
        <f aca="false">T22-U22</f>
        <v>-0.0802833900000002</v>
      </c>
      <c r="W22" s="48" t="n">
        <f aca="false">X6*0.0020867</f>
        <v>0.80713556</v>
      </c>
      <c r="X22" s="48" t="n">
        <f aca="false">X6*0.002202</f>
        <v>0.8517336</v>
      </c>
      <c r="Y22" s="48" t="n">
        <f aca="false">W22-X22</f>
        <v>-0.04459804</v>
      </c>
      <c r="Z22" s="48" t="n">
        <f aca="false">AA6*0.0020867</f>
        <v>1.385464465</v>
      </c>
      <c r="AA22" s="48" t="n">
        <f aca="false">AA6*0.002202</f>
        <v>1.4620179</v>
      </c>
      <c r="AB22" s="48" t="n">
        <f aca="false">Z22-AA22</f>
        <v>-0.0765534349999999</v>
      </c>
      <c r="AC22" s="48" t="n">
        <f aca="false">AD6*0.0020867</f>
        <v>1.9448044</v>
      </c>
      <c r="AD22" s="48" t="n">
        <f aca="false">AD6*0.002202</f>
        <v>2.052264</v>
      </c>
      <c r="AE22" s="48" t="n">
        <f aca="false">AC22-AD22</f>
        <v>-0.1074596</v>
      </c>
      <c r="AF22" s="48" t="n">
        <f aca="false">AG6*0.0020867</f>
        <v>2.00239732</v>
      </c>
      <c r="AG22" s="48" t="n">
        <f aca="false">AG6*0.002202</f>
        <v>2.1130392</v>
      </c>
      <c r="AH22" s="48" t="n">
        <f aca="false">AF22-AG22</f>
        <v>-0.11064188</v>
      </c>
      <c r="AI22" s="48" t="n">
        <f aca="false">AJ6*0.0020867</f>
        <v>1.91892932</v>
      </c>
      <c r="AJ22" s="48" t="n">
        <f aca="false">AJ6*0.002202</f>
        <v>2.0249592</v>
      </c>
      <c r="AK22" s="48" t="n">
        <f aca="false">AI22-AJ22</f>
        <v>-0.10602988</v>
      </c>
      <c r="AL22" s="48" t="n">
        <f aca="false">AM6*0.0020867</f>
        <v>1.8175157</v>
      </c>
      <c r="AM22" s="48" t="n">
        <f aca="false">AM6*0.002202</f>
        <v>1.917942</v>
      </c>
      <c r="AN22" s="48" t="n">
        <f aca="false">AL22-AM22</f>
        <v>-0.1004263</v>
      </c>
      <c r="AO22" s="48" t="n">
        <f aca="false">AP6*0.0020867</f>
        <v>1.00662408</v>
      </c>
      <c r="AP22" s="48" t="n">
        <f aca="false">AP6*0.002202</f>
        <v>1.0622448</v>
      </c>
      <c r="AQ22" s="48" t="n">
        <f aca="false">AO22-AP22</f>
        <v>-0.0556207200000001</v>
      </c>
      <c r="AR22" s="50" t="n">
        <f aca="false">AU22+AX22+BA22</f>
        <v>2.49998828</v>
      </c>
      <c r="AS22" s="50" t="n">
        <f aca="false">AV22+AY22+BB22</f>
        <v>2.7115428</v>
      </c>
      <c r="AT22" s="50" t="n">
        <f aca="false">AR22-AS22</f>
        <v>-0.21155452</v>
      </c>
      <c r="AU22" s="48" t="n">
        <f aca="false">AV6*0.0020302</f>
        <v>1.39596552</v>
      </c>
      <c r="AV22" s="48" t="n">
        <f aca="false">AV6*0.002202</f>
        <v>1.5140952</v>
      </c>
      <c r="AW22" s="48" t="n">
        <f aca="false">AU22-AV22</f>
        <v>-0.11812968</v>
      </c>
      <c r="AX22" s="48" t="n">
        <f aca="false">AY6*0.0020302</f>
        <v>1.04392884</v>
      </c>
      <c r="AY22" s="48" t="n">
        <f aca="false">AY6*0.002202</f>
        <v>1.1322684</v>
      </c>
      <c r="AZ22" s="48" t="n">
        <f aca="false">AX22-AY22</f>
        <v>-0.0883395600000001</v>
      </c>
      <c r="BA22" s="48" t="n">
        <f aca="false">BB6*0.0020302</f>
        <v>0.06009392</v>
      </c>
      <c r="BB22" s="48" t="n">
        <f aca="false">BB6*0.002202</f>
        <v>0.0651792</v>
      </c>
      <c r="BC22" s="48" t="n">
        <f aca="false">BA22-BB22</f>
        <v>-0.00508528000000001</v>
      </c>
      <c r="BD22" s="54" t="n">
        <v>3.3</v>
      </c>
      <c r="BE22" s="54" t="n">
        <f aca="false">BH22+BK22+BN22+BQ22+BT22+BW22</f>
        <v>3.418605</v>
      </c>
      <c r="BF22" s="50" t="n">
        <f aca="false">BD22-BE22</f>
        <v>-0.118605</v>
      </c>
      <c r="BG22" s="48" t="n">
        <f aca="false">BH6*0.0021256</f>
        <v>0.71590208</v>
      </c>
      <c r="BH22" s="48" t="n">
        <f aca="false">BH6*0.002202</f>
        <v>0.7416336</v>
      </c>
      <c r="BI22" s="48" t="n">
        <f aca="false">BG22-BH22</f>
        <v>-0.02573152</v>
      </c>
      <c r="BJ22" s="48" t="n">
        <f aca="false">BK6*0.0021256</f>
        <v>0.32542936</v>
      </c>
      <c r="BK22" s="48" t="n">
        <f aca="false">BK6*0.002202</f>
        <v>0.3371262</v>
      </c>
      <c r="BL22" s="48" t="n">
        <f aca="false">BJ22-BK22</f>
        <v>-0.01169684</v>
      </c>
      <c r="BM22" s="48" t="n">
        <f aca="false">BN6*0.0021256</f>
        <v>0.30672408</v>
      </c>
      <c r="BN22" s="48" t="n">
        <f aca="false">BN6*0.002202</f>
        <v>0.3177486</v>
      </c>
      <c r="BO22" s="48" t="n">
        <f aca="false">BM22-BN22</f>
        <v>-0.01102452</v>
      </c>
      <c r="BP22" s="48" t="n">
        <f aca="false">BQ6*0.0021256</f>
        <v>0.59856896</v>
      </c>
      <c r="BQ22" s="48" t="n">
        <f aca="false">BQ6*0.002202</f>
        <v>0.6200832</v>
      </c>
      <c r="BR22" s="48" t="n">
        <f aca="false">BP22-BQ22</f>
        <v>-0.02151424</v>
      </c>
      <c r="BS22" s="48" t="n">
        <f aca="false">BT6*0.0021256</f>
        <v>0.55180576</v>
      </c>
      <c r="BT22" s="48" t="n">
        <f aca="false">BT6*0.002202</f>
        <v>0.5716392</v>
      </c>
      <c r="BU22" s="48" t="n">
        <f aca="false">BS22-BT22</f>
        <v>-0.01983344</v>
      </c>
      <c r="BV22" s="48" t="n">
        <f aca="false">BW6*0.0021256</f>
        <v>0.80156376</v>
      </c>
      <c r="BW22" s="48" t="n">
        <f aca="false">BW6*0.002202</f>
        <v>0.8303742</v>
      </c>
      <c r="BX22" s="48" t="n">
        <f aca="false">BV22-BW22</f>
        <v>-0.02881044</v>
      </c>
      <c r="BY22" s="53" t="n">
        <v>10.2</v>
      </c>
      <c r="BZ22" s="48" t="n">
        <f aca="false">BZ6*0.002202</f>
        <v>10.7898</v>
      </c>
      <c r="CA22" s="48" t="n">
        <f aca="false">BY22-BZ22</f>
        <v>-0.5898</v>
      </c>
      <c r="CC22" s="99" t="n">
        <v>31.9</v>
      </c>
    </row>
    <row r="23" customFormat="false" ht="12.75" hidden="false" customHeight="false" outlineLevel="0" collapsed="false">
      <c r="A23" s="244" t="s">
        <v>47</v>
      </c>
      <c r="B23" s="47" t="n">
        <f aca="false">E23+AR23+BY23+BD23</f>
        <v>0</v>
      </c>
      <c r="C23" s="47" t="n">
        <f aca="false">F23+AS23+BZ23+BE23</f>
        <v>24.4</v>
      </c>
      <c r="D23" s="48" t="n">
        <f aca="false">B23-C23</f>
        <v>-24.4</v>
      </c>
      <c r="E23" s="49" t="n">
        <f aca="false">H23+K23+N23+Q23+T23+W23+Z23+AC23+AF23+AI23+AL23+AO23</f>
        <v>0</v>
      </c>
      <c r="F23" s="49" t="n">
        <f aca="false">I23+L23+O23+R23+U23+X23+AA23+AD23+AG23+AJ23+AM23+AP23</f>
        <v>22.96</v>
      </c>
      <c r="G23" s="98" t="n">
        <f aca="false">E23-F23</f>
        <v>-22.96</v>
      </c>
      <c r="H23" s="122"/>
      <c r="I23" s="122" t="n">
        <v>0.21</v>
      </c>
      <c r="J23" s="48" t="n">
        <f aca="false">H23-I23</f>
        <v>-0.21</v>
      </c>
      <c r="K23" s="122"/>
      <c r="L23" s="122" t="n">
        <v>0.06</v>
      </c>
      <c r="M23" s="48" t="n">
        <f aca="false">K23-L23</f>
        <v>-0.06</v>
      </c>
      <c r="N23" s="122"/>
      <c r="O23" s="122" t="n">
        <v>0.06</v>
      </c>
      <c r="P23" s="48" t="n">
        <f aca="false">N23-O23</f>
        <v>-0.06</v>
      </c>
      <c r="Q23" s="122"/>
      <c r="R23" s="122" t="n">
        <v>0.06</v>
      </c>
      <c r="S23" s="48" t="n">
        <f aca="false">Q23-R23</f>
        <v>-0.06</v>
      </c>
      <c r="T23" s="122"/>
      <c r="U23" s="122" t="n">
        <v>0.06</v>
      </c>
      <c r="V23" s="48" t="n">
        <f aca="false">T23-U23</f>
        <v>-0.06</v>
      </c>
      <c r="W23" s="122"/>
      <c r="X23" s="122" t="n">
        <v>0.06</v>
      </c>
      <c r="Y23" s="48" t="n">
        <f aca="false">W23-X23</f>
        <v>-0.06</v>
      </c>
      <c r="Z23" s="122"/>
      <c r="AA23" s="122" t="n">
        <v>0.21</v>
      </c>
      <c r="AB23" s="48" t="n">
        <f aca="false">Z23-AA23</f>
        <v>-0.21</v>
      </c>
      <c r="AC23" s="122"/>
      <c r="AD23" s="122" t="n">
        <v>1.1</v>
      </c>
      <c r="AE23" s="48" t="n">
        <f aca="false">AC23-AD23</f>
        <v>-1.1</v>
      </c>
      <c r="AF23" s="122"/>
      <c r="AG23" s="122" t="n">
        <v>3.46</v>
      </c>
      <c r="AH23" s="48" t="n">
        <f aca="false">AF23-AG23</f>
        <v>-3.46</v>
      </c>
      <c r="AI23" s="122"/>
      <c r="AJ23" s="122" t="n">
        <v>0.21</v>
      </c>
      <c r="AK23" s="48" t="n">
        <f aca="false">AI23-AJ23</f>
        <v>-0.21</v>
      </c>
      <c r="AL23" s="122"/>
      <c r="AM23" s="122" t="n">
        <v>0.21</v>
      </c>
      <c r="AN23" s="48" t="n">
        <f aca="false">AL23-AM23</f>
        <v>-0.21</v>
      </c>
      <c r="AO23" s="122"/>
      <c r="AP23" s="122" t="n">
        <v>17.26</v>
      </c>
      <c r="AQ23" s="48" t="n">
        <f aca="false">AO23-AP23</f>
        <v>-17.26</v>
      </c>
      <c r="AR23" s="50" t="n">
        <f aca="false">AU23+AX23+BA23</f>
        <v>0</v>
      </c>
      <c r="AS23" s="50" t="n">
        <f aca="false">AV23+AY23+BB23</f>
        <v>0.54</v>
      </c>
      <c r="AT23" s="50" t="n">
        <f aca="false">AR23-AS23</f>
        <v>-0.54</v>
      </c>
      <c r="AU23" s="122"/>
      <c r="AV23" s="122" t="n">
        <v>0.21</v>
      </c>
      <c r="AW23" s="48" t="n">
        <f aca="false">AU23-AV23</f>
        <v>-0.21</v>
      </c>
      <c r="AX23" s="122"/>
      <c r="AY23" s="122" t="n">
        <v>0.18</v>
      </c>
      <c r="AZ23" s="48" t="n">
        <f aca="false">AX23-AY23</f>
        <v>-0.18</v>
      </c>
      <c r="BA23" s="122"/>
      <c r="BB23" s="122" t="n">
        <v>0.15</v>
      </c>
      <c r="BC23" s="48" t="n">
        <f aca="false">BA23-BB23</f>
        <v>-0.15</v>
      </c>
      <c r="BD23" s="54" t="n">
        <f aca="false">BG23+BJ23+BM23+BP23+BS23+BV23</f>
        <v>0</v>
      </c>
      <c r="BE23" s="54" t="n">
        <f aca="false">BH23+BK23+BN23+BQ23+BT23+BW23</f>
        <v>0.9</v>
      </c>
      <c r="BF23" s="50" t="n">
        <f aca="false">BD23-BE23</f>
        <v>-0.9</v>
      </c>
      <c r="BG23" s="122"/>
      <c r="BH23" s="122" t="n">
        <v>0.15</v>
      </c>
      <c r="BI23" s="48" t="n">
        <f aca="false">BG23-BH23</f>
        <v>-0.15</v>
      </c>
      <c r="BJ23" s="122"/>
      <c r="BK23" s="122" t="n">
        <v>0.15</v>
      </c>
      <c r="BL23" s="48" t="n">
        <f aca="false">BJ23-BK23</f>
        <v>-0.15</v>
      </c>
      <c r="BM23" s="122"/>
      <c r="BN23" s="122" t="n">
        <v>0.15</v>
      </c>
      <c r="BO23" s="48" t="n">
        <f aca="false">BM23-BN23</f>
        <v>-0.15</v>
      </c>
      <c r="BP23" s="122"/>
      <c r="BQ23" s="122" t="n">
        <v>0.15</v>
      </c>
      <c r="BR23" s="48" t="n">
        <f aca="false">BP23-BQ23</f>
        <v>-0.15</v>
      </c>
      <c r="BS23" s="122"/>
      <c r="BT23" s="122" t="n">
        <v>0.15</v>
      </c>
      <c r="BU23" s="48" t="n">
        <f aca="false">BS23-BT23</f>
        <v>-0.15</v>
      </c>
      <c r="BV23" s="122"/>
      <c r="BW23" s="122" t="n">
        <v>0.15</v>
      </c>
      <c r="BX23" s="48" t="n">
        <f aca="false">BV23-BW23</f>
        <v>-0.15</v>
      </c>
      <c r="BY23" s="122"/>
      <c r="BZ23" s="122"/>
      <c r="CA23" s="48" t="n">
        <f aca="false">BY23-BZ23</f>
        <v>0</v>
      </c>
      <c r="CC23" s="203"/>
    </row>
    <row r="24" s="102" customFormat="true" ht="12.75" hidden="false" customHeight="false" outlineLevel="0" collapsed="false">
      <c r="A24" s="104" t="s">
        <v>48</v>
      </c>
      <c r="B24" s="71" t="n">
        <f aca="false">E24+AR24+BY24+BD24</f>
        <v>0</v>
      </c>
      <c r="C24" s="47" t="n">
        <f aca="false">F24+AS24+BZ24+BE24</f>
        <v>10</v>
      </c>
      <c r="D24" s="48" t="n">
        <f aca="false">B24-C24</f>
        <v>-10</v>
      </c>
      <c r="E24" s="105" t="n">
        <f aca="false">H24+K24+N24+Q24+T24+W24+Z24+AC24+AF24+AI24+AL24+AO24</f>
        <v>0</v>
      </c>
      <c r="F24" s="105" t="n">
        <f aca="false">I24+L24+O24+R24+U24+X24+AA24+AD24+AG24+AJ24+AM24+AP24</f>
        <v>7.1</v>
      </c>
      <c r="G24" s="98" t="n">
        <f aca="false">E24-F24</f>
        <v>-7.1</v>
      </c>
      <c r="H24" s="48"/>
      <c r="I24" s="104" t="n">
        <v>0.4</v>
      </c>
      <c r="J24" s="48" t="n">
        <f aca="false">H24-I24</f>
        <v>-0.4</v>
      </c>
      <c r="K24" s="104"/>
      <c r="L24" s="104" t="n">
        <v>0.5</v>
      </c>
      <c r="M24" s="48" t="n">
        <f aca="false">K24-L24</f>
        <v>-0.5</v>
      </c>
      <c r="N24" s="104"/>
      <c r="O24" s="104" t="n">
        <v>0.5</v>
      </c>
      <c r="P24" s="48" t="n">
        <f aca="false">N24-O24</f>
        <v>-0.5</v>
      </c>
      <c r="Q24" s="104"/>
      <c r="R24" s="104" t="n">
        <v>0.1</v>
      </c>
      <c r="S24" s="48" t="n">
        <f aca="false">Q24-R24</f>
        <v>-0.1</v>
      </c>
      <c r="T24" s="104"/>
      <c r="U24" s="104" t="n">
        <v>0.7</v>
      </c>
      <c r="V24" s="48" t="n">
        <f aca="false">T24-U24</f>
        <v>-0.7</v>
      </c>
      <c r="W24" s="104"/>
      <c r="X24" s="104" t="n">
        <v>0.4</v>
      </c>
      <c r="Y24" s="48" t="n">
        <f aca="false">W24-X24</f>
        <v>-0.4</v>
      </c>
      <c r="Z24" s="104"/>
      <c r="AA24" s="104" t="n">
        <v>0.6</v>
      </c>
      <c r="AB24" s="48" t="n">
        <f aca="false">Z24-AA24</f>
        <v>-0.6</v>
      </c>
      <c r="AC24" s="104"/>
      <c r="AD24" s="104" t="n">
        <v>0.8</v>
      </c>
      <c r="AE24" s="48" t="n">
        <f aca="false">AC24-AD24</f>
        <v>-0.8</v>
      </c>
      <c r="AF24" s="104"/>
      <c r="AG24" s="104" t="n">
        <v>0.9</v>
      </c>
      <c r="AH24" s="48" t="n">
        <f aca="false">AF24-AG24</f>
        <v>-0.9</v>
      </c>
      <c r="AI24" s="104"/>
      <c r="AJ24" s="104" t="n">
        <v>0.9</v>
      </c>
      <c r="AK24" s="48" t="n">
        <f aca="false">AI24-AJ24</f>
        <v>-0.9</v>
      </c>
      <c r="AL24" s="104"/>
      <c r="AM24" s="104" t="n">
        <v>0.8</v>
      </c>
      <c r="AN24" s="48" t="n">
        <f aca="false">AL24-AM24</f>
        <v>-0.8</v>
      </c>
      <c r="AO24" s="104"/>
      <c r="AP24" s="104" t="n">
        <v>0.5</v>
      </c>
      <c r="AQ24" s="48" t="n">
        <f aca="false">AO24-AP24</f>
        <v>-0.5</v>
      </c>
      <c r="AR24" s="50" t="n">
        <f aca="false">AU24+AX24+BA24</f>
        <v>0</v>
      </c>
      <c r="AS24" s="50" t="n">
        <f aca="false">AV24+AY24+BB24</f>
        <v>1.1</v>
      </c>
      <c r="AT24" s="50" t="n">
        <f aca="false">AR24-AS24</f>
        <v>-1.1</v>
      </c>
      <c r="AU24" s="104"/>
      <c r="AV24" s="104" t="n">
        <v>0.6</v>
      </c>
      <c r="AW24" s="48" t="n">
        <f aca="false">AU24-AV24</f>
        <v>-0.6</v>
      </c>
      <c r="AX24" s="104"/>
      <c r="AY24" s="104" t="n">
        <v>0.5</v>
      </c>
      <c r="AZ24" s="48" t="n">
        <f aca="false">AX24-AY24</f>
        <v>-0.5</v>
      </c>
      <c r="BA24" s="104"/>
      <c r="BB24" s="104"/>
      <c r="BC24" s="48" t="n">
        <f aca="false">BA24-BB24</f>
        <v>0</v>
      </c>
      <c r="BD24" s="54" t="n">
        <f aca="false">BG24+BJ24+BM24+BP24+BS24+BV24</f>
        <v>0</v>
      </c>
      <c r="BE24" s="54" t="n">
        <f aca="false">BH24+BK24+BN24+BQ24+BT24+BW24</f>
        <v>1.8</v>
      </c>
      <c r="BF24" s="50" t="n">
        <f aca="false">BD24-BE24</f>
        <v>-1.8</v>
      </c>
      <c r="BG24" s="104"/>
      <c r="BH24" s="104" t="n">
        <v>0.3</v>
      </c>
      <c r="BI24" s="48" t="n">
        <f aca="false">BG24-BH24</f>
        <v>-0.3</v>
      </c>
      <c r="BJ24" s="104"/>
      <c r="BK24" s="104" t="n">
        <v>0.2</v>
      </c>
      <c r="BL24" s="48" t="n">
        <f aca="false">BJ24-BK24</f>
        <v>-0.2</v>
      </c>
      <c r="BM24" s="104"/>
      <c r="BN24" s="104" t="n">
        <v>0.1</v>
      </c>
      <c r="BO24" s="48" t="n">
        <f aca="false">BM24-BN24</f>
        <v>-0.1</v>
      </c>
      <c r="BP24" s="104"/>
      <c r="BQ24" s="104" t="n">
        <v>0.7</v>
      </c>
      <c r="BR24" s="48" t="n">
        <f aca="false">BP24-BQ24</f>
        <v>-0.7</v>
      </c>
      <c r="BS24" s="104"/>
      <c r="BT24" s="104" t="n">
        <v>0.2</v>
      </c>
      <c r="BU24" s="48" t="n">
        <f aca="false">BS24-BT24</f>
        <v>-0.2</v>
      </c>
      <c r="BV24" s="104"/>
      <c r="BW24" s="104" t="n">
        <v>0.3</v>
      </c>
      <c r="BX24" s="48" t="n">
        <f aca="false">BV24-BW24</f>
        <v>-0.3</v>
      </c>
      <c r="BY24" s="104"/>
      <c r="BZ24" s="104"/>
      <c r="CA24" s="48" t="n">
        <f aca="false">BY24-BZ24</f>
        <v>0</v>
      </c>
      <c r="CC24" s="103"/>
      <c r="CD24" s="103"/>
      <c r="CE24" s="103"/>
      <c r="CF24" s="106"/>
    </row>
    <row r="25" s="111" customFormat="true" ht="13.5" hidden="false" customHeight="false" outlineLevel="0" collapsed="false">
      <c r="A25" s="107" t="s">
        <v>44</v>
      </c>
      <c r="B25" s="108" t="n">
        <f aca="false">SUM(B21:B22)</f>
        <v>245.595427795</v>
      </c>
      <c r="C25" s="108" t="n">
        <f aca="false">C21+C22+C23+C24</f>
        <v>302.80239498</v>
      </c>
      <c r="D25" s="109" t="n">
        <f aca="false">B25-C25</f>
        <v>-57.206967185</v>
      </c>
      <c r="E25" s="108" t="n">
        <f aca="false">E21+E22+E23+E24</f>
        <v>122.495611815</v>
      </c>
      <c r="F25" s="108" t="n">
        <f aca="false">F21+F22+F23+F24</f>
        <v>163.69600966</v>
      </c>
      <c r="G25" s="110" t="n">
        <f aca="false">G21+G22+G23</f>
        <v>-34.100397845</v>
      </c>
      <c r="H25" s="108" t="n">
        <f aca="false">H21+H22+H23+H24</f>
        <v>7.9258131</v>
      </c>
      <c r="I25" s="108" t="n">
        <f aca="false">I21+I22+I23+I24</f>
        <v>9.2566284</v>
      </c>
      <c r="J25" s="108" t="n">
        <f aca="false">J21+J22+J23+J24</f>
        <v>-1.3308153</v>
      </c>
      <c r="K25" s="108" t="n">
        <f aca="false">K21+K22+K23+K24</f>
        <v>9.38557746</v>
      </c>
      <c r="L25" s="108" t="n">
        <f aca="false">L21+L22+L23+L24</f>
        <v>10.79915144</v>
      </c>
      <c r="M25" s="108" t="n">
        <f aca="false">M21+M22+M23+M24</f>
        <v>-1.41357398</v>
      </c>
      <c r="N25" s="108" t="n">
        <f aca="false">N21+N22+N23+N24</f>
        <v>9.39361581</v>
      </c>
      <c r="O25" s="108" t="n">
        <f aca="false">O21+O22+O23+O24</f>
        <v>10.80792084</v>
      </c>
      <c r="P25" s="108" t="n">
        <f aca="false">P21+P22+P23+P24</f>
        <v>-1.41430503</v>
      </c>
      <c r="Q25" s="108" t="n">
        <f aca="false">Q21+Q22+Q23+Q24</f>
        <v>0.75078189</v>
      </c>
      <c r="R25" s="108" t="n">
        <f aca="false">R21+R22+R23+R24</f>
        <v>0.97906196</v>
      </c>
      <c r="S25" s="108" t="n">
        <f aca="false">S21+S22+S23+S24</f>
        <v>-0.22828007</v>
      </c>
      <c r="T25" s="108" t="n">
        <f aca="false">T21+T22+T23+T24</f>
        <v>11.19420621</v>
      </c>
      <c r="U25" s="108" t="n">
        <f aca="false">U21+U22+U23+U24</f>
        <v>12.97226644</v>
      </c>
      <c r="V25" s="108" t="n">
        <f aca="false">V21+V22+V23+V24</f>
        <v>-1.77806023</v>
      </c>
      <c r="W25" s="108" t="n">
        <f aca="false">W21+W22+W23+W24</f>
        <v>6.21846756</v>
      </c>
      <c r="X25" s="108" t="n">
        <f aca="false">X21+X22+X23+X24</f>
        <v>7.24400784</v>
      </c>
      <c r="Y25" s="108" t="n">
        <f aca="false">Y21+Y22+Y23+Y24</f>
        <v>-1.02554028</v>
      </c>
      <c r="Z25" s="108" t="n">
        <f aca="false">Z21+Z22+Z23+Z24</f>
        <v>10.674124965</v>
      </c>
      <c r="AA25" s="108" t="n">
        <f aca="false">AA21+AA22+AA23+AA24</f>
        <v>12.45488626</v>
      </c>
      <c r="AB25" s="108" t="n">
        <f aca="false">AB21+AB22+AB23+AB24</f>
        <v>-1.780761295</v>
      </c>
      <c r="AC25" s="108" t="n">
        <f aca="false">AC21+AC22+AC23+AC24</f>
        <v>14.9834844</v>
      </c>
      <c r="AD25" s="108" t="n">
        <f aca="false">AD21+AD22+AD23+AD24</f>
        <v>18.2461616</v>
      </c>
      <c r="AE25" s="108" t="n">
        <f aca="false">AE21+AE22+AE23+AE24</f>
        <v>-3.2626772</v>
      </c>
      <c r="AF25" s="108" t="n">
        <f aca="false">AF21+AF22+AF23+AF24</f>
        <v>15.42720132</v>
      </c>
      <c r="AG25" s="108" t="n">
        <f aca="false">AG21+AG22+AG23+AG24</f>
        <v>21.19023248</v>
      </c>
      <c r="AH25" s="108" t="n">
        <f aca="false">AH21+AH22+AH23+AH24</f>
        <v>-5.76303116</v>
      </c>
      <c r="AI25" s="108" t="n">
        <f aca="false">AI21+AI22+AI23+AI24</f>
        <v>14.78413332</v>
      </c>
      <c r="AJ25" s="108" t="n">
        <f aca="false">AJ21+AJ22+AJ23+AJ24</f>
        <v>17.23868048</v>
      </c>
      <c r="AK25" s="108" t="n">
        <f aca="false">AK21+AK22+AK23+AK24</f>
        <v>-2.45454716</v>
      </c>
      <c r="AL25" s="108" t="n">
        <f aca="false">AL21+AL22+AL23+AL24</f>
        <v>14.0028057</v>
      </c>
      <c r="AM25" s="108" t="n">
        <f aca="false">AM21+AM22+AM23+AM24</f>
        <v>16.2862948</v>
      </c>
      <c r="AN25" s="108" t="n">
        <f aca="false">AN21+AN22+AN23+AN24</f>
        <v>-2.2834891</v>
      </c>
      <c r="AO25" s="108" t="n">
        <f aca="false">AO21+AO22+AO23+AO24</f>
        <v>7.75540008</v>
      </c>
      <c r="AP25" s="108" t="n">
        <f aca="false">AP21+AP22+AP23+AP24</f>
        <v>26.22071712</v>
      </c>
      <c r="AQ25" s="108" t="n">
        <f aca="false">AQ21+AQ22+AQ23+AQ24</f>
        <v>-18.46531704</v>
      </c>
      <c r="AR25" s="108" t="n">
        <f aca="false">AR21+AR22+AR23+AR24</f>
        <v>19.29997848</v>
      </c>
      <c r="AS25" s="108" t="n">
        <f aca="false">AS21+AS22+AS23+AS24</f>
        <v>23.23727832</v>
      </c>
      <c r="AT25" s="108" t="n">
        <f aca="false">AT21+AT22+AT23+AT24</f>
        <v>-3.93729984</v>
      </c>
      <c r="AU25" s="108" t="n">
        <f aca="false">AU21+AU22+AU23+AU24</f>
        <v>10.77689232</v>
      </c>
      <c r="AV25" s="108" t="n">
        <f aca="false">AV21+AV22+AV23+AV24</f>
        <v>12.86967888</v>
      </c>
      <c r="AW25" s="108" t="n">
        <f aca="false">AW21+AW22+AW23+AW24</f>
        <v>-2.09278656</v>
      </c>
      <c r="AX25" s="108" t="n">
        <f aca="false">AX21+AX22+AX23+AX24</f>
        <v>8.05915944</v>
      </c>
      <c r="AY25" s="108" t="n">
        <f aca="false">AY21+AY22+AY23+AY24</f>
        <v>9.69845096</v>
      </c>
      <c r="AZ25" s="108" t="n">
        <f aca="false">AZ21+AZ22+AZ23+AZ24</f>
        <v>-1.63929152</v>
      </c>
      <c r="BA25" s="108" t="n">
        <f aca="false">BA21+BA22+BA23+BA24</f>
        <v>0.46392672</v>
      </c>
      <c r="BB25" s="108" t="n">
        <f aca="false">BB21+BB22+BB23+BB24</f>
        <v>0.66914848</v>
      </c>
      <c r="BC25" s="108" t="n">
        <f aca="false">BC21+BC22+BC23+BC24</f>
        <v>-0.20522176</v>
      </c>
      <c r="BD25" s="108" t="n">
        <f aca="false">BD21+BD22+BD23+BD24</f>
        <v>25.3998375</v>
      </c>
      <c r="BE25" s="108" t="n">
        <f aca="false">BE21+BE22+BE23+BE24</f>
        <v>29.928987</v>
      </c>
      <c r="BF25" s="108" t="n">
        <f aca="false">BF21+BF22+BF23+BF24</f>
        <v>-4.5291495</v>
      </c>
      <c r="BG25" s="108" t="n">
        <f aca="false">BG21+BG22+BG23+BG24</f>
        <v>5.51025008</v>
      </c>
      <c r="BH25" s="108" t="n">
        <f aca="false">BH21+BH22+BH23+BH24</f>
        <v>6.35706784</v>
      </c>
      <c r="BI25" s="108" t="n">
        <f aca="false">BI21+BI22+BI23+BI24</f>
        <v>-0.84681776</v>
      </c>
      <c r="BJ25" s="108" t="n">
        <f aca="false">BJ21+BJ22+BJ23+BJ24</f>
        <v>2.50480786</v>
      </c>
      <c r="BK25" s="108" t="n">
        <f aca="false">BK21+BK22+BK23+BK24</f>
        <v>3.03519028</v>
      </c>
      <c r="BL25" s="108" t="n">
        <f aca="false">BL21+BL22+BL23+BL24</f>
        <v>-0.53038242</v>
      </c>
      <c r="BM25" s="108" t="n">
        <f aca="false">BM21+BM22+BM23+BM24</f>
        <v>2.36083458</v>
      </c>
      <c r="BN25" s="108" t="n">
        <f aca="false">BN21+BN22+BN23+BN24</f>
        <v>2.78084884</v>
      </c>
      <c r="BO25" s="108" t="n">
        <f aca="false">BO21+BO22+BO23+BO24</f>
        <v>-0.42001426</v>
      </c>
      <c r="BP25" s="108" t="n">
        <f aca="false">BP21+BP22+BP23+BP24</f>
        <v>4.60714496</v>
      </c>
      <c r="BQ25" s="108" t="n">
        <f aca="false">BQ21+BQ22+BQ23+BQ24</f>
        <v>5.78892608</v>
      </c>
      <c r="BR25" s="108" t="n">
        <f aca="false">BR21+BR22+BR23+BR24</f>
        <v>-1.18178112</v>
      </c>
      <c r="BS25" s="108" t="n">
        <f aca="false">BS21+BS22+BS23+BS24</f>
        <v>4.24721176</v>
      </c>
      <c r="BT25" s="108" t="n">
        <f aca="false">BT21+BT22+BT23+BT24</f>
        <v>4.90307248</v>
      </c>
      <c r="BU25" s="108" t="n">
        <f aca="false">BU21+BU22+BU23+BU24</f>
        <v>-0.65586072</v>
      </c>
      <c r="BV25" s="108" t="n">
        <f aca="false">BV21+BV22+BV23+BV24</f>
        <v>6.16958226</v>
      </c>
      <c r="BW25" s="108" t="n">
        <f aca="false">BW21+BW22+BW23+BW24</f>
        <v>7.06388148</v>
      </c>
      <c r="BX25" s="108" t="n">
        <f aca="false">BX21+BX22+BX23+BX24</f>
        <v>-0.89429922</v>
      </c>
      <c r="BY25" s="108" t="n">
        <f aca="false">BY21+BY22+BY23+BY24</f>
        <v>78.4</v>
      </c>
      <c r="BZ25" s="108" t="n">
        <f aca="false">BZ21+BZ22+BZ23+BZ24</f>
        <v>85.94012</v>
      </c>
      <c r="CA25" s="108" t="n">
        <f aca="false">CA21+CA22+CA23+CA24</f>
        <v>-7.54011999999999</v>
      </c>
      <c r="CC25" s="112" t="n">
        <f aca="false">SUM(CC21:CC22)</f>
        <v>245.6</v>
      </c>
      <c r="CD25" s="113"/>
      <c r="CE25" s="113" t="n">
        <v>5.8</v>
      </c>
      <c r="CF25" s="114"/>
    </row>
    <row r="26" customFormat="false" ht="22.5" hidden="false" customHeight="false" outlineLevel="0" collapsed="false">
      <c r="A26" s="115" t="s">
        <v>49</v>
      </c>
      <c r="B26" s="93"/>
      <c r="C26" s="93"/>
      <c r="D26" s="93"/>
      <c r="E26" s="116"/>
      <c r="F26" s="116"/>
      <c r="G26" s="95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6"/>
      <c r="AS26" s="96"/>
      <c r="AT26" s="96"/>
      <c r="AU26" s="93"/>
      <c r="AV26" s="93"/>
      <c r="AW26" s="93"/>
      <c r="AX26" s="93"/>
      <c r="AY26" s="93"/>
      <c r="AZ26" s="93"/>
      <c r="BA26" s="93"/>
      <c r="BB26" s="93"/>
      <c r="BC26" s="93"/>
      <c r="BD26" s="96"/>
      <c r="BE26" s="96"/>
      <c r="BF26" s="96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C26" s="93"/>
    </row>
    <row r="27" s="3" customFormat="true" ht="12.75" hidden="false" customHeight="false" outlineLevel="0" collapsed="false">
      <c r="A27" s="58" t="s">
        <v>50</v>
      </c>
      <c r="B27" s="47" t="n">
        <f aca="false">E27+AR27+BY27+BD27</f>
        <v>79.79556882</v>
      </c>
      <c r="C27" s="47" t="n">
        <f aca="false">F27+AS27+BZ27+BE27</f>
        <v>89.3023564</v>
      </c>
      <c r="D27" s="48" t="n">
        <f aca="false">B27-C27</f>
        <v>-9.50678758000001</v>
      </c>
      <c r="E27" s="49" t="n">
        <f aca="false">H27+K27+N27+Q27+T27+W27+Z27+AC27+AF27+AI27+AL27+AO27</f>
        <v>60.09917382</v>
      </c>
      <c r="F27" s="49" t="n">
        <f aca="false">I27+L27+O27+R27+U27+X27+AA27+AD27+AG27+AJ27+AM27+AP27</f>
        <v>65.4053588</v>
      </c>
      <c r="G27" s="98" t="n">
        <f aca="false">E27-F27</f>
        <v>-5.30618498000001</v>
      </c>
      <c r="H27" s="48" t="n">
        <v>3.8885868</v>
      </c>
      <c r="I27" s="48" t="n">
        <f aca="false">I6*0.008584</f>
        <v>4.231912</v>
      </c>
      <c r="J27" s="48" t="n">
        <f aca="false">H27-I27</f>
        <v>-0.343325199999999</v>
      </c>
      <c r="K27" s="48" t="n">
        <v>4.60478088</v>
      </c>
      <c r="L27" s="48" t="n">
        <f aca="false">L6*0.008584</f>
        <v>5.0113392</v>
      </c>
      <c r="M27" s="48" t="n">
        <f aca="false">K27-L27</f>
        <v>-0.406558319999999</v>
      </c>
      <c r="N27" s="48" t="n">
        <v>4.60872468</v>
      </c>
      <c r="O27" s="48" t="n">
        <f aca="false">O6*0.008584</f>
        <v>5.0156312</v>
      </c>
      <c r="P27" s="48" t="n">
        <f aca="false">N27-O27</f>
        <v>-0.40690652</v>
      </c>
      <c r="Q27" s="48" t="n">
        <v>0.36835092</v>
      </c>
      <c r="R27" s="48" t="n">
        <f aca="false">R6*0.008584</f>
        <v>0.4008728</v>
      </c>
      <c r="S27" s="48" t="n">
        <f aca="false">Q27-R27</f>
        <v>-0.03252188</v>
      </c>
      <c r="T27" s="48" t="n">
        <v>5.49213588</v>
      </c>
      <c r="U27" s="48" t="n">
        <f aca="false">U6*0.008584</f>
        <v>5.9770392</v>
      </c>
      <c r="V27" s="48" t="n">
        <f aca="false">T27-U27</f>
        <v>-0.48490332</v>
      </c>
      <c r="W27" s="48" t="n">
        <v>3.05092368</v>
      </c>
      <c r="X27" s="48" t="n">
        <f aca="false">X6*0.008584</f>
        <v>3.3202912</v>
      </c>
      <c r="Y27" s="48" t="n">
        <f aca="false">W27-X27</f>
        <v>-0.26936752</v>
      </c>
      <c r="Z27" s="48" t="n">
        <v>5.23697202</v>
      </c>
      <c r="AA27" s="48" t="n">
        <f aca="false">AA6*0.008584</f>
        <v>5.6993468</v>
      </c>
      <c r="AB27" s="48" t="n">
        <f aca="false">Z27-AA27</f>
        <v>-0.462374779999999</v>
      </c>
      <c r="AC27" s="48" t="n">
        <v>7.3512432</v>
      </c>
      <c r="AD27" s="48" t="n">
        <f aca="false">AD6*0.008584</f>
        <v>8.000288</v>
      </c>
      <c r="AE27" s="48" t="n">
        <f aca="false">AC27-AD27</f>
        <v>-0.6490448</v>
      </c>
      <c r="AF27" s="48" t="n">
        <v>7.56894096</v>
      </c>
      <c r="AG27" s="48" t="n">
        <f aca="false">AG6*0.008584</f>
        <v>8.2372064</v>
      </c>
      <c r="AH27" s="48" t="n">
        <f aca="false">AF27-AG27</f>
        <v>-0.66826544</v>
      </c>
      <c r="AI27" s="48" t="n">
        <v>7.25343696</v>
      </c>
      <c r="AJ27" s="48" t="n">
        <f aca="false">AJ6*0.008584</f>
        <v>7.8938464</v>
      </c>
      <c r="AK27" s="48" t="n">
        <f aca="false">AI27-AJ27</f>
        <v>-0.64040944</v>
      </c>
      <c r="AL27" s="48" t="n">
        <v>6.8700996</v>
      </c>
      <c r="AM27" s="48" t="n">
        <f aca="false">AM6*0.008584</f>
        <v>7.476664</v>
      </c>
      <c r="AN27" s="48" t="n">
        <f aca="false">AL27-AM27</f>
        <v>-0.6065644</v>
      </c>
      <c r="AO27" s="48" t="n">
        <v>3.80497824</v>
      </c>
      <c r="AP27" s="48" t="n">
        <f aca="false">AP6*0.008584</f>
        <v>4.1409216</v>
      </c>
      <c r="AQ27" s="48" t="n">
        <f aca="false">AO27-AP27</f>
        <v>-0.33594336</v>
      </c>
      <c r="AR27" s="50" t="n">
        <v>8.49666</v>
      </c>
      <c r="AS27" s="50" t="n">
        <f aca="false">AV27+AY27+BB27</f>
        <v>10.5703376</v>
      </c>
      <c r="AT27" s="50" t="n">
        <f aca="false">AR27-AS27</f>
        <v>-2.0736776</v>
      </c>
      <c r="AU27" s="48" t="n">
        <v>4.74444</v>
      </c>
      <c r="AV27" s="48" t="n">
        <f aca="false">AV6*0.008584</f>
        <v>5.9023584</v>
      </c>
      <c r="AW27" s="48" t="n">
        <f aca="false">AU27-AV27</f>
        <v>-1.1579184</v>
      </c>
      <c r="AX27" s="48" t="n">
        <v>3.54798</v>
      </c>
      <c r="AY27" s="48" t="n">
        <f aca="false">AY6*0.008584</f>
        <v>4.4138928</v>
      </c>
      <c r="AZ27" s="48" t="n">
        <f aca="false">AX27-AY27</f>
        <v>-0.8659128</v>
      </c>
      <c r="BA27" s="48" t="n">
        <v>0.20424</v>
      </c>
      <c r="BB27" s="48" t="n">
        <f aca="false">BB6*0.008584</f>
        <v>0.2540864</v>
      </c>
      <c r="BC27" s="48" t="n">
        <f aca="false">BA27-BB27</f>
        <v>-0.0498464</v>
      </c>
      <c r="BD27" s="49" t="n">
        <f aca="false">BG27+BJ27+BM27+BP27+BS27+BV27</f>
        <v>11.199735</v>
      </c>
      <c r="BE27" s="54" t="n">
        <f aca="false">BH27+BK27+BN27+BQ27+BT27+BW27</f>
        <v>13.32666</v>
      </c>
      <c r="BF27" s="50" t="n">
        <f aca="false">BD27-BE27</f>
        <v>-2.126925</v>
      </c>
      <c r="BG27" s="48" t="n">
        <v>2.4296752</v>
      </c>
      <c r="BH27" s="48" t="n">
        <f aca="false">BH6*0.008584</f>
        <v>2.8910912</v>
      </c>
      <c r="BI27" s="48" t="n">
        <f aca="false">BG27-BH27</f>
        <v>-0.461416</v>
      </c>
      <c r="BJ27" s="48" t="n">
        <v>1.1044634</v>
      </c>
      <c r="BK27" s="48" t="n">
        <f aca="false">BK6*0.008584</f>
        <v>1.3142104</v>
      </c>
      <c r="BL27" s="48" t="n">
        <f aca="false">BJ27-BK27</f>
        <v>-0.209747</v>
      </c>
      <c r="BM27" s="48" t="n">
        <v>1.0409802</v>
      </c>
      <c r="BN27" s="48" t="n">
        <f aca="false">BN6*0.008584</f>
        <v>1.2386712</v>
      </c>
      <c r="BO27" s="48" t="n">
        <f aca="false">BM27-BN27</f>
        <v>-0.197691</v>
      </c>
      <c r="BP27" s="48" t="n">
        <v>2.0314624</v>
      </c>
      <c r="BQ27" s="48" t="n">
        <f aca="false">BQ6*0.008584</f>
        <v>2.4172544</v>
      </c>
      <c r="BR27" s="48" t="n">
        <f aca="false">BP27-BQ27</f>
        <v>-0.385792</v>
      </c>
      <c r="BS27" s="48" t="n">
        <v>1.8727544</v>
      </c>
      <c r="BT27" s="48" t="n">
        <f aca="false">BT6*0.008584</f>
        <v>2.2284064</v>
      </c>
      <c r="BU27" s="48" t="n">
        <f aca="false">BS27-BT27</f>
        <v>-0.355652</v>
      </c>
      <c r="BV27" s="48" t="n">
        <v>2.7203994</v>
      </c>
      <c r="BW27" s="48" t="n">
        <f aca="false">BW6*0.008584</f>
        <v>3.2370264</v>
      </c>
      <c r="BX27" s="48" t="n">
        <f aca="false">BV27-BW27</f>
        <v>-0.516627</v>
      </c>
      <c r="BY27" s="53"/>
      <c r="BZ27" s="53"/>
      <c r="CA27" s="48" t="n">
        <f aca="false">BY27-BZ27</f>
        <v>0</v>
      </c>
      <c r="CC27" s="58" t="n">
        <v>79.8</v>
      </c>
    </row>
    <row r="28" s="3" customFormat="true" ht="12.75" hidden="false" customHeight="false" outlineLevel="0" collapsed="false">
      <c r="A28" s="58" t="s">
        <v>41</v>
      </c>
      <c r="B28" s="47" t="n">
        <f aca="false">E28+AR28+BY28+BD28</f>
        <v>11.999308875</v>
      </c>
      <c r="C28" s="47" t="n">
        <f aca="false">F28+AS28+BZ28+BE28</f>
        <v>11.900392065</v>
      </c>
      <c r="D28" s="48" t="n">
        <f aca="false">B28-C28</f>
        <v>0.0989168100000022</v>
      </c>
      <c r="E28" s="49" t="n">
        <f aca="false">H28+K28+N28+Q28+T28+W28+Z28+AC28+AF28+AI28+AL28+AO28</f>
        <v>8.999332395</v>
      </c>
      <c r="F28" s="49" t="n">
        <f aca="false">I28+L28+O28+R28+U28+X28+AA28+AD28+AG28+AJ28+AM28+AP28</f>
        <v>8.715888855</v>
      </c>
      <c r="G28" s="98" t="n">
        <f aca="false">E28-F28</f>
        <v>0.283443540000002</v>
      </c>
      <c r="H28" s="48" t="n">
        <v>0.5822823</v>
      </c>
      <c r="I28" s="48" t="n">
        <f aca="false">I6*0.0011439</f>
        <v>0.5639427</v>
      </c>
      <c r="J28" s="48" t="n">
        <f aca="false">H28-I28</f>
        <v>0.0183396</v>
      </c>
      <c r="K28" s="48" t="n">
        <v>0.68952618</v>
      </c>
      <c r="L28" s="48" t="n">
        <f aca="false">L6*0.0011439</f>
        <v>0.66780882</v>
      </c>
      <c r="M28" s="48" t="n">
        <f aca="false">K28-L28</f>
        <v>0.02171736</v>
      </c>
      <c r="N28" s="48" t="n">
        <v>0.69011673</v>
      </c>
      <c r="O28" s="48" t="n">
        <f aca="false">O6*0.0011439</f>
        <v>0.66838077</v>
      </c>
      <c r="P28" s="48" t="n">
        <f aca="false">N28-O28</f>
        <v>0.02173596</v>
      </c>
      <c r="Q28" s="48" t="n">
        <v>0.05515737</v>
      </c>
      <c r="R28" s="48" t="n">
        <f aca="false">R6*0.0011439</f>
        <v>0.05342013</v>
      </c>
      <c r="S28" s="48" t="n">
        <f aca="false">Q28-R28</f>
        <v>0.00173724</v>
      </c>
      <c r="T28" s="48" t="n">
        <v>0.82239993</v>
      </c>
      <c r="U28" s="48" t="n">
        <f aca="false">U6*0.0011439</f>
        <v>0.79649757</v>
      </c>
      <c r="V28" s="48" t="n">
        <f aca="false">T28-U28</f>
        <v>0.02590236</v>
      </c>
      <c r="W28" s="48" t="n">
        <v>0.45684948</v>
      </c>
      <c r="X28" s="48" t="n">
        <f aca="false">X6*0.0011439</f>
        <v>0.44246052</v>
      </c>
      <c r="Y28" s="48" t="n">
        <f aca="false">W28-X28</f>
        <v>0.01438896</v>
      </c>
      <c r="Z28" s="48" t="n">
        <v>0.784191345</v>
      </c>
      <c r="AA28" s="48" t="n">
        <f aca="false">AA6*0.0011439</f>
        <v>0.759492405</v>
      </c>
      <c r="AB28" s="48" t="n">
        <f aca="false">Z28-AA28</f>
        <v>0.0246989400000001</v>
      </c>
      <c r="AC28" s="48" t="n">
        <v>1.1007852</v>
      </c>
      <c r="AD28" s="48" t="n">
        <f aca="false">AD6*0.0011439</f>
        <v>1.0661148</v>
      </c>
      <c r="AE28" s="48" t="n">
        <f aca="false">AC28-AD28</f>
        <v>0.0346704</v>
      </c>
      <c r="AF28" s="48" t="n">
        <v>1.13338356</v>
      </c>
      <c r="AG28" s="48" t="n">
        <f aca="false">AG6*0.0011439</f>
        <v>1.09768644</v>
      </c>
      <c r="AH28" s="48" t="n">
        <f aca="false">AF28-AG28</f>
        <v>0.03569712</v>
      </c>
      <c r="AI28" s="48" t="n">
        <v>1.08613956</v>
      </c>
      <c r="AJ28" s="48" t="n">
        <f aca="false">AJ6*0.0011439</f>
        <v>1.05193044</v>
      </c>
      <c r="AK28" s="48" t="n">
        <f aca="false">AI28-AJ28</f>
        <v>0.0342091200000001</v>
      </c>
      <c r="AL28" s="48" t="n">
        <v>1.0287381</v>
      </c>
      <c r="AM28" s="48" t="n">
        <f aca="false">AM6*0.0011439</f>
        <v>0.9963369</v>
      </c>
      <c r="AN28" s="48" t="n">
        <f aca="false">AL28-AM28</f>
        <v>0.0324012</v>
      </c>
      <c r="AO28" s="48" t="n">
        <v>0.56976264</v>
      </c>
      <c r="AP28" s="48" t="n">
        <f aca="false">AP6*0.0011439</f>
        <v>0.55181736</v>
      </c>
      <c r="AQ28" s="48" t="n">
        <f aca="false">AO28-AP28</f>
        <v>0.0179452800000001</v>
      </c>
      <c r="AR28" s="50" t="n">
        <v>1.29998898</v>
      </c>
      <c r="AS28" s="50" t="n">
        <f aca="false">AV28+AY28+BB28</f>
        <v>1.40859846</v>
      </c>
      <c r="AT28" s="50" t="n">
        <f aca="false">AR28-AS28</f>
        <v>-0.10860948</v>
      </c>
      <c r="AU28" s="48" t="n">
        <v>0.72589932</v>
      </c>
      <c r="AV28" s="48" t="n">
        <f aca="false">AV6*0.0011439</f>
        <v>0.78654564</v>
      </c>
      <c r="AW28" s="48" t="n">
        <f aca="false">AU28-AV28</f>
        <v>-0.06064632</v>
      </c>
      <c r="AX28" s="48" t="n">
        <v>0.54284094</v>
      </c>
      <c r="AY28" s="48" t="n">
        <f aca="false">AY6*0.0011439</f>
        <v>0.58819338</v>
      </c>
      <c r="AZ28" s="48" t="n">
        <f aca="false">AX28-AY28</f>
        <v>-0.0453524400000001</v>
      </c>
      <c r="BA28" s="48" t="n">
        <v>0.03124872</v>
      </c>
      <c r="BB28" s="48" t="n">
        <f aca="false">BB6*0.0011439</f>
        <v>0.03385944</v>
      </c>
      <c r="BC28" s="48" t="n">
        <f aca="false">BA28-BB28</f>
        <v>-0.00261072000000001</v>
      </c>
      <c r="BD28" s="49" t="n">
        <f aca="false">BG28+BJ28+BM28+BP28+BS28+BV28</f>
        <v>1.6999875</v>
      </c>
      <c r="BE28" s="54" t="n">
        <f aca="false">BH28+BK28+BN28+BQ28+BT28+BW28</f>
        <v>1.77590475</v>
      </c>
      <c r="BF28" s="50" t="n">
        <f aca="false">BD28-BE28</f>
        <v>-0.0759172499999998</v>
      </c>
      <c r="BG28" s="48" t="n">
        <v>0.368796</v>
      </c>
      <c r="BH28" s="48" t="n">
        <f aca="false">BH6*0.0011439</f>
        <v>0.38526552</v>
      </c>
      <c r="BI28" s="48" t="n">
        <f aca="false">BG28-BH28</f>
        <v>-0.01646952</v>
      </c>
      <c r="BJ28" s="48" t="n">
        <v>0.1676445</v>
      </c>
      <c r="BK28" s="48" t="n">
        <f aca="false">BK6*0.0011439</f>
        <v>0.17513109</v>
      </c>
      <c r="BL28" s="48" t="n">
        <f aca="false">BJ28-BK28</f>
        <v>-0.00748658999999999</v>
      </c>
      <c r="BM28" s="48" t="n">
        <v>0.1580085</v>
      </c>
      <c r="BN28" s="48" t="n">
        <f aca="false">BN6*0.0011439</f>
        <v>0.16506477</v>
      </c>
      <c r="BO28" s="48" t="n">
        <f aca="false">BM28-BN28</f>
        <v>-0.00705626999999998</v>
      </c>
      <c r="BP28" s="48" t="n">
        <v>0.308352</v>
      </c>
      <c r="BQ28" s="48" t="n">
        <f aca="false">BQ6*0.0011439</f>
        <v>0.32212224</v>
      </c>
      <c r="BR28" s="48" t="n">
        <f aca="false">BP28-BQ28</f>
        <v>-0.01377024</v>
      </c>
      <c r="BS28" s="48" t="n">
        <v>0.284262</v>
      </c>
      <c r="BT28" s="48" t="n">
        <f aca="false">BT6*0.0011439</f>
        <v>0.29695644</v>
      </c>
      <c r="BU28" s="48" t="n">
        <f aca="false">BS28-BT28</f>
        <v>-0.01269444</v>
      </c>
      <c r="BV28" s="48" t="n">
        <v>0.4129245</v>
      </c>
      <c r="BW28" s="48" t="n">
        <f aca="false">BW6*0.0011439</f>
        <v>0.43136469</v>
      </c>
      <c r="BX28" s="48" t="n">
        <f aca="false">BV28-BW28</f>
        <v>-0.01844019</v>
      </c>
      <c r="BY28" s="53"/>
      <c r="BZ28" s="47"/>
      <c r="CA28" s="48" t="n">
        <f aca="false">BY28-BZ28</f>
        <v>0</v>
      </c>
      <c r="CC28" s="58" t="n">
        <v>12</v>
      </c>
    </row>
    <row r="29" customFormat="false" ht="12.75" hidden="false" customHeight="false" outlineLevel="0" collapsed="false">
      <c r="A29" s="46" t="s">
        <v>51</v>
      </c>
      <c r="B29" s="47" t="n">
        <f aca="false">E29+AR29+BY29+BD29</f>
        <v>70.78769265</v>
      </c>
      <c r="C29" s="47" t="n">
        <f aca="false">F29+AS29+BZ29+BE29</f>
        <v>81.10243593</v>
      </c>
      <c r="D29" s="48" t="n">
        <f aca="false">B29-C29</f>
        <v>-10.31474328</v>
      </c>
      <c r="E29" s="49" t="n">
        <f aca="false">H29+K29+N29+Q29+T29+W29+Z29+AC29+AF29+AI29+AL29+AO29</f>
        <v>52.39895765</v>
      </c>
      <c r="F29" s="49" t="n">
        <f aca="false">I29+L29+O29+R29+U29+X29+AA29+AD29+AG29+AJ29+AM29+AP29</f>
        <v>59.39970831</v>
      </c>
      <c r="G29" s="98" t="n">
        <f aca="false">E29-F29</f>
        <v>-7.00075066</v>
      </c>
      <c r="H29" s="48" t="n">
        <v>3.390361</v>
      </c>
      <c r="I29" s="48" t="n">
        <f aca="false">I6*0.0077958</f>
        <v>3.8433294</v>
      </c>
      <c r="J29" s="48" t="n">
        <f aca="false">H29-I29</f>
        <v>-0.4529684</v>
      </c>
      <c r="K29" s="48" t="n">
        <v>4.0147926</v>
      </c>
      <c r="L29" s="48" t="n">
        <f aca="false">L6*0.0077958</f>
        <v>4.55118804</v>
      </c>
      <c r="M29" s="48" t="n">
        <f aca="false">K29-L29</f>
        <v>-0.53639544</v>
      </c>
      <c r="N29" s="48" t="n">
        <v>4.0182311</v>
      </c>
      <c r="O29" s="48" t="n">
        <f aca="false">O6*0.0077958</f>
        <v>4.55508594</v>
      </c>
      <c r="P29" s="48" t="n">
        <f aca="false">N29-O29</f>
        <v>-0.53685484</v>
      </c>
      <c r="Q29" s="48" t="n">
        <v>0.3211559</v>
      </c>
      <c r="R29" s="48" t="n">
        <f aca="false">R6*0.0077958</f>
        <v>0.36406386</v>
      </c>
      <c r="S29" s="48" t="n">
        <f aca="false">Q29-R29</f>
        <v>-0.04290796</v>
      </c>
      <c r="T29" s="48" t="n">
        <v>4.7884551</v>
      </c>
      <c r="U29" s="48" t="n">
        <f aca="false">U6*0.0077958</f>
        <v>5.42821554</v>
      </c>
      <c r="V29" s="48" t="n">
        <f aca="false">T29-U29</f>
        <v>-0.63976044</v>
      </c>
      <c r="W29" s="48" t="n">
        <v>2.6600236</v>
      </c>
      <c r="X29" s="48" t="n">
        <f aca="false">X6*0.0077958</f>
        <v>3.01541544</v>
      </c>
      <c r="Y29" s="48" t="n">
        <f aca="false">W29-X29</f>
        <v>-0.35539184</v>
      </c>
      <c r="Z29" s="48" t="n">
        <v>4.56598415</v>
      </c>
      <c r="AA29" s="48" t="n">
        <f aca="false">AA6*0.0077958</f>
        <v>5.17602141</v>
      </c>
      <c r="AB29" s="48" t="n">
        <f aca="false">Z29-AA29</f>
        <v>-0.61003726</v>
      </c>
      <c r="AC29" s="48" t="n">
        <v>6.409364</v>
      </c>
      <c r="AD29" s="48" t="n">
        <f aca="false">AD6*0.0077958</f>
        <v>7.2656856</v>
      </c>
      <c r="AE29" s="48" t="n">
        <f aca="false">AC29-AD29</f>
        <v>-0.8563216</v>
      </c>
      <c r="AF29" s="48" t="n">
        <v>6.5991692</v>
      </c>
      <c r="AG29" s="48" t="n">
        <f aca="false">AG6*0.0077958</f>
        <v>7.48084968</v>
      </c>
      <c r="AH29" s="48" t="n">
        <f aca="false">AF29-AG29</f>
        <v>-0.88168048</v>
      </c>
      <c r="AI29" s="48" t="n">
        <v>6.3240892</v>
      </c>
      <c r="AJ29" s="48" t="n">
        <f aca="false">AJ6*0.0077958</f>
        <v>7.16901768</v>
      </c>
      <c r="AK29" s="48" t="n">
        <f aca="false">AI29-AJ29</f>
        <v>-0.84492848</v>
      </c>
      <c r="AL29" s="48" t="n">
        <v>5.989867</v>
      </c>
      <c r="AM29" s="48" t="n">
        <f aca="false">AM6*0.0077958</f>
        <v>6.7901418</v>
      </c>
      <c r="AN29" s="48" t="n">
        <f aca="false">AL29-AM29</f>
        <v>-0.8002748</v>
      </c>
      <c r="AO29" s="48" t="n">
        <v>3.3174648</v>
      </c>
      <c r="AP29" s="48" t="n">
        <f aca="false">AP6*0.0077958</f>
        <v>3.76069392</v>
      </c>
      <c r="AQ29" s="48" t="n">
        <f aca="false">AO29-AP29</f>
        <v>-0.44322912</v>
      </c>
      <c r="AR29" s="50" t="n">
        <v>8.18881</v>
      </c>
      <c r="AS29" s="50" t="n">
        <f aca="false">AV29+AY29+BB29</f>
        <v>9.59974812</v>
      </c>
      <c r="AT29" s="50" t="n">
        <f aca="false">AR29-AS29</f>
        <v>-1.41093812</v>
      </c>
      <c r="AU29" s="48" t="n">
        <v>4.57254</v>
      </c>
      <c r="AV29" s="48" t="n">
        <f aca="false">AV6*0.0077958</f>
        <v>5.36039208</v>
      </c>
      <c r="AW29" s="48" t="n">
        <f aca="false">AU29-AV29</f>
        <v>-0.78785208</v>
      </c>
      <c r="AX29" s="48" t="n">
        <v>3.41943</v>
      </c>
      <c r="AY29" s="48" t="n">
        <f aca="false">AY6*0.0077958</f>
        <v>4.00860036</v>
      </c>
      <c r="AZ29" s="48" t="n">
        <f aca="false">AX29-AY29</f>
        <v>-0.589170360000001</v>
      </c>
      <c r="BA29" s="48" t="n">
        <v>0.19684</v>
      </c>
      <c r="BB29" s="48" t="n">
        <f aca="false">BB6*0.0077958</f>
        <v>0.23075568</v>
      </c>
      <c r="BC29" s="48" t="n">
        <f aca="false">BA29-BB29</f>
        <v>-0.03391568</v>
      </c>
      <c r="BD29" s="49" t="n">
        <f aca="false">BG29+BJ29+BM29+BP29+BS29+BV29</f>
        <v>10.199925</v>
      </c>
      <c r="BE29" s="54" t="n">
        <f aca="false">BH29+BK29+BN29+BQ29+BT29+BW29</f>
        <v>12.1029795</v>
      </c>
      <c r="BF29" s="50" t="n">
        <f aca="false">BD29-BE29</f>
        <v>-1.9030545</v>
      </c>
      <c r="BG29" s="48" t="n">
        <v>2.212776</v>
      </c>
      <c r="BH29" s="48" t="n">
        <f aca="false">BH6*0.0077958</f>
        <v>2.62562544</v>
      </c>
      <c r="BI29" s="48" t="n">
        <f aca="false">BG29-BH29</f>
        <v>-0.41284944</v>
      </c>
      <c r="BJ29" s="48" t="n">
        <v>1.005867</v>
      </c>
      <c r="BK29" s="48" t="n">
        <f aca="false">BK6*0.0077958</f>
        <v>1.19353698</v>
      </c>
      <c r="BL29" s="48" t="n">
        <f aca="false">BJ29-BK29</f>
        <v>-0.18766998</v>
      </c>
      <c r="BM29" s="48" t="n">
        <v>0.948051</v>
      </c>
      <c r="BN29" s="48" t="n">
        <f aca="false">BN6*0.0077958</f>
        <v>1.12493394</v>
      </c>
      <c r="BO29" s="48" t="n">
        <f aca="false">BM29-BN29</f>
        <v>-0.17688294</v>
      </c>
      <c r="BP29" s="48" t="n">
        <v>1.850112</v>
      </c>
      <c r="BQ29" s="48" t="n">
        <f aca="false">BQ6*0.0077958</f>
        <v>2.19529728</v>
      </c>
      <c r="BR29" s="48" t="n">
        <f aca="false">BP29-BQ29</f>
        <v>-0.34518528</v>
      </c>
      <c r="BS29" s="48" t="n">
        <v>1.705572</v>
      </c>
      <c r="BT29" s="48" t="n">
        <f aca="false">BT6*0.0077958</f>
        <v>2.02378968</v>
      </c>
      <c r="BU29" s="48" t="n">
        <f aca="false">BS29-BT29</f>
        <v>-0.31821768</v>
      </c>
      <c r="BV29" s="48" t="n">
        <v>2.477547</v>
      </c>
      <c r="BW29" s="48" t="n">
        <f aca="false">BW6*0.0077958</f>
        <v>2.93979618</v>
      </c>
      <c r="BX29" s="48" t="n">
        <f aca="false">BV29-BW29</f>
        <v>-0.46224918</v>
      </c>
      <c r="BY29" s="53"/>
      <c r="BZ29" s="53"/>
      <c r="CA29" s="48" t="n">
        <f aca="false">BY29-BZ29</f>
        <v>0</v>
      </c>
      <c r="CC29" s="46" t="n">
        <v>70.8</v>
      </c>
    </row>
    <row r="30" customFormat="false" ht="12.75" hidden="false" customHeight="false" outlineLevel="0" collapsed="false">
      <c r="A30" s="46" t="s">
        <v>42</v>
      </c>
      <c r="B30" s="47" t="n">
        <f aca="false">E30+AR30+BY30+BD30</f>
        <v>0</v>
      </c>
      <c r="C30" s="47" t="n">
        <f aca="false">F30+AS30+BZ30+BE30</f>
        <v>8.2</v>
      </c>
      <c r="D30" s="48" t="n">
        <f aca="false">B30-C30</f>
        <v>-8.2</v>
      </c>
      <c r="E30" s="49" t="n">
        <f aca="false">H30+K30+N30+Q30+T30+W30+Z30+AC30+AF30+AI30+AL30+AO30</f>
        <v>0</v>
      </c>
      <c r="F30" s="49" t="n">
        <f aca="false">I30+L30+O30+R30+U30+X30+AA30+AD30+AG30+AJ30+AM30+AP30</f>
        <v>7.3</v>
      </c>
      <c r="G30" s="98" t="n">
        <f aca="false">E30-F30</f>
        <v>-7.3</v>
      </c>
      <c r="H30" s="53"/>
      <c r="I30" s="48" t="n">
        <v>4</v>
      </c>
      <c r="J30" s="48" t="n">
        <f aca="false">H30-I30</f>
        <v>-4</v>
      </c>
      <c r="K30" s="48"/>
      <c r="L30" s="48" t="n">
        <v>0.3</v>
      </c>
      <c r="M30" s="48" t="n">
        <f aca="false">K30-L30</f>
        <v>-0.3</v>
      </c>
      <c r="N30" s="48"/>
      <c r="O30" s="48" t="n">
        <v>0.3</v>
      </c>
      <c r="P30" s="48" t="n">
        <f aca="false">N30-O30</f>
        <v>-0.3</v>
      </c>
      <c r="Q30" s="48"/>
      <c r="R30" s="48" t="n">
        <v>0.3</v>
      </c>
      <c r="S30" s="48" t="n">
        <f aca="false">Q30-R30</f>
        <v>-0.3</v>
      </c>
      <c r="T30" s="48"/>
      <c r="U30" s="48" t="n">
        <v>0.3</v>
      </c>
      <c r="V30" s="48" t="n">
        <f aca="false">T30-U30</f>
        <v>-0.3</v>
      </c>
      <c r="W30" s="53"/>
      <c r="X30" s="48" t="n">
        <v>0.3</v>
      </c>
      <c r="Y30" s="48" t="n">
        <f aca="false">W30-X30</f>
        <v>-0.3</v>
      </c>
      <c r="Z30" s="53"/>
      <c r="AA30" s="48" t="n">
        <v>0.3</v>
      </c>
      <c r="AB30" s="48" t="n">
        <f aca="false">Z30-AA30</f>
        <v>-0.3</v>
      </c>
      <c r="AC30" s="53"/>
      <c r="AD30" s="48" t="n">
        <v>0.3</v>
      </c>
      <c r="AE30" s="48" t="n">
        <f aca="false">AC30-AD30</f>
        <v>-0.3</v>
      </c>
      <c r="AF30" s="53"/>
      <c r="AG30" s="48" t="n">
        <v>0.3</v>
      </c>
      <c r="AH30" s="48" t="n">
        <f aca="false">AF30-AG30</f>
        <v>-0.3</v>
      </c>
      <c r="AI30" s="53"/>
      <c r="AJ30" s="48" t="n">
        <v>0.3</v>
      </c>
      <c r="AK30" s="48" t="n">
        <f aca="false">AI30-AJ30</f>
        <v>-0.3</v>
      </c>
      <c r="AL30" s="53"/>
      <c r="AM30" s="48" t="n">
        <v>0.3</v>
      </c>
      <c r="AN30" s="48" t="n">
        <f aca="false">AL30-AM30</f>
        <v>-0.3</v>
      </c>
      <c r="AO30" s="53"/>
      <c r="AP30" s="48" t="n">
        <v>0.3</v>
      </c>
      <c r="AQ30" s="48" t="n">
        <f aca="false">AO30-AP30</f>
        <v>-0.3</v>
      </c>
      <c r="AR30" s="50" t="n">
        <v>0</v>
      </c>
      <c r="AS30" s="50" t="n">
        <f aca="false">AV30+AY30+BB30</f>
        <v>0.6</v>
      </c>
      <c r="AT30" s="50" t="n">
        <f aca="false">AR30-AS30</f>
        <v>-0.6</v>
      </c>
      <c r="AU30" s="53"/>
      <c r="AV30" s="53" t="n">
        <v>0.3</v>
      </c>
      <c r="AW30" s="48" t="n">
        <f aca="false">AU30-AV30</f>
        <v>-0.3</v>
      </c>
      <c r="AX30" s="53"/>
      <c r="AY30" s="53" t="n">
        <v>0.3</v>
      </c>
      <c r="AZ30" s="48" t="n">
        <f aca="false">AX30-AY30</f>
        <v>-0.3</v>
      </c>
      <c r="BA30" s="53"/>
      <c r="BB30" s="53"/>
      <c r="BC30" s="48" t="n">
        <f aca="false">BA30-BB30</f>
        <v>0</v>
      </c>
      <c r="BD30" s="49" t="n">
        <f aca="false">BG30+BJ30+BM30+BP30+BS30+BV30</f>
        <v>0</v>
      </c>
      <c r="BE30" s="54" t="n">
        <f aca="false">BH30+BK30+BN30+BQ30+BT30+BW30</f>
        <v>0.3</v>
      </c>
      <c r="BF30" s="50" t="n">
        <f aca="false">BD30-BE30</f>
        <v>-0.3</v>
      </c>
      <c r="BG30" s="53"/>
      <c r="BH30" s="53" t="n">
        <v>0.3</v>
      </c>
      <c r="BI30" s="48" t="n">
        <f aca="false">BG30-BH30</f>
        <v>-0.3</v>
      </c>
      <c r="BJ30" s="53"/>
      <c r="BK30" s="53"/>
      <c r="BL30" s="48" t="n">
        <f aca="false">BJ30-BK30</f>
        <v>0</v>
      </c>
      <c r="BM30" s="53"/>
      <c r="BN30" s="53"/>
      <c r="BO30" s="48" t="n">
        <f aca="false">BM30-BN30</f>
        <v>0</v>
      </c>
      <c r="BP30" s="53"/>
      <c r="BQ30" s="53"/>
      <c r="BR30" s="48" t="n">
        <f aca="false">BP30-BQ30</f>
        <v>0</v>
      </c>
      <c r="BS30" s="53"/>
      <c r="BT30" s="53"/>
      <c r="BU30" s="48" t="n">
        <f aca="false">BS30-BT30</f>
        <v>0</v>
      </c>
      <c r="BV30" s="53"/>
      <c r="BW30" s="53"/>
      <c r="BX30" s="48" t="n">
        <f aca="false">BV30-BW30</f>
        <v>0</v>
      </c>
      <c r="BY30" s="53"/>
      <c r="BZ30" s="53"/>
      <c r="CA30" s="48" t="n">
        <f aca="false">BY30-BZ30</f>
        <v>0</v>
      </c>
      <c r="CC30" s="65" t="n">
        <v>0</v>
      </c>
    </row>
    <row r="31" customFormat="false" ht="12.75" hidden="false" customHeight="false" outlineLevel="0" collapsed="false">
      <c r="A31" s="67" t="s">
        <v>48</v>
      </c>
      <c r="B31" s="47" t="n">
        <f aca="false">E31+AR31+BY31+BD31</f>
        <v>0</v>
      </c>
      <c r="C31" s="47" t="n">
        <f aca="false">F31+AS31+BZ31+BE31</f>
        <v>54.2</v>
      </c>
      <c r="D31" s="48" t="n">
        <f aca="false">B31-C31</f>
        <v>-54.2</v>
      </c>
      <c r="E31" s="49" t="n">
        <f aca="false">H31+K31+N31+Q31+T31+W31+Z31+AC31+AF31+AI31+AL31+AO31</f>
        <v>0</v>
      </c>
      <c r="F31" s="49" t="n">
        <f aca="false">I31+L31+O31+R31+U31+X31+AA31+AD31+AG31+AJ31+AM31+AP31</f>
        <v>40.9</v>
      </c>
      <c r="G31" s="98" t="n">
        <f aca="false">E31-F31</f>
        <v>-40.9</v>
      </c>
      <c r="H31" s="53"/>
      <c r="I31" s="53" t="n">
        <v>2.4</v>
      </c>
      <c r="J31" s="48" t="n">
        <f aca="false">H31-I31</f>
        <v>-2.4</v>
      </c>
      <c r="K31" s="48"/>
      <c r="L31" s="48" t="n">
        <v>3.2</v>
      </c>
      <c r="M31" s="48" t="n">
        <f aca="false">K31-L31</f>
        <v>-3.2</v>
      </c>
      <c r="N31" s="48"/>
      <c r="O31" s="48" t="n">
        <v>3.5</v>
      </c>
      <c r="P31" s="48" t="n">
        <f aca="false">N31-O31</f>
        <v>-3.5</v>
      </c>
      <c r="Q31" s="48"/>
      <c r="R31" s="48" t="n">
        <v>0.1</v>
      </c>
      <c r="S31" s="48" t="n">
        <f aca="false">Q31-R31</f>
        <v>-0.1</v>
      </c>
      <c r="T31" s="48"/>
      <c r="U31" s="48" t="n">
        <v>7.9</v>
      </c>
      <c r="V31" s="48" t="n">
        <f aca="false">T31-U31</f>
        <v>-7.9</v>
      </c>
      <c r="W31" s="53"/>
      <c r="X31" s="53" t="n">
        <v>0.6</v>
      </c>
      <c r="Y31" s="48" t="n">
        <f aca="false">W31-X31</f>
        <v>-0.6</v>
      </c>
      <c r="Z31" s="53"/>
      <c r="AA31" s="53" t="n">
        <v>4.1</v>
      </c>
      <c r="AB31" s="48" t="n">
        <f aca="false">Z31-AA31</f>
        <v>-4.1</v>
      </c>
      <c r="AC31" s="53"/>
      <c r="AD31" s="53" t="n">
        <v>1.6</v>
      </c>
      <c r="AE31" s="48" t="n">
        <f aca="false">AC31-AD31</f>
        <v>-1.6</v>
      </c>
      <c r="AF31" s="53"/>
      <c r="AG31" s="53" t="n">
        <v>5.8</v>
      </c>
      <c r="AH31" s="48" t="n">
        <f aca="false">AF31-AG31</f>
        <v>-5.8</v>
      </c>
      <c r="AI31" s="53"/>
      <c r="AJ31" s="53" t="n">
        <v>8.4</v>
      </c>
      <c r="AK31" s="48" t="n">
        <f aca="false">AI31-AJ31</f>
        <v>-8.4</v>
      </c>
      <c r="AL31" s="53"/>
      <c r="AM31" s="53" t="n">
        <v>1.9</v>
      </c>
      <c r="AN31" s="48" t="n">
        <f aca="false">AL31-AM31</f>
        <v>-1.9</v>
      </c>
      <c r="AO31" s="53"/>
      <c r="AP31" s="53" t="n">
        <v>1.4</v>
      </c>
      <c r="AQ31" s="48" t="n">
        <f aca="false">AO31-AP31</f>
        <v>-1.4</v>
      </c>
      <c r="AR31" s="50" t="n">
        <v>0</v>
      </c>
      <c r="AS31" s="50" t="n">
        <f aca="false">AV31+AY31+BB31</f>
        <v>4.2</v>
      </c>
      <c r="AT31" s="50" t="n">
        <f aca="false">AR31-AS31</f>
        <v>-4.2</v>
      </c>
      <c r="AU31" s="53"/>
      <c r="AV31" s="53" t="n">
        <v>1.6</v>
      </c>
      <c r="AW31" s="48" t="n">
        <f aca="false">AU31-AV31</f>
        <v>-1.6</v>
      </c>
      <c r="AX31" s="53"/>
      <c r="AY31" s="53" t="n">
        <v>2.6</v>
      </c>
      <c r="AZ31" s="48" t="n">
        <f aca="false">AX31-AY31</f>
        <v>-2.6</v>
      </c>
      <c r="BA31" s="53"/>
      <c r="BB31" s="53"/>
      <c r="BC31" s="48" t="n">
        <f aca="false">BA31-BB31</f>
        <v>0</v>
      </c>
      <c r="BD31" s="49" t="n">
        <f aca="false">BG31+BJ31+BM31+BP31+BS31+BV31</f>
        <v>0</v>
      </c>
      <c r="BE31" s="54" t="n">
        <f aca="false">BH31+BK31+BN31+BQ31+BT31+BW31</f>
        <v>7.2</v>
      </c>
      <c r="BF31" s="50" t="n">
        <f aca="false">BD31-BE31</f>
        <v>-7.2</v>
      </c>
      <c r="BG31" s="53"/>
      <c r="BH31" s="53" t="n">
        <v>0.9</v>
      </c>
      <c r="BI31" s="48" t="n">
        <f aca="false">BG31-BH31</f>
        <v>-0.9</v>
      </c>
      <c r="BJ31" s="53"/>
      <c r="BK31" s="53" t="n">
        <v>0.7</v>
      </c>
      <c r="BL31" s="48" t="n">
        <f aca="false">BJ31-BK31</f>
        <v>-0.7</v>
      </c>
      <c r="BM31" s="53"/>
      <c r="BN31" s="53" t="n">
        <v>0.9</v>
      </c>
      <c r="BO31" s="48" t="n">
        <f aca="false">BM31-BN31</f>
        <v>-0.9</v>
      </c>
      <c r="BP31" s="53"/>
      <c r="BQ31" s="53" t="n">
        <v>1.1</v>
      </c>
      <c r="BR31" s="48" t="n">
        <f aca="false">BP31-BQ31</f>
        <v>-1.1</v>
      </c>
      <c r="BS31" s="53"/>
      <c r="BT31" s="53" t="n">
        <v>3</v>
      </c>
      <c r="BU31" s="48" t="n">
        <f aca="false">BS31-BT31</f>
        <v>-3</v>
      </c>
      <c r="BV31" s="53"/>
      <c r="BW31" s="53" t="n">
        <v>0.6</v>
      </c>
      <c r="BX31" s="48" t="n">
        <f aca="false">BV31-BW31</f>
        <v>-0.6</v>
      </c>
      <c r="BY31" s="53"/>
      <c r="BZ31" s="53" t="n">
        <v>1.9</v>
      </c>
      <c r="CA31" s="48" t="n">
        <f aca="false">BY31-BZ31</f>
        <v>-1.9</v>
      </c>
      <c r="CC31" s="65" t="n">
        <v>0</v>
      </c>
    </row>
    <row r="32" customFormat="false" ht="12.75" hidden="false" customHeight="false" outlineLevel="0" collapsed="false">
      <c r="A32" s="65" t="s">
        <v>89</v>
      </c>
      <c r="B32" s="47" t="n">
        <f aca="false">E32+AR32+BY32+BD32</f>
        <v>0</v>
      </c>
      <c r="C32" s="47" t="n">
        <f aca="false">F32+AS32+BZ32+BE32</f>
        <v>0</v>
      </c>
      <c r="D32" s="48" t="n">
        <f aca="false">B32-C32</f>
        <v>0</v>
      </c>
      <c r="E32" s="49" t="n">
        <f aca="false">H32+K32+N32+Q32+T32+W32+Z32+AC32+AF32+AI32+AL32+AO32</f>
        <v>0</v>
      </c>
      <c r="F32" s="49" t="n">
        <f aca="false">I32+L32+O32+R32+U32+X32+AA32+AD32+AG32+AJ32+AM32+AP32</f>
        <v>0</v>
      </c>
      <c r="G32" s="98" t="n">
        <f aca="false">E32-F32</f>
        <v>0</v>
      </c>
      <c r="H32" s="53"/>
      <c r="I32" s="53"/>
      <c r="J32" s="48" t="n">
        <f aca="false">H32-I32</f>
        <v>0</v>
      </c>
      <c r="K32" s="48"/>
      <c r="L32" s="48"/>
      <c r="M32" s="48" t="n">
        <f aca="false">K32-L32</f>
        <v>0</v>
      </c>
      <c r="N32" s="48"/>
      <c r="O32" s="48"/>
      <c r="P32" s="48" t="n">
        <f aca="false">N32-O32</f>
        <v>0</v>
      </c>
      <c r="Q32" s="48"/>
      <c r="R32" s="48"/>
      <c r="S32" s="48" t="n">
        <f aca="false">Q32-R32</f>
        <v>0</v>
      </c>
      <c r="T32" s="48"/>
      <c r="U32" s="48"/>
      <c r="V32" s="48" t="n">
        <f aca="false">T32-U32</f>
        <v>0</v>
      </c>
      <c r="W32" s="53"/>
      <c r="X32" s="53"/>
      <c r="Y32" s="48" t="n">
        <f aca="false">W32-X32</f>
        <v>0</v>
      </c>
      <c r="Z32" s="53"/>
      <c r="AA32" s="53"/>
      <c r="AB32" s="48" t="n">
        <f aca="false">Z32-AA32</f>
        <v>0</v>
      </c>
      <c r="AC32" s="53"/>
      <c r="AD32" s="53"/>
      <c r="AE32" s="48" t="n">
        <f aca="false">AC32-AD32</f>
        <v>0</v>
      </c>
      <c r="AF32" s="53"/>
      <c r="AG32" s="53"/>
      <c r="AH32" s="48" t="n">
        <f aca="false">AF32-AG32</f>
        <v>0</v>
      </c>
      <c r="AI32" s="53"/>
      <c r="AJ32" s="53"/>
      <c r="AK32" s="48" t="n">
        <f aca="false">AI32-AJ32</f>
        <v>0</v>
      </c>
      <c r="AL32" s="53"/>
      <c r="AM32" s="53"/>
      <c r="AN32" s="48" t="n">
        <f aca="false">AL32-AM32</f>
        <v>0</v>
      </c>
      <c r="AO32" s="53"/>
      <c r="AP32" s="53"/>
      <c r="AQ32" s="48" t="n">
        <f aca="false">AO32-AP32</f>
        <v>0</v>
      </c>
      <c r="AR32" s="50" t="n">
        <v>0</v>
      </c>
      <c r="AS32" s="50" t="n">
        <f aca="false">AV32+AY32+BB32</f>
        <v>0</v>
      </c>
      <c r="AT32" s="50" t="n">
        <f aca="false">AR32-AS32</f>
        <v>0</v>
      </c>
      <c r="AU32" s="53"/>
      <c r="AV32" s="53"/>
      <c r="AW32" s="48" t="n">
        <f aca="false">AU32-AV32</f>
        <v>0</v>
      </c>
      <c r="AX32" s="53"/>
      <c r="AY32" s="53"/>
      <c r="AZ32" s="48" t="n">
        <f aca="false">AX32-AY32</f>
        <v>0</v>
      </c>
      <c r="BA32" s="53"/>
      <c r="BB32" s="53"/>
      <c r="BC32" s="48" t="n">
        <f aca="false">BA32-BB32</f>
        <v>0</v>
      </c>
      <c r="BD32" s="49" t="n">
        <f aca="false">BG32+BJ32+BM32+BP32+BS32+BV32</f>
        <v>0</v>
      </c>
      <c r="BE32" s="54" t="n">
        <f aca="false">BH32+BK32+BN32+BQ32+BT32+BW32</f>
        <v>0</v>
      </c>
      <c r="BF32" s="50" t="n">
        <f aca="false">BD32-BE32</f>
        <v>0</v>
      </c>
      <c r="BG32" s="53"/>
      <c r="BH32" s="53"/>
      <c r="BI32" s="48" t="n">
        <f aca="false">BG32-BH32</f>
        <v>0</v>
      </c>
      <c r="BJ32" s="53"/>
      <c r="BK32" s="53"/>
      <c r="BL32" s="48" t="n">
        <f aca="false">BJ32-BK32</f>
        <v>0</v>
      </c>
      <c r="BM32" s="53"/>
      <c r="BN32" s="53"/>
      <c r="BO32" s="48" t="n">
        <f aca="false">BM32-BN32</f>
        <v>0</v>
      </c>
      <c r="BP32" s="53"/>
      <c r="BQ32" s="53"/>
      <c r="BR32" s="48" t="n">
        <f aca="false">BP32-BQ32</f>
        <v>0</v>
      </c>
      <c r="BS32" s="53"/>
      <c r="BT32" s="53"/>
      <c r="BU32" s="48" t="n">
        <f aca="false">BS32-BT32</f>
        <v>0</v>
      </c>
      <c r="BV32" s="53"/>
      <c r="BW32" s="53"/>
      <c r="BX32" s="48" t="n">
        <f aca="false">BV32-BW32</f>
        <v>0</v>
      </c>
      <c r="BY32" s="53"/>
      <c r="BZ32" s="53"/>
      <c r="CA32" s="48" t="n">
        <f aca="false">BY32-BZ32</f>
        <v>0</v>
      </c>
      <c r="CC32" s="65" t="n">
        <v>0</v>
      </c>
    </row>
    <row r="33" customFormat="false" ht="13.5" hidden="false" customHeight="false" outlineLevel="0" collapsed="false">
      <c r="A33" s="65"/>
      <c r="B33" s="65"/>
      <c r="C33" s="65"/>
      <c r="D33" s="120"/>
      <c r="E33" s="121"/>
      <c r="F33" s="121"/>
      <c r="G33" s="37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3"/>
      <c r="AS33" s="123"/>
      <c r="AT33" s="123"/>
      <c r="AU33" s="122"/>
      <c r="AV33" s="122"/>
      <c r="AW33" s="122"/>
      <c r="AX33" s="122"/>
      <c r="AY33" s="122"/>
      <c r="AZ33" s="122"/>
      <c r="BA33" s="122"/>
      <c r="BB33" s="122"/>
      <c r="BC33" s="122"/>
      <c r="BD33" s="123"/>
      <c r="BE33" s="123"/>
      <c r="BF33" s="123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C33" s="65"/>
    </row>
    <row r="34" s="6" customFormat="true" ht="13.5" hidden="false" customHeight="false" outlineLevel="0" collapsed="false">
      <c r="A34" s="75" t="s">
        <v>44</v>
      </c>
      <c r="B34" s="85" t="n">
        <f aca="false">B27+B28+B30+B33+B29+B31+B32</f>
        <v>162.582570345</v>
      </c>
      <c r="C34" s="108" t="n">
        <f aca="false">C27+C28+C29+C30+C31+C32+C33</f>
        <v>244.705184395</v>
      </c>
      <c r="D34" s="124" t="n">
        <f aca="false">B34-C34</f>
        <v>-82.12261405</v>
      </c>
      <c r="E34" s="125" t="n">
        <f aca="false">E27+E28+E29+E30+E31+E32</f>
        <v>121.497463865</v>
      </c>
      <c r="F34" s="78" t="n">
        <f aca="false">F27+F28+F29+F30+F31+F32</f>
        <v>181.720955965</v>
      </c>
      <c r="G34" s="125" t="n">
        <f aca="false">G27+G28+G29+G30+G31+G32</f>
        <v>-60.2234921</v>
      </c>
      <c r="H34" s="81" t="n">
        <f aca="false">H27+H28+H29+H30+H31+H32</f>
        <v>7.8612301</v>
      </c>
      <c r="I34" s="81" t="n">
        <f aca="false">I27+I28+I29+I30+I31+I32</f>
        <v>15.0391841</v>
      </c>
      <c r="J34" s="81" t="n">
        <f aca="false">J27+J28+J29+J30+J31+J32</f>
        <v>-7.177954</v>
      </c>
      <c r="K34" s="81" t="n">
        <f aca="false">K27+K28+K29+K30+K31+K32</f>
        <v>9.30909966</v>
      </c>
      <c r="L34" s="81" t="n">
        <f aca="false">L27+L28+L29+L30+L31+L32</f>
        <v>13.73033606</v>
      </c>
      <c r="M34" s="81" t="n">
        <f aca="false">M27+M28+M29+M30+M31+M32</f>
        <v>-4.4212364</v>
      </c>
      <c r="N34" s="81" t="n">
        <f aca="false">N27+N28+N29+N30+N31+N32</f>
        <v>9.31707251</v>
      </c>
      <c r="O34" s="81" t="n">
        <f aca="false">O27+O28+O29+O30+O31+O32</f>
        <v>14.03909791</v>
      </c>
      <c r="P34" s="81" t="n">
        <f aca="false">P27+P28+P29+P30+P31+P32</f>
        <v>-4.7220254</v>
      </c>
      <c r="Q34" s="81" t="n">
        <f aca="false">Q27+Q28+Q29+Q30+Q31+Q32</f>
        <v>0.74466419</v>
      </c>
      <c r="R34" s="81" t="n">
        <f aca="false">R27+R28+R29+R30+R31+R32</f>
        <v>1.21835679</v>
      </c>
      <c r="S34" s="81" t="n">
        <f aca="false">S27+S28+S29+S30+S31+S32</f>
        <v>-0.4736926</v>
      </c>
      <c r="T34" s="81" t="n">
        <f aca="false">T27+T28+T29+T30+T31+T32</f>
        <v>11.10299091</v>
      </c>
      <c r="U34" s="81" t="n">
        <f aca="false">U27+U28+U29+U30+U31+U32</f>
        <v>20.40175231</v>
      </c>
      <c r="V34" s="81" t="n">
        <f aca="false">V27+V28+V29+V30+V31+V32</f>
        <v>-9.2987614</v>
      </c>
      <c r="W34" s="81" t="n">
        <f aca="false">W27+W28+W29+W30+W31+W32</f>
        <v>6.16779676</v>
      </c>
      <c r="X34" s="81" t="n">
        <f aca="false">X27+X28+X29+X30+X31+X32</f>
        <v>7.67816716</v>
      </c>
      <c r="Y34" s="81" t="n">
        <f aca="false">Y27+Y28+Y29+Y30+Y31+Y32</f>
        <v>-1.5103704</v>
      </c>
      <c r="Z34" s="81" t="n">
        <f aca="false">Z27+Z28+Z29+Z30+Z31+Z32</f>
        <v>10.587147515</v>
      </c>
      <c r="AA34" s="81" t="n">
        <f aca="false">AA27+AA28+AA29+AA30+AA31+AA32</f>
        <v>16.034860615</v>
      </c>
      <c r="AB34" s="81" t="n">
        <f aca="false">AB27+AB28+AB29+AB30+AB31+AB32</f>
        <v>-5.4477131</v>
      </c>
      <c r="AC34" s="81" t="n">
        <f aca="false">AC27+AC28+AC29+AC30+AC31+AC32</f>
        <v>14.8613924</v>
      </c>
      <c r="AD34" s="81" t="n">
        <f aca="false">AD27+AD28+AD29+AD30+AD31+AD32</f>
        <v>18.2320884</v>
      </c>
      <c r="AE34" s="81" t="n">
        <f aca="false">AE27+AE28+AE29+AE30+AE31+AE32</f>
        <v>-3.370696</v>
      </c>
      <c r="AF34" s="81" t="n">
        <f aca="false">AF27+AF28+AF29+AF30+AF31+AF32</f>
        <v>15.30149372</v>
      </c>
      <c r="AG34" s="81" t="n">
        <f aca="false">AG27+AG28+AG29+AG30+AG31+AG32</f>
        <v>22.91574252</v>
      </c>
      <c r="AH34" s="81" t="n">
        <f aca="false">AH27+AH28+AH29+AH30+AH31+AH32</f>
        <v>-7.6142488</v>
      </c>
      <c r="AI34" s="81" t="n">
        <f aca="false">AI27+AI28+AI29+AI30+AI31+AI32</f>
        <v>14.66366572</v>
      </c>
      <c r="AJ34" s="81" t="n">
        <f aca="false">AJ27+AJ28+AJ29+AJ30+AJ31+AJ32</f>
        <v>24.81479452</v>
      </c>
      <c r="AK34" s="81" t="n">
        <f aca="false">AK27+AK28+AK29+AK30+AK31+AK32</f>
        <v>-10.1511288</v>
      </c>
      <c r="AL34" s="81" t="n">
        <f aca="false">AL27+AL28+AL29+AL30+AL31+AL32</f>
        <v>13.8887047</v>
      </c>
      <c r="AM34" s="81" t="n">
        <f aca="false">AM27+AM28+AM29+AM30+AM31+AM32</f>
        <v>17.4631427</v>
      </c>
      <c r="AN34" s="81" t="n">
        <f aca="false">AN27+AN28+AN29+AN30+AN31+AN32</f>
        <v>-3.574438</v>
      </c>
      <c r="AO34" s="81" t="n">
        <f aca="false">AO27+AO28+AO29+AO30+AO31+AO32</f>
        <v>7.69220568</v>
      </c>
      <c r="AP34" s="81" t="n">
        <f aca="false">AP27+AP28+AP29+AP30+AP31+AP32</f>
        <v>10.15343288</v>
      </c>
      <c r="AQ34" s="81" t="n">
        <f aca="false">AQ27+AQ28+AQ29+AQ30+AQ31+AQ32</f>
        <v>-2.4612272</v>
      </c>
      <c r="AR34" s="81" t="n">
        <f aca="false">AR27+AR28+AR29+AR30+AR31+AR32</f>
        <v>17.98545898</v>
      </c>
      <c r="AS34" s="81" t="n">
        <f aca="false">AS27+AS28+AS29+AS30+AS31+AS32</f>
        <v>26.37868418</v>
      </c>
      <c r="AT34" s="81" t="n">
        <f aca="false">AT27+AT28+AT29+AT30+AT31+AT32</f>
        <v>-8.3932252</v>
      </c>
      <c r="AU34" s="81" t="n">
        <f aca="false">AU27+AU28+AU29+AU30+AU31+AU32</f>
        <v>10.04287932</v>
      </c>
      <c r="AV34" s="81" t="n">
        <f aca="false">AV27+AV28+AV29+AV30+AV31+AV32</f>
        <v>13.94929612</v>
      </c>
      <c r="AW34" s="81" t="n">
        <f aca="false">AW27+AW28+AW29+AW30+AW31+AW32</f>
        <v>-3.9064168</v>
      </c>
      <c r="AX34" s="81" t="n">
        <f aca="false">AX27+AX28+AX29+AX30+AX31+AX32</f>
        <v>7.51025094</v>
      </c>
      <c r="AY34" s="81" t="n">
        <f aca="false">AY27+AY28+AY29+AY30+AY31+AY32</f>
        <v>11.91068654</v>
      </c>
      <c r="AZ34" s="81" t="n">
        <f aca="false">AZ27+AZ28+AZ29+AZ30+AZ31+AZ32</f>
        <v>-4.4004356</v>
      </c>
      <c r="BA34" s="81" t="n">
        <f aca="false">BA27+BA28+BA29+BA30+BA31+BA32</f>
        <v>0.43232872</v>
      </c>
      <c r="BB34" s="81" t="n">
        <f aca="false">BB27+BB28+BB29+BB30+BB31+BB32</f>
        <v>0.51870152</v>
      </c>
      <c r="BC34" s="81" t="n">
        <f aca="false">BC27+BC28+BC29+BC30+BC31+BC32</f>
        <v>-0.0863728</v>
      </c>
      <c r="BD34" s="81" t="n">
        <f aca="false">BD27+BD28+BD29+BD30+BD31+BD32</f>
        <v>23.0996475</v>
      </c>
      <c r="BE34" s="81" t="n">
        <f aca="false">BE27+BE28+BE29+BE30+BE31+BE32</f>
        <v>34.70554425</v>
      </c>
      <c r="BF34" s="81" t="n">
        <f aca="false">BF27+BF28+BF29+BF30+BF31+BF32</f>
        <v>-11.60589675</v>
      </c>
      <c r="BG34" s="81" t="n">
        <f aca="false">BG27+BG28+BG29+BG30+BG31+BG32</f>
        <v>5.0112472</v>
      </c>
      <c r="BH34" s="81" t="n">
        <f aca="false">BH27+BH28+BH29+BH30+BH31+BH32</f>
        <v>7.10198216</v>
      </c>
      <c r="BI34" s="81" t="n">
        <f aca="false">BI27+BI28+BI29+BI30+BI31+BI32</f>
        <v>-2.09073496</v>
      </c>
      <c r="BJ34" s="81" t="n">
        <f aca="false">BJ27+BJ28+BJ29+BJ30+BJ31+BJ32</f>
        <v>2.2779749</v>
      </c>
      <c r="BK34" s="81" t="n">
        <f aca="false">BK27+BK28+BK29+BK30+BK31+BK32</f>
        <v>3.38287847</v>
      </c>
      <c r="BL34" s="81" t="n">
        <f aca="false">BL27+BL28+BL29+BL30+BL31+BL32</f>
        <v>-1.10490357</v>
      </c>
      <c r="BM34" s="81" t="n">
        <f aca="false">BM27+BM28+BM29+BM30+BM31+BM32</f>
        <v>2.1470397</v>
      </c>
      <c r="BN34" s="81" t="n">
        <f aca="false">BN27+BN28+BN29+BN30+BN31+BN32</f>
        <v>3.42866991</v>
      </c>
      <c r="BO34" s="81" t="n">
        <f aca="false">BO27+BO28+BO29+BO30+BO31+BO32</f>
        <v>-1.28163021</v>
      </c>
      <c r="BP34" s="81" t="n">
        <f aca="false">BP27+BP28+BP29+BP30+BP31+BP32</f>
        <v>4.1899264</v>
      </c>
      <c r="BQ34" s="81" t="n">
        <f aca="false">BQ27+BQ28+BQ29+BQ30+BQ31+BQ32</f>
        <v>6.03467392</v>
      </c>
      <c r="BR34" s="81" t="n">
        <f aca="false">BR27+BR28+BR29+BR30+BR31+BR32</f>
        <v>-1.84474752</v>
      </c>
      <c r="BS34" s="81" t="n">
        <f aca="false">BS27+BS28+BS29+BS30+BS31+BS32</f>
        <v>3.8625884</v>
      </c>
      <c r="BT34" s="81" t="n">
        <f aca="false">BT27+BT28+BT29+BT30+BT31+BT32</f>
        <v>7.54915252</v>
      </c>
      <c r="BU34" s="81" t="n">
        <f aca="false">BU27+BU28+BU29+BU30+BU31+BU32</f>
        <v>-3.68656412</v>
      </c>
      <c r="BV34" s="81" t="n">
        <f aca="false">BV27+BV28+BV29+BV30+BV31+BV32</f>
        <v>5.6108709</v>
      </c>
      <c r="BW34" s="81" t="n">
        <f aca="false">BW27+BW28+BW29+BW30+BW31+BW32</f>
        <v>7.20818727</v>
      </c>
      <c r="BX34" s="81" t="n">
        <f aca="false">BX27+BX28+BX29+BX30+BX31+BX32</f>
        <v>-1.59731637</v>
      </c>
      <c r="BY34" s="81" t="n">
        <f aca="false">BY27+BY28+BY29+BY30+BY31+BY32</f>
        <v>0</v>
      </c>
      <c r="BZ34" s="81" t="n">
        <f aca="false">BZ27+BZ28+BZ29+BZ30+BZ31+BZ32</f>
        <v>1.9</v>
      </c>
      <c r="CA34" s="81" t="n">
        <f aca="false">CA27+CA28+CA29+CA30+CA31+CA32</f>
        <v>-1.9</v>
      </c>
      <c r="CC34" s="88" t="n">
        <v>162.6</v>
      </c>
      <c r="CD34" s="88" t="n">
        <f aca="false">CD27+CD28+CD30+CD33+CD29+CD31+CD32</f>
        <v>0</v>
      </c>
    </row>
    <row r="35" s="134" customFormat="true" ht="13.5" hidden="false" customHeight="false" outlineLevel="0" collapsed="false">
      <c r="A35" s="127" t="s">
        <v>52</v>
      </c>
      <c r="B35" s="128" t="n">
        <f aca="false">B36+B37+B38+B39</f>
        <v>484.671614725</v>
      </c>
      <c r="C35" s="128" t="n">
        <f aca="false">C36+C37+C38+C39</f>
        <v>538.80420385</v>
      </c>
      <c r="D35" s="128" t="n">
        <f aca="false">B35-C35</f>
        <v>-54.132589125</v>
      </c>
      <c r="E35" s="130" t="n">
        <f aca="false">E36+E37+E38+E39</f>
        <v>301.581640725</v>
      </c>
      <c r="F35" s="129" t="n">
        <f aca="false">F36+F37+F38+F39</f>
        <v>276.77652125</v>
      </c>
      <c r="G35" s="130" t="n">
        <f aca="false">G36+G37+G38+G39</f>
        <v>24.805119475</v>
      </c>
      <c r="H35" s="128" t="n">
        <f aca="false">H36+H37+H38+H39</f>
        <v>19.5131865</v>
      </c>
      <c r="I35" s="128" t="n">
        <f aca="false">I36+I37+I38+I39</f>
        <v>17.908225</v>
      </c>
      <c r="J35" s="128" t="n">
        <f aca="false">J36+J37+J38+J39</f>
        <v>1.6049615</v>
      </c>
      <c r="K35" s="128" t="n">
        <f aca="false">K36+K37+K38+K39</f>
        <v>23.1070959</v>
      </c>
      <c r="L35" s="128" t="n">
        <f aca="false">L36+L37+L38+L39</f>
        <v>21.206535</v>
      </c>
      <c r="M35" s="128" t="n">
        <f aca="false">M36+M37+M38+M39</f>
        <v>1.9005609</v>
      </c>
      <c r="N35" s="128" t="n">
        <f aca="false">N36+N37+N38+N39</f>
        <v>23.12688615</v>
      </c>
      <c r="O35" s="128" t="n">
        <f aca="false">O36+O37+O38+O39</f>
        <v>21.2246975</v>
      </c>
      <c r="P35" s="128" t="n">
        <f aca="false">P36+P37+P38+P39</f>
        <v>1.90218865</v>
      </c>
      <c r="Q35" s="128" t="n">
        <f aca="false">Q36+Q37+Q38+Q39</f>
        <v>1.84840935</v>
      </c>
      <c r="R35" s="128" t="n">
        <f aca="false">R36+R37+R38+R39</f>
        <v>1.6963775</v>
      </c>
      <c r="S35" s="128" t="n">
        <f aca="false">S36+S37+S38+S39</f>
        <v>0.15203185</v>
      </c>
      <c r="T35" s="128" t="n">
        <f aca="false">T36+T37+T38+T39</f>
        <v>27.55990215</v>
      </c>
      <c r="U35" s="128" t="n">
        <f aca="false">U36+U37+U38+U39</f>
        <v>25.2930975</v>
      </c>
      <c r="V35" s="128" t="n">
        <f aca="false">V36+V37+V38+V39</f>
        <v>2.26680465</v>
      </c>
      <c r="W35" s="128" t="n">
        <f aca="false">W36+W37+W38+W39</f>
        <v>15.3097374</v>
      </c>
      <c r="X35" s="128" t="n">
        <f aca="false">X36+X37+X38+X39</f>
        <v>14.05051</v>
      </c>
      <c r="Y35" s="128" t="n">
        <f aca="false">Y36+Y37+Y38+Y39</f>
        <v>1.2592274</v>
      </c>
      <c r="Z35" s="128" t="n">
        <f aca="false">Z36+Z37+Z38+Z39</f>
        <v>26.279472975</v>
      </c>
      <c r="AA35" s="128" t="n">
        <f aca="false">AA36+AA37+AA38+AA39</f>
        <v>24.11798375</v>
      </c>
      <c r="AB35" s="128" t="n">
        <f aca="false">AB36+AB37+AB38+AB39</f>
        <v>2.161489225</v>
      </c>
      <c r="AC35" s="128" t="n">
        <f aca="false">AC36+AC37+AC38+AC39</f>
        <v>36.889026</v>
      </c>
      <c r="AD35" s="128" t="n">
        <f aca="false">AD36+AD37+AD38+AD39</f>
        <v>33.8549</v>
      </c>
      <c r="AE35" s="128" t="n">
        <f aca="false">AE36+AE37+AE38+AE39</f>
        <v>3.034126</v>
      </c>
      <c r="AF35" s="128" t="n">
        <f aca="false">AF36+AF37+AF38+AF39</f>
        <v>37.9814478</v>
      </c>
      <c r="AG35" s="128" t="n">
        <f aca="false">AG36+AG37+AG38+AG39</f>
        <v>34.85747</v>
      </c>
      <c r="AH35" s="128" t="n">
        <f aca="false">AH36+AH37+AH38+AH39</f>
        <v>3.1239778</v>
      </c>
      <c r="AI35" s="128" t="n">
        <f aca="false">AI36+AI37+AI38+AI39</f>
        <v>36.3982278</v>
      </c>
      <c r="AJ35" s="128" t="n">
        <f aca="false">AJ36+AJ37+AJ38+AJ39</f>
        <v>33.40447</v>
      </c>
      <c r="AK35" s="128" t="n">
        <f aca="false">AK36+AK37+AK38+AK39</f>
        <v>2.9937578</v>
      </c>
      <c r="AL35" s="128" t="n">
        <f aca="false">AL36+AL37+AL38+AL39</f>
        <v>34.4746155</v>
      </c>
      <c r="AM35" s="128" t="n">
        <f aca="false">AM36+AM37+AM38+AM39</f>
        <v>31.639075</v>
      </c>
      <c r="AN35" s="128" t="n">
        <f aca="false">AN36+AN37+AN38+AN39</f>
        <v>2.8355405</v>
      </c>
      <c r="AO35" s="128" t="n">
        <f aca="false">AO36+AO37+AO38+AO39</f>
        <v>19.0936332</v>
      </c>
      <c r="AP35" s="128" t="n">
        <f aca="false">AP36+AP37+AP38+AP39</f>
        <v>17.52318</v>
      </c>
      <c r="AQ35" s="128" t="n">
        <f aca="false">AQ36+AQ37+AQ38+AQ39</f>
        <v>1.5704532</v>
      </c>
      <c r="AR35" s="130" t="n">
        <f aca="false">AR36+AR37+AR38+AR39</f>
        <v>18.698809</v>
      </c>
      <c r="AS35" s="130" t="n">
        <f aca="false">AS36+AS37+AS38+AS39</f>
        <v>27.6406201</v>
      </c>
      <c r="AT35" s="130" t="n">
        <f aca="false">AT36+AT37+AT38+AT39</f>
        <v>-8.9418111</v>
      </c>
      <c r="AU35" s="128" t="n">
        <f aca="false">AU36+AU37+AU38+AU39</f>
        <v>10.441206</v>
      </c>
      <c r="AV35" s="128" t="n">
        <f aca="false">AV36+AV37+AV38+AV39</f>
        <v>15.4342134</v>
      </c>
      <c r="AW35" s="128" t="n">
        <f aca="false">AW36+AW37+AW38+AW39</f>
        <v>-4.9930074</v>
      </c>
      <c r="AX35" s="128" t="n">
        <f aca="false">AX36+AX37+AX38+AX39</f>
        <v>7.808127</v>
      </c>
      <c r="AY35" s="128" t="n">
        <f aca="false">AY36+AY37+AY38+AY39</f>
        <v>11.5419903</v>
      </c>
      <c r="AZ35" s="128" t="n">
        <f aca="false">AZ36+AZ37+AZ38+AZ39</f>
        <v>-3.7338633</v>
      </c>
      <c r="BA35" s="128" t="n">
        <f aca="false">BA36+BA37+BA38+BA39</f>
        <v>0.449476</v>
      </c>
      <c r="BB35" s="128" t="n">
        <f aca="false">BB36+BB37+BB38+BB39</f>
        <v>0.6644164</v>
      </c>
      <c r="BC35" s="128" t="n">
        <f aca="false">BC36+BC37+BC38+BC39</f>
        <v>-0.2149404</v>
      </c>
      <c r="BD35" s="130" t="n">
        <f aca="false">BD36+BD37+BD38+BD39</f>
        <v>46.491165</v>
      </c>
      <c r="BE35" s="129" t="n">
        <f aca="false">BE36+BE37+BE38+BE39</f>
        <v>56.3945625</v>
      </c>
      <c r="BF35" s="130" t="n">
        <f aca="false">BF36+BF37+BF38+BF39</f>
        <v>-9.9033975</v>
      </c>
      <c r="BG35" s="128" t="n">
        <f aca="false">BG36+BG37+BG38+BG39</f>
        <v>10.0858128</v>
      </c>
      <c r="BH35" s="133" t="n">
        <f aca="false">BH36+BH37+BH38+BH39</f>
        <v>12.23426</v>
      </c>
      <c r="BI35" s="128" t="n">
        <f aca="false">BI36+BI37+BI38+BI39</f>
        <v>-2.1484472</v>
      </c>
      <c r="BJ35" s="128" t="n">
        <f aca="false">BJ36+BJ37+BJ38+BJ39</f>
        <v>4.5847326</v>
      </c>
      <c r="BK35" s="133" t="n">
        <f aca="false">BK36+BK37+BK38+BK39</f>
        <v>5.5613575</v>
      </c>
      <c r="BL35" s="128" t="n">
        <f aca="false">BL36+BL37+BL38+BL39</f>
        <v>-0.9766249</v>
      </c>
      <c r="BM35" s="128" t="n">
        <f aca="false">BM36+BM37+BM38+BM39</f>
        <v>4.3212078</v>
      </c>
      <c r="BN35" s="133" t="n">
        <f aca="false">BN36+BN37+BN38+BN39</f>
        <v>5.2416975</v>
      </c>
      <c r="BO35" s="128" t="n">
        <f aca="false">BO36+BO37+BO38+BO39</f>
        <v>-0.9204897</v>
      </c>
      <c r="BP35" s="128" t="n">
        <f aca="false">BP36+BP37+BP38+BP39</f>
        <v>8.4327936</v>
      </c>
      <c r="BQ35" s="133" t="n">
        <f aca="false">BQ36+BQ37+BQ38+BQ39</f>
        <v>10.22912</v>
      </c>
      <c r="BR35" s="128" t="n">
        <f aca="false">BR36+BR37+BR38+BR39</f>
        <v>-1.7963264</v>
      </c>
      <c r="BS35" s="128" t="n">
        <f aca="false">BS36+BS37+BS38+BS39</f>
        <v>7.7739816</v>
      </c>
      <c r="BT35" s="133" t="n">
        <f aca="false">BT36+BT37+BT38+BT39</f>
        <v>9.42997</v>
      </c>
      <c r="BU35" s="128" t="n">
        <f aca="false">BU36+BU37+BU38+BU39</f>
        <v>-1.6559884</v>
      </c>
      <c r="BV35" s="128" t="n">
        <f aca="false">BV36+BV37+BV38+BV39</f>
        <v>11.2926366</v>
      </c>
      <c r="BW35" s="128" t="n">
        <f aca="false">BW36+BW37+BW38+BW39</f>
        <v>13.6981575</v>
      </c>
      <c r="BX35" s="128" t="n">
        <f aca="false">BX36+BX37+BX38+BX39</f>
        <v>-2.4055209</v>
      </c>
      <c r="BY35" s="128" t="n">
        <f aca="false">BY36+BY37+BY38+BY39</f>
        <v>117.9</v>
      </c>
      <c r="BZ35" s="133" t="n">
        <f aca="false">BZ36+BZ37+BZ38+BZ39</f>
        <v>177.9925</v>
      </c>
      <c r="CA35" s="133" t="n">
        <f aca="false">CA36+CA37+CA38+CA39</f>
        <v>-60.0925</v>
      </c>
      <c r="CC35" s="133" t="n">
        <v>484.7</v>
      </c>
    </row>
    <row r="36" customFormat="false" ht="12.75" hidden="false" customHeight="false" outlineLevel="0" collapsed="false">
      <c r="A36" s="136" t="s">
        <v>53</v>
      </c>
      <c r="B36" s="137" t="n">
        <f aca="false">E36+AR36+BY36+BD36</f>
        <v>183.893412825</v>
      </c>
      <c r="C36" s="140" t="n">
        <f aca="false">F36+AS36+BZ36+BE36</f>
        <v>173.1975606</v>
      </c>
      <c r="D36" s="140" t="n">
        <f aca="false">B36-C36</f>
        <v>10.695852225</v>
      </c>
      <c r="E36" s="245" t="n">
        <f aca="false">H36+K36+N36+Q36+T36+W36+Z36+AC36+AF36+AI36+AL36+AO36</f>
        <v>99.498587825</v>
      </c>
      <c r="F36" s="245" t="n">
        <f aca="false">I36+L36+O36+R36+U36+X36+AA36+AD36+AG36+AJ36+AM36+AP36</f>
        <v>93.7801906</v>
      </c>
      <c r="G36" s="139" t="n">
        <f aca="false">E36-F36</f>
        <v>5.718397225</v>
      </c>
      <c r="H36" s="138" t="n">
        <v>6.4378405</v>
      </c>
      <c r="I36" s="138" t="n">
        <f aca="false">I6*0.012308</f>
        <v>6.067844</v>
      </c>
      <c r="J36" s="140" t="n">
        <f aca="false">H36-I36</f>
        <v>0.3699965</v>
      </c>
      <c r="K36" s="138" t="n">
        <v>7.6235523</v>
      </c>
      <c r="L36" s="138" t="n">
        <f aca="false">L6*0.012308</f>
        <v>7.1854104</v>
      </c>
      <c r="M36" s="140" t="n">
        <f aca="false">K36-L36</f>
        <v>0.438141900000001</v>
      </c>
      <c r="N36" s="138" t="n">
        <v>7.63008155</v>
      </c>
      <c r="O36" s="138" t="n">
        <f aca="false">O6*0.012308</f>
        <v>7.1915644</v>
      </c>
      <c r="P36" s="140" t="n">
        <f aca="false">N36-O36</f>
        <v>0.438517150000001</v>
      </c>
      <c r="Q36" s="138" t="n">
        <v>0.60983195</v>
      </c>
      <c r="R36" s="138" t="n">
        <f aca="false">R6*0.012308</f>
        <v>0.5747836</v>
      </c>
      <c r="S36" s="140" t="n">
        <f aca="false">Q36-R36</f>
        <v>0.0350483500000001</v>
      </c>
      <c r="T36" s="138" t="n">
        <v>9.09263355</v>
      </c>
      <c r="U36" s="138" t="n">
        <f aca="false">U6*0.012308</f>
        <v>8.5700604</v>
      </c>
      <c r="V36" s="140" t="n">
        <f aca="false">T36-U36</f>
        <v>0.522573150000001</v>
      </c>
      <c r="W36" s="138" t="n">
        <v>5.0510278</v>
      </c>
      <c r="X36" s="138" t="n">
        <f aca="false">X6*0.012308</f>
        <v>4.7607344</v>
      </c>
      <c r="Y36" s="140" t="n">
        <f aca="false">W36-X36</f>
        <v>0.290293400000001</v>
      </c>
      <c r="Z36" s="138" t="n">
        <v>8.670191075</v>
      </c>
      <c r="AA36" s="138" t="n">
        <f aca="false">AA6*0.012308</f>
        <v>8.1718966</v>
      </c>
      <c r="AB36" s="140" t="n">
        <f aca="false">Z36-AA36</f>
        <v>0.498294475000002</v>
      </c>
      <c r="AC36" s="138" t="n">
        <v>12.170522</v>
      </c>
      <c r="AD36" s="138" t="n">
        <f aca="false">AD6*0.012308</f>
        <v>11.471056</v>
      </c>
      <c r="AE36" s="140" t="n">
        <f aca="false">AC36-AD36</f>
        <v>0.699466000000001</v>
      </c>
      <c r="AF36" s="138" t="n">
        <v>12.5309366</v>
      </c>
      <c r="AG36" s="138" t="n">
        <f aca="false">AG6*0.012308</f>
        <v>11.8107568</v>
      </c>
      <c r="AH36" s="140" t="n">
        <f aca="false">AF36-AG36</f>
        <v>0.7201798</v>
      </c>
      <c r="AI36" s="138" t="n">
        <v>12.0085966</v>
      </c>
      <c r="AJ36" s="138" t="n">
        <f aca="false">AJ6*0.012308</f>
        <v>11.3184368</v>
      </c>
      <c r="AK36" s="140" t="n">
        <f aca="false">AI36-AJ36</f>
        <v>0.6901598</v>
      </c>
      <c r="AL36" s="138" t="n">
        <v>11.3739535</v>
      </c>
      <c r="AM36" s="138" t="n">
        <f aca="false">AM6*0.012308</f>
        <v>10.720268</v>
      </c>
      <c r="AN36" s="140" t="n">
        <f aca="false">AL36-AM36</f>
        <v>0.653685500000002</v>
      </c>
      <c r="AO36" s="138" t="n">
        <v>6.2994204</v>
      </c>
      <c r="AP36" s="138" t="n">
        <f aca="false">AP6*0.012308</f>
        <v>5.9373792</v>
      </c>
      <c r="AQ36" s="140" t="n">
        <f aca="false">AO36-AP36</f>
        <v>0.3620412</v>
      </c>
      <c r="AR36" s="246" t="n">
        <v>0</v>
      </c>
      <c r="AS36" s="246" t="n">
        <f aca="false">AV36+AY36+BB36</f>
        <v>0</v>
      </c>
      <c r="AT36" s="246" t="n">
        <f aca="false">AR36-AS36</f>
        <v>0</v>
      </c>
      <c r="AU36" s="142"/>
      <c r="AV36" s="142"/>
      <c r="AW36" s="140" t="n">
        <f aca="false">AU36-AV36</f>
        <v>0</v>
      </c>
      <c r="AX36" s="142"/>
      <c r="AY36" s="142"/>
      <c r="AZ36" s="140" t="n">
        <f aca="false">AX36-AY36</f>
        <v>0</v>
      </c>
      <c r="BA36" s="142"/>
      <c r="BB36" s="142"/>
      <c r="BC36" s="140" t="n">
        <f aca="false">BA36-BB36</f>
        <v>0</v>
      </c>
      <c r="BD36" s="245" t="n">
        <f aca="false">BG36+BJ36+BM36+BP36+BS36+BV36</f>
        <v>20.694825</v>
      </c>
      <c r="BE36" s="246" t="n">
        <f aca="false">BH36+BK36+BN36+BQ36+BT36+BW36</f>
        <v>19.10817</v>
      </c>
      <c r="BF36" s="246" t="n">
        <f aca="false">BD36-BE36</f>
        <v>1.586655</v>
      </c>
      <c r="BG36" s="138" t="n">
        <v>4.489544</v>
      </c>
      <c r="BH36" s="138" t="n">
        <f aca="false">BH6*0.012308</f>
        <v>4.1453344</v>
      </c>
      <c r="BI36" s="140" t="n">
        <f aca="false">BG36-BH36</f>
        <v>0.3442096</v>
      </c>
      <c r="BJ36" s="138" t="n">
        <v>2.040823</v>
      </c>
      <c r="BK36" s="138" t="n">
        <f aca="false">BK6*0.012308</f>
        <v>1.8843548</v>
      </c>
      <c r="BL36" s="140" t="n">
        <f aca="false">BJ36-BK36</f>
        <v>0.1564682</v>
      </c>
      <c r="BM36" s="138" t="n">
        <v>1.923519</v>
      </c>
      <c r="BN36" s="138" t="n">
        <f aca="false">BN6*0.012308</f>
        <v>1.7760444</v>
      </c>
      <c r="BO36" s="140" t="n">
        <f aca="false">BM36-BN36</f>
        <v>0.1474746</v>
      </c>
      <c r="BP36" s="138" t="n">
        <v>3.753728</v>
      </c>
      <c r="BQ36" s="138" t="n">
        <f aca="false">BQ6*0.012308</f>
        <v>3.4659328</v>
      </c>
      <c r="BR36" s="140" t="n">
        <f aca="false">BP36-BQ36</f>
        <v>0.2877952</v>
      </c>
      <c r="BS36" s="138" t="n">
        <v>3.460468</v>
      </c>
      <c r="BT36" s="138" t="n">
        <f aca="false">BT6*0.012308</f>
        <v>3.1951568</v>
      </c>
      <c r="BU36" s="140" t="n">
        <f aca="false">BS36-BT36</f>
        <v>0.2653112</v>
      </c>
      <c r="BV36" s="138" t="n">
        <v>5.026743</v>
      </c>
      <c r="BW36" s="138" t="n">
        <f aca="false">BW6*0.012308</f>
        <v>4.6413468</v>
      </c>
      <c r="BX36" s="140" t="n">
        <f aca="false">BV36-BW36</f>
        <v>0.385396200000001</v>
      </c>
      <c r="BY36" s="142" t="n">
        <v>63.7</v>
      </c>
      <c r="BZ36" s="138" t="n">
        <f aca="false">BZ6*0.012308</f>
        <v>60.3092</v>
      </c>
      <c r="CA36" s="140" t="n">
        <f aca="false">BY36-BZ36</f>
        <v>3.39080000000001</v>
      </c>
      <c r="CC36" s="142" t="n">
        <v>183.9</v>
      </c>
    </row>
    <row r="37" customFormat="false" ht="12.75" hidden="false" customHeight="false" outlineLevel="0" collapsed="false">
      <c r="A37" s="145" t="s">
        <v>54</v>
      </c>
      <c r="B37" s="137" t="n">
        <f aca="false">E37+AR37+BY37+BD37</f>
        <v>27.3957619</v>
      </c>
      <c r="C37" s="140" t="n">
        <f aca="false">F37+AS37+BZ37+BE37</f>
        <v>22.099997475</v>
      </c>
      <c r="D37" s="140" t="n">
        <f aca="false">B37-C37</f>
        <v>5.295764425</v>
      </c>
      <c r="E37" s="245" t="n">
        <f aca="false">H37+K37+N37+Q37+T37+W37+Z37+AC37+AF37+AI37+AL37+AO37</f>
        <v>14.7969719</v>
      </c>
      <c r="F37" s="245" t="n">
        <f aca="false">I37+L37+O37+R37+U37+X37+AA37+AD37+AG37+AJ37+AM37+AP37</f>
        <v>11.966346225</v>
      </c>
      <c r="G37" s="139" t="n">
        <f aca="false">E37-F37</f>
        <v>2.830625675</v>
      </c>
      <c r="H37" s="140" t="n">
        <v>0.957406</v>
      </c>
      <c r="I37" s="140" t="n">
        <f aca="false">I6*0.0015705</f>
        <v>0.7742565</v>
      </c>
      <c r="J37" s="140" t="n">
        <f aca="false">H37-I37</f>
        <v>0.1831495</v>
      </c>
      <c r="K37" s="140" t="n">
        <v>1.1337396</v>
      </c>
      <c r="L37" s="140" t="n">
        <f aca="false">L6*0.0015705</f>
        <v>0.9168579</v>
      </c>
      <c r="M37" s="140" t="n">
        <f aca="false">K37-L37</f>
        <v>0.2168817</v>
      </c>
      <c r="N37" s="140" t="n">
        <v>1.1347106</v>
      </c>
      <c r="O37" s="140" t="n">
        <f aca="false">O6*0.0015705</f>
        <v>0.91764315</v>
      </c>
      <c r="P37" s="140" t="n">
        <f aca="false">N37-O37</f>
        <v>0.21706745</v>
      </c>
      <c r="Q37" s="140" t="n">
        <v>0.0906914</v>
      </c>
      <c r="R37" s="140" t="n">
        <f aca="false">R6*0.0015705</f>
        <v>0.07334235</v>
      </c>
      <c r="S37" s="140" t="n">
        <f aca="false">Q37-R37</f>
        <v>0.01734905</v>
      </c>
      <c r="T37" s="140" t="n">
        <v>1.3522146</v>
      </c>
      <c r="U37" s="140" t="n">
        <f aca="false">U6*0.0015705</f>
        <v>1.09353915</v>
      </c>
      <c r="V37" s="140" t="n">
        <f aca="false">T37-U37</f>
        <v>0.25867545</v>
      </c>
      <c r="W37" s="140" t="n">
        <v>0.7511656</v>
      </c>
      <c r="X37" s="140" t="n">
        <f aca="false">X6*0.0015705</f>
        <v>0.6074694</v>
      </c>
      <c r="Y37" s="140" t="n">
        <f aca="false">W37-X37</f>
        <v>0.1436962</v>
      </c>
      <c r="Z37" s="140" t="n">
        <v>1.2893909</v>
      </c>
      <c r="AA37" s="140" t="n">
        <f aca="false">AA6*0.0015705</f>
        <v>1.042733475</v>
      </c>
      <c r="AB37" s="140" t="n">
        <f aca="false">Z37-AA37</f>
        <v>0.246657425</v>
      </c>
      <c r="AC37" s="140" t="n">
        <v>1.809944</v>
      </c>
      <c r="AD37" s="140" t="n">
        <f aca="false">AD6*0.0015705</f>
        <v>1.463706</v>
      </c>
      <c r="AE37" s="140" t="n">
        <f aca="false">AC37-AD37</f>
        <v>0.346238</v>
      </c>
      <c r="AF37" s="140" t="n">
        <v>1.8635432</v>
      </c>
      <c r="AG37" s="140" t="n">
        <f aca="false">AG6*0.0015705</f>
        <v>1.5070518</v>
      </c>
      <c r="AH37" s="140" t="n">
        <f aca="false">AF37-AG37</f>
        <v>0.3564914</v>
      </c>
      <c r="AI37" s="140" t="n">
        <v>1.7858632</v>
      </c>
      <c r="AJ37" s="140" t="n">
        <f aca="false">AJ6*0.0015705</f>
        <v>1.4442318</v>
      </c>
      <c r="AK37" s="140" t="n">
        <f aca="false">AI37-AJ37</f>
        <v>0.3416314</v>
      </c>
      <c r="AL37" s="140" t="n">
        <v>1.691482</v>
      </c>
      <c r="AM37" s="140" t="n">
        <f aca="false">AM6*0.0015705</f>
        <v>1.3679055</v>
      </c>
      <c r="AN37" s="140" t="n">
        <f aca="false">AL37-AM37</f>
        <v>0.3235765</v>
      </c>
      <c r="AO37" s="140" t="n">
        <v>0.9368208</v>
      </c>
      <c r="AP37" s="140" t="n">
        <f aca="false">AP6*0.0015705</f>
        <v>0.7576092</v>
      </c>
      <c r="AQ37" s="140" t="n">
        <f aca="false">AO37-AP37</f>
        <v>0.1792116</v>
      </c>
      <c r="AR37" s="246" t="n">
        <v>0</v>
      </c>
      <c r="AS37" s="246" t="n">
        <f aca="false">AV37+AY37+BB37</f>
        <v>0</v>
      </c>
      <c r="AT37" s="246" t="n">
        <f aca="false">AR37-AS37</f>
        <v>0</v>
      </c>
      <c r="AU37" s="147"/>
      <c r="AV37" s="147"/>
      <c r="AW37" s="140" t="n">
        <f aca="false">AU37-AV37</f>
        <v>0</v>
      </c>
      <c r="AX37" s="147"/>
      <c r="AY37" s="147"/>
      <c r="AZ37" s="140" t="n">
        <f aca="false">AX37-AY37</f>
        <v>0</v>
      </c>
      <c r="BA37" s="147"/>
      <c r="BB37" s="147"/>
      <c r="BC37" s="140" t="n">
        <f aca="false">BA37-BB37</f>
        <v>0</v>
      </c>
      <c r="BD37" s="245" t="n">
        <f aca="false">BG37+BJ37+BM37+BP37+BS37+BV37</f>
        <v>3.09879</v>
      </c>
      <c r="BE37" s="246" t="n">
        <f aca="false">BH37+BK37+BN37+BQ37+BT37+BW37</f>
        <v>2.43820125</v>
      </c>
      <c r="BF37" s="246" t="n">
        <f aca="false">BD37-BE37</f>
        <v>0.66058875</v>
      </c>
      <c r="BG37" s="140" t="n">
        <v>0.6722528</v>
      </c>
      <c r="BH37" s="140" t="n">
        <f aca="false">BH6*0.0015705</f>
        <v>0.5289444</v>
      </c>
      <c r="BI37" s="140" t="n">
        <f aca="false">BG37-BH37</f>
        <v>0.1433084</v>
      </c>
      <c r="BJ37" s="140" t="n">
        <v>0.3055876</v>
      </c>
      <c r="BK37" s="140" t="n">
        <f aca="false">BK6*0.0015705</f>
        <v>0.24044355</v>
      </c>
      <c r="BL37" s="140" t="n">
        <f aca="false">BJ37-BK37</f>
        <v>0.06514405</v>
      </c>
      <c r="BM37" s="140" t="n">
        <v>0.2880228</v>
      </c>
      <c r="BN37" s="140" t="n">
        <f aca="false">BN6*0.0015705</f>
        <v>0.22662315</v>
      </c>
      <c r="BO37" s="140" t="n">
        <f aca="false">BM37-BN37</f>
        <v>0.06139965</v>
      </c>
      <c r="BP37" s="140" t="n">
        <v>0.5620736</v>
      </c>
      <c r="BQ37" s="140" t="n">
        <f aca="false">BQ6*0.0015705</f>
        <v>0.4422528</v>
      </c>
      <c r="BR37" s="140" t="n">
        <f aca="false">BP37-BQ37</f>
        <v>0.1198208</v>
      </c>
      <c r="BS37" s="140" t="n">
        <v>0.5181616</v>
      </c>
      <c r="BT37" s="140" t="n">
        <f aca="false">BT6*0.0015705</f>
        <v>0.4077018</v>
      </c>
      <c r="BU37" s="140" t="n">
        <f aca="false">BS37-BT37</f>
        <v>0.1104598</v>
      </c>
      <c r="BV37" s="140" t="n">
        <v>0.7526916</v>
      </c>
      <c r="BW37" s="140" t="n">
        <f aca="false">BW6*0.0015705</f>
        <v>0.59223555</v>
      </c>
      <c r="BX37" s="140" t="n">
        <f aca="false">BV37-BW37</f>
        <v>0.16045605</v>
      </c>
      <c r="BY37" s="147" t="n">
        <v>9.5</v>
      </c>
      <c r="BZ37" s="140" t="n">
        <f aca="false">BZ6*0.0015705</f>
        <v>7.69545</v>
      </c>
      <c r="CA37" s="140" t="n">
        <f aca="false">BY37-BZ37</f>
        <v>1.80455</v>
      </c>
      <c r="CC37" s="147" t="n">
        <v>27.4</v>
      </c>
    </row>
    <row r="38" customFormat="false" ht="12.75" hidden="false" customHeight="false" outlineLevel="0" collapsed="false">
      <c r="A38" s="145" t="s">
        <v>90</v>
      </c>
      <c r="B38" s="137" t="n">
        <f aca="false">E38+AR38+BY38+BD38</f>
        <v>0</v>
      </c>
      <c r="C38" s="137" t="n">
        <f aca="false">F38+AS38+BZ38+BE38</f>
        <v>0</v>
      </c>
      <c r="D38" s="140" t="n">
        <f aca="false">B38-C38</f>
        <v>0</v>
      </c>
      <c r="E38" s="245" t="n">
        <f aca="false">H38+K38+N38+Q38+T38+W38+Z38+AC38+AF38+AI38+AL38+AO38</f>
        <v>0</v>
      </c>
      <c r="F38" s="245" t="n">
        <f aca="false">I38+L38+O38+R38+U38+X38+AA38+AD38+AG38+AJ38+AM38+AP38</f>
        <v>0</v>
      </c>
      <c r="G38" s="139" t="n">
        <f aca="false">E38-F38</f>
        <v>0</v>
      </c>
      <c r="H38" s="147"/>
      <c r="I38" s="147"/>
      <c r="J38" s="140" t="n">
        <f aca="false">H38-I38</f>
        <v>0</v>
      </c>
      <c r="K38" s="147"/>
      <c r="L38" s="147"/>
      <c r="M38" s="140" t="n">
        <f aca="false">K38-L38</f>
        <v>0</v>
      </c>
      <c r="N38" s="147"/>
      <c r="O38" s="147"/>
      <c r="P38" s="140" t="n">
        <f aca="false">N38-O38</f>
        <v>0</v>
      </c>
      <c r="Q38" s="147"/>
      <c r="R38" s="147"/>
      <c r="S38" s="140" t="n">
        <f aca="false">Q38-R38</f>
        <v>0</v>
      </c>
      <c r="T38" s="147"/>
      <c r="U38" s="147"/>
      <c r="V38" s="140" t="n">
        <f aca="false">T38-U38</f>
        <v>0</v>
      </c>
      <c r="W38" s="147"/>
      <c r="X38" s="147"/>
      <c r="Y38" s="140" t="n">
        <f aca="false">W38-X38</f>
        <v>0</v>
      </c>
      <c r="Z38" s="147"/>
      <c r="AA38" s="147"/>
      <c r="AB38" s="140" t="n">
        <f aca="false">Z38-AA38</f>
        <v>0</v>
      </c>
      <c r="AC38" s="147"/>
      <c r="AD38" s="147"/>
      <c r="AE38" s="140" t="n">
        <f aca="false">AC38-AD38</f>
        <v>0</v>
      </c>
      <c r="AF38" s="147"/>
      <c r="AG38" s="147"/>
      <c r="AH38" s="140" t="n">
        <f aca="false">AF38-AG38</f>
        <v>0</v>
      </c>
      <c r="AI38" s="147"/>
      <c r="AJ38" s="147"/>
      <c r="AK38" s="140" t="n">
        <f aca="false">AI38-AJ38</f>
        <v>0</v>
      </c>
      <c r="AL38" s="147"/>
      <c r="AM38" s="147"/>
      <c r="AN38" s="140" t="n">
        <f aca="false">AL38-AM38</f>
        <v>0</v>
      </c>
      <c r="AO38" s="147"/>
      <c r="AP38" s="147"/>
      <c r="AQ38" s="140" t="n">
        <f aca="false">AO38-AP38</f>
        <v>0</v>
      </c>
      <c r="AR38" s="246" t="n">
        <v>0</v>
      </c>
      <c r="AS38" s="246" t="n">
        <f aca="false">AV38+AY38+BB38</f>
        <v>0</v>
      </c>
      <c r="AT38" s="246" t="n">
        <f aca="false">AR38-AS38</f>
        <v>0</v>
      </c>
      <c r="AU38" s="147"/>
      <c r="AV38" s="147"/>
      <c r="AW38" s="140" t="n">
        <f aca="false">AU38-AV38</f>
        <v>0</v>
      </c>
      <c r="AX38" s="147"/>
      <c r="AY38" s="147"/>
      <c r="AZ38" s="140" t="n">
        <f aca="false">AX38-AY38</f>
        <v>0</v>
      </c>
      <c r="BA38" s="147"/>
      <c r="BB38" s="147"/>
      <c r="BC38" s="140" t="n">
        <f aca="false">BA38-BB38</f>
        <v>0</v>
      </c>
      <c r="BD38" s="245" t="n">
        <f aca="false">BG38+BJ38+BM38+BP38+BS38+BV38</f>
        <v>0</v>
      </c>
      <c r="BE38" s="246" t="n">
        <f aca="false">BH38+BK38+BN38+BQ38+BT38+BW38</f>
        <v>0</v>
      </c>
      <c r="BF38" s="246" t="n">
        <f aca="false">BD38-BE38</f>
        <v>0</v>
      </c>
      <c r="BG38" s="147"/>
      <c r="BH38" s="147"/>
      <c r="BI38" s="140" t="n">
        <f aca="false">BG38-BH38</f>
        <v>0</v>
      </c>
      <c r="BJ38" s="147"/>
      <c r="BK38" s="147"/>
      <c r="BL38" s="140" t="n">
        <f aca="false">BJ38-BK38</f>
        <v>0</v>
      </c>
      <c r="BM38" s="147"/>
      <c r="BN38" s="147"/>
      <c r="BO38" s="140" t="n">
        <f aca="false">BM38-BN38</f>
        <v>0</v>
      </c>
      <c r="BP38" s="147"/>
      <c r="BQ38" s="147"/>
      <c r="BR38" s="140" t="n">
        <f aca="false">BP38-BQ38</f>
        <v>0</v>
      </c>
      <c r="BS38" s="147"/>
      <c r="BT38" s="147"/>
      <c r="BU38" s="140" t="n">
        <f aca="false">BS38-BT38</f>
        <v>0</v>
      </c>
      <c r="BV38" s="147"/>
      <c r="BW38" s="147"/>
      <c r="BX38" s="140" t="n">
        <f aca="false">BV38-BW38</f>
        <v>0</v>
      </c>
      <c r="BY38" s="147"/>
      <c r="BZ38" s="147"/>
      <c r="CA38" s="140" t="n">
        <f aca="false">BY38-BZ38</f>
        <v>0</v>
      </c>
      <c r="CC38" s="147" t="n">
        <v>0</v>
      </c>
    </row>
    <row r="39" customFormat="false" ht="13.5" hidden="false" customHeight="false" outlineLevel="0" collapsed="false">
      <c r="A39" s="247" t="s">
        <v>91</v>
      </c>
      <c r="B39" s="137" t="n">
        <f aca="false">E39+AR39+BY39+BD39</f>
        <v>273.38244</v>
      </c>
      <c r="C39" s="140" t="n">
        <f aca="false">F39+AS39+BZ39+BE39</f>
        <v>343.506645775</v>
      </c>
      <c r="D39" s="140" t="n">
        <f aca="false">B39-C39</f>
        <v>-70.1242057750001</v>
      </c>
      <c r="E39" s="245" t="n">
        <f aca="false">H39+K39+N39+Q39+T39+W39+Z39+AC39+AF39+AI39+AL39+AO39</f>
        <v>187.286081</v>
      </c>
      <c r="F39" s="245" t="n">
        <f aca="false">I39+L39+O39+R39+U39+X39+AA39+AD39+AG39+AJ39+AM39+AP39</f>
        <v>171.029984425</v>
      </c>
      <c r="G39" s="139" t="n">
        <f aca="false">E39-F39</f>
        <v>16.256096575</v>
      </c>
      <c r="H39" s="152" t="n">
        <v>12.11794</v>
      </c>
      <c r="I39" s="152" t="n">
        <f aca="false">I6*0.0224465</f>
        <v>11.0661245</v>
      </c>
      <c r="J39" s="140" t="n">
        <f aca="false">H39-I39</f>
        <v>1.0518155</v>
      </c>
      <c r="K39" s="152" t="n">
        <v>14.349804</v>
      </c>
      <c r="L39" s="152" t="n">
        <f aca="false">L6*0.0224465</f>
        <v>13.1042667</v>
      </c>
      <c r="M39" s="140" t="n">
        <f aca="false">K39-L39</f>
        <v>1.2455373</v>
      </c>
      <c r="N39" s="152" t="n">
        <v>14.362094</v>
      </c>
      <c r="O39" s="152" t="n">
        <f aca="false">O6*0.0224465</f>
        <v>13.11548995</v>
      </c>
      <c r="P39" s="140" t="n">
        <f aca="false">N39-O39</f>
        <v>1.24660405</v>
      </c>
      <c r="Q39" s="152" t="n">
        <v>1.147886</v>
      </c>
      <c r="R39" s="152" t="n">
        <f aca="false">R6*0.0224465</f>
        <v>1.04825155</v>
      </c>
      <c r="S39" s="140" t="n">
        <f aca="false">Q39-R39</f>
        <v>0.0996344500000002</v>
      </c>
      <c r="T39" s="152" t="n">
        <v>17.115054</v>
      </c>
      <c r="U39" s="152" t="n">
        <f aca="false">U6*0.0224465</f>
        <v>15.62949795</v>
      </c>
      <c r="V39" s="140" t="n">
        <f aca="false">T39-U39</f>
        <v>1.48555605</v>
      </c>
      <c r="W39" s="152" t="n">
        <v>9.507544</v>
      </c>
      <c r="X39" s="152" t="n">
        <f aca="false">X6*0.0224465</f>
        <v>8.6823062</v>
      </c>
      <c r="Y39" s="140" t="n">
        <f aca="false">W39-X39</f>
        <v>0.8252378</v>
      </c>
      <c r="Z39" s="152" t="n">
        <v>16.319891</v>
      </c>
      <c r="AA39" s="152" t="n">
        <f aca="false">AA6*0.0224465</f>
        <v>14.903353675</v>
      </c>
      <c r="AB39" s="140" t="n">
        <f aca="false">Z39-AA39</f>
        <v>1.416537325</v>
      </c>
      <c r="AC39" s="152" t="n">
        <v>22.90856</v>
      </c>
      <c r="AD39" s="152" t="n">
        <f aca="false">AD6*0.0224465</f>
        <v>20.920138</v>
      </c>
      <c r="AE39" s="140" t="n">
        <f aca="false">AC39-AD39</f>
        <v>1.988422</v>
      </c>
      <c r="AF39" s="152" t="n">
        <v>23.586968</v>
      </c>
      <c r="AG39" s="152" t="n">
        <f aca="false">AG6*0.0224465</f>
        <v>21.5396614</v>
      </c>
      <c r="AH39" s="140" t="n">
        <f aca="false">AF39-AG39</f>
        <v>2.0473066</v>
      </c>
      <c r="AI39" s="152" t="n">
        <v>22.603768</v>
      </c>
      <c r="AJ39" s="152" t="n">
        <f aca="false">AJ6*0.0224465</f>
        <v>20.6418014</v>
      </c>
      <c r="AK39" s="140" t="n">
        <f aca="false">AI39-AJ39</f>
        <v>1.9619666</v>
      </c>
      <c r="AL39" s="152" t="n">
        <v>21.40918</v>
      </c>
      <c r="AM39" s="152" t="n">
        <f aca="false">AM6*0.0224465</f>
        <v>19.5509015</v>
      </c>
      <c r="AN39" s="140" t="n">
        <f aca="false">AL39-AM39</f>
        <v>1.8582785</v>
      </c>
      <c r="AO39" s="152" t="n">
        <v>11.857392</v>
      </c>
      <c r="AP39" s="152" t="n">
        <f aca="false">AP6*0.0224465</f>
        <v>10.8281916</v>
      </c>
      <c r="AQ39" s="140" t="n">
        <f aca="false">AO39-AP39</f>
        <v>1.0292004</v>
      </c>
      <c r="AR39" s="246" t="n">
        <v>18.698809</v>
      </c>
      <c r="AS39" s="246" t="n">
        <f aca="false">AV39+AY39+BB39</f>
        <v>27.6406201</v>
      </c>
      <c r="AT39" s="246" t="n">
        <f aca="false">AR39-AS39</f>
        <v>-8.9418111</v>
      </c>
      <c r="AU39" s="152" t="n">
        <v>10.441206</v>
      </c>
      <c r="AV39" s="152" t="n">
        <f aca="false">AV6*0.0224465</f>
        <v>15.4342134</v>
      </c>
      <c r="AW39" s="140" t="n">
        <f aca="false">AU39-AV39</f>
        <v>-4.9930074</v>
      </c>
      <c r="AX39" s="152" t="n">
        <v>7.808127</v>
      </c>
      <c r="AY39" s="152" t="n">
        <f aca="false">AY6*0.0224465</f>
        <v>11.5419903</v>
      </c>
      <c r="AZ39" s="140" t="n">
        <f aca="false">AX39-AY39</f>
        <v>-3.7338633</v>
      </c>
      <c r="BA39" s="152" t="n">
        <v>0.449476</v>
      </c>
      <c r="BB39" s="152" t="n">
        <f aca="false">BB6*0.0224465</f>
        <v>0.6644164</v>
      </c>
      <c r="BC39" s="140" t="n">
        <f aca="false">BA39-BB39</f>
        <v>-0.2149404</v>
      </c>
      <c r="BD39" s="245" t="n">
        <f aca="false">BG39+BJ39+BM39+BP39+BS39+BV39</f>
        <v>22.69755</v>
      </c>
      <c r="BE39" s="246" t="n">
        <f aca="false">BH39+BK39+BN39+BQ39+BT39+BW39</f>
        <v>34.84819125</v>
      </c>
      <c r="BF39" s="246" t="n">
        <f aca="false">BD39-BE39</f>
        <v>-12.15064125</v>
      </c>
      <c r="BG39" s="152" t="n">
        <v>4.924016</v>
      </c>
      <c r="BH39" s="152" t="n">
        <f aca="false">BH6*0.0224465</f>
        <v>7.5599812</v>
      </c>
      <c r="BI39" s="140" t="n">
        <f aca="false">BG39-BH39</f>
        <v>-2.6359652</v>
      </c>
      <c r="BJ39" s="152" t="n">
        <v>2.238322</v>
      </c>
      <c r="BK39" s="152" t="n">
        <f aca="false">BK6*0.0224465</f>
        <v>3.43655915</v>
      </c>
      <c r="BL39" s="140" t="n">
        <f aca="false">BJ39-BK39</f>
        <v>-1.19823715</v>
      </c>
      <c r="BM39" s="152" t="n">
        <v>2.109666</v>
      </c>
      <c r="BN39" s="152" t="n">
        <f aca="false">BN6*0.0224465</f>
        <v>3.23902995</v>
      </c>
      <c r="BO39" s="140" t="n">
        <f aca="false">BM39-BN39</f>
        <v>-1.12936395</v>
      </c>
      <c r="BP39" s="152" t="n">
        <v>4.116992</v>
      </c>
      <c r="BQ39" s="152" t="n">
        <f aca="false">BQ6*0.0224465</f>
        <v>6.3209344</v>
      </c>
      <c r="BR39" s="140" t="n">
        <f aca="false">BP39-BQ39</f>
        <v>-2.2039424</v>
      </c>
      <c r="BS39" s="152" t="n">
        <v>3.795352</v>
      </c>
      <c r="BT39" s="152" t="n">
        <f aca="false">BT6*0.0224465</f>
        <v>5.8271114</v>
      </c>
      <c r="BU39" s="140" t="n">
        <f aca="false">BS39-BT39</f>
        <v>-2.0317594</v>
      </c>
      <c r="BV39" s="152" t="n">
        <v>5.513202</v>
      </c>
      <c r="BW39" s="152" t="n">
        <f aca="false">BW6*0.0224465</f>
        <v>8.46457515</v>
      </c>
      <c r="BX39" s="140" t="n">
        <f aca="false">BV39-BW39</f>
        <v>-2.95137315</v>
      </c>
      <c r="BY39" s="153" t="n">
        <v>44.7</v>
      </c>
      <c r="BZ39" s="152" t="n">
        <f aca="false">BZ6*0.0224465</f>
        <v>109.98785</v>
      </c>
      <c r="CA39" s="140" t="n">
        <f aca="false">BY39-BZ39</f>
        <v>-65.28785</v>
      </c>
      <c r="CC39" s="153" t="n">
        <v>273.4</v>
      </c>
    </row>
    <row r="40" s="6" customFormat="true" ht="13.5" hidden="false" customHeight="false" outlineLevel="0" collapsed="false">
      <c r="A40" s="154" t="s">
        <v>56</v>
      </c>
      <c r="B40" s="155" t="n">
        <f aca="false">B19+B25+B34+B35</f>
        <v>1093.849612865</v>
      </c>
      <c r="C40" s="155" t="n">
        <f aca="false">C19+C25+C34+C35</f>
        <v>1234.211783225</v>
      </c>
      <c r="D40" s="156" t="n">
        <f aca="false">B40-C40</f>
        <v>-140.36217036</v>
      </c>
      <c r="E40" s="155" t="n">
        <f aca="false">E19+E25+E34+E35</f>
        <v>577.274716405</v>
      </c>
      <c r="F40" s="155" t="n">
        <f aca="false">F19+F25+F34+F35</f>
        <v>669.793486875</v>
      </c>
      <c r="G40" s="155" t="n">
        <f aca="false">G19+G25+G34+G35</f>
        <v>-85.41877047</v>
      </c>
      <c r="H40" s="155" t="n">
        <f aca="false">H19+H25+H34+H35</f>
        <v>45.9002297</v>
      </c>
      <c r="I40" s="155" t="n">
        <f aca="false">I19+I25+I34+I35</f>
        <v>53.7040375</v>
      </c>
      <c r="J40" s="155" t="n">
        <f aca="false">J19+J25+J34+J35</f>
        <v>-7.8038078</v>
      </c>
      <c r="K40" s="155" t="n">
        <f aca="false">K19+K25+K34+K35</f>
        <v>41.80177302</v>
      </c>
      <c r="L40" s="155" t="n">
        <f aca="false">L19+L25+L34+L35</f>
        <v>45.9360225</v>
      </c>
      <c r="M40" s="155" t="n">
        <f aca="false">M19+M25+M34+M35</f>
        <v>-4.13424948</v>
      </c>
      <c r="N40" s="155" t="n">
        <f aca="false">N19+N25+N34+N35</f>
        <v>41.83757447</v>
      </c>
      <c r="O40" s="155" t="n">
        <f aca="false">O19+O25+O34+O35</f>
        <v>46.27171625</v>
      </c>
      <c r="P40" s="155" t="n">
        <f aca="false">P19+P25+P34+P35</f>
        <v>-4.43414178</v>
      </c>
      <c r="Q40" s="155" t="n">
        <f aca="false">Q19+Q25+Q34+Q35</f>
        <v>3.34385543</v>
      </c>
      <c r="R40" s="155" t="n">
        <f aca="false">R19+R25+R34+R35</f>
        <v>6.09379625</v>
      </c>
      <c r="S40" s="155" t="n">
        <f aca="false">S19+S25+S34+S35</f>
        <v>-2.74994082</v>
      </c>
      <c r="T40" s="155" t="n">
        <f aca="false">T19+T25+T34+T35</f>
        <v>49.85709927</v>
      </c>
      <c r="U40" s="155" t="n">
        <f aca="false">U19+U25+U34+U35</f>
        <v>59.36711625</v>
      </c>
      <c r="V40" s="155" t="n">
        <f aca="false">V19+V25+V34+V35</f>
        <v>-9.51001698</v>
      </c>
      <c r="W40" s="155" t="n">
        <f aca="false">W19+W25+W34+W35</f>
        <v>27.69600172</v>
      </c>
      <c r="X40" s="155" t="n">
        <f aca="false">X19+X25+X34+X35</f>
        <v>29.172685</v>
      </c>
      <c r="Y40" s="155" t="n">
        <f aca="false">Y19+Y25+Y34+Y35</f>
        <v>-1.47668328</v>
      </c>
      <c r="Z40" s="155" t="n">
        <f aca="false">Z19+Z25+Z34+Z35</f>
        <v>47.540745455</v>
      </c>
      <c r="AA40" s="155" t="n">
        <f aca="false">AA19+AA25+AA34+AA35</f>
        <v>53.207730625</v>
      </c>
      <c r="AB40" s="155" t="n">
        <f aca="false">AB19+AB25+AB34+AB35</f>
        <v>-5.66698517</v>
      </c>
      <c r="AC40" s="155" t="n">
        <f aca="false">AC19+AC25+AC34+AC35</f>
        <v>66.7339028</v>
      </c>
      <c r="AD40" s="155" t="n">
        <f aca="false">AD19+AD25+AD34+AD35</f>
        <v>76.03315</v>
      </c>
      <c r="AE40" s="155" t="n">
        <f aca="false">AE19+AE25+AE34+AE35</f>
        <v>-9.2992472</v>
      </c>
      <c r="AF40" s="155" t="n">
        <f aca="false">AF19+AF25+AF34+AF35</f>
        <v>68.71014284</v>
      </c>
      <c r="AG40" s="155" t="n">
        <f aca="false">AG19+AG25+AG34+AG35</f>
        <v>88.763445</v>
      </c>
      <c r="AH40" s="155" t="n">
        <f aca="false">AH19+AH25+AH34+AH35</f>
        <v>-20.05330216</v>
      </c>
      <c r="AI40" s="155" t="n">
        <f aca="false">AI19+AI25+AI34+AI35</f>
        <v>65.84602684</v>
      </c>
      <c r="AJ40" s="155" t="n">
        <f aca="false">AJ19+AJ25+AJ34+AJ35</f>
        <v>85.557945</v>
      </c>
      <c r="AK40" s="155" t="n">
        <f aca="false">AK19+AK25+AK34+AK35</f>
        <v>-19.71191816</v>
      </c>
      <c r="AL40" s="155" t="n">
        <f aca="false">AL19+AL25+AL34+AL35</f>
        <v>72.7661259</v>
      </c>
      <c r="AM40" s="155" t="n">
        <f aca="false">AM19+AM25+AM34+AM35</f>
        <v>66.9885125</v>
      </c>
      <c r="AN40" s="155" t="n">
        <f aca="false">AN19+AN25+AN34+AN35</f>
        <v>5.7776134</v>
      </c>
      <c r="AO40" s="155" t="n">
        <f aca="false">AO19+AO25+AO34+AO35</f>
        <v>45.24123896</v>
      </c>
      <c r="AP40" s="155" t="n">
        <f aca="false">AP19+AP25+AP34+AP35</f>
        <v>58.69733</v>
      </c>
      <c r="AQ40" s="155" t="n">
        <f aca="false">AQ19+AQ25+AQ34+AQ35</f>
        <v>-13.45609104</v>
      </c>
      <c r="AR40" s="155" t="n">
        <f aca="false">AR19+AR25+AR34+AR35</f>
        <v>92.68424646</v>
      </c>
      <c r="AS40" s="155" t="n">
        <f aca="false">AS19+AS25+AS34+AS35</f>
        <v>82.3565826</v>
      </c>
      <c r="AT40" s="155" t="n">
        <f aca="false">AT19+AT25+AT34+AT35</f>
        <v>10.32766386</v>
      </c>
      <c r="AU40" s="155" t="n">
        <f aca="false">AU19+AU25+AU34+AU35</f>
        <v>51.29769284</v>
      </c>
      <c r="AV40" s="155" t="n">
        <f aca="false">AV19+AV25+AV34+AV35</f>
        <v>46.8531884</v>
      </c>
      <c r="AW40" s="155" t="n">
        <f aca="false">AW19+AW25+AW34+AW35</f>
        <v>4.44450444</v>
      </c>
      <c r="AX40" s="155" t="n">
        <f aca="false">AX19+AX25+AX34+AX35</f>
        <v>40.04059578</v>
      </c>
      <c r="AY40" s="155" t="n">
        <f aca="false">AY19+AY25+AY34+AY35</f>
        <v>33.6511278</v>
      </c>
      <c r="AZ40" s="155" t="n">
        <f aca="false">AZ19+AZ25+AZ34+AZ35</f>
        <v>6.38946798</v>
      </c>
      <c r="BA40" s="155" t="n">
        <f aca="false">BA19+BA25+BA34+BA35</f>
        <v>1.34573144</v>
      </c>
      <c r="BB40" s="155" t="n">
        <f aca="false">BB19+BB25+BB34+BB35</f>
        <v>1.8522664</v>
      </c>
      <c r="BC40" s="155" t="n">
        <f aca="false">BC19+BC25+BC34+BC35</f>
        <v>-0.50653496</v>
      </c>
      <c r="BD40" s="155" t="n">
        <f aca="false">BD19+BD25+BD34+BD35</f>
        <v>112.29065</v>
      </c>
      <c r="BE40" s="155" t="n">
        <f aca="false">BE19+BE25+BE34+BE35</f>
        <v>138.02909375</v>
      </c>
      <c r="BF40" s="155" t="n">
        <f aca="false">BF19+BF25+BF34+BF35</f>
        <v>-25.73844375</v>
      </c>
      <c r="BG40" s="155" t="n">
        <f aca="false">BG19+BG25+BG34+BG35</f>
        <v>29.10731008</v>
      </c>
      <c r="BH40" s="155" t="n">
        <f aca="false">BH19+BH25+BH34+BH35</f>
        <v>28.79331</v>
      </c>
      <c r="BI40" s="155" t="n">
        <f aca="false">BI19+BI25+BI34+BI35</f>
        <v>0.31400008</v>
      </c>
      <c r="BJ40" s="155" t="n">
        <f aca="false">BJ19+BJ25+BJ34+BJ35</f>
        <v>9.36751536</v>
      </c>
      <c r="BK40" s="155" t="n">
        <f aca="false">BK19+BK25+BK34+BK35</f>
        <v>18.07942625</v>
      </c>
      <c r="BL40" s="155" t="n">
        <f aca="false">BL19+BL25+BL34+BL35</f>
        <v>-8.71191089</v>
      </c>
      <c r="BM40" s="155" t="n">
        <f aca="false">BM19+BM25+BM34+BM35</f>
        <v>8.82908208</v>
      </c>
      <c r="BN40" s="155" t="n">
        <f aca="false">BN19+BN25+BN34+BN35</f>
        <v>13.05121625</v>
      </c>
      <c r="BO40" s="155" t="n">
        <f aca="false">BO19+BO25+BO34+BO35</f>
        <v>-4.22213417</v>
      </c>
      <c r="BP40" s="155" t="n">
        <f aca="false">BP19+BP25+BP34+BP35</f>
        <v>26.02986496</v>
      </c>
      <c r="BQ40" s="155" t="n">
        <f aca="false">BQ19+BQ25+BQ34+BQ35</f>
        <v>27.05272</v>
      </c>
      <c r="BR40" s="155" t="n">
        <f aca="false">BR19+BR25+BR34+BR35</f>
        <v>-1.02285504</v>
      </c>
      <c r="BS40" s="155" t="n">
        <f aca="false">BS19+BS25+BS34+BS35</f>
        <v>15.88378176</v>
      </c>
      <c r="BT40" s="155" t="n">
        <f aca="false">BT19+BT25+BT34+BT35</f>
        <v>22.682195</v>
      </c>
      <c r="BU40" s="155" t="n">
        <f aca="false">BU19+BU25+BU34+BU35</f>
        <v>-6.79841324</v>
      </c>
      <c r="BV40" s="155" t="n">
        <f aca="false">BV19+BV25+BV34+BV35</f>
        <v>23.07308976</v>
      </c>
      <c r="BW40" s="155" t="n">
        <f aca="false">BW19+BW25+BW34+BW35</f>
        <v>28.37022625</v>
      </c>
      <c r="BX40" s="155" t="n">
        <f aca="false">BX19+BX25+BX34+BX35</f>
        <v>-5.29713649</v>
      </c>
      <c r="BY40" s="155" t="n">
        <f aca="false">BY19+BY25+BY34+BY35</f>
        <v>311.6</v>
      </c>
      <c r="BZ40" s="155" t="n">
        <f aca="false">BZ19+BZ25+BZ34+BZ35</f>
        <v>344.03262</v>
      </c>
      <c r="CA40" s="155" t="n">
        <f aca="false">CA19+CA25+CA34+CA35</f>
        <v>-32.43262</v>
      </c>
      <c r="CC40" s="112" t="n">
        <v>1093.9</v>
      </c>
    </row>
    <row r="41" customFormat="false" ht="4.5" hidden="false" customHeight="true" outlineLevel="0" collapsed="false"/>
    <row r="42" customFormat="false" ht="12.75" hidden="false" customHeight="false" outlineLevel="0" collapsed="false">
      <c r="A42" s="0" t="s">
        <v>57</v>
      </c>
    </row>
    <row r="43" customFormat="false" ht="12.75" hidden="false" customHeight="false" outlineLevel="0" collapsed="false">
      <c r="A43" s="1" t="s">
        <v>0</v>
      </c>
      <c r="B43" s="1"/>
      <c r="C43" s="1"/>
      <c r="D43" s="1"/>
      <c r="E43" s="159"/>
      <c r="F43" s="159"/>
      <c r="G43" s="159"/>
    </row>
    <row r="44" customFormat="false" ht="12.75" hidden="false" customHeight="false" outlineLevel="0" collapsed="false">
      <c r="A44" s="1" t="s">
        <v>1</v>
      </c>
      <c r="B44" s="1"/>
      <c r="C44" s="1"/>
      <c r="D44" s="1"/>
      <c r="E44" s="159"/>
      <c r="F44" s="159"/>
      <c r="G44" s="159"/>
    </row>
    <row r="45" customFormat="false" ht="12.75" hidden="false" customHeight="false" outlineLevel="0" collapsed="false">
      <c r="A45" s="160" t="s">
        <v>2</v>
      </c>
      <c r="B45" s="160" t="s">
        <v>58</v>
      </c>
      <c r="C45" s="160"/>
      <c r="G45" s="160"/>
    </row>
    <row r="46" customFormat="false" ht="12.75" hidden="false" customHeight="false" outlineLevel="0" collapsed="false">
      <c r="A46" s="5"/>
      <c r="B46" s="5"/>
      <c r="C46" s="248"/>
      <c r="D46" s="5"/>
    </row>
    <row r="47" customFormat="false" ht="12.75" hidden="false" customHeight="false" outlineLevel="0" collapsed="false">
      <c r="A47" s="5"/>
      <c r="B47" s="5"/>
      <c r="C47" s="161" t="s">
        <v>59</v>
      </c>
      <c r="D47" s="5"/>
    </row>
    <row r="48" customFormat="false" ht="12.75" hidden="false" customHeight="true" outlineLevel="0" collapsed="false">
      <c r="A48" s="10" t="s">
        <v>8</v>
      </c>
      <c r="B48" s="162" t="s">
        <v>11</v>
      </c>
      <c r="C48" s="162"/>
      <c r="D48" s="162"/>
      <c r="E48" s="101"/>
    </row>
    <row r="49" customFormat="false" ht="13.5" hidden="false" customHeight="true" outlineLevel="0" collapsed="false">
      <c r="A49" s="18"/>
      <c r="B49" s="19" t="s">
        <v>32</v>
      </c>
      <c r="C49" s="19" t="s">
        <v>33</v>
      </c>
      <c r="D49" s="19" t="s">
        <v>34</v>
      </c>
      <c r="E49" s="163"/>
    </row>
    <row r="50" customFormat="false" ht="13.5" hidden="false" customHeight="false" outlineLevel="0" collapsed="false">
      <c r="A50" s="164" t="s">
        <v>35</v>
      </c>
      <c r="B50" s="165" t="n">
        <f aca="false">H9</f>
        <v>45.9002297</v>
      </c>
      <c r="C50" s="165" t="n">
        <f aca="false">I9</f>
        <v>53.7040375</v>
      </c>
      <c r="D50" s="165" t="n">
        <f aca="false">J9</f>
        <v>-7.8038078</v>
      </c>
      <c r="E50" s="165"/>
    </row>
    <row r="51" customFormat="false" ht="13.5" hidden="false" customHeight="false" outlineLevel="0" collapsed="false">
      <c r="A51" s="166" t="s">
        <v>36</v>
      </c>
      <c r="B51" s="165" t="n">
        <f aca="false">H10</f>
        <v>39.18364</v>
      </c>
      <c r="C51" s="165" t="n">
        <f aca="false">I10</f>
        <v>39.3</v>
      </c>
      <c r="D51" s="165" t="n">
        <f aca="false">J10</f>
        <v>0.11636</v>
      </c>
      <c r="E51" s="249"/>
    </row>
    <row r="52" customFormat="false" ht="13.5" hidden="false" customHeight="false" outlineLevel="0" collapsed="false">
      <c r="A52" s="166" t="s">
        <v>37</v>
      </c>
      <c r="B52" s="165" t="n">
        <f aca="false">H11</f>
        <v>-6.7165897</v>
      </c>
      <c r="C52" s="165" t="n">
        <f aca="false">I11</f>
        <v>-14.4040375</v>
      </c>
      <c r="D52" s="165" t="n">
        <f aca="false">D83</f>
        <v>0</v>
      </c>
      <c r="E52" s="250"/>
    </row>
    <row r="53" customFormat="false" ht="12.75" hidden="false" customHeight="false" outlineLevel="0" collapsed="false">
      <c r="A53" s="167" t="s">
        <v>38</v>
      </c>
      <c r="B53" s="41"/>
      <c r="C53" s="41"/>
      <c r="D53" s="41"/>
      <c r="E53" s="251"/>
    </row>
    <row r="54" customFormat="false" ht="12.75" hidden="false" customHeight="false" outlineLevel="0" collapsed="false">
      <c r="A54" s="46" t="s">
        <v>40</v>
      </c>
      <c r="B54" s="47" t="n">
        <f aca="false">H13</f>
        <v>1.7</v>
      </c>
      <c r="C54" s="47" t="n">
        <f aca="false">I13</f>
        <v>0</v>
      </c>
      <c r="D54" s="48" t="n">
        <f aca="false">B54-C54</f>
        <v>1.7</v>
      </c>
      <c r="E54" s="101"/>
    </row>
    <row r="55" customFormat="false" ht="12.75" hidden="false" customHeight="false" outlineLevel="0" collapsed="false">
      <c r="A55" s="46" t="s">
        <v>41</v>
      </c>
      <c r="B55" s="47" t="n">
        <f aca="false">H14</f>
        <v>0.2</v>
      </c>
      <c r="C55" s="47" t="n">
        <f aca="false">I14</f>
        <v>0</v>
      </c>
      <c r="D55" s="48" t="n">
        <f aca="false">B55-C55</f>
        <v>0.2</v>
      </c>
      <c r="E55" s="101"/>
    </row>
    <row r="56" customFormat="false" ht="12.75" hidden="false" customHeight="false" outlineLevel="0" collapsed="false">
      <c r="A56" s="46" t="s">
        <v>42</v>
      </c>
      <c r="B56" s="47" t="n">
        <f aca="false">H15</f>
        <v>5.5</v>
      </c>
      <c r="C56" s="47" t="n">
        <f aca="false">I15</f>
        <v>1.8</v>
      </c>
      <c r="D56" s="48" t="n">
        <f aca="false">B56-C56</f>
        <v>3.7</v>
      </c>
      <c r="E56" s="101"/>
    </row>
    <row r="57" customFormat="false" ht="22.5" hidden="false" customHeight="false" outlineLevel="0" collapsed="false">
      <c r="A57" s="40" t="str">
        <f aca="false">A16</f>
        <v>Услуги стор орг-ций з/плата работников ООО Водоканал</v>
      </c>
      <c r="B57" s="47" t="n">
        <f aca="false">H16</f>
        <v>0</v>
      </c>
      <c r="C57" s="47" t="n">
        <f aca="false">I16</f>
        <v>6.8</v>
      </c>
      <c r="D57" s="48" t="n">
        <f aca="false">B57-C57</f>
        <v>-6.8</v>
      </c>
      <c r="E57" s="101"/>
    </row>
    <row r="58" customFormat="false" ht="12.75" hidden="false" customHeight="false" outlineLevel="0" collapsed="false">
      <c r="A58" s="67" t="s">
        <v>43</v>
      </c>
      <c r="B58" s="47" t="n">
        <f aca="false">H17</f>
        <v>3.2</v>
      </c>
      <c r="C58" s="47" t="n">
        <f aca="false">I17</f>
        <v>2.9</v>
      </c>
      <c r="D58" s="48" t="n">
        <f aca="false">B58-C58</f>
        <v>0.3</v>
      </c>
      <c r="E58" s="101"/>
    </row>
    <row r="59" customFormat="false" ht="13.5" hidden="false" customHeight="false" outlineLevel="0" collapsed="false">
      <c r="A59" s="65" t="s">
        <v>61</v>
      </c>
      <c r="B59" s="47" t="n">
        <f aca="false">H18</f>
        <v>0</v>
      </c>
      <c r="C59" s="47" t="n">
        <f aca="false">I18</f>
        <v>0</v>
      </c>
      <c r="D59" s="48" t="n">
        <f aca="false">B59-C59</f>
        <v>0</v>
      </c>
      <c r="E59" s="252"/>
    </row>
    <row r="60" customFormat="false" ht="13.5" hidden="false" customHeight="false" outlineLevel="0" collapsed="false">
      <c r="A60" s="75" t="s">
        <v>44</v>
      </c>
      <c r="B60" s="81" t="n">
        <f aca="false">B54+B55+B56+B57+B58+B59</f>
        <v>10.6</v>
      </c>
      <c r="C60" s="81" t="n">
        <f aca="false">C54+C55+C56+C57+C58+C59</f>
        <v>11.5</v>
      </c>
      <c r="D60" s="81" t="n">
        <f aca="false">D54+D55+D56+D57+D58+D59</f>
        <v>-0.9</v>
      </c>
      <c r="E60" s="88"/>
    </row>
    <row r="61" customFormat="false" ht="22.5" hidden="false" customHeight="false" outlineLevel="0" collapsed="false">
      <c r="A61" s="92" t="s">
        <v>45</v>
      </c>
      <c r="B61" s="93"/>
      <c r="C61" s="93"/>
      <c r="D61" s="93"/>
      <c r="E61" s="251"/>
    </row>
    <row r="62" customFormat="false" ht="12.75" hidden="false" customHeight="false" outlineLevel="0" collapsed="false">
      <c r="A62" s="58" t="s">
        <v>46</v>
      </c>
      <c r="B62" s="47" t="n">
        <f aca="false">H21</f>
        <v>6.89707</v>
      </c>
      <c r="C62" s="47" t="n">
        <f aca="false">I21</f>
        <v>7.5610424</v>
      </c>
      <c r="D62" s="48" t="n">
        <f aca="false">B62-C62</f>
        <v>-0.6639724</v>
      </c>
      <c r="E62" s="101"/>
    </row>
    <row r="63" customFormat="false" ht="12.75" hidden="false" customHeight="false" outlineLevel="0" collapsed="false">
      <c r="A63" s="58" t="s">
        <v>41</v>
      </c>
      <c r="B63" s="47" t="n">
        <f aca="false">H22</f>
        <v>1.0287431</v>
      </c>
      <c r="C63" s="47" t="n">
        <f aca="false">I22</f>
        <v>1.085586</v>
      </c>
      <c r="D63" s="48" t="n">
        <f aca="false">B63-C63</f>
        <v>-0.0568428999999999</v>
      </c>
      <c r="E63" s="101"/>
    </row>
    <row r="64" customFormat="false" ht="12.75" hidden="false" customHeight="false" outlineLevel="0" collapsed="false">
      <c r="A64" s="101" t="s">
        <v>47</v>
      </c>
      <c r="B64" s="47" t="n">
        <f aca="false">H23</f>
        <v>0</v>
      </c>
      <c r="C64" s="47" t="n">
        <f aca="false">I23</f>
        <v>0.21</v>
      </c>
      <c r="D64" s="48" t="n">
        <f aca="false">B64-C64</f>
        <v>-0.21</v>
      </c>
      <c r="E64" s="101"/>
    </row>
    <row r="65" customFormat="false" ht="13.5" hidden="false" customHeight="false" outlineLevel="0" collapsed="false">
      <c r="A65" s="104" t="s">
        <v>48</v>
      </c>
      <c r="B65" s="47" t="n">
        <f aca="false">H24</f>
        <v>0</v>
      </c>
      <c r="C65" s="47" t="n">
        <f aca="false">I24</f>
        <v>0.4</v>
      </c>
      <c r="D65" s="48" t="n">
        <f aca="false">B65-C65</f>
        <v>-0.4</v>
      </c>
      <c r="E65" s="252"/>
    </row>
    <row r="66" customFormat="false" ht="13.5" hidden="false" customHeight="false" outlineLevel="0" collapsed="false">
      <c r="A66" s="75" t="s">
        <v>44</v>
      </c>
      <c r="B66" s="108" t="n">
        <f aca="false">B62+B63+B64+B65</f>
        <v>7.9258131</v>
      </c>
      <c r="C66" s="108" t="n">
        <f aca="false">C62+C63+C64+C65</f>
        <v>9.2566284</v>
      </c>
      <c r="D66" s="108" t="n">
        <f aca="false">D62+D63+D64+D65</f>
        <v>-1.3308153</v>
      </c>
      <c r="E66" s="88"/>
    </row>
    <row r="67" customFormat="false" ht="22.5" hidden="false" customHeight="false" outlineLevel="0" collapsed="false">
      <c r="A67" s="115" t="s">
        <v>49</v>
      </c>
      <c r="B67" s="93"/>
      <c r="C67" s="93"/>
      <c r="D67" s="93"/>
      <c r="E67" s="251"/>
    </row>
    <row r="68" customFormat="false" ht="12.75" hidden="false" customHeight="false" outlineLevel="0" collapsed="false">
      <c r="A68" s="58" t="s">
        <v>50</v>
      </c>
      <c r="B68" s="48" t="n">
        <f aca="false">H27</f>
        <v>3.8885868</v>
      </c>
      <c r="C68" s="48" t="n">
        <f aca="false">I27</f>
        <v>4.231912</v>
      </c>
      <c r="D68" s="48" t="n">
        <f aca="false">B68-C68</f>
        <v>-0.343325199999999</v>
      </c>
      <c r="E68" s="101"/>
    </row>
    <row r="69" customFormat="false" ht="12.75" hidden="false" customHeight="false" outlineLevel="0" collapsed="false">
      <c r="A69" s="58" t="s">
        <v>41</v>
      </c>
      <c r="B69" s="48" t="n">
        <f aca="false">H28</f>
        <v>0.5822823</v>
      </c>
      <c r="C69" s="48" t="n">
        <f aca="false">I28</f>
        <v>0.5639427</v>
      </c>
      <c r="D69" s="48" t="n">
        <f aca="false">B69-C69</f>
        <v>0.0183396</v>
      </c>
      <c r="E69" s="101"/>
    </row>
    <row r="70" customFormat="false" ht="12.75" hidden="false" customHeight="false" outlineLevel="0" collapsed="false">
      <c r="A70" s="46" t="s">
        <v>51</v>
      </c>
      <c r="B70" s="48" t="n">
        <f aca="false">H29</f>
        <v>3.390361</v>
      </c>
      <c r="C70" s="48" t="n">
        <f aca="false">I29</f>
        <v>3.8433294</v>
      </c>
      <c r="D70" s="48" t="n">
        <f aca="false">B70-C70</f>
        <v>-0.4529684</v>
      </c>
      <c r="E70" s="101"/>
    </row>
    <row r="71" customFormat="false" ht="12.75" hidden="false" customHeight="false" outlineLevel="0" collapsed="false">
      <c r="A71" s="46" t="s">
        <v>42</v>
      </c>
      <c r="B71" s="48" t="n">
        <f aca="false">H30</f>
        <v>0</v>
      </c>
      <c r="C71" s="48" t="n">
        <f aca="false">I30</f>
        <v>4</v>
      </c>
      <c r="D71" s="48" t="n">
        <f aca="false">B71-C71</f>
        <v>-4</v>
      </c>
      <c r="E71" s="101"/>
    </row>
    <row r="72" customFormat="false" ht="12.75" hidden="false" customHeight="false" outlineLevel="0" collapsed="false">
      <c r="A72" s="67" t="s">
        <v>62</v>
      </c>
      <c r="B72" s="48" t="n">
        <f aca="false">H31</f>
        <v>0</v>
      </c>
      <c r="C72" s="48" t="n">
        <f aca="false">I31</f>
        <v>2.4</v>
      </c>
      <c r="D72" s="48" t="n">
        <f aca="false">B72-C72</f>
        <v>-2.4</v>
      </c>
      <c r="E72" s="101"/>
    </row>
    <row r="73" customFormat="false" ht="12.75" hidden="false" customHeight="false" outlineLevel="0" collapsed="false">
      <c r="A73" s="65"/>
      <c r="B73" s="48" t="n">
        <f aca="false">H32</f>
        <v>0</v>
      </c>
      <c r="C73" s="48" t="n">
        <f aca="false">I32</f>
        <v>0</v>
      </c>
      <c r="D73" s="48"/>
      <c r="E73" s="101"/>
    </row>
    <row r="74" customFormat="false" ht="13.5" hidden="false" customHeight="false" outlineLevel="0" collapsed="false">
      <c r="A74" s="65"/>
      <c r="B74" s="48" t="n">
        <f aca="false">H33</f>
        <v>0</v>
      </c>
      <c r="C74" s="48" t="n">
        <f aca="false">I33</f>
        <v>0</v>
      </c>
      <c r="D74" s="122"/>
      <c r="E74" s="252"/>
    </row>
    <row r="75" customFormat="false" ht="13.5" hidden="false" customHeight="false" outlineLevel="0" collapsed="false">
      <c r="A75" s="75" t="s">
        <v>44</v>
      </c>
      <c r="B75" s="81" t="n">
        <f aca="false">B68+B69+B70+B71+B72+B73</f>
        <v>7.8612301</v>
      </c>
      <c r="C75" s="81" t="n">
        <f aca="false">C68+C69+C70+C71+C72+C73</f>
        <v>15.0391841</v>
      </c>
      <c r="D75" s="81" t="n">
        <f aca="false">D68+D69+D70+D71+D72+D73</f>
        <v>-7.177954</v>
      </c>
      <c r="E75" s="88"/>
    </row>
    <row r="76" customFormat="false" ht="13.5" hidden="false" customHeight="false" outlineLevel="0" collapsed="false">
      <c r="A76" s="127" t="s">
        <v>52</v>
      </c>
      <c r="B76" s="128" t="n">
        <f aca="false">B77+B78+B79+B80</f>
        <v>19.5131865</v>
      </c>
      <c r="C76" s="128" t="n">
        <f aca="false">C77+C78+C79+C80</f>
        <v>17.908225</v>
      </c>
      <c r="D76" s="128" t="n">
        <f aca="false">D77+D78+D79+D80</f>
        <v>1.6049615</v>
      </c>
      <c r="E76" s="128"/>
    </row>
    <row r="77" customFormat="false" ht="12.75" hidden="false" customHeight="false" outlineLevel="0" collapsed="false">
      <c r="A77" s="136" t="s">
        <v>53</v>
      </c>
      <c r="B77" s="138" t="n">
        <f aca="false">H36</f>
        <v>6.4378405</v>
      </c>
      <c r="C77" s="138" t="n">
        <f aca="false">I36</f>
        <v>6.067844</v>
      </c>
      <c r="D77" s="140" t="n">
        <f aca="false">B77-C77</f>
        <v>0.3699965</v>
      </c>
      <c r="E77" s="136"/>
    </row>
    <row r="78" customFormat="false" ht="12.75" hidden="false" customHeight="false" outlineLevel="0" collapsed="false">
      <c r="A78" s="145" t="s">
        <v>54</v>
      </c>
      <c r="B78" s="138" t="n">
        <f aca="false">H37</f>
        <v>0.957406</v>
      </c>
      <c r="C78" s="138" t="n">
        <f aca="false">I37</f>
        <v>0.7742565</v>
      </c>
      <c r="D78" s="140" t="n">
        <f aca="false">B78-C78</f>
        <v>0.1831495</v>
      </c>
      <c r="E78" s="145"/>
    </row>
    <row r="79" customFormat="false" ht="12.75" hidden="false" customHeight="false" outlineLevel="0" collapsed="false">
      <c r="A79" s="145"/>
      <c r="B79" s="138" t="n">
        <f aca="false">H38</f>
        <v>0</v>
      </c>
      <c r="C79" s="138" t="n">
        <f aca="false">I38</f>
        <v>0</v>
      </c>
      <c r="D79" s="140" t="n">
        <f aca="false">B79-C79</f>
        <v>0</v>
      </c>
      <c r="E79" s="145"/>
    </row>
    <row r="80" customFormat="false" ht="47.25" hidden="false" customHeight="false" outlineLevel="0" collapsed="false">
      <c r="A80" s="150" t="s">
        <v>55</v>
      </c>
      <c r="B80" s="138" t="n">
        <f aca="false">H39</f>
        <v>12.11794</v>
      </c>
      <c r="C80" s="138" t="n">
        <f aca="false">I39</f>
        <v>11.0661245</v>
      </c>
      <c r="D80" s="140" t="n">
        <f aca="false">B80-C80</f>
        <v>1.0518155</v>
      </c>
      <c r="E80" s="253"/>
    </row>
    <row r="81" customFormat="false" ht="13.5" hidden="false" customHeight="false" outlineLevel="0" collapsed="false">
      <c r="A81" s="154" t="s">
        <v>56</v>
      </c>
      <c r="B81" s="85" t="n">
        <f aca="false">B60+B66+B75+B76</f>
        <v>45.9002297</v>
      </c>
      <c r="C81" s="85" t="n">
        <f aca="false">C60+C66+C75+C76</f>
        <v>53.7040375</v>
      </c>
      <c r="D81" s="85" t="n">
        <f aca="false">D60+D66+D75+D76</f>
        <v>-7.8038078</v>
      </c>
      <c r="E81" s="85"/>
    </row>
    <row r="83" customFormat="false" ht="12.75" hidden="false" customHeight="false" outlineLevel="0" collapsed="false">
      <c r="A83" s="1" t="s">
        <v>63</v>
      </c>
      <c r="B83" s="1"/>
      <c r="C83" s="1"/>
    </row>
    <row r="85" customFormat="false" ht="12.75" hidden="false" customHeight="false" outlineLevel="0" collapsed="false">
      <c r="A85" s="1" t="s">
        <v>0</v>
      </c>
      <c r="B85" s="1"/>
      <c r="C85" s="1"/>
      <c r="D85" s="1"/>
    </row>
    <row r="86" customFormat="false" ht="12.75" hidden="false" customHeight="false" outlineLevel="0" collapsed="false">
      <c r="A86" s="1" t="s">
        <v>1</v>
      </c>
      <c r="B86" s="1"/>
      <c r="C86" s="1"/>
      <c r="D86" s="1"/>
    </row>
    <row r="87" customFormat="false" ht="12.75" hidden="false" customHeight="false" outlineLevel="0" collapsed="false">
      <c r="A87" s="160" t="s">
        <v>2</v>
      </c>
      <c r="B87" s="160" t="s">
        <v>58</v>
      </c>
      <c r="C87" s="160"/>
    </row>
    <row r="88" customFormat="false" ht="12.75" hidden="false" customHeight="false" outlineLevel="0" collapsed="false">
      <c r="A88" s="161"/>
      <c r="B88" s="161"/>
      <c r="C88" s="248"/>
      <c r="D88" s="161"/>
    </row>
    <row r="89" customFormat="false" ht="12.75" hidden="false" customHeight="false" outlineLevel="0" collapsed="false">
      <c r="A89" s="5"/>
      <c r="B89" s="5"/>
      <c r="C89" s="161" t="s">
        <v>59</v>
      </c>
      <c r="D89" s="5"/>
    </row>
    <row r="90" customFormat="false" ht="12.75" hidden="false" customHeight="true" outlineLevel="0" collapsed="false">
      <c r="A90" s="10" t="s">
        <v>8</v>
      </c>
      <c r="B90" s="162" t="s">
        <v>12</v>
      </c>
      <c r="C90" s="162"/>
      <c r="D90" s="162"/>
      <c r="E90" s="101"/>
    </row>
    <row r="91" customFormat="false" ht="13.5" hidden="false" customHeight="false" outlineLevel="0" collapsed="false">
      <c r="A91" s="18"/>
      <c r="B91" s="19" t="s">
        <v>32</v>
      </c>
      <c r="C91" s="19" t="s">
        <v>33</v>
      </c>
      <c r="D91" s="19" t="s">
        <v>34</v>
      </c>
      <c r="E91" s="163"/>
    </row>
    <row r="92" customFormat="false" ht="13.5" hidden="false" customHeight="false" outlineLevel="0" collapsed="false">
      <c r="A92" s="164" t="s">
        <v>35</v>
      </c>
      <c r="B92" s="165" t="n">
        <f aca="false">K9+BJ9</f>
        <v>51.16928838</v>
      </c>
      <c r="C92" s="165" t="n">
        <f aca="false">L9+BK9</f>
        <v>64.01544875</v>
      </c>
      <c r="D92" s="165" t="n">
        <f aca="false">M9+BL9</f>
        <v>-12.84616037</v>
      </c>
      <c r="E92" s="254"/>
    </row>
    <row r="93" customFormat="false" ht="13.5" hidden="false" customHeight="false" outlineLevel="0" collapsed="false">
      <c r="A93" s="166" t="s">
        <v>36</v>
      </c>
      <c r="B93" s="165" t="n">
        <f aca="false">K10+BJ10</f>
        <v>57.809436</v>
      </c>
      <c r="C93" s="165" t="n">
        <f aca="false">L10+BK10</f>
        <v>55.2</v>
      </c>
      <c r="D93" s="165" t="n">
        <f aca="false">M10+BL10</f>
        <v>-2.609436</v>
      </c>
      <c r="E93" s="249"/>
    </row>
    <row r="94" customFormat="false" ht="13.5" hidden="false" customHeight="false" outlineLevel="0" collapsed="false">
      <c r="A94" s="166" t="s">
        <v>37</v>
      </c>
      <c r="B94" s="165" t="n">
        <f aca="false">K11+BJ11</f>
        <v>6.64014762</v>
      </c>
      <c r="C94" s="165" t="n">
        <f aca="false">L11+BK11</f>
        <v>-8.81544874999999</v>
      </c>
      <c r="D94" s="165" t="n">
        <f aca="false">M11+BL11</f>
        <v>0</v>
      </c>
      <c r="E94" s="249"/>
    </row>
    <row r="95" customFormat="false" ht="12.75" hidden="false" customHeight="false" outlineLevel="0" collapsed="false">
      <c r="A95" s="167" t="s">
        <v>38</v>
      </c>
      <c r="B95" s="41"/>
      <c r="C95" s="41"/>
      <c r="D95" s="41"/>
      <c r="E95" s="251"/>
    </row>
    <row r="96" customFormat="false" ht="12.75" hidden="false" customHeight="false" outlineLevel="0" collapsed="false">
      <c r="A96" s="46" t="s">
        <v>40</v>
      </c>
      <c r="B96" s="48" t="n">
        <f aca="false">K13+BJ13</f>
        <v>0</v>
      </c>
      <c r="C96" s="48" t="n">
        <f aca="false">L13+BK13</f>
        <v>0</v>
      </c>
      <c r="D96" s="48" t="n">
        <f aca="false">M13+BL13</f>
        <v>0</v>
      </c>
      <c r="E96" s="101"/>
    </row>
    <row r="97" customFormat="false" ht="12.75" hidden="false" customHeight="false" outlineLevel="0" collapsed="false">
      <c r="A97" s="46" t="s">
        <v>41</v>
      </c>
      <c r="B97" s="48" t="n">
        <f aca="false">K14+BJ14</f>
        <v>0</v>
      </c>
      <c r="C97" s="48" t="n">
        <f aca="false">L14+BK14</f>
        <v>0</v>
      </c>
      <c r="D97" s="48" t="n">
        <f aca="false">M14+BL14</f>
        <v>0</v>
      </c>
      <c r="E97" s="101"/>
    </row>
    <row r="98" customFormat="false" ht="12.75" hidden="false" customHeight="false" outlineLevel="0" collapsed="false">
      <c r="A98" s="46" t="s">
        <v>42</v>
      </c>
      <c r="B98" s="48" t="n">
        <f aca="false">K15+BJ15</f>
        <v>0</v>
      </c>
      <c r="C98" s="48" t="n">
        <f aca="false">L15+BK15</f>
        <v>6</v>
      </c>
      <c r="D98" s="48" t="n">
        <f aca="false">M15+BL15</f>
        <v>-6</v>
      </c>
      <c r="E98" s="101"/>
    </row>
    <row r="99" customFormat="false" ht="12.75" hidden="false" customHeight="false" outlineLevel="0" collapsed="false">
      <c r="A99" s="46"/>
      <c r="B99" s="48" t="n">
        <f aca="false">K16+BJ16</f>
        <v>0</v>
      </c>
      <c r="C99" s="48" t="n">
        <f aca="false">L16+BK16</f>
        <v>0</v>
      </c>
      <c r="D99" s="48" t="n">
        <f aca="false">M16+BL16</f>
        <v>0</v>
      </c>
      <c r="E99" s="101"/>
    </row>
    <row r="100" customFormat="false" ht="12.75" hidden="false" customHeight="false" outlineLevel="0" collapsed="false">
      <c r="A100" s="67" t="s">
        <v>43</v>
      </c>
      <c r="B100" s="48" t="n">
        <f aca="false">K17+BJ17</f>
        <v>0</v>
      </c>
      <c r="C100" s="48" t="n">
        <f aca="false">L17+BK17</f>
        <v>0.3</v>
      </c>
      <c r="D100" s="48" t="n">
        <f aca="false">M17+BL17</f>
        <v>-0.3</v>
      </c>
      <c r="E100" s="101"/>
    </row>
    <row r="101" customFormat="false" ht="13.5" hidden="false" customHeight="false" outlineLevel="0" collapsed="false">
      <c r="A101" s="65"/>
      <c r="B101" s="48" t="n">
        <f aca="false">K18+BJ18</f>
        <v>0</v>
      </c>
      <c r="C101" s="48" t="n">
        <f aca="false">L18+BK18</f>
        <v>0</v>
      </c>
      <c r="D101" s="48" t="n">
        <f aca="false">M18+BL18</f>
        <v>0</v>
      </c>
      <c r="E101" s="252"/>
    </row>
    <row r="102" customFormat="false" ht="13.5" hidden="false" customHeight="false" outlineLevel="0" collapsed="false">
      <c r="A102" s="75" t="s">
        <v>44</v>
      </c>
      <c r="B102" s="165" t="n">
        <f aca="false">K19+BJ19</f>
        <v>0</v>
      </c>
      <c r="C102" s="165" t="n">
        <f aca="false">L19+BK19</f>
        <v>6.3</v>
      </c>
      <c r="D102" s="165" t="n">
        <f aca="false">M19+BL19</f>
        <v>-6.3</v>
      </c>
      <c r="E102" s="249"/>
    </row>
    <row r="103" customFormat="false" ht="22.5" hidden="false" customHeight="false" outlineLevel="0" collapsed="false">
      <c r="A103" s="92" t="s">
        <v>45</v>
      </c>
      <c r="B103" s="93"/>
      <c r="C103" s="93"/>
      <c r="D103" s="93"/>
      <c r="E103" s="251"/>
    </row>
    <row r="104" customFormat="false" ht="12.75" hidden="false" customHeight="false" outlineLevel="0" collapsed="false">
      <c r="A104" s="58" t="s">
        <v>46</v>
      </c>
      <c r="B104" s="48" t="n">
        <f aca="false">K21+BJ21</f>
        <v>10.3467405</v>
      </c>
      <c r="C104" s="48" t="n">
        <f aca="false">L21+BK21</f>
        <v>11.30168792</v>
      </c>
      <c r="D104" s="48" t="n">
        <f aca="false">M21+BL21</f>
        <v>-0.95494742</v>
      </c>
      <c r="E104" s="101"/>
    </row>
    <row r="105" customFormat="false" ht="12.75" hidden="false" customHeight="false" outlineLevel="0" collapsed="false">
      <c r="A105" s="58" t="s">
        <v>41</v>
      </c>
      <c r="B105" s="48" t="n">
        <f aca="false">K22+BJ22</f>
        <v>1.54364482</v>
      </c>
      <c r="C105" s="48" t="n">
        <f aca="false">L22+BK22</f>
        <v>1.6226538</v>
      </c>
      <c r="D105" s="48" t="n">
        <f aca="false">M22+BL22</f>
        <v>-0.0790089799999998</v>
      </c>
      <c r="E105" s="101"/>
    </row>
    <row r="106" customFormat="false" ht="12.75" hidden="false" customHeight="false" outlineLevel="0" collapsed="false">
      <c r="A106" s="101" t="s">
        <v>47</v>
      </c>
      <c r="B106" s="48" t="n">
        <f aca="false">K23+BJ23</f>
        <v>0</v>
      </c>
      <c r="C106" s="48" t="n">
        <f aca="false">L23+BK23</f>
        <v>0.21</v>
      </c>
      <c r="D106" s="48" t="n">
        <f aca="false">M23+BL23</f>
        <v>-0.21</v>
      </c>
      <c r="E106" s="101"/>
    </row>
    <row r="107" customFormat="false" ht="13.5" hidden="false" customHeight="false" outlineLevel="0" collapsed="false">
      <c r="A107" s="104" t="s">
        <v>48</v>
      </c>
      <c r="B107" s="48" t="n">
        <f aca="false">K24+BJ24</f>
        <v>0</v>
      </c>
      <c r="C107" s="48" t="n">
        <f aca="false">L24+BK24</f>
        <v>0.7</v>
      </c>
      <c r="D107" s="48" t="n">
        <f aca="false">M24+BL24</f>
        <v>-0.7</v>
      </c>
      <c r="E107" s="252"/>
    </row>
    <row r="108" customFormat="false" ht="13.5" hidden="false" customHeight="false" outlineLevel="0" collapsed="false">
      <c r="A108" s="75" t="s">
        <v>44</v>
      </c>
      <c r="B108" s="165" t="n">
        <f aca="false">K25+BJ25</f>
        <v>11.89038532</v>
      </c>
      <c r="C108" s="165" t="n">
        <f aca="false">L25+BK25</f>
        <v>13.83434172</v>
      </c>
      <c r="D108" s="165" t="n">
        <f aca="false">M25+BL25</f>
        <v>-1.9439564</v>
      </c>
      <c r="E108" s="249"/>
    </row>
    <row r="109" customFormat="false" ht="22.5" hidden="false" customHeight="false" outlineLevel="0" collapsed="false">
      <c r="A109" s="115" t="s">
        <v>49</v>
      </c>
      <c r="B109" s="93"/>
      <c r="C109" s="93"/>
      <c r="D109" s="93"/>
      <c r="E109" s="251"/>
    </row>
    <row r="110" customFormat="false" ht="12.75" hidden="false" customHeight="false" outlineLevel="0" collapsed="false">
      <c r="A110" s="58" t="s">
        <v>50</v>
      </c>
      <c r="B110" s="48" t="n">
        <f aca="false">K27+BJ27</f>
        <v>5.70924428</v>
      </c>
      <c r="C110" s="48" t="n">
        <f aca="false">L27+BK27</f>
        <v>6.3255496</v>
      </c>
      <c r="D110" s="48" t="n">
        <f aca="false">M27+BL27</f>
        <v>-0.616305319999999</v>
      </c>
      <c r="E110" s="101"/>
    </row>
    <row r="111" customFormat="false" ht="12.75" hidden="false" customHeight="false" outlineLevel="0" collapsed="false">
      <c r="A111" s="58" t="s">
        <v>41</v>
      </c>
      <c r="B111" s="48" t="n">
        <f aca="false">K28+BJ28</f>
        <v>0.85717068</v>
      </c>
      <c r="C111" s="48" t="n">
        <f aca="false">L28+BK28</f>
        <v>0.84293991</v>
      </c>
      <c r="D111" s="48" t="n">
        <f aca="false">M28+BL28</f>
        <v>0.01423077</v>
      </c>
      <c r="E111" s="101"/>
    </row>
    <row r="112" customFormat="false" ht="12.75" hidden="false" customHeight="false" outlineLevel="0" collapsed="false">
      <c r="A112" s="46" t="s">
        <v>51</v>
      </c>
      <c r="B112" s="48" t="n">
        <f aca="false">K29+BJ29</f>
        <v>5.0206596</v>
      </c>
      <c r="C112" s="48" t="n">
        <f aca="false">L29+BK29</f>
        <v>5.74472502</v>
      </c>
      <c r="D112" s="48" t="n">
        <f aca="false">M29+BL29</f>
        <v>-0.72406542</v>
      </c>
      <c r="E112" s="101"/>
    </row>
    <row r="113" customFormat="false" ht="12.75" hidden="false" customHeight="false" outlineLevel="0" collapsed="false">
      <c r="A113" s="46" t="s">
        <v>42</v>
      </c>
      <c r="B113" s="48" t="n">
        <f aca="false">K30+BJ30</f>
        <v>0</v>
      </c>
      <c r="C113" s="48" t="n">
        <f aca="false">L30+BK30</f>
        <v>0.3</v>
      </c>
      <c r="D113" s="48" t="n">
        <f aca="false">M30+BL30</f>
        <v>-0.3</v>
      </c>
      <c r="E113" s="101"/>
    </row>
    <row r="114" customFormat="false" ht="12.75" hidden="false" customHeight="false" outlineLevel="0" collapsed="false">
      <c r="A114" s="67" t="s">
        <v>64</v>
      </c>
      <c r="B114" s="48" t="n">
        <f aca="false">K31+BJ31</f>
        <v>0</v>
      </c>
      <c r="C114" s="48" t="n">
        <f aca="false">L31+BK31</f>
        <v>3.9</v>
      </c>
      <c r="D114" s="48" t="n">
        <f aca="false">M31+BL31</f>
        <v>-3.9</v>
      </c>
      <c r="E114" s="101"/>
    </row>
    <row r="115" customFormat="false" ht="12.75" hidden="false" customHeight="false" outlineLevel="0" collapsed="false">
      <c r="A115" s="65"/>
      <c r="B115" s="48"/>
      <c r="C115" s="48"/>
      <c r="D115" s="48"/>
      <c r="E115" s="101"/>
    </row>
    <row r="116" customFormat="false" ht="13.5" hidden="false" customHeight="false" outlineLevel="0" collapsed="false">
      <c r="A116" s="65"/>
      <c r="B116" s="122"/>
      <c r="C116" s="122"/>
      <c r="D116" s="122"/>
      <c r="E116" s="252"/>
    </row>
    <row r="117" customFormat="false" ht="13.5" hidden="false" customHeight="false" outlineLevel="0" collapsed="false">
      <c r="A117" s="169" t="s">
        <v>44</v>
      </c>
      <c r="B117" s="170" t="n">
        <f aca="false">K34+BJ34</f>
        <v>11.58707456</v>
      </c>
      <c r="C117" s="155" t="n">
        <f aca="false">L34+BK34</f>
        <v>17.11321453</v>
      </c>
      <c r="D117" s="171" t="n">
        <f aca="false">M34+BL34</f>
        <v>-5.52613997</v>
      </c>
      <c r="E117" s="249"/>
    </row>
    <row r="118" customFormat="false" ht="13.5" hidden="false" customHeight="false" outlineLevel="0" collapsed="false">
      <c r="A118" s="172" t="s">
        <v>52</v>
      </c>
      <c r="B118" s="173" t="n">
        <f aca="false">K35+BJ35</f>
        <v>27.6918285</v>
      </c>
      <c r="C118" s="174" t="n">
        <f aca="false">L35+BK35</f>
        <v>26.7678925</v>
      </c>
      <c r="D118" s="175" t="n">
        <f aca="false">M35+BL35</f>
        <v>0.923935999999999</v>
      </c>
      <c r="E118" s="249"/>
    </row>
    <row r="119" customFormat="false" ht="12.75" hidden="false" customHeight="false" outlineLevel="0" collapsed="false">
      <c r="A119" s="136" t="s">
        <v>53</v>
      </c>
      <c r="B119" s="176" t="n">
        <f aca="false">K36+BJ36</f>
        <v>9.6643753</v>
      </c>
      <c r="C119" s="176" t="n">
        <f aca="false">L36+BK36</f>
        <v>9.0697652</v>
      </c>
      <c r="D119" s="176" t="n">
        <f aca="false">M36+BL36</f>
        <v>0.594610100000001</v>
      </c>
      <c r="E119" s="251"/>
    </row>
    <row r="120" customFormat="false" ht="12.75" hidden="false" customHeight="false" outlineLevel="0" collapsed="false">
      <c r="A120" s="145" t="s">
        <v>54</v>
      </c>
      <c r="B120" s="48" t="n">
        <f aca="false">K37+BJ37</f>
        <v>1.4393272</v>
      </c>
      <c r="C120" s="48" t="n">
        <f aca="false">L37+BK37</f>
        <v>1.15730145</v>
      </c>
      <c r="D120" s="48" t="n">
        <f aca="false">M37+BL37</f>
        <v>0.28202575</v>
      </c>
      <c r="E120" s="101"/>
    </row>
    <row r="121" customFormat="false" ht="12.75" hidden="false" customHeight="false" outlineLevel="0" collapsed="false">
      <c r="A121" s="145"/>
      <c r="B121" s="48" t="n">
        <f aca="false">K38+BJ38</f>
        <v>0</v>
      </c>
      <c r="C121" s="48" t="n">
        <f aca="false">L38+BK38</f>
        <v>0</v>
      </c>
      <c r="D121" s="48" t="n">
        <f aca="false">M38+BL38</f>
        <v>0</v>
      </c>
      <c r="E121" s="101"/>
    </row>
    <row r="122" customFormat="false" ht="47.25" hidden="false" customHeight="false" outlineLevel="0" collapsed="false">
      <c r="A122" s="150" t="s">
        <v>55</v>
      </c>
      <c r="B122" s="48" t="n">
        <f aca="false">K39+BJ39</f>
        <v>16.588126</v>
      </c>
      <c r="C122" s="48" t="n">
        <f aca="false">L39+BK39</f>
        <v>16.54082585</v>
      </c>
      <c r="D122" s="48" t="n">
        <f aca="false">M39+BL39</f>
        <v>0.0473001499999985</v>
      </c>
      <c r="E122" s="252"/>
    </row>
    <row r="123" customFormat="false" ht="13.5" hidden="false" customHeight="false" outlineLevel="0" collapsed="false">
      <c r="A123" s="154" t="s">
        <v>56</v>
      </c>
      <c r="B123" s="177" t="n">
        <f aca="false">K40+BJ40</f>
        <v>51.16928838</v>
      </c>
      <c r="C123" s="177" t="n">
        <f aca="false">L40+BK40</f>
        <v>64.01544875</v>
      </c>
      <c r="D123" s="177" t="n">
        <f aca="false">M40+BL40</f>
        <v>-12.84616037</v>
      </c>
      <c r="E123" s="254"/>
    </row>
    <row r="125" customFormat="false" ht="12.75" hidden="false" customHeight="false" outlineLevel="0" collapsed="false">
      <c r="A125" s="1" t="s">
        <v>63</v>
      </c>
      <c r="B125" s="1"/>
      <c r="C125" s="1"/>
    </row>
    <row r="127" customFormat="false" ht="12.75" hidden="false" customHeight="false" outlineLevel="0" collapsed="false">
      <c r="A127" s="1" t="s">
        <v>0</v>
      </c>
      <c r="B127" s="1"/>
      <c r="C127" s="1"/>
      <c r="D127" s="1"/>
    </row>
    <row r="128" customFormat="false" ht="12.75" hidden="false" customHeight="false" outlineLevel="0" collapsed="false">
      <c r="A128" s="1" t="s">
        <v>1</v>
      </c>
      <c r="B128" s="1"/>
      <c r="C128" s="1"/>
      <c r="D128" s="1"/>
    </row>
    <row r="129" customFormat="false" ht="12.75" hidden="false" customHeight="false" outlineLevel="0" collapsed="false">
      <c r="A129" s="160" t="s">
        <v>2</v>
      </c>
      <c r="B129" s="160" t="s">
        <v>3</v>
      </c>
      <c r="C129" s="160"/>
    </row>
    <row r="130" customFormat="false" ht="12.75" hidden="false" customHeight="false" outlineLevel="0" collapsed="false">
      <c r="A130" s="161"/>
      <c r="B130" s="161"/>
      <c r="C130" s="248"/>
      <c r="D130" s="161"/>
    </row>
    <row r="131" customFormat="false" ht="12.75" hidden="false" customHeight="false" outlineLevel="0" collapsed="false">
      <c r="A131" s="5"/>
      <c r="B131" s="5"/>
      <c r="C131" s="161" t="s">
        <v>65</v>
      </c>
      <c r="D131" s="5"/>
    </row>
    <row r="132" customFormat="false" ht="12.75" hidden="false" customHeight="true" outlineLevel="0" collapsed="false">
      <c r="A132" s="10" t="s">
        <v>8</v>
      </c>
      <c r="B132" s="178" t="s">
        <v>13</v>
      </c>
      <c r="C132" s="178"/>
      <c r="D132" s="178"/>
      <c r="E132" s="101"/>
    </row>
    <row r="133" customFormat="false" ht="13.5" hidden="false" customHeight="false" outlineLevel="0" collapsed="false">
      <c r="A133" s="18"/>
      <c r="B133" s="19" t="s">
        <v>32</v>
      </c>
      <c r="C133" s="19" t="s">
        <v>33</v>
      </c>
      <c r="D133" s="19" t="s">
        <v>34</v>
      </c>
      <c r="E133" s="163"/>
    </row>
    <row r="134" customFormat="false" ht="13.5" hidden="false" customHeight="false" outlineLevel="0" collapsed="false">
      <c r="A134" s="164" t="s">
        <v>35</v>
      </c>
      <c r="B134" s="165" t="n">
        <f aca="false">N9+BM9</f>
        <v>50.66665655</v>
      </c>
      <c r="C134" s="165" t="n">
        <f aca="false">O9+BN9</f>
        <v>59.3229325</v>
      </c>
      <c r="D134" s="165" t="n">
        <f aca="false">P9+BO9</f>
        <v>-4.22213417</v>
      </c>
      <c r="E134" s="254"/>
    </row>
    <row r="135" customFormat="false" ht="13.5" hidden="false" customHeight="false" outlineLevel="0" collapsed="false">
      <c r="A135" s="166" t="s">
        <v>36</v>
      </c>
      <c r="B135" s="165" t="n">
        <f aca="false">N10+BM10</f>
        <v>57.1934</v>
      </c>
      <c r="C135" s="165" t="n">
        <f aca="false">O10+BN10</f>
        <v>57.9</v>
      </c>
      <c r="D135" s="165" t="n">
        <f aca="false">P10+BO10</f>
        <v>0.706600000000005</v>
      </c>
      <c r="E135" s="249"/>
    </row>
    <row r="136" customFormat="false" ht="13.5" hidden="false" customHeight="false" outlineLevel="0" collapsed="false">
      <c r="A136" s="166" t="s">
        <v>37</v>
      </c>
      <c r="B136" s="165" t="n">
        <f aca="false">N11+BM11</f>
        <v>6.52674345000001</v>
      </c>
      <c r="C136" s="165" t="n">
        <f aca="false">O11+BN11</f>
        <v>-1.4229325</v>
      </c>
      <c r="D136" s="165" t="n">
        <f aca="false">P11+BO11</f>
        <v>0</v>
      </c>
      <c r="E136" s="249"/>
    </row>
    <row r="137" customFormat="false" ht="12.75" hidden="false" customHeight="false" outlineLevel="0" collapsed="false">
      <c r="A137" s="167" t="s">
        <v>38</v>
      </c>
      <c r="B137" s="122"/>
      <c r="C137" s="122"/>
      <c r="D137" s="122"/>
      <c r="E137" s="251"/>
    </row>
    <row r="138" customFormat="false" ht="12.75" hidden="false" customHeight="false" outlineLevel="0" collapsed="false">
      <c r="A138" s="59" t="s">
        <v>40</v>
      </c>
      <c r="B138" s="179" t="n">
        <f aca="false">N13+BM13</f>
        <v>0</v>
      </c>
      <c r="C138" s="179" t="n">
        <f aca="false">O13+BN13</f>
        <v>0</v>
      </c>
      <c r="D138" s="179" t="n">
        <f aca="false">P13+BO13</f>
        <v>0</v>
      </c>
      <c r="E138" s="101"/>
    </row>
    <row r="139" customFormat="false" ht="12.75" hidden="false" customHeight="false" outlineLevel="0" collapsed="false">
      <c r="A139" s="59" t="s">
        <v>41</v>
      </c>
      <c r="B139" s="179" t="n">
        <f aca="false">N14+BM14</f>
        <v>0</v>
      </c>
      <c r="C139" s="179" t="n">
        <f aca="false">O14+BN14</f>
        <v>0</v>
      </c>
      <c r="D139" s="179" t="n">
        <f aca="false">P14+BO14</f>
        <v>0</v>
      </c>
      <c r="E139" s="101"/>
    </row>
    <row r="140" customFormat="false" ht="12.75" hidden="false" customHeight="false" outlineLevel="0" collapsed="false">
      <c r="A140" s="59" t="s">
        <v>42</v>
      </c>
      <c r="B140" s="179" t="n">
        <f aca="false">N15+BM15</f>
        <v>0</v>
      </c>
      <c r="C140" s="179" t="n">
        <f aca="false">O15+BN15</f>
        <v>1.5</v>
      </c>
      <c r="D140" s="179" t="n">
        <f aca="false">P15+BO15</f>
        <v>-1.5</v>
      </c>
      <c r="E140" s="101"/>
    </row>
    <row r="141" customFormat="false" ht="12.75" hidden="false" customHeight="false" outlineLevel="0" collapsed="false">
      <c r="A141" s="59"/>
      <c r="B141" s="179" t="n">
        <f aca="false">N16+BM16</f>
        <v>0</v>
      </c>
      <c r="C141" s="179" t="n">
        <f aca="false">O16+BN16</f>
        <v>0</v>
      </c>
      <c r="D141" s="179" t="n">
        <f aca="false">P16+BO16</f>
        <v>0</v>
      </c>
      <c r="E141" s="101"/>
    </row>
    <row r="142" customFormat="false" ht="12.75" hidden="false" customHeight="false" outlineLevel="0" collapsed="false">
      <c r="A142" s="185" t="s">
        <v>43</v>
      </c>
      <c r="B142" s="179" t="n">
        <f aca="false">N17+BM17</f>
        <v>0</v>
      </c>
      <c r="C142" s="179" t="n">
        <f aca="false">O17+BN17</f>
        <v>0.3</v>
      </c>
      <c r="D142" s="179" t="n">
        <f aca="false">P17+BO17</f>
        <v>-0.3</v>
      </c>
      <c r="E142" s="101"/>
    </row>
    <row r="143" customFormat="false" ht="13.5" hidden="false" customHeight="false" outlineLevel="0" collapsed="false">
      <c r="A143" s="65"/>
      <c r="B143" s="255"/>
      <c r="C143" s="255"/>
      <c r="D143" s="255"/>
      <c r="E143" s="252"/>
    </row>
    <row r="144" customFormat="false" ht="13.5" hidden="false" customHeight="false" outlineLevel="0" collapsed="false">
      <c r="A144" s="75" t="s">
        <v>44</v>
      </c>
      <c r="B144" s="80" t="n">
        <f aca="false">B138+B139+B140+B141+B142+B143</f>
        <v>0</v>
      </c>
      <c r="C144" s="80" t="n">
        <f aca="false">C138+C139+C140+C141+C142+C143</f>
        <v>1.8</v>
      </c>
      <c r="D144" s="80" t="n">
        <f aca="false">D138+D139+D140+D141+D142+D143</f>
        <v>-1.8</v>
      </c>
      <c r="E144" s="249"/>
    </row>
    <row r="145" customFormat="false" ht="22.5" hidden="false" customHeight="false" outlineLevel="0" collapsed="false">
      <c r="A145" s="92" t="s">
        <v>45</v>
      </c>
      <c r="B145" s="93"/>
      <c r="C145" s="93"/>
      <c r="D145" s="93"/>
      <c r="E145" s="251"/>
    </row>
    <row r="146" customFormat="false" ht="12.75" hidden="false" customHeight="false" outlineLevel="0" collapsed="false">
      <c r="A146" s="58" t="s">
        <v>46</v>
      </c>
      <c r="B146" s="179" t="n">
        <f aca="false">N21+BM21</f>
        <v>10.2284675</v>
      </c>
      <c r="C146" s="179" t="n">
        <f aca="false">O21+BN21</f>
        <v>11.17439248</v>
      </c>
      <c r="D146" s="179" t="n">
        <f aca="false">P21+BO21</f>
        <v>-0.945924979999998</v>
      </c>
      <c r="E146" s="101"/>
    </row>
    <row r="147" customFormat="false" ht="12.75" hidden="false" customHeight="false" outlineLevel="0" collapsed="false">
      <c r="A147" s="58" t="s">
        <v>41</v>
      </c>
      <c r="B147" s="179" t="n">
        <f aca="false">N22+BM22</f>
        <v>1.52598289</v>
      </c>
      <c r="C147" s="179" t="n">
        <f aca="false">O22+BN22</f>
        <v>1.6043772</v>
      </c>
      <c r="D147" s="179" t="n">
        <f aca="false">P22+BO22</f>
        <v>-0.0783943099999999</v>
      </c>
      <c r="E147" s="101"/>
    </row>
    <row r="148" customFormat="false" ht="12.75" hidden="false" customHeight="false" outlineLevel="0" collapsed="false">
      <c r="A148" s="101" t="s">
        <v>47</v>
      </c>
      <c r="B148" s="179" t="n">
        <f aca="false">N23+BM23</f>
        <v>0</v>
      </c>
      <c r="C148" s="179" t="n">
        <f aca="false">O23+BN23</f>
        <v>0.21</v>
      </c>
      <c r="D148" s="179" t="n">
        <f aca="false">P23+BO23</f>
        <v>-0.21</v>
      </c>
      <c r="E148" s="101"/>
    </row>
    <row r="149" customFormat="false" ht="13.5" hidden="false" customHeight="false" outlineLevel="0" collapsed="false">
      <c r="A149" s="104" t="s">
        <v>48</v>
      </c>
      <c r="B149" s="181" t="n">
        <f aca="false">N24+BM24</f>
        <v>0</v>
      </c>
      <c r="C149" s="181" t="n">
        <f aca="false">O24+BN24</f>
        <v>0.6</v>
      </c>
      <c r="D149" s="181" t="n">
        <f aca="false">P24+BO24</f>
        <v>-0.6</v>
      </c>
      <c r="E149" s="252"/>
    </row>
    <row r="150" customFormat="false" ht="13.5" hidden="false" customHeight="false" outlineLevel="0" collapsed="false">
      <c r="A150" s="75" t="s">
        <v>44</v>
      </c>
      <c r="B150" s="108" t="n">
        <f aca="false">B146+B147+B148+B149</f>
        <v>11.75445039</v>
      </c>
      <c r="C150" s="108" t="n">
        <f aca="false">C146+C147+C148+C149</f>
        <v>13.58876968</v>
      </c>
      <c r="D150" s="108" t="n">
        <f aca="false">D146+D147+D148+D149</f>
        <v>-1.83431929</v>
      </c>
      <c r="E150" s="249"/>
    </row>
    <row r="151" customFormat="false" ht="22.5" hidden="false" customHeight="false" outlineLevel="0" collapsed="false">
      <c r="A151" s="115" t="s">
        <v>49</v>
      </c>
      <c r="B151" s="93"/>
      <c r="C151" s="93"/>
      <c r="D151" s="93"/>
      <c r="E151" s="251"/>
    </row>
    <row r="152" customFormat="false" ht="12.75" hidden="false" customHeight="false" outlineLevel="0" collapsed="false">
      <c r="A152" s="58" t="s">
        <v>50</v>
      </c>
      <c r="B152" s="179" t="n">
        <f aca="false">N27+BM27</f>
        <v>5.64970488</v>
      </c>
      <c r="C152" s="179" t="n">
        <f aca="false">O27+BN27</f>
        <v>6.2543024</v>
      </c>
      <c r="D152" s="179" t="n">
        <f aca="false">P27+BO27</f>
        <v>-0.60459752</v>
      </c>
      <c r="E152" s="101"/>
    </row>
    <row r="153" customFormat="false" ht="12.75" hidden="false" customHeight="false" outlineLevel="0" collapsed="false">
      <c r="A153" s="58" t="s">
        <v>41</v>
      </c>
      <c r="B153" s="179" t="n">
        <f aca="false">N28+BM28</f>
        <v>0.84812523</v>
      </c>
      <c r="C153" s="179" t="n">
        <f aca="false">O28+BN28</f>
        <v>0.83344554</v>
      </c>
      <c r="D153" s="179" t="n">
        <f aca="false">P28+BO28</f>
        <v>0.01467969</v>
      </c>
      <c r="E153" s="101"/>
    </row>
    <row r="154" customFormat="false" ht="12.75" hidden="false" customHeight="false" outlineLevel="0" collapsed="false">
      <c r="A154" s="46" t="s">
        <v>51</v>
      </c>
      <c r="B154" s="179" t="n">
        <f aca="false">N29+BM29</f>
        <v>4.9662821</v>
      </c>
      <c r="C154" s="179" t="n">
        <f aca="false">O29+BN29</f>
        <v>5.68001988</v>
      </c>
      <c r="D154" s="179" t="n">
        <f aca="false">P29+BO29</f>
        <v>-0.71373778</v>
      </c>
      <c r="E154" s="101"/>
    </row>
    <row r="155" customFormat="false" ht="12.75" hidden="false" customHeight="false" outlineLevel="0" collapsed="false">
      <c r="A155" s="46" t="s">
        <v>42</v>
      </c>
      <c r="B155" s="179" t="n">
        <f aca="false">N30+BM30</f>
        <v>0</v>
      </c>
      <c r="C155" s="179" t="n">
        <f aca="false">O30+BN30</f>
        <v>0.3</v>
      </c>
      <c r="D155" s="179" t="n">
        <f aca="false">P30+BO30</f>
        <v>-0.3</v>
      </c>
      <c r="E155" s="101"/>
    </row>
    <row r="156" customFormat="false" ht="12.75" hidden="false" customHeight="false" outlineLevel="0" collapsed="false">
      <c r="A156" s="67" t="s">
        <v>64</v>
      </c>
      <c r="B156" s="179" t="n">
        <f aca="false">N31+BM31</f>
        <v>0</v>
      </c>
      <c r="C156" s="179" t="n">
        <f aca="false">O31+BN31</f>
        <v>4.4</v>
      </c>
      <c r="D156" s="179" t="n">
        <f aca="false">P31+BO31</f>
        <v>-4.4</v>
      </c>
      <c r="E156" s="101"/>
    </row>
    <row r="157" customFormat="false" ht="12.75" hidden="false" customHeight="false" outlineLevel="0" collapsed="false">
      <c r="A157" s="65"/>
      <c r="B157" s="179" t="n">
        <f aca="false">N32+BM32</f>
        <v>0</v>
      </c>
      <c r="C157" s="179" t="n">
        <f aca="false">O32+BN32</f>
        <v>0</v>
      </c>
      <c r="D157" s="179" t="n">
        <f aca="false">P32+BO32</f>
        <v>0</v>
      </c>
      <c r="E157" s="101"/>
    </row>
    <row r="158" customFormat="false" ht="13.5" hidden="false" customHeight="false" outlineLevel="0" collapsed="false">
      <c r="A158" s="65"/>
      <c r="B158" s="179" t="n">
        <f aca="false">N33+BM33</f>
        <v>0</v>
      </c>
      <c r="C158" s="179" t="n">
        <f aca="false">O33+BN33</f>
        <v>0</v>
      </c>
      <c r="D158" s="179" t="n">
        <f aca="false">P33+BO33</f>
        <v>0</v>
      </c>
      <c r="E158" s="252"/>
    </row>
    <row r="159" customFormat="false" ht="13.5" hidden="false" customHeight="false" outlineLevel="0" collapsed="false">
      <c r="A159" s="75" t="s">
        <v>44</v>
      </c>
      <c r="B159" s="81" t="n">
        <f aca="false">SUM(B152:B158)</f>
        <v>11.46411221</v>
      </c>
      <c r="C159" s="81" t="n">
        <f aca="false">SUM(C152:C158)</f>
        <v>17.46776782</v>
      </c>
      <c r="D159" s="81" t="n">
        <f aca="false">SUM(D152:D158)</f>
        <v>-6.00365561</v>
      </c>
      <c r="E159" s="249"/>
    </row>
    <row r="160" customFormat="false" ht="13.5" hidden="false" customHeight="false" outlineLevel="0" collapsed="false">
      <c r="A160" s="127" t="s">
        <v>52</v>
      </c>
      <c r="B160" s="128" t="n">
        <f aca="false">B161+B162+B163+B164</f>
        <v>27.44809395</v>
      </c>
      <c r="C160" s="128" t="n">
        <f aca="false">C161+C162+C163+C164</f>
        <v>26.466395</v>
      </c>
      <c r="D160" s="128" t="n">
        <f aca="false">D161+D162+D163+D164</f>
        <v>0.981698950000001</v>
      </c>
      <c r="E160" s="249"/>
    </row>
    <row r="161" customFormat="false" ht="12.75" hidden="false" customHeight="false" outlineLevel="0" collapsed="false">
      <c r="A161" s="136" t="s">
        <v>53</v>
      </c>
      <c r="B161" s="140" t="n">
        <f aca="false">N36+BM36</f>
        <v>9.55360055</v>
      </c>
      <c r="C161" s="140" t="n">
        <f aca="false">O36+BN36</f>
        <v>8.9676088</v>
      </c>
      <c r="D161" s="140" t="n">
        <f aca="false">P36+BO36</f>
        <v>0.585991750000001</v>
      </c>
      <c r="E161" s="251"/>
    </row>
    <row r="162" customFormat="false" ht="12.75" hidden="false" customHeight="false" outlineLevel="0" collapsed="false">
      <c r="A162" s="145" t="s">
        <v>54</v>
      </c>
      <c r="B162" s="140" t="n">
        <f aca="false">N37+BM37</f>
        <v>1.4227334</v>
      </c>
      <c r="C162" s="140" t="n">
        <f aca="false">O37+BN37</f>
        <v>1.1442663</v>
      </c>
      <c r="D162" s="140" t="n">
        <f aca="false">P37+BO37</f>
        <v>0.2784671</v>
      </c>
      <c r="E162" s="101"/>
    </row>
    <row r="163" customFormat="false" ht="12.75" hidden="false" customHeight="false" outlineLevel="0" collapsed="false">
      <c r="A163" s="145"/>
      <c r="B163" s="140" t="n">
        <f aca="false">N38+BM38</f>
        <v>0</v>
      </c>
      <c r="C163" s="140" t="n">
        <f aca="false">O38+BN38</f>
        <v>0</v>
      </c>
      <c r="D163" s="140" t="n">
        <f aca="false">P38+BO38</f>
        <v>0</v>
      </c>
      <c r="E163" s="101"/>
    </row>
    <row r="164" customFormat="false" ht="47.25" hidden="false" customHeight="false" outlineLevel="0" collapsed="false">
      <c r="A164" s="150" t="s">
        <v>55</v>
      </c>
      <c r="B164" s="140" t="n">
        <f aca="false">N39+BM39</f>
        <v>16.47176</v>
      </c>
      <c r="C164" s="140" t="n">
        <f aca="false">O39+BN39</f>
        <v>16.3545199</v>
      </c>
      <c r="D164" s="140" t="n">
        <f aca="false">P39+BO39</f>
        <v>0.1172401</v>
      </c>
      <c r="E164" s="252"/>
    </row>
    <row r="165" customFormat="false" ht="13.5" hidden="false" customHeight="false" outlineLevel="0" collapsed="false">
      <c r="A165" s="154" t="s">
        <v>56</v>
      </c>
      <c r="B165" s="85" t="n">
        <f aca="false">B144+B150+B159+B160</f>
        <v>50.66665655</v>
      </c>
      <c r="C165" s="85" t="n">
        <f aca="false">C144+C150+C159+C160</f>
        <v>59.3229325</v>
      </c>
      <c r="D165" s="85" t="n">
        <f aca="false">D144+D150+D159+D160</f>
        <v>-8.65627595</v>
      </c>
      <c r="E165" s="254"/>
    </row>
    <row r="167" customFormat="false" ht="12.75" hidden="false" customHeight="false" outlineLevel="0" collapsed="false">
      <c r="A167" s="0" t="s">
        <v>63</v>
      </c>
    </row>
    <row r="170" customFormat="false" ht="12.75" hidden="false" customHeight="false" outlineLevel="0" collapsed="false">
      <c r="A170" s="1" t="s">
        <v>0</v>
      </c>
      <c r="B170" s="1"/>
      <c r="C170" s="1"/>
      <c r="D170" s="1"/>
    </row>
    <row r="171" customFormat="false" ht="12.75" hidden="false" customHeight="false" outlineLevel="0" collapsed="false">
      <c r="A171" s="1" t="s">
        <v>1</v>
      </c>
      <c r="B171" s="1"/>
      <c r="C171" s="1"/>
      <c r="D171" s="1"/>
    </row>
    <row r="172" customFormat="false" ht="12.75" hidden="false" customHeight="false" outlineLevel="0" collapsed="false">
      <c r="A172" s="160" t="s">
        <v>2</v>
      </c>
      <c r="B172" s="160" t="s">
        <v>3</v>
      </c>
      <c r="C172" s="160"/>
    </row>
    <row r="173" customFormat="false" ht="12.75" hidden="false" customHeight="false" outlineLevel="0" collapsed="false">
      <c r="A173" s="5"/>
      <c r="B173" s="5"/>
      <c r="C173" s="248"/>
      <c r="D173" s="5"/>
    </row>
    <row r="174" customFormat="false" ht="12.75" hidden="false" customHeight="false" outlineLevel="0" collapsed="false">
      <c r="A174" s="5"/>
      <c r="B174" s="5"/>
      <c r="C174" s="161" t="s">
        <v>65</v>
      </c>
      <c r="D174" s="5"/>
    </row>
    <row r="175" customFormat="false" ht="12.75" hidden="false" customHeight="true" outlineLevel="0" collapsed="false">
      <c r="A175" s="10" t="s">
        <v>8</v>
      </c>
      <c r="B175" s="182" t="s">
        <v>14</v>
      </c>
      <c r="C175" s="182"/>
      <c r="D175" s="182"/>
      <c r="E175" s="101"/>
    </row>
    <row r="176" customFormat="false" ht="13.5" hidden="false" customHeight="false" outlineLevel="0" collapsed="false">
      <c r="A176" s="18"/>
      <c r="B176" s="19" t="s">
        <v>32</v>
      </c>
      <c r="C176" s="19" t="s">
        <v>33</v>
      </c>
      <c r="D176" s="19" t="s">
        <v>34</v>
      </c>
      <c r="E176" s="163"/>
    </row>
    <row r="177" customFormat="false" ht="13.5" hidden="false" customHeight="false" outlineLevel="0" collapsed="false">
      <c r="A177" s="164" t="s">
        <v>35</v>
      </c>
      <c r="B177" s="165" t="n">
        <f aca="false">Q9+BP9</f>
        <v>29.37372039</v>
      </c>
      <c r="C177" s="165" t="n">
        <f aca="false">R9+BQ9</f>
        <v>33.14651625</v>
      </c>
      <c r="D177" s="165" t="n">
        <f aca="false">S9+BR9</f>
        <v>-1.02285504</v>
      </c>
      <c r="E177" s="254"/>
    </row>
    <row r="178" customFormat="false" ht="13.5" hidden="false" customHeight="false" outlineLevel="0" collapsed="false">
      <c r="A178" s="166" t="s">
        <v>36</v>
      </c>
      <c r="B178" s="165" t="n">
        <f aca="false">Q10+BP10</f>
        <v>24.696548</v>
      </c>
      <c r="C178" s="165" t="n">
        <f aca="false">R10+BQ10</f>
        <v>24.3</v>
      </c>
      <c r="D178" s="165" t="n">
        <f aca="false">S10+BR10</f>
        <v>-0.396547999999999</v>
      </c>
      <c r="E178" s="249"/>
    </row>
    <row r="179" customFormat="false" ht="13.5" hidden="false" customHeight="false" outlineLevel="0" collapsed="false">
      <c r="A179" s="166" t="s">
        <v>37</v>
      </c>
      <c r="B179" s="165" t="n">
        <f aca="false">Q11+BP11</f>
        <v>-4.67717239</v>
      </c>
      <c r="C179" s="165" t="n">
        <f aca="false">R11+BQ11</f>
        <v>-8.84651625</v>
      </c>
      <c r="D179" s="165" t="n">
        <f aca="false">S11+BR11</f>
        <v>0</v>
      </c>
      <c r="E179" s="249"/>
    </row>
    <row r="180" customFormat="false" ht="12.75" hidden="false" customHeight="false" outlineLevel="0" collapsed="false">
      <c r="A180" s="167" t="s">
        <v>38</v>
      </c>
      <c r="B180" s="183"/>
      <c r="C180" s="183"/>
      <c r="D180" s="183"/>
      <c r="E180" s="251"/>
    </row>
    <row r="181" customFormat="false" ht="12.75" hidden="false" customHeight="false" outlineLevel="0" collapsed="false">
      <c r="A181" s="59" t="s">
        <v>40</v>
      </c>
      <c r="B181" s="179" t="n">
        <f aca="false">Q13+BP13</f>
        <v>1.4</v>
      </c>
      <c r="C181" s="179" t="n">
        <f aca="false">R13+BQ13</f>
        <v>0</v>
      </c>
      <c r="D181" s="179" t="n">
        <f aca="false">S13+BR13</f>
        <v>1.4</v>
      </c>
      <c r="E181" s="101"/>
    </row>
    <row r="182" customFormat="false" ht="12.75" hidden="false" customHeight="false" outlineLevel="0" collapsed="false">
      <c r="A182" s="46" t="s">
        <v>41</v>
      </c>
      <c r="B182" s="179" t="n">
        <f aca="false">Q14+BP14</f>
        <v>0.2</v>
      </c>
      <c r="C182" s="179" t="n">
        <f aca="false">R14+BQ14</f>
        <v>0</v>
      </c>
      <c r="D182" s="179" t="n">
        <f aca="false">S14+BR14</f>
        <v>0.2</v>
      </c>
      <c r="E182" s="101"/>
    </row>
    <row r="183" customFormat="false" ht="12.75" hidden="false" customHeight="false" outlineLevel="0" collapsed="false">
      <c r="A183" s="46" t="s">
        <v>42</v>
      </c>
      <c r="B183" s="179" t="n">
        <f aca="false">Q15+BP15</f>
        <v>4.5</v>
      </c>
      <c r="C183" s="179" t="n">
        <f aca="false">R15+BQ15</f>
        <v>4.9</v>
      </c>
      <c r="D183" s="179" t="n">
        <f aca="false">S15+BR15</f>
        <v>-0.4</v>
      </c>
      <c r="E183" s="101"/>
    </row>
    <row r="184" customFormat="false" ht="12.75" hidden="false" customHeight="false" outlineLevel="0" collapsed="false">
      <c r="A184" s="46"/>
      <c r="B184" s="179" t="n">
        <f aca="false">Q16+BP16</f>
        <v>0</v>
      </c>
      <c r="C184" s="179" t="n">
        <f aca="false">R16+BQ16</f>
        <v>0</v>
      </c>
      <c r="D184" s="179" t="n">
        <f aca="false">S16+BR16</f>
        <v>0</v>
      </c>
      <c r="E184" s="101"/>
    </row>
    <row r="185" customFormat="false" ht="12.75" hidden="false" customHeight="false" outlineLevel="0" collapsed="false">
      <c r="A185" s="67" t="s">
        <v>43</v>
      </c>
      <c r="B185" s="179" t="n">
        <f aca="false">Q17+BP17</f>
        <v>2.7</v>
      </c>
      <c r="C185" s="179" t="n">
        <f aca="false">R17+BQ17</f>
        <v>2.3</v>
      </c>
      <c r="D185" s="179" t="n">
        <f aca="false">S17+BR17</f>
        <v>0.4</v>
      </c>
      <c r="E185" s="101"/>
    </row>
    <row r="186" customFormat="false" ht="13.5" hidden="false" customHeight="false" outlineLevel="0" collapsed="false">
      <c r="A186" s="65"/>
      <c r="B186" s="72"/>
      <c r="C186" s="72"/>
      <c r="D186" s="72"/>
      <c r="E186" s="252"/>
    </row>
    <row r="187" customFormat="false" ht="13.5" hidden="false" customHeight="false" outlineLevel="0" collapsed="false">
      <c r="A187" s="75" t="s">
        <v>44</v>
      </c>
      <c r="B187" s="80" t="n">
        <f aca="false">B181+B182+B183+B184+B185+B186</f>
        <v>8.8</v>
      </c>
      <c r="C187" s="80" t="n">
        <f aca="false">C181+C182+C183+C184+C185+C186</f>
        <v>7.2</v>
      </c>
      <c r="D187" s="80" t="n">
        <f aca="false">D181+D182+D183+D184+D185+D186</f>
        <v>1.6</v>
      </c>
      <c r="E187" s="249"/>
    </row>
    <row r="188" customFormat="false" ht="22.5" hidden="false" customHeight="false" outlineLevel="0" collapsed="false">
      <c r="A188" s="92" t="s">
        <v>45</v>
      </c>
      <c r="B188" s="93"/>
      <c r="C188" s="93"/>
      <c r="D188" s="93"/>
      <c r="E188" s="251"/>
    </row>
    <row r="189" customFormat="false" ht="12.75" hidden="false" customHeight="false" outlineLevel="0" collapsed="false">
      <c r="A189" s="58" t="s">
        <v>46</v>
      </c>
      <c r="B189" s="179" t="n">
        <f aca="false">Q21+BP21</f>
        <v>4.661909</v>
      </c>
      <c r="C189" s="179" t="n">
        <f aca="false">R21+BQ21</f>
        <v>5.03507144</v>
      </c>
      <c r="D189" s="179" t="n">
        <f aca="false">S21+BR21</f>
        <v>-0.373162439999999</v>
      </c>
      <c r="E189" s="101"/>
    </row>
    <row r="190" customFormat="false" ht="12.75" hidden="false" customHeight="false" outlineLevel="0" collapsed="false">
      <c r="A190" s="58" t="s">
        <v>41</v>
      </c>
      <c r="B190" s="179" t="n">
        <f aca="false">Q22+BP22</f>
        <v>0.69601785</v>
      </c>
      <c r="C190" s="179" t="n">
        <f aca="false">R22+BQ22</f>
        <v>0.7229166</v>
      </c>
      <c r="D190" s="179" t="n">
        <f aca="false">S22+BR22</f>
        <v>-0.02689875</v>
      </c>
      <c r="E190" s="101"/>
    </row>
    <row r="191" customFormat="false" ht="12.75" hidden="false" customHeight="false" outlineLevel="0" collapsed="false">
      <c r="A191" s="101" t="s">
        <v>47</v>
      </c>
      <c r="B191" s="179" t="n">
        <f aca="false">Q23+BP23</f>
        <v>0</v>
      </c>
      <c r="C191" s="179" t="n">
        <f aca="false">R23+BQ23</f>
        <v>0.21</v>
      </c>
      <c r="D191" s="179" t="n">
        <f aca="false">S23+BR23</f>
        <v>-0.21</v>
      </c>
      <c r="E191" s="101"/>
    </row>
    <row r="192" customFormat="false" ht="13.5" hidden="false" customHeight="false" outlineLevel="0" collapsed="false">
      <c r="A192" s="104" t="s">
        <v>48</v>
      </c>
      <c r="B192" s="179" t="n">
        <f aca="false">Q24+BP24</f>
        <v>0</v>
      </c>
      <c r="C192" s="179" t="n">
        <f aca="false">R24+BQ24</f>
        <v>0.8</v>
      </c>
      <c r="D192" s="179" t="n">
        <f aca="false">S24+BR24</f>
        <v>-0.8</v>
      </c>
      <c r="E192" s="252"/>
    </row>
    <row r="193" customFormat="false" ht="13.5" hidden="false" customHeight="false" outlineLevel="0" collapsed="false">
      <c r="A193" s="75" t="s">
        <v>44</v>
      </c>
      <c r="B193" s="108" t="n">
        <f aca="false">B189+B190+B191+B192</f>
        <v>5.35792685</v>
      </c>
      <c r="C193" s="108" t="n">
        <f aca="false">C189+C190+C191+C192</f>
        <v>6.76798804</v>
      </c>
      <c r="D193" s="108" t="n">
        <f aca="false">D189+D190+D191+D192</f>
        <v>-1.41006119</v>
      </c>
      <c r="E193" s="249"/>
    </row>
    <row r="194" customFormat="false" ht="22.5" hidden="false" customHeight="false" outlineLevel="0" collapsed="false">
      <c r="A194" s="115" t="s">
        <v>49</v>
      </c>
      <c r="B194" s="93"/>
      <c r="C194" s="93"/>
      <c r="D194" s="93"/>
      <c r="E194" s="251"/>
    </row>
    <row r="195" customFormat="false" ht="12.75" hidden="false" customHeight="false" outlineLevel="0" collapsed="false">
      <c r="A195" s="58" t="s">
        <v>50</v>
      </c>
      <c r="B195" s="179" t="n">
        <f aca="false">Q27+BP27</f>
        <v>2.39981332</v>
      </c>
      <c r="C195" s="179" t="n">
        <f aca="false">R27+BQ27</f>
        <v>2.8181272</v>
      </c>
      <c r="D195" s="179" t="n">
        <f aca="false">S27+BR27</f>
        <v>-0.41831388</v>
      </c>
      <c r="E195" s="101"/>
    </row>
    <row r="196" customFormat="false" ht="12.75" hidden="false" customHeight="false" outlineLevel="0" collapsed="false">
      <c r="A196" s="58" t="s">
        <v>41</v>
      </c>
      <c r="B196" s="179" t="n">
        <f aca="false">Q28+BP28</f>
        <v>0.36350937</v>
      </c>
      <c r="C196" s="179" t="n">
        <f aca="false">R28+BQ28</f>
        <v>0.37554237</v>
      </c>
      <c r="D196" s="179" t="n">
        <f aca="false">S28+BR28</f>
        <v>-0.012033</v>
      </c>
      <c r="E196" s="101"/>
    </row>
    <row r="197" customFormat="false" ht="12.75" hidden="false" customHeight="false" outlineLevel="0" collapsed="false">
      <c r="A197" s="46" t="s">
        <v>51</v>
      </c>
      <c r="B197" s="179" t="n">
        <f aca="false">Q29+BP29</f>
        <v>2.1712679</v>
      </c>
      <c r="C197" s="179" t="n">
        <f aca="false">R29+BQ29</f>
        <v>2.55936114</v>
      </c>
      <c r="D197" s="179" t="n">
        <f aca="false">S29+BR29</f>
        <v>-0.38809324</v>
      </c>
      <c r="E197" s="101"/>
    </row>
    <row r="198" customFormat="false" ht="12.75" hidden="false" customHeight="false" outlineLevel="0" collapsed="false">
      <c r="A198" s="46" t="s">
        <v>42</v>
      </c>
      <c r="B198" s="179" t="n">
        <f aca="false">Q30+BP30</f>
        <v>0</v>
      </c>
      <c r="C198" s="179" t="n">
        <f aca="false">R30+BQ30</f>
        <v>0.3</v>
      </c>
      <c r="D198" s="179" t="n">
        <f aca="false">S30+BR30</f>
        <v>-0.3</v>
      </c>
      <c r="E198" s="101"/>
    </row>
    <row r="199" customFormat="false" ht="12.75" hidden="false" customHeight="false" outlineLevel="0" collapsed="false">
      <c r="A199" s="67" t="s">
        <v>66</v>
      </c>
      <c r="B199" s="179" t="n">
        <f aca="false">Q31+BP31</f>
        <v>0</v>
      </c>
      <c r="C199" s="179" t="n">
        <f aca="false">R31+BQ31</f>
        <v>1.2</v>
      </c>
      <c r="D199" s="179" t="n">
        <f aca="false">S31+BR31</f>
        <v>-1.2</v>
      </c>
      <c r="E199" s="101"/>
    </row>
    <row r="200" customFormat="false" ht="12.75" hidden="false" customHeight="false" outlineLevel="0" collapsed="false">
      <c r="A200" s="65"/>
      <c r="B200" s="179" t="n">
        <f aca="false">Q32+BP32</f>
        <v>0</v>
      </c>
      <c r="C200" s="179" t="n">
        <f aca="false">R32+BQ32</f>
        <v>0</v>
      </c>
      <c r="D200" s="179" t="n">
        <f aca="false">S32+BR32</f>
        <v>0</v>
      </c>
      <c r="E200" s="101"/>
    </row>
    <row r="201" customFormat="false" ht="13.5" hidden="false" customHeight="false" outlineLevel="0" collapsed="false">
      <c r="A201" s="65"/>
      <c r="B201" s="122"/>
      <c r="C201" s="122"/>
      <c r="D201" s="122"/>
      <c r="E201" s="252"/>
    </row>
    <row r="202" customFormat="false" ht="13.5" hidden="false" customHeight="false" outlineLevel="0" collapsed="false">
      <c r="A202" s="75" t="s">
        <v>44</v>
      </c>
      <c r="B202" s="81" t="n">
        <f aca="false">SUM(B195:B201)</f>
        <v>4.93459059</v>
      </c>
      <c r="C202" s="81" t="n">
        <f aca="false">SUM(C195:C201)</f>
        <v>7.25303071</v>
      </c>
      <c r="D202" s="81" t="n">
        <f aca="false">SUM(D195:D201)</f>
        <v>-2.31844012</v>
      </c>
      <c r="E202" s="249"/>
    </row>
    <row r="203" customFormat="false" ht="13.5" hidden="false" customHeight="false" outlineLevel="0" collapsed="false">
      <c r="A203" s="127" t="s">
        <v>52</v>
      </c>
      <c r="B203" s="128" t="n">
        <f aca="false">B204+B205+B206+B207</f>
        <v>10.28120295</v>
      </c>
      <c r="C203" s="128" t="n">
        <f aca="false">C204+C205+C206+C207</f>
        <v>11.9254975</v>
      </c>
      <c r="D203" s="128" t="n">
        <f aca="false">D204+D205+D206+D207</f>
        <v>-1.64429455</v>
      </c>
      <c r="E203" s="249"/>
    </row>
    <row r="204" customFormat="false" ht="12.75" hidden="false" customHeight="false" outlineLevel="0" collapsed="false">
      <c r="A204" s="136" t="s">
        <v>53</v>
      </c>
      <c r="B204" s="140" t="n">
        <f aca="false">Q36+BP36</f>
        <v>4.36355995</v>
      </c>
      <c r="C204" s="140" t="n">
        <f aca="false">R36+BQ36</f>
        <v>4.0407164</v>
      </c>
      <c r="D204" s="140" t="n">
        <f aca="false">S36+BR36</f>
        <v>0.32284355</v>
      </c>
      <c r="E204" s="251"/>
    </row>
    <row r="205" customFormat="false" ht="12.75" hidden="false" customHeight="false" outlineLevel="0" collapsed="false">
      <c r="A205" s="145" t="s">
        <v>54</v>
      </c>
      <c r="B205" s="140" t="n">
        <f aca="false">Q37+BP37</f>
        <v>0.652765</v>
      </c>
      <c r="C205" s="140" t="n">
        <f aca="false">R37+BQ37</f>
        <v>0.51559515</v>
      </c>
      <c r="D205" s="140" t="n">
        <f aca="false">S37+BR37</f>
        <v>0.13716985</v>
      </c>
      <c r="E205" s="101"/>
    </row>
    <row r="206" customFormat="false" ht="12.75" hidden="false" customHeight="false" outlineLevel="0" collapsed="false">
      <c r="A206" s="145"/>
      <c r="B206" s="140" t="n">
        <f aca="false">Q38+BP38</f>
        <v>0</v>
      </c>
      <c r="C206" s="140" t="n">
        <f aca="false">R38+BQ38</f>
        <v>0</v>
      </c>
      <c r="D206" s="140" t="n">
        <f aca="false">S38+BR38</f>
        <v>0</v>
      </c>
      <c r="E206" s="101"/>
    </row>
    <row r="207" customFormat="false" ht="47.25" hidden="false" customHeight="false" outlineLevel="0" collapsed="false">
      <c r="A207" s="150" t="s">
        <v>55</v>
      </c>
      <c r="B207" s="140" t="n">
        <f aca="false">Q39+BP39</f>
        <v>5.264878</v>
      </c>
      <c r="C207" s="140" t="n">
        <f aca="false">R39+BQ39</f>
        <v>7.36918595</v>
      </c>
      <c r="D207" s="140" t="n">
        <f aca="false">S39+BR39</f>
        <v>-2.10430795</v>
      </c>
      <c r="E207" s="252"/>
    </row>
    <row r="208" customFormat="false" ht="13.5" hidden="false" customHeight="false" outlineLevel="0" collapsed="false">
      <c r="A208" s="154" t="s">
        <v>56</v>
      </c>
      <c r="B208" s="85" t="n">
        <f aca="false">B187+B193+B202+B203</f>
        <v>29.37372039</v>
      </c>
      <c r="C208" s="85" t="n">
        <f aca="false">C187+C193+C202+C203</f>
        <v>33.14651625</v>
      </c>
      <c r="D208" s="85" t="n">
        <f aca="false">D187+D193+D202+D203</f>
        <v>-3.77279586</v>
      </c>
      <c r="E208" s="254"/>
    </row>
    <row r="210" customFormat="false" ht="12.75" hidden="false" customHeight="false" outlineLevel="0" collapsed="false">
      <c r="A210" s="1" t="s">
        <v>63</v>
      </c>
      <c r="B210" s="1"/>
      <c r="C210" s="1"/>
    </row>
    <row r="212" customFormat="false" ht="12.75" hidden="false" customHeight="false" outlineLevel="0" collapsed="false">
      <c r="A212" s="1" t="s">
        <v>0</v>
      </c>
      <c r="B212" s="1"/>
      <c r="C212" s="1"/>
      <c r="D212" s="1"/>
    </row>
    <row r="213" customFormat="false" ht="12.75" hidden="false" customHeight="false" outlineLevel="0" collapsed="false">
      <c r="A213" s="1" t="s">
        <v>1</v>
      </c>
      <c r="B213" s="1"/>
      <c r="C213" s="1"/>
      <c r="D213" s="1"/>
    </row>
    <row r="214" customFormat="false" ht="12.75" hidden="false" customHeight="false" outlineLevel="0" collapsed="false">
      <c r="A214" s="160" t="s">
        <v>2</v>
      </c>
      <c r="B214" s="160" t="s">
        <v>3</v>
      </c>
      <c r="C214" s="160"/>
    </row>
    <row r="215" customFormat="false" ht="12.75" hidden="false" customHeight="false" outlineLevel="0" collapsed="false">
      <c r="A215" s="161"/>
      <c r="B215" s="161"/>
      <c r="C215" s="248"/>
      <c r="D215" s="161"/>
    </row>
    <row r="216" customFormat="false" ht="12.75" hidden="false" customHeight="false" outlineLevel="0" collapsed="false">
      <c r="A216" s="5"/>
      <c r="B216" s="5"/>
      <c r="C216" s="161" t="s">
        <v>65</v>
      </c>
      <c r="D216" s="5"/>
    </row>
    <row r="217" customFormat="false" ht="12.75" hidden="false" customHeight="true" outlineLevel="0" collapsed="false">
      <c r="A217" s="10" t="s">
        <v>8</v>
      </c>
      <c r="B217" s="162" t="s">
        <v>15</v>
      </c>
      <c r="C217" s="162"/>
      <c r="D217" s="162"/>
      <c r="E217" s="101"/>
    </row>
    <row r="218" customFormat="false" ht="13.5" hidden="false" customHeight="true" outlineLevel="0" collapsed="false">
      <c r="A218" s="18"/>
      <c r="B218" s="19" t="s">
        <v>32</v>
      </c>
      <c r="C218" s="19" t="s">
        <v>33</v>
      </c>
      <c r="D218" s="19" t="s">
        <v>34</v>
      </c>
      <c r="E218" s="163"/>
    </row>
    <row r="219" customFormat="false" ht="13.5" hidden="false" customHeight="false" outlineLevel="0" collapsed="false">
      <c r="A219" s="164" t="s">
        <v>35</v>
      </c>
      <c r="B219" s="165" t="n">
        <f aca="false">T9+BS9</f>
        <v>65.74088103</v>
      </c>
      <c r="C219" s="165" t="n">
        <f aca="false">U9+BT9</f>
        <v>82.04931125</v>
      </c>
      <c r="D219" s="165" t="n">
        <f aca="false">V9+BU9</f>
        <v>-6.79841324</v>
      </c>
      <c r="E219" s="254"/>
    </row>
    <row r="220" customFormat="false" ht="13.5" hidden="false" customHeight="false" outlineLevel="0" collapsed="false">
      <c r="A220" s="166" t="s">
        <v>36</v>
      </c>
      <c r="B220" s="165" t="n">
        <f aca="false">T10+BS10</f>
        <v>74.687316</v>
      </c>
      <c r="C220" s="165" t="n">
        <f aca="false">U10+BT10</f>
        <v>73.5</v>
      </c>
      <c r="D220" s="165" t="n">
        <f aca="false">V10+BU10</f>
        <v>-1.187316</v>
      </c>
      <c r="E220" s="249"/>
    </row>
    <row r="221" customFormat="false" ht="13.5" hidden="false" customHeight="false" outlineLevel="0" collapsed="false">
      <c r="A221" s="166" t="s">
        <v>37</v>
      </c>
      <c r="B221" s="165" t="n">
        <f aca="false">T11+BS11</f>
        <v>8.94643497</v>
      </c>
      <c r="C221" s="165" t="n">
        <f aca="false">U11+BT11</f>
        <v>-8.54931125</v>
      </c>
      <c r="D221" s="165" t="n">
        <f aca="false">V11+BU11</f>
        <v>0</v>
      </c>
      <c r="E221" s="249"/>
    </row>
    <row r="222" customFormat="false" ht="12.75" hidden="false" customHeight="false" outlineLevel="0" collapsed="false">
      <c r="A222" s="167" t="s">
        <v>38</v>
      </c>
      <c r="B222" s="122"/>
      <c r="C222" s="122"/>
      <c r="D222" s="122"/>
      <c r="E222" s="251"/>
    </row>
    <row r="223" customFormat="false" ht="12.75" hidden="false" customHeight="false" outlineLevel="0" collapsed="false">
      <c r="A223" s="59" t="s">
        <v>40</v>
      </c>
      <c r="B223" s="179" t="n">
        <f aca="false">T13+BS13</f>
        <v>0</v>
      </c>
      <c r="C223" s="179" t="n">
        <f aca="false">U13+BT13</f>
        <v>0</v>
      </c>
      <c r="D223" s="179" t="n">
        <f aca="false">V13+BU13</f>
        <v>0</v>
      </c>
      <c r="E223" s="101"/>
    </row>
    <row r="224" customFormat="false" ht="12.75" hidden="false" customHeight="false" outlineLevel="0" collapsed="false">
      <c r="A224" s="46" t="s">
        <v>41</v>
      </c>
      <c r="B224" s="179" t="n">
        <f aca="false">T14+BS14</f>
        <v>0</v>
      </c>
      <c r="C224" s="179" t="n">
        <f aca="false">U14+BT14</f>
        <v>0</v>
      </c>
      <c r="D224" s="179" t="n">
        <f aca="false">V14+BU14</f>
        <v>0</v>
      </c>
      <c r="E224" s="101"/>
    </row>
    <row r="225" customFormat="false" ht="12.75" hidden="false" customHeight="false" outlineLevel="0" collapsed="false">
      <c r="A225" s="46" t="s">
        <v>42</v>
      </c>
      <c r="B225" s="179" t="n">
        <f aca="false">T15+BS15</f>
        <v>0</v>
      </c>
      <c r="C225" s="179" t="n">
        <f aca="false">U15+BT15</f>
        <v>0.7</v>
      </c>
      <c r="D225" s="179" t="n">
        <f aca="false">V15+BU15</f>
        <v>-0.7</v>
      </c>
      <c r="E225" s="101"/>
    </row>
    <row r="226" customFormat="false" ht="12.75" hidden="false" customHeight="false" outlineLevel="0" collapsed="false">
      <c r="A226" s="46"/>
      <c r="B226" s="179" t="n">
        <f aca="false">T16+BS16</f>
        <v>0</v>
      </c>
      <c r="C226" s="179" t="n">
        <f aca="false">U16+BT16</f>
        <v>0</v>
      </c>
      <c r="D226" s="179" t="n">
        <f aca="false">V16+BU16</f>
        <v>0</v>
      </c>
      <c r="E226" s="101"/>
    </row>
    <row r="227" customFormat="false" ht="12.75" hidden="false" customHeight="false" outlineLevel="0" collapsed="false">
      <c r="A227" s="67" t="s">
        <v>43</v>
      </c>
      <c r="B227" s="179" t="n">
        <f aca="false">T17+BS17</f>
        <v>0</v>
      </c>
      <c r="C227" s="179" t="n">
        <f aca="false">U17+BT17</f>
        <v>0.8</v>
      </c>
      <c r="D227" s="179" t="n">
        <f aca="false">V17+BU17</f>
        <v>-0.8</v>
      </c>
      <c r="E227" s="101"/>
    </row>
    <row r="228" customFormat="false" ht="13.5" hidden="false" customHeight="false" outlineLevel="0" collapsed="false">
      <c r="A228" s="65"/>
      <c r="B228" s="72"/>
      <c r="C228" s="72"/>
      <c r="D228" s="72"/>
      <c r="E228" s="252"/>
    </row>
    <row r="229" customFormat="false" ht="13.5" hidden="false" customHeight="false" outlineLevel="0" collapsed="false">
      <c r="A229" s="75" t="s">
        <v>44</v>
      </c>
      <c r="B229" s="80" t="n">
        <f aca="false">B223+B224+B225+B226+B227+B228</f>
        <v>0</v>
      </c>
      <c r="C229" s="80" t="n">
        <f aca="false">C223+C224+C225+C226+C227+C228</f>
        <v>1.5</v>
      </c>
      <c r="D229" s="80" t="n">
        <f aca="false">D223+D224+D225+D226+D227+D228</f>
        <v>-1.5</v>
      </c>
      <c r="E229" s="249"/>
    </row>
    <row r="230" customFormat="false" ht="22.5" hidden="false" customHeight="false" outlineLevel="0" collapsed="false">
      <c r="A230" s="92" t="s">
        <v>45</v>
      </c>
      <c r="B230" s="93"/>
      <c r="C230" s="93"/>
      <c r="D230" s="93"/>
      <c r="E230" s="251"/>
    </row>
    <row r="231" customFormat="false" ht="12.75" hidden="false" customHeight="false" outlineLevel="0" collapsed="false">
      <c r="A231" s="58" t="s">
        <v>46</v>
      </c>
      <c r="B231" s="179" t="n">
        <f aca="false">T21+BS21</f>
        <v>13.436643</v>
      </c>
      <c r="C231" s="179" t="n">
        <f aca="false">U21+BT21</f>
        <v>14.66044712</v>
      </c>
      <c r="D231" s="179" t="n">
        <f aca="false">V21+BU21</f>
        <v>-1.22380412</v>
      </c>
      <c r="E231" s="101"/>
    </row>
    <row r="232" customFormat="false" ht="12.75" hidden="false" customHeight="false" outlineLevel="0" collapsed="false">
      <c r="A232" s="58" t="s">
        <v>41</v>
      </c>
      <c r="B232" s="179" t="n">
        <f aca="false">T22+BS22</f>
        <v>2.00477497</v>
      </c>
      <c r="C232" s="179" t="n">
        <f aca="false">U22+BT22</f>
        <v>2.1048918</v>
      </c>
      <c r="D232" s="179" t="n">
        <f aca="false">V22+BU22</f>
        <v>-0.10011683</v>
      </c>
      <c r="E232" s="101"/>
    </row>
    <row r="233" customFormat="false" ht="12.75" hidden="false" customHeight="false" outlineLevel="0" collapsed="false">
      <c r="A233" s="101" t="s">
        <v>47</v>
      </c>
      <c r="B233" s="179" t="n">
        <f aca="false">T23+BS23</f>
        <v>0</v>
      </c>
      <c r="C233" s="179" t="n">
        <f aca="false">U23+BT23</f>
        <v>0.21</v>
      </c>
      <c r="D233" s="179" t="n">
        <f aca="false">V23+BU23</f>
        <v>-0.21</v>
      </c>
      <c r="E233" s="101"/>
    </row>
    <row r="234" customFormat="false" ht="13.5" hidden="false" customHeight="false" outlineLevel="0" collapsed="false">
      <c r="A234" s="104" t="s">
        <v>48</v>
      </c>
      <c r="B234" s="179" t="n">
        <f aca="false">T24+BS24</f>
        <v>0</v>
      </c>
      <c r="C234" s="179" t="n">
        <f aca="false">U24+BT24</f>
        <v>0.9</v>
      </c>
      <c r="D234" s="179" t="n">
        <f aca="false">V24+BU24</f>
        <v>-0.9</v>
      </c>
      <c r="E234" s="252"/>
    </row>
    <row r="235" customFormat="false" ht="13.5" hidden="false" customHeight="false" outlineLevel="0" collapsed="false">
      <c r="A235" s="75" t="s">
        <v>44</v>
      </c>
      <c r="B235" s="108" t="n">
        <f aca="false">B231+B232+B233+B234</f>
        <v>15.44141797</v>
      </c>
      <c r="C235" s="108" t="n">
        <f aca="false">C231+C232+C233+C234</f>
        <v>17.87533892</v>
      </c>
      <c r="D235" s="108" t="n">
        <f aca="false">D231+D232+D233+D234</f>
        <v>-2.43392095</v>
      </c>
      <c r="E235" s="249"/>
    </row>
    <row r="236" customFormat="false" ht="22.5" hidden="false" customHeight="false" outlineLevel="0" collapsed="false">
      <c r="A236" s="115" t="s">
        <v>49</v>
      </c>
      <c r="B236" s="93"/>
      <c r="C236" s="93"/>
      <c r="D236" s="93"/>
      <c r="E236" s="251"/>
    </row>
    <row r="237" customFormat="false" ht="12.75" hidden="false" customHeight="false" outlineLevel="0" collapsed="false">
      <c r="A237" s="58" t="s">
        <v>50</v>
      </c>
      <c r="B237" s="179" t="n">
        <f aca="false">T27+BS27</f>
        <v>7.36489028</v>
      </c>
      <c r="C237" s="179" t="n">
        <f aca="false">U27+BT27</f>
        <v>8.2054456</v>
      </c>
      <c r="D237" s="179" t="n">
        <f aca="false">V27+BU27</f>
        <v>-0.84055532</v>
      </c>
      <c r="E237" s="101"/>
    </row>
    <row r="238" customFormat="false" ht="12.75" hidden="false" customHeight="false" outlineLevel="0" collapsed="false">
      <c r="A238" s="58" t="s">
        <v>41</v>
      </c>
      <c r="B238" s="179" t="n">
        <f aca="false">T28+BS28</f>
        <v>1.10666193</v>
      </c>
      <c r="C238" s="179" t="n">
        <f aca="false">U28+BT28</f>
        <v>1.09345401</v>
      </c>
      <c r="D238" s="179" t="n">
        <f aca="false">V28+BU28</f>
        <v>0.01320792</v>
      </c>
      <c r="E238" s="101"/>
    </row>
    <row r="239" customFormat="false" ht="12.75" hidden="false" customHeight="false" outlineLevel="0" collapsed="false">
      <c r="A239" s="46" t="s">
        <v>51</v>
      </c>
      <c r="B239" s="179" t="n">
        <f aca="false">T29+BS29</f>
        <v>6.4940271</v>
      </c>
      <c r="C239" s="179" t="n">
        <f aca="false">U29+BT29</f>
        <v>7.45200522</v>
      </c>
      <c r="D239" s="179" t="n">
        <f aca="false">V29+BU29</f>
        <v>-0.95797812</v>
      </c>
      <c r="E239" s="101"/>
    </row>
    <row r="240" customFormat="false" ht="12.75" hidden="false" customHeight="false" outlineLevel="0" collapsed="false">
      <c r="A240" s="46" t="s">
        <v>42</v>
      </c>
      <c r="B240" s="179" t="n">
        <f aca="false">T30+BS30</f>
        <v>0</v>
      </c>
      <c r="C240" s="179" t="n">
        <f aca="false">U30+BT30</f>
        <v>0.3</v>
      </c>
      <c r="D240" s="179" t="n">
        <f aca="false">V30+BU30</f>
        <v>-0.3</v>
      </c>
      <c r="E240" s="101"/>
    </row>
    <row r="241" customFormat="false" ht="12.75" hidden="false" customHeight="false" outlineLevel="0" collapsed="false">
      <c r="A241" s="67" t="s">
        <v>67</v>
      </c>
      <c r="B241" s="179" t="n">
        <f aca="false">T31+BS31</f>
        <v>0</v>
      </c>
      <c r="C241" s="179" t="n">
        <f aca="false">U31+BT31</f>
        <v>10.9</v>
      </c>
      <c r="D241" s="179" t="n">
        <f aca="false">V31+BU31</f>
        <v>-10.9</v>
      </c>
      <c r="E241" s="101"/>
    </row>
    <row r="242" customFormat="false" ht="12.75" hidden="false" customHeight="false" outlineLevel="0" collapsed="false">
      <c r="A242" s="65"/>
      <c r="B242" s="179" t="n">
        <f aca="false">T32+BS32</f>
        <v>0</v>
      </c>
      <c r="C242" s="179" t="n">
        <f aca="false">U32+BT32</f>
        <v>0</v>
      </c>
      <c r="D242" s="179" t="n">
        <f aca="false">V32+BU32</f>
        <v>0</v>
      </c>
      <c r="E242" s="101"/>
    </row>
    <row r="243" customFormat="false" ht="13.5" hidden="false" customHeight="false" outlineLevel="0" collapsed="false">
      <c r="A243" s="65"/>
      <c r="B243" s="179" t="n">
        <f aca="false">T33+BS33</f>
        <v>0</v>
      </c>
      <c r="C243" s="179" t="n">
        <f aca="false">U33+BT33</f>
        <v>0</v>
      </c>
      <c r="D243" s="179" t="n">
        <f aca="false">V33+BU33</f>
        <v>0</v>
      </c>
      <c r="E243" s="252"/>
    </row>
    <row r="244" customFormat="false" ht="13.5" hidden="false" customHeight="false" outlineLevel="0" collapsed="false">
      <c r="A244" s="75" t="s">
        <v>44</v>
      </c>
      <c r="B244" s="81" t="n">
        <f aca="false">SUM(B237:B243)</f>
        <v>14.96557931</v>
      </c>
      <c r="C244" s="81" t="n">
        <f aca="false">SUM(C237:C243)</f>
        <v>27.95090483</v>
      </c>
      <c r="D244" s="81" t="n">
        <f aca="false">SUM(D237:D243)</f>
        <v>-12.98532552</v>
      </c>
      <c r="E244" s="249"/>
    </row>
    <row r="245" customFormat="false" ht="13.5" hidden="false" customHeight="false" outlineLevel="0" collapsed="false">
      <c r="A245" s="127" t="s">
        <v>52</v>
      </c>
      <c r="B245" s="128" t="n">
        <f aca="false">B246+B247+B248+B249</f>
        <v>35.33388375</v>
      </c>
      <c r="C245" s="128" t="n">
        <f aca="false">C246+C247+C248+C249</f>
        <v>34.7230675</v>
      </c>
      <c r="D245" s="128" t="n">
        <f aca="false">D246+D247+D248+D249</f>
        <v>0.610816250000002</v>
      </c>
      <c r="E245" s="249"/>
    </row>
    <row r="246" customFormat="false" ht="12.75" hidden="false" customHeight="false" outlineLevel="0" collapsed="false">
      <c r="A246" s="136" t="s">
        <v>53</v>
      </c>
      <c r="B246" s="140" t="n">
        <f aca="false">T36+BS36</f>
        <v>12.55310155</v>
      </c>
      <c r="C246" s="140" t="n">
        <f aca="false">U36+BT36</f>
        <v>11.7652172</v>
      </c>
      <c r="D246" s="140" t="n">
        <f aca="false">V36+BU36</f>
        <v>0.787884350000001</v>
      </c>
      <c r="E246" s="251"/>
    </row>
    <row r="247" customFormat="false" ht="12.75" hidden="false" customHeight="false" outlineLevel="0" collapsed="false">
      <c r="A247" s="145" t="s">
        <v>54</v>
      </c>
      <c r="B247" s="140" t="n">
        <f aca="false">T37+BS37</f>
        <v>1.8703762</v>
      </c>
      <c r="C247" s="140" t="n">
        <f aca="false">U37+BT37</f>
        <v>1.50124095</v>
      </c>
      <c r="D247" s="140" t="n">
        <f aca="false">V37+BU37</f>
        <v>0.36913525</v>
      </c>
      <c r="E247" s="101"/>
    </row>
    <row r="248" customFormat="false" ht="12.75" hidden="false" customHeight="false" outlineLevel="0" collapsed="false">
      <c r="A248" s="145"/>
      <c r="B248" s="140" t="n">
        <f aca="false">T38+BS38</f>
        <v>0</v>
      </c>
      <c r="C248" s="140" t="n">
        <f aca="false">U38+BT38</f>
        <v>0</v>
      </c>
      <c r="D248" s="140" t="n">
        <f aca="false">V38+BU38</f>
        <v>0</v>
      </c>
      <c r="E248" s="101"/>
    </row>
    <row r="249" customFormat="false" ht="47.25" hidden="false" customHeight="false" outlineLevel="0" collapsed="false">
      <c r="A249" s="150" t="s">
        <v>55</v>
      </c>
      <c r="B249" s="140" t="n">
        <f aca="false">T39+BS39</f>
        <v>20.910406</v>
      </c>
      <c r="C249" s="140" t="n">
        <f aca="false">U39+BT39</f>
        <v>21.45660935</v>
      </c>
      <c r="D249" s="140" t="n">
        <f aca="false">V39+BU39</f>
        <v>-0.546203349999999</v>
      </c>
      <c r="E249" s="252"/>
    </row>
    <row r="250" customFormat="false" ht="13.5" hidden="false" customHeight="false" outlineLevel="0" collapsed="false">
      <c r="A250" s="154" t="s">
        <v>56</v>
      </c>
      <c r="B250" s="85" t="n">
        <f aca="false">B229+B235+B244+B245</f>
        <v>65.74088103</v>
      </c>
      <c r="C250" s="85" t="n">
        <f aca="false">C229+C235+C244+C245</f>
        <v>82.04931125</v>
      </c>
      <c r="D250" s="85" t="n">
        <f aca="false">D229+D235+D244+D245</f>
        <v>-16.30843022</v>
      </c>
      <c r="E250" s="254"/>
    </row>
    <row r="252" customFormat="false" ht="12.75" hidden="false" customHeight="false" outlineLevel="0" collapsed="false">
      <c r="A252" s="1" t="s">
        <v>63</v>
      </c>
      <c r="B252" s="1"/>
      <c r="C252" s="1"/>
    </row>
    <row r="255" customFormat="false" ht="12.75" hidden="false" customHeight="false" outlineLevel="0" collapsed="false">
      <c r="A255" s="1" t="s">
        <v>0</v>
      </c>
      <c r="B255" s="1"/>
      <c r="C255" s="1"/>
      <c r="D255" s="1"/>
    </row>
    <row r="256" customFormat="false" ht="12.75" hidden="false" customHeight="false" outlineLevel="0" collapsed="false">
      <c r="A256" s="1" t="s">
        <v>1</v>
      </c>
      <c r="B256" s="1"/>
      <c r="C256" s="1"/>
      <c r="D256" s="1"/>
    </row>
    <row r="257" customFormat="false" ht="12.75" hidden="false" customHeight="false" outlineLevel="0" collapsed="false">
      <c r="A257" s="160" t="s">
        <v>2</v>
      </c>
      <c r="B257" s="160" t="s">
        <v>3</v>
      </c>
      <c r="C257" s="160"/>
    </row>
    <row r="258" customFormat="false" ht="12.75" hidden="false" customHeight="false" outlineLevel="0" collapsed="false">
      <c r="A258" s="161"/>
      <c r="B258" s="161"/>
      <c r="C258" s="248"/>
      <c r="D258" s="161"/>
    </row>
    <row r="259" customFormat="false" ht="12.75" hidden="false" customHeight="false" outlineLevel="0" collapsed="false">
      <c r="A259" s="5"/>
      <c r="B259" s="5"/>
      <c r="C259" s="161" t="s">
        <v>65</v>
      </c>
      <c r="D259" s="5"/>
    </row>
    <row r="260" customFormat="false" ht="12.75" hidden="false" customHeight="true" outlineLevel="0" collapsed="false">
      <c r="A260" s="10" t="s">
        <v>8</v>
      </c>
      <c r="B260" s="162" t="s">
        <v>16</v>
      </c>
      <c r="C260" s="162"/>
      <c r="D260" s="162"/>
      <c r="E260" s="101"/>
    </row>
    <row r="261" customFormat="false" ht="13.5" hidden="false" customHeight="false" outlineLevel="0" collapsed="false">
      <c r="A261" s="18"/>
      <c r="B261" s="19" t="s">
        <v>32</v>
      </c>
      <c r="C261" s="19" t="s">
        <v>33</v>
      </c>
      <c r="D261" s="19" t="s">
        <v>34</v>
      </c>
      <c r="E261" s="163"/>
    </row>
    <row r="262" customFormat="false" ht="13.5" hidden="false" customHeight="false" outlineLevel="0" collapsed="false">
      <c r="A262" s="164" t="s">
        <v>35</v>
      </c>
      <c r="B262" s="165" t="n">
        <f aca="false">W9+BV9</f>
        <v>50.76909148</v>
      </c>
      <c r="C262" s="165" t="n">
        <f aca="false">X9+BW9</f>
        <v>57.54291125</v>
      </c>
      <c r="D262" s="165" t="n">
        <f aca="false">Y9+BX9</f>
        <v>-6.77381977</v>
      </c>
      <c r="E262" s="254"/>
    </row>
    <row r="263" customFormat="false" ht="13.5" hidden="false" customHeight="false" outlineLevel="0" collapsed="false">
      <c r="A263" s="166" t="s">
        <v>36</v>
      </c>
      <c r="B263" s="165" t="n">
        <f aca="false">W10+BV10</f>
        <v>58.844356</v>
      </c>
      <c r="C263" s="165" t="n">
        <f aca="false">X10+BW10</f>
        <v>58.5</v>
      </c>
      <c r="D263" s="165" t="n">
        <f aca="false">Y10+BX10</f>
        <v>-0.344356000000001</v>
      </c>
      <c r="E263" s="249"/>
    </row>
    <row r="264" customFormat="false" ht="13.5" hidden="false" customHeight="false" outlineLevel="0" collapsed="false">
      <c r="A264" s="166" t="s">
        <v>37</v>
      </c>
      <c r="B264" s="165" t="n">
        <f aca="false">W11+BV11</f>
        <v>8.07526451999999</v>
      </c>
      <c r="C264" s="165" t="n">
        <f aca="false">X11+BW11</f>
        <v>0.957088749999997</v>
      </c>
      <c r="D264" s="165" t="n">
        <f aca="false">Y11+BX11</f>
        <v>0</v>
      </c>
      <c r="E264" s="249"/>
    </row>
    <row r="265" customFormat="false" ht="12.75" hidden="false" customHeight="false" outlineLevel="0" collapsed="false">
      <c r="A265" s="167" t="s">
        <v>38</v>
      </c>
      <c r="B265" s="122"/>
      <c r="C265" s="122"/>
      <c r="D265" s="122"/>
      <c r="E265" s="251"/>
    </row>
    <row r="266" customFormat="false" ht="12.75" hidden="false" customHeight="false" outlineLevel="0" collapsed="false">
      <c r="A266" s="59" t="s">
        <v>40</v>
      </c>
      <c r="B266" s="184" t="n">
        <f aca="false">W13+BV13</f>
        <v>0</v>
      </c>
      <c r="C266" s="184" t="n">
        <f aca="false">X13+BW13</f>
        <v>0</v>
      </c>
      <c r="D266" s="184" t="n">
        <f aca="false">Y13+BX13</f>
        <v>0</v>
      </c>
      <c r="E266" s="101"/>
    </row>
    <row r="267" customFormat="false" ht="12.75" hidden="false" customHeight="false" outlineLevel="0" collapsed="false">
      <c r="A267" s="46" t="s">
        <v>41</v>
      </c>
      <c r="B267" s="184" t="n">
        <f aca="false">W14+BV14</f>
        <v>0</v>
      </c>
      <c r="C267" s="184" t="n">
        <f aca="false">X14+BW14</f>
        <v>0</v>
      </c>
      <c r="D267" s="184" t="n">
        <f aca="false">Y14+BX14</f>
        <v>0</v>
      </c>
      <c r="E267" s="101"/>
    </row>
    <row r="268" customFormat="false" ht="12.75" hidden="false" customHeight="false" outlineLevel="0" collapsed="false">
      <c r="A268" s="46" t="s">
        <v>42</v>
      </c>
      <c r="B268" s="184" t="n">
        <f aca="false">W15+BV15</f>
        <v>0</v>
      </c>
      <c r="C268" s="184" t="n">
        <f aca="false">X15+BW15</f>
        <v>0.3</v>
      </c>
      <c r="D268" s="184" t="n">
        <f aca="false">Y15+BX15</f>
        <v>-0.3</v>
      </c>
      <c r="E268" s="101"/>
    </row>
    <row r="269" customFormat="false" ht="12.75" hidden="false" customHeight="false" outlineLevel="0" collapsed="false">
      <c r="A269" s="46" t="s">
        <v>68</v>
      </c>
      <c r="B269" s="184" t="n">
        <f aca="false">W16+BV16</f>
        <v>0</v>
      </c>
      <c r="C269" s="184" t="n">
        <f aca="false">X16+BW16</f>
        <v>0</v>
      </c>
      <c r="D269" s="184" t="n">
        <f aca="false">Y16+BX16</f>
        <v>0</v>
      </c>
      <c r="E269" s="101"/>
    </row>
    <row r="270" customFormat="false" ht="12.75" hidden="false" customHeight="false" outlineLevel="0" collapsed="false">
      <c r="A270" s="67" t="s">
        <v>43</v>
      </c>
      <c r="B270" s="184" t="n">
        <f aca="false">W17+BV17</f>
        <v>0</v>
      </c>
      <c r="C270" s="184" t="n">
        <f aca="false">X17+BW17</f>
        <v>0.3</v>
      </c>
      <c r="D270" s="184" t="n">
        <f aca="false">Y17+BX17</f>
        <v>-0.3</v>
      </c>
      <c r="E270" s="101"/>
    </row>
    <row r="271" customFormat="false" ht="13.5" hidden="false" customHeight="false" outlineLevel="0" collapsed="false">
      <c r="A271" s="65"/>
      <c r="B271" s="184" t="n">
        <f aca="false">W18+BV18</f>
        <v>0</v>
      </c>
      <c r="C271" s="184" t="n">
        <f aca="false">X18+BW18</f>
        <v>0</v>
      </c>
      <c r="D271" s="184" t="n">
        <f aca="false">Y18+BX18</f>
        <v>0</v>
      </c>
      <c r="E271" s="252"/>
    </row>
    <row r="272" customFormat="false" ht="13.5" hidden="false" customHeight="false" outlineLevel="0" collapsed="false">
      <c r="A272" s="75" t="s">
        <v>44</v>
      </c>
      <c r="B272" s="80" t="n">
        <f aca="false">B266+B267+B268+B269+B270+B271</f>
        <v>0</v>
      </c>
      <c r="C272" s="80" t="n">
        <f aca="false">C266+C267+C268+C269+C270+C271</f>
        <v>0.6</v>
      </c>
      <c r="D272" s="80" t="n">
        <f aca="false">D266+D267+D268+D269+D270+D271</f>
        <v>-0.6</v>
      </c>
      <c r="E272" s="249"/>
    </row>
    <row r="273" customFormat="false" ht="22.5" hidden="false" customHeight="false" outlineLevel="0" collapsed="false">
      <c r="A273" s="92" t="s">
        <v>45</v>
      </c>
      <c r="B273" s="93"/>
      <c r="C273" s="93"/>
      <c r="D273" s="93"/>
      <c r="E273" s="251"/>
    </row>
    <row r="274" customFormat="false" ht="12.75" hidden="false" customHeight="false" outlineLevel="0" collapsed="false">
      <c r="A274" s="58" t="s">
        <v>46</v>
      </c>
      <c r="B274" s="184" t="n">
        <f aca="false">W21+BV21</f>
        <v>10.7793505</v>
      </c>
      <c r="C274" s="184" t="n">
        <f aca="false">X21+BW21</f>
        <v>11.71578152</v>
      </c>
      <c r="D274" s="184" t="n">
        <f aca="false">Y21+BX21</f>
        <v>-0.93643102</v>
      </c>
      <c r="E274" s="101"/>
    </row>
    <row r="275" customFormat="false" ht="12.75" hidden="false" customHeight="false" outlineLevel="0" collapsed="false">
      <c r="A275" s="58" t="s">
        <v>41</v>
      </c>
      <c r="B275" s="184" t="n">
        <f aca="false">W22+BV22</f>
        <v>1.60869932</v>
      </c>
      <c r="C275" s="184" t="n">
        <f aca="false">X22+BW22</f>
        <v>1.6821078</v>
      </c>
      <c r="D275" s="184" t="n">
        <f aca="false">Y22+BX22</f>
        <v>-0.07340848</v>
      </c>
      <c r="E275" s="101"/>
    </row>
    <row r="276" customFormat="false" ht="12.75" hidden="false" customHeight="false" outlineLevel="0" collapsed="false">
      <c r="A276" s="101" t="s">
        <v>47</v>
      </c>
      <c r="B276" s="184" t="n">
        <f aca="false">W23+BV23</f>
        <v>0</v>
      </c>
      <c r="C276" s="184" t="n">
        <f aca="false">X23+BW23</f>
        <v>0.21</v>
      </c>
      <c r="D276" s="184" t="n">
        <f aca="false">Y23+BX23</f>
        <v>-0.21</v>
      </c>
      <c r="E276" s="101"/>
    </row>
    <row r="277" customFormat="false" ht="13.5" hidden="false" customHeight="false" outlineLevel="0" collapsed="false">
      <c r="A277" s="104" t="s">
        <v>48</v>
      </c>
      <c r="B277" s="184" t="n">
        <f aca="false">W24+BV24</f>
        <v>0</v>
      </c>
      <c r="C277" s="184" t="n">
        <f aca="false">X24+BW24</f>
        <v>0.7</v>
      </c>
      <c r="D277" s="184" t="n">
        <f aca="false">Y24+BX24</f>
        <v>-0.7</v>
      </c>
      <c r="E277" s="252"/>
    </row>
    <row r="278" customFormat="false" ht="13.5" hidden="false" customHeight="false" outlineLevel="0" collapsed="false">
      <c r="A278" s="75" t="s">
        <v>44</v>
      </c>
      <c r="B278" s="108" t="n">
        <f aca="false">B274+B275+B276+B277</f>
        <v>12.38804982</v>
      </c>
      <c r="C278" s="108" t="n">
        <f aca="false">C274+C275+C276+C277</f>
        <v>14.30788932</v>
      </c>
      <c r="D278" s="108" t="n">
        <f aca="false">D274+D275+D276+D277</f>
        <v>-1.9198395</v>
      </c>
      <c r="E278" s="249"/>
    </row>
    <row r="279" customFormat="false" ht="22.5" hidden="false" customHeight="false" outlineLevel="0" collapsed="false">
      <c r="A279" s="115" t="s">
        <v>49</v>
      </c>
      <c r="B279" s="93"/>
      <c r="C279" s="93"/>
      <c r="D279" s="93"/>
      <c r="E279" s="251"/>
    </row>
    <row r="280" customFormat="false" ht="12.75" hidden="false" customHeight="false" outlineLevel="0" collapsed="false">
      <c r="A280" s="58" t="s">
        <v>50</v>
      </c>
      <c r="B280" s="184" t="n">
        <f aca="false">W27+BV27</f>
        <v>5.77132308</v>
      </c>
      <c r="C280" s="184" t="n">
        <f aca="false">X27+BW27</f>
        <v>6.5573176</v>
      </c>
      <c r="D280" s="184" t="n">
        <f aca="false">Y27+BX27</f>
        <v>-0.78599452</v>
      </c>
      <c r="E280" s="101"/>
    </row>
    <row r="281" customFormat="false" ht="12.75" hidden="false" customHeight="false" outlineLevel="0" collapsed="false">
      <c r="A281" s="58" t="s">
        <v>41</v>
      </c>
      <c r="B281" s="184" t="n">
        <f aca="false">W28+BV28</f>
        <v>0.86977398</v>
      </c>
      <c r="C281" s="184" t="n">
        <f aca="false">X28+BW28</f>
        <v>0.87382521</v>
      </c>
      <c r="D281" s="184" t="n">
        <f aca="false">Y28+BX28</f>
        <v>-0.00405123000000002</v>
      </c>
      <c r="E281" s="101"/>
    </row>
    <row r="282" customFormat="false" ht="12.75" hidden="false" customHeight="false" outlineLevel="0" collapsed="false">
      <c r="A282" s="46" t="s">
        <v>51</v>
      </c>
      <c r="B282" s="184" t="n">
        <f aca="false">W29+BV29</f>
        <v>5.1375706</v>
      </c>
      <c r="C282" s="184" t="n">
        <f aca="false">X29+BW29</f>
        <v>5.95521162</v>
      </c>
      <c r="D282" s="184" t="n">
        <f aca="false">Y29+BX29</f>
        <v>-0.81764102</v>
      </c>
      <c r="E282" s="101"/>
    </row>
    <row r="283" customFormat="false" ht="12.75" hidden="false" customHeight="false" outlineLevel="0" collapsed="false">
      <c r="A283" s="46" t="s">
        <v>42</v>
      </c>
      <c r="B283" s="184" t="n">
        <f aca="false">W30+BV30</f>
        <v>0</v>
      </c>
      <c r="C283" s="184" t="n">
        <f aca="false">X30+BW30</f>
        <v>0.3</v>
      </c>
      <c r="D283" s="184" t="n">
        <f aca="false">Y30+BX30</f>
        <v>-0.3</v>
      </c>
      <c r="E283" s="101"/>
    </row>
    <row r="284" customFormat="false" ht="12.75" hidden="false" customHeight="false" outlineLevel="0" collapsed="false">
      <c r="A284" s="67" t="s">
        <v>69</v>
      </c>
      <c r="B284" s="184" t="n">
        <f aca="false">W31+BV31</f>
        <v>0</v>
      </c>
      <c r="C284" s="184" t="n">
        <f aca="false">X31+BW31</f>
        <v>1.2</v>
      </c>
      <c r="D284" s="184" t="n">
        <f aca="false">Y31+BX31</f>
        <v>-1.2</v>
      </c>
      <c r="E284" s="101"/>
    </row>
    <row r="285" customFormat="false" ht="12.75" hidden="false" customHeight="false" outlineLevel="0" collapsed="false">
      <c r="A285" s="65"/>
      <c r="B285" s="184" t="n">
        <f aca="false">W32+BV32</f>
        <v>0</v>
      </c>
      <c r="C285" s="184" t="n">
        <f aca="false">X32+BW32</f>
        <v>0</v>
      </c>
      <c r="D285" s="184" t="n">
        <f aca="false">Y32+BX32</f>
        <v>0</v>
      </c>
      <c r="E285" s="101"/>
    </row>
    <row r="286" customFormat="false" ht="13.5" hidden="false" customHeight="false" outlineLevel="0" collapsed="false">
      <c r="A286" s="65"/>
      <c r="B286" s="184" t="n">
        <f aca="false">W33+BV33</f>
        <v>0</v>
      </c>
      <c r="C286" s="184" t="n">
        <f aca="false">X33+BW33</f>
        <v>0</v>
      </c>
      <c r="D286" s="184" t="n">
        <f aca="false">Y33+BX33</f>
        <v>0</v>
      </c>
      <c r="E286" s="252"/>
    </row>
    <row r="287" customFormat="false" ht="13.5" hidden="false" customHeight="false" outlineLevel="0" collapsed="false">
      <c r="A287" s="75" t="s">
        <v>44</v>
      </c>
      <c r="B287" s="81" t="n">
        <f aca="false">B280+B281+B282+B283+B284+B285</f>
        <v>11.77866766</v>
      </c>
      <c r="C287" s="81" t="n">
        <f aca="false">C280+C281+C282+C283+C284+C285</f>
        <v>14.88635443</v>
      </c>
      <c r="D287" s="81" t="n">
        <f aca="false">D280+D281+D282+D283+D284+D285</f>
        <v>-3.10768677</v>
      </c>
      <c r="E287" s="249"/>
    </row>
    <row r="288" customFormat="false" ht="13.5" hidden="false" customHeight="false" outlineLevel="0" collapsed="false">
      <c r="A288" s="127" t="s">
        <v>52</v>
      </c>
      <c r="B288" s="128" t="n">
        <f aca="false">B289+B290+B291+B292</f>
        <v>26.602374</v>
      </c>
      <c r="C288" s="128" t="n">
        <f aca="false">C289+C290+C291+C292</f>
        <v>27.7486675</v>
      </c>
      <c r="D288" s="128" t="n">
        <f aca="false">D289+D290+D291+D292</f>
        <v>-1.1462935</v>
      </c>
      <c r="E288" s="249"/>
    </row>
    <row r="289" customFormat="false" ht="12.75" hidden="false" customHeight="false" outlineLevel="0" collapsed="false">
      <c r="A289" s="136" t="s">
        <v>53</v>
      </c>
      <c r="B289" s="140" t="n">
        <f aca="false">W36+BV36</f>
        <v>10.0777708</v>
      </c>
      <c r="C289" s="140" t="n">
        <f aca="false">X36+BW36</f>
        <v>9.4020812</v>
      </c>
      <c r="D289" s="140" t="n">
        <f aca="false">Y36+BX36</f>
        <v>0.675689600000002</v>
      </c>
      <c r="E289" s="251"/>
    </row>
    <row r="290" customFormat="false" ht="12.75" hidden="false" customHeight="false" outlineLevel="0" collapsed="false">
      <c r="A290" s="145" t="s">
        <v>54</v>
      </c>
      <c r="B290" s="140" t="n">
        <f aca="false">W37+BV37</f>
        <v>1.5038572</v>
      </c>
      <c r="C290" s="140" t="n">
        <f aca="false">X37+BW37</f>
        <v>1.19970495</v>
      </c>
      <c r="D290" s="140" t="n">
        <f aca="false">Y37+BX37</f>
        <v>0.30415225</v>
      </c>
      <c r="E290" s="101"/>
    </row>
    <row r="291" customFormat="false" ht="12.75" hidden="false" customHeight="false" outlineLevel="0" collapsed="false">
      <c r="A291" s="145"/>
      <c r="B291" s="140" t="n">
        <f aca="false">W38+BV38</f>
        <v>0</v>
      </c>
      <c r="C291" s="140" t="n">
        <f aca="false">X38+BW38</f>
        <v>0</v>
      </c>
      <c r="D291" s="140" t="n">
        <f aca="false">Y38+BX38</f>
        <v>0</v>
      </c>
      <c r="E291" s="101"/>
    </row>
    <row r="292" customFormat="false" ht="47.25" hidden="false" customHeight="false" outlineLevel="0" collapsed="false">
      <c r="A292" s="150" t="s">
        <v>55</v>
      </c>
      <c r="B292" s="140" t="n">
        <f aca="false">W39+BV39</f>
        <v>15.020746</v>
      </c>
      <c r="C292" s="140" t="n">
        <f aca="false">X39+BW39</f>
        <v>17.14688135</v>
      </c>
      <c r="D292" s="140" t="n">
        <f aca="false">Y39+BX39</f>
        <v>-2.12613535</v>
      </c>
      <c r="E292" s="252"/>
    </row>
    <row r="293" customFormat="false" ht="13.5" hidden="false" customHeight="false" outlineLevel="0" collapsed="false">
      <c r="A293" s="154" t="s">
        <v>56</v>
      </c>
      <c r="B293" s="85" t="n">
        <f aca="false">B272+B278+B287+B288</f>
        <v>50.76909148</v>
      </c>
      <c r="C293" s="85" t="n">
        <f aca="false">C272+C278+C287+C288</f>
        <v>57.54291125</v>
      </c>
      <c r="D293" s="85" t="n">
        <f aca="false">D272+D278+D287+D288</f>
        <v>-6.77381977</v>
      </c>
      <c r="E293" s="254"/>
    </row>
    <row r="295" customFormat="false" ht="12.75" hidden="false" customHeight="false" outlineLevel="0" collapsed="false">
      <c r="A295" s="1" t="s">
        <v>63</v>
      </c>
      <c r="B295" s="1"/>
      <c r="C295" s="1"/>
    </row>
    <row r="300" customFormat="false" ht="12.75" hidden="false" customHeight="false" outlineLevel="0" collapsed="false">
      <c r="A300" s="1" t="s">
        <v>0</v>
      </c>
      <c r="B300" s="1"/>
      <c r="C300" s="1"/>
      <c r="D300" s="1"/>
    </row>
    <row r="301" customFormat="false" ht="12.75" hidden="false" customHeight="false" outlineLevel="0" collapsed="false">
      <c r="A301" s="1" t="s">
        <v>1</v>
      </c>
      <c r="B301" s="1"/>
      <c r="C301" s="1"/>
      <c r="D301" s="1"/>
    </row>
    <row r="302" customFormat="false" ht="12.75" hidden="false" customHeight="false" outlineLevel="0" collapsed="false">
      <c r="A302" s="160" t="s">
        <v>2</v>
      </c>
      <c r="B302" s="160" t="s">
        <v>3</v>
      </c>
      <c r="C302" s="160"/>
    </row>
    <row r="303" customFormat="false" ht="12.75" hidden="false" customHeight="false" outlineLevel="0" collapsed="false">
      <c r="A303" s="3"/>
      <c r="B303" s="161"/>
      <c r="C303" s="248"/>
      <c r="D303" s="161"/>
    </row>
    <row r="304" customFormat="false" ht="12.75" hidden="false" customHeight="false" outlineLevel="0" collapsed="false">
      <c r="B304" s="5"/>
      <c r="C304" s="161" t="s">
        <v>65</v>
      </c>
      <c r="D304" s="5"/>
    </row>
    <row r="305" customFormat="false" ht="12.75" hidden="false" customHeight="true" outlineLevel="0" collapsed="false">
      <c r="A305" s="10" t="s">
        <v>8</v>
      </c>
      <c r="B305" s="162" t="s">
        <v>17</v>
      </c>
      <c r="C305" s="162"/>
      <c r="D305" s="162"/>
      <c r="E305" s="101"/>
    </row>
    <row r="306" customFormat="false" ht="13.5" hidden="false" customHeight="true" outlineLevel="0" collapsed="false">
      <c r="A306" s="18"/>
      <c r="B306" s="19" t="s">
        <v>32</v>
      </c>
      <c r="C306" s="19" t="s">
        <v>33</v>
      </c>
      <c r="D306" s="19" t="s">
        <v>34</v>
      </c>
      <c r="E306" s="163"/>
    </row>
    <row r="307" customFormat="false" ht="13.5" hidden="false" customHeight="false" outlineLevel="0" collapsed="false">
      <c r="A307" s="164" t="s">
        <v>35</v>
      </c>
      <c r="B307" s="165" t="n">
        <f aca="false">Z9</f>
        <v>47.540745455</v>
      </c>
      <c r="C307" s="165" t="n">
        <f aca="false">AA9</f>
        <v>53.207730625</v>
      </c>
      <c r="D307" s="165" t="n">
        <f aca="false">AB9</f>
        <v>-5.66698517</v>
      </c>
      <c r="E307" s="254"/>
    </row>
    <row r="308" customFormat="false" ht="13.5" hidden="false" customHeight="false" outlineLevel="0" collapsed="false">
      <c r="A308" s="166" t="s">
        <v>36</v>
      </c>
      <c r="B308" s="165" t="n">
        <f aca="false">Z10</f>
        <v>52.770746</v>
      </c>
      <c r="C308" s="165" t="n">
        <f aca="false">AA10</f>
        <v>53.1</v>
      </c>
      <c r="D308" s="165" t="n">
        <f aca="false">AB10</f>
        <v>0.329253999999999</v>
      </c>
      <c r="E308" s="249"/>
    </row>
    <row r="309" customFormat="false" ht="13.5" hidden="false" customHeight="false" outlineLevel="0" collapsed="false">
      <c r="A309" s="166" t="s">
        <v>37</v>
      </c>
      <c r="B309" s="165" t="n">
        <f aca="false">Z11</f>
        <v>5.230000545</v>
      </c>
      <c r="C309" s="165" t="n">
        <f aca="false">AA11</f>
        <v>-0.107730624999995</v>
      </c>
      <c r="D309" s="165" t="n">
        <f aca="false">AB11</f>
        <v>0</v>
      </c>
      <c r="E309" s="249"/>
    </row>
    <row r="310" customFormat="false" ht="12.75" hidden="false" customHeight="false" outlineLevel="0" collapsed="false">
      <c r="A310" s="167" t="s">
        <v>38</v>
      </c>
      <c r="B310" s="122"/>
      <c r="C310" s="122"/>
      <c r="D310" s="122"/>
      <c r="E310" s="251"/>
    </row>
    <row r="311" customFormat="false" ht="12.75" hidden="false" customHeight="false" outlineLevel="0" collapsed="false">
      <c r="A311" s="59" t="s">
        <v>40</v>
      </c>
      <c r="B311" s="184" t="n">
        <f aca="false">Z13</f>
        <v>0</v>
      </c>
      <c r="C311" s="184" t="n">
        <f aca="false">AA13</f>
        <v>0</v>
      </c>
      <c r="D311" s="184" t="n">
        <f aca="false">AB13</f>
        <v>0</v>
      </c>
      <c r="E311" s="101"/>
    </row>
    <row r="312" customFormat="false" ht="12.75" hidden="false" customHeight="false" outlineLevel="0" collapsed="false">
      <c r="A312" s="59" t="s">
        <v>41</v>
      </c>
      <c r="B312" s="184" t="n">
        <f aca="false">Z14</f>
        <v>0</v>
      </c>
      <c r="C312" s="184" t="n">
        <f aca="false">AA14</f>
        <v>0</v>
      </c>
      <c r="D312" s="184" t="n">
        <f aca="false">AB14</f>
        <v>0</v>
      </c>
      <c r="E312" s="101"/>
    </row>
    <row r="313" customFormat="false" ht="12.75" hidden="false" customHeight="false" outlineLevel="0" collapsed="false">
      <c r="A313" s="59" t="s">
        <v>42</v>
      </c>
      <c r="B313" s="184" t="n">
        <f aca="false">Z15</f>
        <v>0</v>
      </c>
      <c r="C313" s="184" t="n">
        <f aca="false">AA15</f>
        <v>0.3</v>
      </c>
      <c r="D313" s="184" t="n">
        <f aca="false">AB15</f>
        <v>-0.3</v>
      </c>
      <c r="E313" s="101"/>
    </row>
    <row r="314" customFormat="false" ht="12.75" hidden="false" customHeight="false" outlineLevel="0" collapsed="false">
      <c r="A314" s="59" t="s">
        <v>68</v>
      </c>
      <c r="B314" s="184" t="n">
        <f aca="false">Z16</f>
        <v>0</v>
      </c>
      <c r="C314" s="184" t="n">
        <f aca="false">AA16</f>
        <v>0</v>
      </c>
      <c r="D314" s="184" t="n">
        <f aca="false">AB16</f>
        <v>0</v>
      </c>
      <c r="E314" s="101"/>
    </row>
    <row r="315" customFormat="false" ht="12.75" hidden="false" customHeight="false" outlineLevel="0" collapsed="false">
      <c r="A315" s="185" t="s">
        <v>43</v>
      </c>
      <c r="B315" s="184" t="n">
        <f aca="false">Z17</f>
        <v>0</v>
      </c>
      <c r="C315" s="184" t="n">
        <f aca="false">AA17</f>
        <v>0.3</v>
      </c>
      <c r="D315" s="184" t="n">
        <f aca="false">AB17</f>
        <v>-0.3</v>
      </c>
      <c r="E315" s="101"/>
    </row>
    <row r="316" customFormat="false" ht="13.5" hidden="false" customHeight="false" outlineLevel="0" collapsed="false">
      <c r="A316" s="74"/>
      <c r="B316" s="186" t="n">
        <f aca="false">Z18</f>
        <v>0</v>
      </c>
      <c r="C316" s="186" t="n">
        <f aca="false">AA18</f>
        <v>0</v>
      </c>
      <c r="D316" s="186" t="n">
        <f aca="false">AB18</f>
        <v>0</v>
      </c>
      <c r="E316" s="252"/>
    </row>
    <row r="317" customFormat="false" ht="13.5" hidden="false" customHeight="false" outlineLevel="0" collapsed="false">
      <c r="A317" s="75" t="s">
        <v>44</v>
      </c>
      <c r="B317" s="187" t="n">
        <f aca="false">B311+B312+B313+B314+B315+B316</f>
        <v>0</v>
      </c>
      <c r="C317" s="187" t="n">
        <f aca="false">C311+C312+C313+C314+C315+C316</f>
        <v>0.6</v>
      </c>
      <c r="D317" s="187" t="n">
        <f aca="false">D311+D312+D313+D314+D315+D316</f>
        <v>-0.6</v>
      </c>
      <c r="E317" s="249"/>
    </row>
    <row r="318" customFormat="false" ht="22.5" hidden="false" customHeight="false" outlineLevel="0" collapsed="false">
      <c r="A318" s="92" t="s">
        <v>45</v>
      </c>
      <c r="B318" s="93"/>
      <c r="C318" s="93"/>
      <c r="D318" s="93"/>
      <c r="E318" s="251"/>
    </row>
    <row r="319" customFormat="false" ht="12.75" hidden="false" customHeight="false" outlineLevel="0" collapsed="false">
      <c r="A319" s="58" t="s">
        <v>46</v>
      </c>
      <c r="B319" s="184" t="n">
        <f aca="false">Z21</f>
        <v>9.2886605</v>
      </c>
      <c r="C319" s="184" t="n">
        <f aca="false">AA21</f>
        <v>10.18286836</v>
      </c>
      <c r="D319" s="184" t="n">
        <f aca="false">AB21</f>
        <v>-0.89420786</v>
      </c>
      <c r="E319" s="101"/>
    </row>
    <row r="320" customFormat="false" ht="12.75" hidden="false" customHeight="false" outlineLevel="0" collapsed="false">
      <c r="A320" s="58" t="s">
        <v>41</v>
      </c>
      <c r="B320" s="184" t="n">
        <f aca="false">Z22</f>
        <v>1.385464465</v>
      </c>
      <c r="C320" s="184" t="n">
        <f aca="false">AA22</f>
        <v>1.4620179</v>
      </c>
      <c r="D320" s="184" t="n">
        <f aca="false">AB22</f>
        <v>-0.0765534349999999</v>
      </c>
      <c r="E320" s="101"/>
    </row>
    <row r="321" customFormat="false" ht="12.75" hidden="false" customHeight="false" outlineLevel="0" collapsed="false">
      <c r="A321" s="101" t="s">
        <v>47</v>
      </c>
      <c r="B321" s="184" t="n">
        <f aca="false">Z23</f>
        <v>0</v>
      </c>
      <c r="C321" s="184" t="n">
        <f aca="false">AA23</f>
        <v>0.21</v>
      </c>
      <c r="D321" s="184" t="n">
        <f aca="false">AB23</f>
        <v>-0.21</v>
      </c>
      <c r="E321" s="101"/>
    </row>
    <row r="322" customFormat="false" ht="13.5" hidden="false" customHeight="false" outlineLevel="0" collapsed="false">
      <c r="A322" s="104" t="s">
        <v>48</v>
      </c>
      <c r="B322" s="184" t="n">
        <f aca="false">Z24</f>
        <v>0</v>
      </c>
      <c r="C322" s="184" t="n">
        <f aca="false">AA24</f>
        <v>0.6</v>
      </c>
      <c r="D322" s="184" t="n">
        <f aca="false">AB24</f>
        <v>-0.6</v>
      </c>
      <c r="E322" s="252"/>
    </row>
    <row r="323" customFormat="false" ht="13.5" hidden="false" customHeight="false" outlineLevel="0" collapsed="false">
      <c r="A323" s="75" t="s">
        <v>44</v>
      </c>
      <c r="B323" s="108" t="n">
        <f aca="false">B319+B320+B321+B322</f>
        <v>10.674124965</v>
      </c>
      <c r="C323" s="108" t="n">
        <f aca="false">C319+C320+C321+C322</f>
        <v>12.45488626</v>
      </c>
      <c r="D323" s="108" t="n">
        <f aca="false">D319+D320+D321+D322</f>
        <v>-1.780761295</v>
      </c>
      <c r="E323" s="249"/>
    </row>
    <row r="324" customFormat="false" ht="22.5" hidden="false" customHeight="false" outlineLevel="0" collapsed="false">
      <c r="A324" s="115" t="s">
        <v>49</v>
      </c>
      <c r="B324" s="93"/>
      <c r="C324" s="93"/>
      <c r="D324" s="93"/>
      <c r="E324" s="251"/>
    </row>
    <row r="325" customFormat="false" ht="12.75" hidden="false" customHeight="false" outlineLevel="0" collapsed="false">
      <c r="A325" s="58" t="s">
        <v>50</v>
      </c>
      <c r="B325" s="184" t="n">
        <f aca="false">Z27</f>
        <v>5.23697202</v>
      </c>
      <c r="C325" s="184" t="n">
        <f aca="false">AA27</f>
        <v>5.6993468</v>
      </c>
      <c r="D325" s="184" t="n">
        <f aca="false">AB27</f>
        <v>-0.462374779999999</v>
      </c>
      <c r="E325" s="101"/>
    </row>
    <row r="326" customFormat="false" ht="12.75" hidden="false" customHeight="false" outlineLevel="0" collapsed="false">
      <c r="A326" s="58" t="s">
        <v>41</v>
      </c>
      <c r="B326" s="184" t="n">
        <f aca="false">Z28</f>
        <v>0.784191345</v>
      </c>
      <c r="C326" s="184" t="n">
        <f aca="false">AA28</f>
        <v>0.759492405</v>
      </c>
      <c r="D326" s="184" t="n">
        <f aca="false">AB28</f>
        <v>0.0246989400000001</v>
      </c>
      <c r="E326" s="101"/>
    </row>
    <row r="327" customFormat="false" ht="12.75" hidden="false" customHeight="false" outlineLevel="0" collapsed="false">
      <c r="A327" s="46" t="s">
        <v>51</v>
      </c>
      <c r="B327" s="184" t="n">
        <f aca="false">Z29</f>
        <v>4.56598415</v>
      </c>
      <c r="C327" s="184" t="n">
        <f aca="false">AA29</f>
        <v>5.17602141</v>
      </c>
      <c r="D327" s="184" t="n">
        <f aca="false">AB29</f>
        <v>-0.61003726</v>
      </c>
      <c r="E327" s="101"/>
    </row>
    <row r="328" customFormat="false" ht="12.75" hidden="false" customHeight="false" outlineLevel="0" collapsed="false">
      <c r="A328" s="46" t="s">
        <v>42</v>
      </c>
      <c r="B328" s="184" t="n">
        <f aca="false">Z30</f>
        <v>0</v>
      </c>
      <c r="C328" s="184" t="n">
        <f aca="false">AA30</f>
        <v>0.3</v>
      </c>
      <c r="D328" s="184" t="n">
        <f aca="false">AB30</f>
        <v>-0.3</v>
      </c>
      <c r="E328" s="101"/>
    </row>
    <row r="329" customFormat="false" ht="12.75" hidden="false" customHeight="false" outlineLevel="0" collapsed="false">
      <c r="A329" s="67" t="s">
        <v>70</v>
      </c>
      <c r="B329" s="184" t="n">
        <f aca="false">Z31</f>
        <v>0</v>
      </c>
      <c r="C329" s="184" t="n">
        <f aca="false">AA31</f>
        <v>4.1</v>
      </c>
      <c r="D329" s="184" t="n">
        <f aca="false">AB31</f>
        <v>-4.1</v>
      </c>
      <c r="E329" s="101"/>
    </row>
    <row r="330" customFormat="false" ht="12.75" hidden="false" customHeight="false" outlineLevel="0" collapsed="false">
      <c r="A330" s="65"/>
      <c r="B330" s="184" t="n">
        <f aca="false">Z32</f>
        <v>0</v>
      </c>
      <c r="C330" s="184" t="n">
        <f aca="false">AA32</f>
        <v>0</v>
      </c>
      <c r="D330" s="184" t="n">
        <f aca="false">AB32</f>
        <v>0</v>
      </c>
      <c r="E330" s="101"/>
    </row>
    <row r="331" customFormat="false" ht="13.5" hidden="false" customHeight="false" outlineLevel="0" collapsed="false">
      <c r="A331" s="65"/>
      <c r="B331" s="184" t="n">
        <f aca="false">Z33</f>
        <v>0</v>
      </c>
      <c r="C331" s="184" t="n">
        <f aca="false">AA33</f>
        <v>0</v>
      </c>
      <c r="D331" s="184" t="n">
        <f aca="false">AB33</f>
        <v>0</v>
      </c>
      <c r="E331" s="252"/>
    </row>
    <row r="332" customFormat="false" ht="13.5" hidden="false" customHeight="false" outlineLevel="0" collapsed="false">
      <c r="A332" s="75" t="s">
        <v>44</v>
      </c>
      <c r="B332" s="81" t="n">
        <f aca="false">B325+B326+B327+B328+B329+B330</f>
        <v>10.587147515</v>
      </c>
      <c r="C332" s="81" t="n">
        <f aca="false">C325+C326+C327+C328+C329+C330</f>
        <v>16.034860615</v>
      </c>
      <c r="D332" s="81" t="n">
        <f aca="false">D325+D326+D327+D328+D329+D330</f>
        <v>-5.4477131</v>
      </c>
      <c r="E332" s="249"/>
    </row>
    <row r="333" customFormat="false" ht="13.5" hidden="false" customHeight="false" outlineLevel="0" collapsed="false">
      <c r="A333" s="127" t="s">
        <v>52</v>
      </c>
      <c r="B333" s="128" t="n">
        <f aca="false">B334+B335+B336+B337</f>
        <v>26.279472975</v>
      </c>
      <c r="C333" s="128" t="n">
        <f aca="false">C334+C335+C336+C337</f>
        <v>24.11798375</v>
      </c>
      <c r="D333" s="128" t="n">
        <f aca="false">D334+D335+D336+D337</f>
        <v>2.161489225</v>
      </c>
      <c r="E333" s="249"/>
    </row>
    <row r="334" customFormat="false" ht="12.75" hidden="false" customHeight="false" outlineLevel="0" collapsed="false">
      <c r="A334" s="136" t="s">
        <v>53</v>
      </c>
      <c r="B334" s="140" t="n">
        <f aca="false">Z36</f>
        <v>8.670191075</v>
      </c>
      <c r="C334" s="140" t="n">
        <f aca="false">AA36</f>
        <v>8.1718966</v>
      </c>
      <c r="D334" s="140" t="n">
        <f aca="false">AB36</f>
        <v>0.498294475000002</v>
      </c>
      <c r="E334" s="251"/>
    </row>
    <row r="335" customFormat="false" ht="12.75" hidden="false" customHeight="false" outlineLevel="0" collapsed="false">
      <c r="A335" s="145" t="s">
        <v>54</v>
      </c>
      <c r="B335" s="140" t="n">
        <f aca="false">Z37</f>
        <v>1.2893909</v>
      </c>
      <c r="C335" s="140" t="n">
        <f aca="false">AA37</f>
        <v>1.042733475</v>
      </c>
      <c r="D335" s="140" t="n">
        <f aca="false">AB37</f>
        <v>0.246657425</v>
      </c>
      <c r="E335" s="101"/>
    </row>
    <row r="336" customFormat="false" ht="12.75" hidden="false" customHeight="false" outlineLevel="0" collapsed="false">
      <c r="A336" s="145"/>
      <c r="B336" s="140" t="n">
        <f aca="false">Z38</f>
        <v>0</v>
      </c>
      <c r="C336" s="140" t="n">
        <f aca="false">AA38</f>
        <v>0</v>
      </c>
      <c r="D336" s="140" t="n">
        <f aca="false">AB38</f>
        <v>0</v>
      </c>
      <c r="E336" s="101"/>
    </row>
    <row r="337" customFormat="false" ht="47.25" hidden="false" customHeight="false" outlineLevel="0" collapsed="false">
      <c r="A337" s="150" t="s">
        <v>55</v>
      </c>
      <c r="B337" s="140" t="n">
        <f aca="false">Z39</f>
        <v>16.319891</v>
      </c>
      <c r="C337" s="140" t="n">
        <f aca="false">AA39</f>
        <v>14.903353675</v>
      </c>
      <c r="D337" s="140" t="n">
        <f aca="false">AB39</f>
        <v>1.416537325</v>
      </c>
      <c r="E337" s="252"/>
    </row>
    <row r="338" customFormat="false" ht="13.5" hidden="false" customHeight="false" outlineLevel="0" collapsed="false">
      <c r="A338" s="154" t="s">
        <v>56</v>
      </c>
      <c r="B338" s="85" t="n">
        <f aca="false">B317+B323+B332+B333</f>
        <v>47.540745455</v>
      </c>
      <c r="C338" s="85" t="n">
        <f aca="false">C317+C323+C332+C333</f>
        <v>53.207730625</v>
      </c>
      <c r="D338" s="85" t="n">
        <f aca="false">D317+D323+D332+D333</f>
        <v>-5.66698517</v>
      </c>
      <c r="E338" s="254"/>
    </row>
    <row r="340" customFormat="false" ht="12.75" hidden="false" customHeight="false" outlineLevel="0" collapsed="false">
      <c r="A340" s="1" t="s">
        <v>63</v>
      </c>
      <c r="B340" s="1"/>
      <c r="C340" s="1"/>
    </row>
    <row r="343" customFormat="false" ht="12.75" hidden="false" customHeight="false" outlineLevel="0" collapsed="false">
      <c r="A343" s="1" t="s">
        <v>0</v>
      </c>
      <c r="B343" s="1"/>
      <c r="C343" s="1"/>
      <c r="D343" s="1"/>
    </row>
    <row r="344" customFormat="false" ht="12.75" hidden="false" customHeight="false" outlineLevel="0" collapsed="false">
      <c r="A344" s="1" t="s">
        <v>1</v>
      </c>
      <c r="B344" s="1"/>
      <c r="C344" s="1"/>
      <c r="D344" s="1"/>
    </row>
    <row r="345" customFormat="false" ht="12.75" hidden="false" customHeight="false" outlineLevel="0" collapsed="false">
      <c r="A345" s="160" t="s">
        <v>2</v>
      </c>
      <c r="B345" s="160" t="s">
        <v>3</v>
      </c>
      <c r="C345" s="160"/>
    </row>
    <row r="346" customFormat="false" ht="12.75" hidden="false" customHeight="false" outlineLevel="0" collapsed="false">
      <c r="A346" s="3"/>
      <c r="B346" s="161"/>
      <c r="C346" s="248"/>
      <c r="D346" s="161"/>
    </row>
    <row r="347" customFormat="false" ht="12.75" hidden="false" customHeight="false" outlineLevel="0" collapsed="false">
      <c r="B347" s="5"/>
      <c r="C347" s="161" t="s">
        <v>65</v>
      </c>
      <c r="D347" s="5"/>
    </row>
    <row r="348" customFormat="false" ht="12.75" hidden="false" customHeight="true" outlineLevel="0" collapsed="false">
      <c r="A348" s="10" t="s">
        <v>8</v>
      </c>
      <c r="B348" s="162" t="s">
        <v>18</v>
      </c>
      <c r="C348" s="162"/>
      <c r="D348" s="162"/>
      <c r="E348" s="101"/>
    </row>
    <row r="349" customFormat="false" ht="13.5" hidden="false" customHeight="false" outlineLevel="0" collapsed="false">
      <c r="A349" s="18"/>
      <c r="B349" s="19" t="s">
        <v>32</v>
      </c>
      <c r="C349" s="19" t="s">
        <v>33</v>
      </c>
      <c r="D349" s="19" t="s">
        <v>34</v>
      </c>
      <c r="E349" s="163"/>
    </row>
    <row r="350" customFormat="false" ht="13.5" hidden="false" customHeight="false" outlineLevel="0" collapsed="false">
      <c r="A350" s="164" t="s">
        <v>35</v>
      </c>
      <c r="B350" s="165" t="n">
        <f aca="false">AC9</f>
        <v>66.7339028</v>
      </c>
      <c r="C350" s="165" t="n">
        <f aca="false">AD9</f>
        <v>76.03315</v>
      </c>
      <c r="D350" s="165" t="n">
        <f aca="false">AE9</f>
        <v>-9.2992472</v>
      </c>
      <c r="E350" s="254"/>
    </row>
    <row r="351" customFormat="false" ht="13.5" hidden="false" customHeight="false" outlineLevel="0" collapsed="false">
      <c r="A351" s="166" t="s">
        <v>36</v>
      </c>
      <c r="B351" s="165" t="n">
        <f aca="false">AC10</f>
        <v>74.07536</v>
      </c>
      <c r="C351" s="165" t="n">
        <f aca="false">AD10</f>
        <v>74.1</v>
      </c>
      <c r="D351" s="165" t="n">
        <f aca="false">AE10</f>
        <v>0.0246400000000051</v>
      </c>
      <c r="E351" s="249"/>
    </row>
    <row r="352" customFormat="false" ht="13.5" hidden="false" customHeight="false" outlineLevel="0" collapsed="false">
      <c r="A352" s="166" t="s">
        <v>37</v>
      </c>
      <c r="B352" s="165" t="n">
        <f aca="false">AC11</f>
        <v>7.34145719999998</v>
      </c>
      <c r="C352" s="165" t="n">
        <f aca="false">AD11</f>
        <v>-1.93315000000001</v>
      </c>
      <c r="D352" s="165" t="n">
        <f aca="false">AE11</f>
        <v>0</v>
      </c>
      <c r="E352" s="249"/>
    </row>
    <row r="353" customFormat="false" ht="12.75" hidden="false" customHeight="false" outlineLevel="0" collapsed="false">
      <c r="A353" s="167" t="s">
        <v>38</v>
      </c>
      <c r="B353" s="122"/>
      <c r="C353" s="122"/>
      <c r="D353" s="122"/>
      <c r="E353" s="251"/>
    </row>
    <row r="354" customFormat="false" ht="12.75" hidden="false" customHeight="false" outlineLevel="0" collapsed="false">
      <c r="A354" s="59" t="s">
        <v>40</v>
      </c>
      <c r="B354" s="184" t="n">
        <f aca="false">AC13</f>
        <v>0</v>
      </c>
      <c r="C354" s="184" t="n">
        <f aca="false">AD13</f>
        <v>0</v>
      </c>
      <c r="D354" s="184" t="n">
        <f aca="false">AE13</f>
        <v>0</v>
      </c>
      <c r="E354" s="101"/>
    </row>
    <row r="355" customFormat="false" ht="12.75" hidden="false" customHeight="false" outlineLevel="0" collapsed="false">
      <c r="A355" s="46" t="s">
        <v>41</v>
      </c>
      <c r="B355" s="184" t="n">
        <f aca="false">AC14</f>
        <v>0</v>
      </c>
      <c r="C355" s="184" t="n">
        <f aca="false">AD14</f>
        <v>0</v>
      </c>
      <c r="D355" s="184" t="n">
        <f aca="false">AE14</f>
        <v>0</v>
      </c>
      <c r="E355" s="101"/>
    </row>
    <row r="356" customFormat="false" ht="12.75" hidden="false" customHeight="false" outlineLevel="0" collapsed="false">
      <c r="A356" s="46" t="s">
        <v>42</v>
      </c>
      <c r="B356" s="184" t="n">
        <f aca="false">AC15</f>
        <v>0</v>
      </c>
      <c r="C356" s="184" t="n">
        <f aca="false">AD15</f>
        <v>4.3</v>
      </c>
      <c r="D356" s="184" t="n">
        <f aca="false">AE15</f>
        <v>-4.3</v>
      </c>
      <c r="E356" s="101"/>
    </row>
    <row r="357" customFormat="false" ht="12.75" hidden="false" customHeight="false" outlineLevel="0" collapsed="false">
      <c r="A357" s="46" t="s">
        <v>68</v>
      </c>
      <c r="B357" s="184" t="n">
        <f aca="false">AC16</f>
        <v>0</v>
      </c>
      <c r="C357" s="184" t="n">
        <f aca="false">AD16</f>
        <v>0</v>
      </c>
      <c r="D357" s="184" t="n">
        <f aca="false">AE16</f>
        <v>0</v>
      </c>
      <c r="E357" s="101"/>
    </row>
    <row r="358" customFormat="false" ht="12.75" hidden="false" customHeight="false" outlineLevel="0" collapsed="false">
      <c r="A358" s="67" t="s">
        <v>43</v>
      </c>
      <c r="B358" s="184" t="n">
        <f aca="false">AC17</f>
        <v>0</v>
      </c>
      <c r="C358" s="184" t="n">
        <f aca="false">AD17</f>
        <v>1.4</v>
      </c>
      <c r="D358" s="184" t="n">
        <f aca="false">AE17</f>
        <v>-1.4</v>
      </c>
      <c r="E358" s="101"/>
    </row>
    <row r="359" customFormat="false" ht="13.5" hidden="false" customHeight="false" outlineLevel="0" collapsed="false">
      <c r="A359" s="65"/>
      <c r="B359" s="184" t="n">
        <f aca="false">AC18</f>
        <v>0</v>
      </c>
      <c r="C359" s="184" t="n">
        <f aca="false">AD18</f>
        <v>0</v>
      </c>
      <c r="D359" s="184" t="n">
        <f aca="false">AE18</f>
        <v>0</v>
      </c>
      <c r="E359" s="252"/>
    </row>
    <row r="360" customFormat="false" ht="13.5" hidden="false" customHeight="false" outlineLevel="0" collapsed="false">
      <c r="A360" s="75" t="s">
        <v>44</v>
      </c>
      <c r="B360" s="80" t="n">
        <f aca="false">B354+B355+B356+B357+B358+B359</f>
        <v>0</v>
      </c>
      <c r="C360" s="80" t="n">
        <f aca="false">C354+C355+C356+C357+C358+C359</f>
        <v>5.7</v>
      </c>
      <c r="D360" s="81" t="n">
        <f aca="false">D354+D355+D356+D357+D358+D359</f>
        <v>-5.7</v>
      </c>
      <c r="E360" s="249"/>
    </row>
    <row r="361" customFormat="false" ht="22.5" hidden="false" customHeight="false" outlineLevel="0" collapsed="false">
      <c r="A361" s="92" t="s">
        <v>45</v>
      </c>
      <c r="B361" s="93"/>
      <c r="C361" s="93"/>
      <c r="D361" s="93"/>
      <c r="E361" s="251"/>
    </row>
    <row r="362" customFormat="false" ht="12.75" hidden="false" customHeight="false" outlineLevel="0" collapsed="false">
      <c r="A362" s="58" t="s">
        <v>46</v>
      </c>
      <c r="B362" s="184" t="n">
        <f aca="false">AC21</f>
        <v>13.03868</v>
      </c>
      <c r="C362" s="184" t="n">
        <f aca="false">AD21</f>
        <v>14.2938976</v>
      </c>
      <c r="D362" s="184" t="n">
        <f aca="false">AE21</f>
        <v>-1.2552176</v>
      </c>
      <c r="E362" s="101"/>
    </row>
    <row r="363" customFormat="false" ht="12.75" hidden="false" customHeight="false" outlineLevel="0" collapsed="false">
      <c r="A363" s="58" t="s">
        <v>41</v>
      </c>
      <c r="B363" s="184" t="n">
        <f aca="false">AC22</f>
        <v>1.9448044</v>
      </c>
      <c r="C363" s="184" t="n">
        <f aca="false">AD22</f>
        <v>2.052264</v>
      </c>
      <c r="D363" s="184" t="n">
        <f aca="false">AE22</f>
        <v>-0.1074596</v>
      </c>
      <c r="E363" s="101"/>
    </row>
    <row r="364" customFormat="false" ht="12.75" hidden="false" customHeight="false" outlineLevel="0" collapsed="false">
      <c r="A364" s="101" t="s">
        <v>47</v>
      </c>
      <c r="B364" s="184" t="n">
        <f aca="false">AC23</f>
        <v>0</v>
      </c>
      <c r="C364" s="184" t="n">
        <f aca="false">AD23</f>
        <v>1.1</v>
      </c>
      <c r="D364" s="184" t="n">
        <f aca="false">AE23</f>
        <v>-1.1</v>
      </c>
      <c r="E364" s="101"/>
    </row>
    <row r="365" customFormat="false" ht="13.5" hidden="false" customHeight="false" outlineLevel="0" collapsed="false">
      <c r="A365" s="104" t="s">
        <v>48</v>
      </c>
      <c r="B365" s="184" t="n">
        <f aca="false">AC24</f>
        <v>0</v>
      </c>
      <c r="C365" s="184" t="n">
        <f aca="false">AD24</f>
        <v>0.8</v>
      </c>
      <c r="D365" s="184" t="n">
        <f aca="false">AE24</f>
        <v>-0.8</v>
      </c>
      <c r="E365" s="252"/>
    </row>
    <row r="366" customFormat="false" ht="13.5" hidden="false" customHeight="false" outlineLevel="0" collapsed="false">
      <c r="A366" s="75" t="s">
        <v>44</v>
      </c>
      <c r="B366" s="108" t="n">
        <f aca="false">B362+B363+B364+B365</f>
        <v>14.9834844</v>
      </c>
      <c r="C366" s="108" t="n">
        <f aca="false">C362+C363+C364+C365</f>
        <v>18.2461616</v>
      </c>
      <c r="D366" s="108" t="n">
        <f aca="false">D362+D363+D364+D365</f>
        <v>-3.2626772</v>
      </c>
      <c r="E366" s="249"/>
    </row>
    <row r="367" customFormat="false" ht="22.5" hidden="false" customHeight="false" outlineLevel="0" collapsed="false">
      <c r="A367" s="115" t="s">
        <v>49</v>
      </c>
      <c r="B367" s="93"/>
      <c r="C367" s="93"/>
      <c r="D367" s="93"/>
      <c r="E367" s="251"/>
    </row>
    <row r="368" customFormat="false" ht="12.75" hidden="false" customHeight="false" outlineLevel="0" collapsed="false">
      <c r="A368" s="58" t="s">
        <v>50</v>
      </c>
      <c r="B368" s="184" t="n">
        <f aca="false">AC27</f>
        <v>7.3512432</v>
      </c>
      <c r="C368" s="184" t="n">
        <f aca="false">AD27</f>
        <v>8.000288</v>
      </c>
      <c r="D368" s="184" t="n">
        <f aca="false">AE27</f>
        <v>-0.6490448</v>
      </c>
      <c r="E368" s="101"/>
    </row>
    <row r="369" customFormat="false" ht="12.75" hidden="false" customHeight="false" outlineLevel="0" collapsed="false">
      <c r="A369" s="58" t="s">
        <v>41</v>
      </c>
      <c r="B369" s="184" t="n">
        <f aca="false">AC28</f>
        <v>1.1007852</v>
      </c>
      <c r="C369" s="184" t="n">
        <f aca="false">AD28</f>
        <v>1.0661148</v>
      </c>
      <c r="D369" s="184" t="n">
        <f aca="false">AE28</f>
        <v>0.0346704</v>
      </c>
      <c r="E369" s="101"/>
    </row>
    <row r="370" customFormat="false" ht="12.75" hidden="false" customHeight="false" outlineLevel="0" collapsed="false">
      <c r="A370" s="46" t="s">
        <v>51</v>
      </c>
      <c r="B370" s="184" t="n">
        <f aca="false">AC29</f>
        <v>6.409364</v>
      </c>
      <c r="C370" s="184" t="n">
        <f aca="false">AD29</f>
        <v>7.2656856</v>
      </c>
      <c r="D370" s="184" t="n">
        <f aca="false">AE29</f>
        <v>-0.8563216</v>
      </c>
      <c r="E370" s="101"/>
    </row>
    <row r="371" customFormat="false" ht="12.75" hidden="false" customHeight="false" outlineLevel="0" collapsed="false">
      <c r="A371" s="46" t="s">
        <v>42</v>
      </c>
      <c r="B371" s="184" t="n">
        <f aca="false">AC30</f>
        <v>0</v>
      </c>
      <c r="C371" s="184" t="n">
        <f aca="false">AD30</f>
        <v>0.3</v>
      </c>
      <c r="D371" s="184" t="n">
        <f aca="false">AE30</f>
        <v>-0.3</v>
      </c>
      <c r="E371" s="101"/>
    </row>
    <row r="372" customFormat="false" ht="12.75" hidden="false" customHeight="false" outlineLevel="0" collapsed="false">
      <c r="A372" s="67" t="s">
        <v>71</v>
      </c>
      <c r="B372" s="184" t="n">
        <f aca="false">AC31</f>
        <v>0</v>
      </c>
      <c r="C372" s="184" t="n">
        <f aca="false">AD31</f>
        <v>1.6</v>
      </c>
      <c r="D372" s="184" t="n">
        <f aca="false">AE31</f>
        <v>-1.6</v>
      </c>
      <c r="E372" s="101"/>
    </row>
    <row r="373" customFormat="false" ht="12.75" hidden="false" customHeight="false" outlineLevel="0" collapsed="false">
      <c r="A373" s="65"/>
      <c r="B373" s="184" t="n">
        <f aca="false">AC32</f>
        <v>0</v>
      </c>
      <c r="C373" s="184" t="n">
        <f aca="false">AD32</f>
        <v>0</v>
      </c>
      <c r="D373" s="184" t="n">
        <f aca="false">AE32</f>
        <v>0</v>
      </c>
      <c r="E373" s="101"/>
    </row>
    <row r="374" customFormat="false" ht="13.5" hidden="false" customHeight="false" outlineLevel="0" collapsed="false">
      <c r="A374" s="65"/>
      <c r="B374" s="184" t="n">
        <f aca="false">AC33</f>
        <v>0</v>
      </c>
      <c r="C374" s="184" t="n">
        <f aca="false">AD33</f>
        <v>0</v>
      </c>
      <c r="D374" s="184" t="n">
        <f aca="false">AE33</f>
        <v>0</v>
      </c>
      <c r="E374" s="252"/>
    </row>
    <row r="375" customFormat="false" ht="13.5" hidden="false" customHeight="false" outlineLevel="0" collapsed="false">
      <c r="A375" s="75" t="s">
        <v>44</v>
      </c>
      <c r="B375" s="81" t="n">
        <f aca="false">B368+B369+B370+B371+B372+B373</f>
        <v>14.8613924</v>
      </c>
      <c r="C375" s="81" t="n">
        <f aca="false">C368+C369+C370+C371+C372+C373</f>
        <v>18.2320884</v>
      </c>
      <c r="D375" s="81" t="n">
        <f aca="false">D368+D369+D370+D371+D372+D373</f>
        <v>-3.370696</v>
      </c>
      <c r="E375" s="249"/>
    </row>
    <row r="376" customFormat="false" ht="13.5" hidden="false" customHeight="false" outlineLevel="0" collapsed="false">
      <c r="A376" s="127" t="s">
        <v>52</v>
      </c>
      <c r="B376" s="128" t="n">
        <f aca="false">B377+B378+B379+B380</f>
        <v>36.889026</v>
      </c>
      <c r="C376" s="128" t="n">
        <f aca="false">C377+C378+C379+C380</f>
        <v>33.8549</v>
      </c>
      <c r="D376" s="128" t="n">
        <f aca="false">D377+D378+D379+D380</f>
        <v>3.034126</v>
      </c>
      <c r="E376" s="249"/>
    </row>
    <row r="377" customFormat="false" ht="12.75" hidden="false" customHeight="false" outlineLevel="0" collapsed="false">
      <c r="A377" s="136" t="s">
        <v>53</v>
      </c>
      <c r="B377" s="140" t="n">
        <f aca="false">AC36</f>
        <v>12.170522</v>
      </c>
      <c r="C377" s="140" t="n">
        <f aca="false">AD36</f>
        <v>11.471056</v>
      </c>
      <c r="D377" s="140" t="n">
        <f aca="false">AE36</f>
        <v>0.699466000000001</v>
      </c>
      <c r="E377" s="251"/>
    </row>
    <row r="378" customFormat="false" ht="12.75" hidden="false" customHeight="false" outlineLevel="0" collapsed="false">
      <c r="A378" s="145" t="s">
        <v>54</v>
      </c>
      <c r="B378" s="140" t="n">
        <f aca="false">AC37</f>
        <v>1.809944</v>
      </c>
      <c r="C378" s="140" t="n">
        <f aca="false">AD37</f>
        <v>1.463706</v>
      </c>
      <c r="D378" s="140" t="n">
        <f aca="false">AE37</f>
        <v>0.346238</v>
      </c>
      <c r="E378" s="101"/>
    </row>
    <row r="379" customFormat="false" ht="12.75" hidden="false" customHeight="false" outlineLevel="0" collapsed="false">
      <c r="A379" s="145"/>
      <c r="B379" s="140" t="n">
        <f aca="false">AC38</f>
        <v>0</v>
      </c>
      <c r="C379" s="140" t="n">
        <f aca="false">AD38</f>
        <v>0</v>
      </c>
      <c r="D379" s="140" t="n">
        <f aca="false">AE38</f>
        <v>0</v>
      </c>
      <c r="E379" s="101"/>
    </row>
    <row r="380" customFormat="false" ht="47.25" hidden="false" customHeight="false" outlineLevel="0" collapsed="false">
      <c r="A380" s="150" t="s">
        <v>55</v>
      </c>
      <c r="B380" s="140" t="n">
        <f aca="false">AC39</f>
        <v>22.90856</v>
      </c>
      <c r="C380" s="140" t="n">
        <f aca="false">AD39</f>
        <v>20.920138</v>
      </c>
      <c r="D380" s="140" t="n">
        <f aca="false">AE39</f>
        <v>1.988422</v>
      </c>
      <c r="E380" s="252"/>
    </row>
    <row r="381" customFormat="false" ht="13.5" hidden="false" customHeight="false" outlineLevel="0" collapsed="false">
      <c r="A381" s="154" t="s">
        <v>56</v>
      </c>
      <c r="B381" s="85" t="n">
        <f aca="false">B360+B366+B375+B376</f>
        <v>66.7339028</v>
      </c>
      <c r="C381" s="85" t="n">
        <f aca="false">C360+C366+C375+C376</f>
        <v>76.03315</v>
      </c>
      <c r="D381" s="85" t="n">
        <f aca="false">D360+D366+D375+D376</f>
        <v>-9.2992472</v>
      </c>
      <c r="E381" s="254"/>
    </row>
    <row r="383" customFormat="false" ht="12.75" hidden="false" customHeight="false" outlineLevel="0" collapsed="false">
      <c r="A383" s="1" t="s">
        <v>63</v>
      </c>
      <c r="B383" s="1"/>
      <c r="C383" s="1"/>
    </row>
    <row r="385" customFormat="false" ht="12.75" hidden="false" customHeight="false" outlineLevel="0" collapsed="false">
      <c r="A385" s="1" t="s">
        <v>0</v>
      </c>
      <c r="B385" s="1"/>
      <c r="C385" s="1"/>
      <c r="D385" s="1"/>
    </row>
    <row r="386" customFormat="false" ht="12.75" hidden="false" customHeight="false" outlineLevel="0" collapsed="false">
      <c r="A386" s="1" t="s">
        <v>1</v>
      </c>
      <c r="B386" s="1"/>
      <c r="C386" s="1"/>
      <c r="D386" s="1"/>
    </row>
    <row r="387" customFormat="false" ht="12.75" hidden="false" customHeight="false" outlineLevel="0" collapsed="false">
      <c r="A387" s="160" t="s">
        <v>2</v>
      </c>
      <c r="B387" s="160" t="s">
        <v>3</v>
      </c>
      <c r="C387" s="160"/>
    </row>
    <row r="388" customFormat="false" ht="12.75" hidden="false" customHeight="false" outlineLevel="0" collapsed="false">
      <c r="A388" s="3"/>
      <c r="B388" s="161"/>
      <c r="C388" s="248"/>
      <c r="D388" s="161"/>
    </row>
    <row r="389" customFormat="false" ht="12.75" hidden="false" customHeight="false" outlineLevel="0" collapsed="false">
      <c r="B389" s="5"/>
      <c r="C389" s="161" t="s">
        <v>65</v>
      </c>
      <c r="D389" s="5"/>
    </row>
    <row r="390" customFormat="false" ht="12.75" hidden="false" customHeight="true" outlineLevel="0" collapsed="false">
      <c r="A390" s="10" t="s">
        <v>8</v>
      </c>
      <c r="B390" s="162" t="s">
        <v>19</v>
      </c>
      <c r="C390" s="162"/>
      <c r="D390" s="162"/>
      <c r="E390" s="101"/>
    </row>
    <row r="391" customFormat="false" ht="13.5" hidden="false" customHeight="true" outlineLevel="0" collapsed="false">
      <c r="A391" s="18"/>
      <c r="B391" s="19" t="s">
        <v>32</v>
      </c>
      <c r="C391" s="19" t="s">
        <v>33</v>
      </c>
      <c r="D391" s="19" t="s">
        <v>34</v>
      </c>
      <c r="E391" s="163"/>
    </row>
    <row r="392" customFormat="false" ht="13.5" hidden="false" customHeight="false" outlineLevel="0" collapsed="false">
      <c r="A392" s="164" t="s">
        <v>35</v>
      </c>
      <c r="B392" s="165" t="n">
        <f aca="false">AF9</f>
        <v>68.71014284</v>
      </c>
      <c r="C392" s="165" t="n">
        <f aca="false">AG9</f>
        <v>88.763445</v>
      </c>
      <c r="D392" s="165" t="n">
        <f aca="false">AH9</f>
        <v>-20.05330216</v>
      </c>
      <c r="E392" s="254"/>
    </row>
    <row r="393" customFormat="false" ht="13.5" hidden="false" customHeight="false" outlineLevel="0" collapsed="false">
      <c r="A393" s="166" t="s">
        <v>36</v>
      </c>
      <c r="B393" s="165" t="n">
        <f aca="false">AF10</f>
        <v>76.269008</v>
      </c>
      <c r="C393" s="165" t="n">
        <f aca="false">AG10</f>
        <v>76.5</v>
      </c>
      <c r="D393" s="165" t="n">
        <f aca="false">AH10</f>
        <v>0.230992000000001</v>
      </c>
      <c r="E393" s="249"/>
    </row>
    <row r="394" customFormat="false" ht="13.5" hidden="false" customHeight="false" outlineLevel="0" collapsed="false">
      <c r="A394" s="166" t="s">
        <v>37</v>
      </c>
      <c r="B394" s="165" t="n">
        <f aca="false">AF11</f>
        <v>7.55886516</v>
      </c>
      <c r="C394" s="165" t="n">
        <f aca="false">AG11</f>
        <v>-12.263445</v>
      </c>
      <c r="D394" s="165" t="n">
        <f aca="false">AH11</f>
        <v>0</v>
      </c>
      <c r="E394" s="249"/>
    </row>
    <row r="395" customFormat="false" ht="12.75" hidden="false" customHeight="false" outlineLevel="0" collapsed="false">
      <c r="A395" s="167" t="s">
        <v>38</v>
      </c>
      <c r="B395" s="41"/>
      <c r="C395" s="41"/>
      <c r="D395" s="41"/>
      <c r="E395" s="251"/>
    </row>
    <row r="396" customFormat="false" ht="12.75" hidden="false" customHeight="false" outlineLevel="0" collapsed="false">
      <c r="A396" s="46" t="s">
        <v>40</v>
      </c>
      <c r="B396" s="47" t="n">
        <f aca="false">AF13</f>
        <v>0</v>
      </c>
      <c r="C396" s="47" t="n">
        <f aca="false">AG13</f>
        <v>0</v>
      </c>
      <c r="D396" s="47" t="n">
        <f aca="false">AH13</f>
        <v>0</v>
      </c>
      <c r="E396" s="101"/>
    </row>
    <row r="397" customFormat="false" ht="12.75" hidden="false" customHeight="false" outlineLevel="0" collapsed="false">
      <c r="A397" s="46" t="s">
        <v>41</v>
      </c>
      <c r="B397" s="47" t="n">
        <f aca="false">AF14</f>
        <v>0</v>
      </c>
      <c r="C397" s="47" t="n">
        <f aca="false">AG14</f>
        <v>0</v>
      </c>
      <c r="D397" s="47" t="n">
        <f aca="false">AH14</f>
        <v>0</v>
      </c>
      <c r="E397" s="101"/>
    </row>
    <row r="398" customFormat="false" ht="12.75" hidden="false" customHeight="false" outlineLevel="0" collapsed="false">
      <c r="A398" s="46" t="s">
        <v>42</v>
      </c>
      <c r="B398" s="47" t="n">
        <f aca="false">AF15</f>
        <v>0</v>
      </c>
      <c r="C398" s="47" t="n">
        <f aca="false">AG15</f>
        <v>2.4</v>
      </c>
      <c r="D398" s="47" t="n">
        <f aca="false">AH15</f>
        <v>-2.4</v>
      </c>
      <c r="E398" s="101"/>
    </row>
    <row r="399" customFormat="false" ht="12.75" hidden="false" customHeight="false" outlineLevel="0" collapsed="false">
      <c r="A399" s="46" t="s">
        <v>68</v>
      </c>
      <c r="B399" s="47" t="n">
        <f aca="false">AF16</f>
        <v>0</v>
      </c>
      <c r="C399" s="47" t="n">
        <f aca="false">AG16</f>
        <v>0</v>
      </c>
      <c r="D399" s="47" t="n">
        <f aca="false">AH16</f>
        <v>0</v>
      </c>
      <c r="E399" s="101"/>
    </row>
    <row r="400" customFormat="false" ht="12.75" hidden="false" customHeight="false" outlineLevel="0" collapsed="false">
      <c r="A400" s="67" t="s">
        <v>43</v>
      </c>
      <c r="B400" s="47" t="n">
        <f aca="false">AF17</f>
        <v>0</v>
      </c>
      <c r="C400" s="47" t="n">
        <f aca="false">AG17</f>
        <v>7.4</v>
      </c>
      <c r="D400" s="47" t="n">
        <f aca="false">AH17</f>
        <v>-7.4</v>
      </c>
      <c r="E400" s="101"/>
    </row>
    <row r="401" customFormat="false" ht="13.5" hidden="false" customHeight="false" outlineLevel="0" collapsed="false">
      <c r="A401" s="65"/>
      <c r="B401" s="47" t="n">
        <f aca="false">AF18</f>
        <v>0</v>
      </c>
      <c r="C401" s="47" t="n">
        <f aca="false">AG18</f>
        <v>0</v>
      </c>
      <c r="D401" s="47" t="n">
        <f aca="false">AH18</f>
        <v>0</v>
      </c>
      <c r="E401" s="252"/>
    </row>
    <row r="402" customFormat="false" ht="13.5" hidden="false" customHeight="false" outlineLevel="0" collapsed="false">
      <c r="A402" s="75" t="s">
        <v>44</v>
      </c>
      <c r="B402" s="80" t="n">
        <f aca="false">B396+B397+B398+B399+B400+B401</f>
        <v>0</v>
      </c>
      <c r="C402" s="80" t="n">
        <f aca="false">C396+C397+C398+C399+C400+C401</f>
        <v>9.8</v>
      </c>
      <c r="D402" s="80" t="n">
        <f aca="false">D396+D397+D398+D399+D400+D401</f>
        <v>-9.8</v>
      </c>
      <c r="E402" s="249"/>
    </row>
    <row r="403" customFormat="false" ht="22.5" hidden="false" customHeight="false" outlineLevel="0" collapsed="false">
      <c r="A403" s="92" t="s">
        <v>45</v>
      </c>
      <c r="B403" s="93"/>
      <c r="C403" s="93"/>
      <c r="D403" s="93"/>
      <c r="E403" s="251"/>
    </row>
    <row r="404" customFormat="false" ht="12.75" hidden="false" customHeight="false" outlineLevel="0" collapsed="false">
      <c r="A404" s="58" t="s">
        <v>46</v>
      </c>
      <c r="B404" s="47" t="n">
        <f aca="false">AF21</f>
        <v>13.424804</v>
      </c>
      <c r="C404" s="47" t="n">
        <f aca="false">AG21</f>
        <v>14.71719328</v>
      </c>
      <c r="D404" s="47" t="n">
        <f aca="false">AH21</f>
        <v>-1.29238928</v>
      </c>
      <c r="E404" s="101"/>
    </row>
    <row r="405" customFormat="false" ht="12.75" hidden="false" customHeight="false" outlineLevel="0" collapsed="false">
      <c r="A405" s="58" t="s">
        <v>41</v>
      </c>
      <c r="B405" s="47" t="n">
        <f aca="false">AF22</f>
        <v>2.00239732</v>
      </c>
      <c r="C405" s="47" t="n">
        <f aca="false">AG22</f>
        <v>2.1130392</v>
      </c>
      <c r="D405" s="47" t="n">
        <f aca="false">AH22</f>
        <v>-0.11064188</v>
      </c>
      <c r="E405" s="101"/>
    </row>
    <row r="406" customFormat="false" ht="12.75" hidden="false" customHeight="false" outlineLevel="0" collapsed="false">
      <c r="A406" s="101" t="s">
        <v>47</v>
      </c>
      <c r="B406" s="47" t="n">
        <f aca="false">AF23</f>
        <v>0</v>
      </c>
      <c r="C406" s="47" t="n">
        <f aca="false">AG23</f>
        <v>3.46</v>
      </c>
      <c r="D406" s="47" t="n">
        <f aca="false">AH23</f>
        <v>-3.46</v>
      </c>
      <c r="E406" s="101"/>
    </row>
    <row r="407" customFormat="false" ht="13.5" hidden="false" customHeight="false" outlineLevel="0" collapsed="false">
      <c r="A407" s="104" t="s">
        <v>48</v>
      </c>
      <c r="B407" s="47" t="n">
        <f aca="false">AF24</f>
        <v>0</v>
      </c>
      <c r="C407" s="47" t="n">
        <f aca="false">AG24</f>
        <v>0.9</v>
      </c>
      <c r="D407" s="47" t="n">
        <f aca="false">AH24</f>
        <v>-0.9</v>
      </c>
      <c r="E407" s="252"/>
    </row>
    <row r="408" customFormat="false" ht="13.5" hidden="false" customHeight="false" outlineLevel="0" collapsed="false">
      <c r="A408" s="75" t="s">
        <v>44</v>
      </c>
      <c r="B408" s="108" t="n">
        <f aca="false">B404+B405+B406+B407</f>
        <v>15.42720132</v>
      </c>
      <c r="C408" s="108" t="n">
        <f aca="false">C404+C405+C406+C407</f>
        <v>21.19023248</v>
      </c>
      <c r="D408" s="108" t="n">
        <f aca="false">D404+D405+D406+D407</f>
        <v>-5.76303116</v>
      </c>
      <c r="E408" s="249"/>
    </row>
    <row r="409" customFormat="false" ht="22.5" hidden="false" customHeight="false" outlineLevel="0" collapsed="false">
      <c r="A409" s="115" t="s">
        <v>49</v>
      </c>
      <c r="B409" s="93"/>
      <c r="C409" s="93"/>
      <c r="D409" s="93"/>
      <c r="E409" s="251"/>
    </row>
    <row r="410" customFormat="false" ht="12.75" hidden="false" customHeight="false" outlineLevel="0" collapsed="false">
      <c r="A410" s="58" t="s">
        <v>50</v>
      </c>
      <c r="B410" s="47" t="n">
        <f aca="false">AF27</f>
        <v>7.56894096</v>
      </c>
      <c r="C410" s="47" t="n">
        <f aca="false">AG27</f>
        <v>8.2372064</v>
      </c>
      <c r="D410" s="47" t="n">
        <f aca="false">AH27</f>
        <v>-0.66826544</v>
      </c>
      <c r="E410" s="101"/>
    </row>
    <row r="411" customFormat="false" ht="12.75" hidden="false" customHeight="false" outlineLevel="0" collapsed="false">
      <c r="A411" s="58" t="s">
        <v>41</v>
      </c>
      <c r="B411" s="47" t="n">
        <f aca="false">AF28</f>
        <v>1.13338356</v>
      </c>
      <c r="C411" s="47" t="n">
        <f aca="false">AG28</f>
        <v>1.09768644</v>
      </c>
      <c r="D411" s="47" t="n">
        <f aca="false">AH28</f>
        <v>0.03569712</v>
      </c>
      <c r="E411" s="101"/>
    </row>
    <row r="412" customFormat="false" ht="12.75" hidden="false" customHeight="false" outlineLevel="0" collapsed="false">
      <c r="A412" s="46" t="s">
        <v>51</v>
      </c>
      <c r="B412" s="47" t="n">
        <f aca="false">AF29</f>
        <v>6.5991692</v>
      </c>
      <c r="C412" s="47" t="n">
        <f aca="false">AG29</f>
        <v>7.48084968</v>
      </c>
      <c r="D412" s="47" t="n">
        <f aca="false">AH29</f>
        <v>-0.88168048</v>
      </c>
      <c r="E412" s="101"/>
    </row>
    <row r="413" customFormat="false" ht="12.75" hidden="false" customHeight="false" outlineLevel="0" collapsed="false">
      <c r="A413" s="46" t="s">
        <v>42</v>
      </c>
      <c r="B413" s="47" t="n">
        <f aca="false">AF30</f>
        <v>0</v>
      </c>
      <c r="C413" s="47" t="n">
        <f aca="false">AG30</f>
        <v>0.3</v>
      </c>
      <c r="D413" s="47" t="n">
        <f aca="false">AH30</f>
        <v>-0.3</v>
      </c>
      <c r="E413" s="101"/>
    </row>
    <row r="414" customFormat="false" ht="12.75" hidden="false" customHeight="false" outlineLevel="0" collapsed="false">
      <c r="A414" s="67" t="s">
        <v>72</v>
      </c>
      <c r="B414" s="47" t="n">
        <f aca="false">AF31</f>
        <v>0</v>
      </c>
      <c r="C414" s="47" t="n">
        <f aca="false">AG31</f>
        <v>5.8</v>
      </c>
      <c r="D414" s="47" t="n">
        <f aca="false">AH31</f>
        <v>-5.8</v>
      </c>
      <c r="E414" s="101"/>
    </row>
    <row r="415" customFormat="false" ht="12.75" hidden="false" customHeight="false" outlineLevel="0" collapsed="false">
      <c r="A415" s="65"/>
      <c r="B415" s="47" t="n">
        <f aca="false">AF32</f>
        <v>0</v>
      </c>
      <c r="C415" s="47" t="n">
        <f aca="false">AG32</f>
        <v>0</v>
      </c>
      <c r="D415" s="47" t="n">
        <f aca="false">AH32</f>
        <v>0</v>
      </c>
      <c r="E415" s="101"/>
    </row>
    <row r="416" customFormat="false" ht="13.5" hidden="false" customHeight="false" outlineLevel="0" collapsed="false">
      <c r="A416" s="65"/>
      <c r="B416" s="47" t="n">
        <f aca="false">AF33</f>
        <v>0</v>
      </c>
      <c r="C416" s="47" t="n">
        <f aca="false">AG33</f>
        <v>0</v>
      </c>
      <c r="D416" s="47" t="n">
        <f aca="false">AH33</f>
        <v>0</v>
      </c>
      <c r="E416" s="252"/>
    </row>
    <row r="417" customFormat="false" ht="13.5" hidden="false" customHeight="false" outlineLevel="0" collapsed="false">
      <c r="A417" s="75" t="s">
        <v>44</v>
      </c>
      <c r="B417" s="81" t="n">
        <f aca="false">B410+B411+B412+B413+B414+B415</f>
        <v>15.30149372</v>
      </c>
      <c r="C417" s="81" t="n">
        <f aca="false">C410+C411+C412+C413+C414+C415</f>
        <v>22.91574252</v>
      </c>
      <c r="D417" s="81" t="n">
        <f aca="false">D410+D411+D412+D413+D414+D415</f>
        <v>-7.6142488</v>
      </c>
      <c r="E417" s="249"/>
    </row>
    <row r="418" customFormat="false" ht="13.5" hidden="false" customHeight="false" outlineLevel="0" collapsed="false">
      <c r="A418" s="127" t="s">
        <v>52</v>
      </c>
      <c r="B418" s="128" t="n">
        <f aca="false">B419+B420+B421+B422</f>
        <v>37.9814478</v>
      </c>
      <c r="C418" s="128" t="n">
        <f aca="false">C419+C420+C421+C422</f>
        <v>34.85747</v>
      </c>
      <c r="D418" s="128" t="n">
        <f aca="false">D419+D420+D421+D422</f>
        <v>3.1239778</v>
      </c>
      <c r="E418" s="249"/>
    </row>
    <row r="419" customFormat="false" ht="12.75" hidden="false" customHeight="false" outlineLevel="0" collapsed="false">
      <c r="A419" s="136" t="s">
        <v>53</v>
      </c>
      <c r="B419" s="137" t="n">
        <f aca="false">AF36</f>
        <v>12.5309366</v>
      </c>
      <c r="C419" s="137" t="n">
        <f aca="false">AG36</f>
        <v>11.8107568</v>
      </c>
      <c r="D419" s="137" t="n">
        <f aca="false">AH36</f>
        <v>0.7201798</v>
      </c>
      <c r="E419" s="251"/>
    </row>
    <row r="420" customFormat="false" ht="12.75" hidden="false" customHeight="false" outlineLevel="0" collapsed="false">
      <c r="A420" s="145" t="s">
        <v>54</v>
      </c>
      <c r="B420" s="137" t="n">
        <f aca="false">AF37</f>
        <v>1.8635432</v>
      </c>
      <c r="C420" s="137" t="n">
        <f aca="false">AG37</f>
        <v>1.5070518</v>
      </c>
      <c r="D420" s="137" t="n">
        <f aca="false">AH37</f>
        <v>0.3564914</v>
      </c>
      <c r="E420" s="101"/>
    </row>
    <row r="421" customFormat="false" ht="12.75" hidden="false" customHeight="false" outlineLevel="0" collapsed="false">
      <c r="A421" s="145"/>
      <c r="B421" s="137" t="n">
        <f aca="false">AF38</f>
        <v>0</v>
      </c>
      <c r="C421" s="137" t="n">
        <f aca="false">AG38</f>
        <v>0</v>
      </c>
      <c r="D421" s="137" t="n">
        <f aca="false">AH38</f>
        <v>0</v>
      </c>
      <c r="E421" s="101"/>
    </row>
    <row r="422" customFormat="false" ht="47.25" hidden="false" customHeight="false" outlineLevel="0" collapsed="false">
      <c r="A422" s="150" t="s">
        <v>55</v>
      </c>
      <c r="B422" s="140" t="n">
        <f aca="false">AF39</f>
        <v>23.586968</v>
      </c>
      <c r="C422" s="140" t="n">
        <f aca="false">AG39</f>
        <v>21.5396614</v>
      </c>
      <c r="D422" s="140" t="n">
        <f aca="false">AH39</f>
        <v>2.0473066</v>
      </c>
      <c r="E422" s="252"/>
    </row>
    <row r="423" customFormat="false" ht="13.5" hidden="false" customHeight="false" outlineLevel="0" collapsed="false">
      <c r="A423" s="154" t="s">
        <v>56</v>
      </c>
      <c r="B423" s="85" t="n">
        <f aca="false">B402+B408+B417+B418</f>
        <v>68.71014284</v>
      </c>
      <c r="C423" s="85" t="n">
        <f aca="false">C402+C408+C417+C418</f>
        <v>88.763445</v>
      </c>
      <c r="D423" s="85" t="n">
        <f aca="false">D402+D408+D417+D418</f>
        <v>-20.05330216</v>
      </c>
      <c r="E423" s="254"/>
    </row>
    <row r="425" customFormat="false" ht="12.75" hidden="false" customHeight="false" outlineLevel="0" collapsed="false">
      <c r="A425" s="1" t="s">
        <v>63</v>
      </c>
      <c r="B425" s="1"/>
      <c r="C425" s="1"/>
    </row>
    <row r="427" customFormat="false" ht="12.75" hidden="false" customHeight="false" outlineLevel="0" collapsed="false">
      <c r="A427" s="1" t="s">
        <v>0</v>
      </c>
      <c r="B427" s="1"/>
      <c r="C427" s="1"/>
      <c r="D427" s="1"/>
    </row>
    <row r="428" customFormat="false" ht="12.75" hidden="false" customHeight="false" outlineLevel="0" collapsed="false">
      <c r="A428" s="1" t="s">
        <v>1</v>
      </c>
      <c r="B428" s="1"/>
      <c r="C428" s="1"/>
      <c r="D428" s="1"/>
    </row>
    <row r="429" customFormat="false" ht="12.75" hidden="false" customHeight="false" outlineLevel="0" collapsed="false">
      <c r="A429" s="160" t="s">
        <v>2</v>
      </c>
      <c r="B429" s="160" t="s">
        <v>3</v>
      </c>
      <c r="C429" s="160"/>
    </row>
    <row r="430" customFormat="false" ht="12.75" hidden="false" customHeight="false" outlineLevel="0" collapsed="false">
      <c r="A430" s="3"/>
      <c r="B430" s="161"/>
      <c r="C430" s="248"/>
      <c r="D430" s="161"/>
    </row>
    <row r="431" customFormat="false" ht="12.75" hidden="false" customHeight="false" outlineLevel="0" collapsed="false">
      <c r="B431" s="5"/>
      <c r="C431" s="161" t="s">
        <v>65</v>
      </c>
      <c r="D431" s="5"/>
    </row>
    <row r="432" customFormat="false" ht="12.75" hidden="false" customHeight="true" outlineLevel="0" collapsed="false">
      <c r="A432" s="10" t="s">
        <v>8</v>
      </c>
      <c r="B432" s="162" t="s">
        <v>20</v>
      </c>
      <c r="C432" s="162"/>
      <c r="D432" s="162"/>
      <c r="E432" s="101"/>
    </row>
    <row r="433" customFormat="false" ht="13.5" hidden="false" customHeight="false" outlineLevel="0" collapsed="false">
      <c r="A433" s="18"/>
      <c r="B433" s="19" t="s">
        <v>32</v>
      </c>
      <c r="C433" s="19" t="s">
        <v>33</v>
      </c>
      <c r="D433" s="19" t="s">
        <v>34</v>
      </c>
      <c r="E433" s="163"/>
    </row>
    <row r="434" customFormat="false" ht="13.5" hidden="false" customHeight="false" outlineLevel="0" collapsed="false">
      <c r="A434" s="164" t="s">
        <v>35</v>
      </c>
      <c r="B434" s="165" t="n">
        <f aca="false">AI9</f>
        <v>65.84602684</v>
      </c>
      <c r="C434" s="165" t="n">
        <f aca="false">AJ9</f>
        <v>85.557945</v>
      </c>
      <c r="D434" s="165" t="n">
        <f aca="false">AK9</f>
        <v>-19.71191816</v>
      </c>
      <c r="E434" s="254"/>
    </row>
    <row r="435" customFormat="false" ht="13.5" hidden="false" customHeight="false" outlineLevel="0" collapsed="false">
      <c r="A435" s="166" t="s">
        <v>36</v>
      </c>
      <c r="B435" s="165" t="n">
        <f aca="false">AI10</f>
        <v>73.089808</v>
      </c>
      <c r="C435" s="165" t="n">
        <f aca="false">AJ10</f>
        <v>73.3</v>
      </c>
      <c r="D435" s="165" t="n">
        <f aca="false">AK10</f>
        <v>0.210192000000006</v>
      </c>
      <c r="E435" s="249"/>
    </row>
    <row r="436" customFormat="false" ht="13.5" hidden="false" customHeight="false" outlineLevel="0" collapsed="false">
      <c r="A436" s="166" t="s">
        <v>37</v>
      </c>
      <c r="B436" s="165" t="n">
        <f aca="false">AI11</f>
        <v>7.24378115999998</v>
      </c>
      <c r="C436" s="165" t="n">
        <f aca="false">AJ11</f>
        <v>-12.257945</v>
      </c>
      <c r="D436" s="165" t="n">
        <f aca="false">AK11</f>
        <v>0</v>
      </c>
      <c r="E436" s="249"/>
    </row>
    <row r="437" customFormat="false" ht="12.75" hidden="false" customHeight="false" outlineLevel="0" collapsed="false">
      <c r="A437" s="167" t="s">
        <v>38</v>
      </c>
      <c r="B437" s="122"/>
      <c r="C437" s="122"/>
      <c r="D437" s="122"/>
      <c r="E437" s="251"/>
    </row>
    <row r="438" customFormat="false" ht="12.75" hidden="false" customHeight="false" outlineLevel="0" collapsed="false">
      <c r="A438" s="59" t="s">
        <v>40</v>
      </c>
      <c r="B438" s="184" t="n">
        <f aca="false">AI13</f>
        <v>0</v>
      </c>
      <c r="C438" s="184" t="n">
        <f aca="false">AJ13</f>
        <v>0</v>
      </c>
      <c r="D438" s="184" t="n">
        <f aca="false">AK13</f>
        <v>0</v>
      </c>
      <c r="E438" s="101"/>
    </row>
    <row r="439" customFormat="false" ht="12.75" hidden="false" customHeight="false" outlineLevel="0" collapsed="false">
      <c r="A439" s="59" t="s">
        <v>41</v>
      </c>
      <c r="B439" s="184" t="n">
        <f aca="false">AI14</f>
        <v>0</v>
      </c>
      <c r="C439" s="184" t="n">
        <f aca="false">AJ14</f>
        <v>0</v>
      </c>
      <c r="D439" s="184" t="n">
        <f aca="false">AK14</f>
        <v>0</v>
      </c>
      <c r="E439" s="101"/>
    </row>
    <row r="440" customFormat="false" ht="12.75" hidden="false" customHeight="false" outlineLevel="0" collapsed="false">
      <c r="A440" s="59" t="s">
        <v>42</v>
      </c>
      <c r="B440" s="184" t="n">
        <f aca="false">AI15</f>
        <v>0</v>
      </c>
      <c r="C440" s="184" t="n">
        <f aca="false">AJ15</f>
        <v>7.1</v>
      </c>
      <c r="D440" s="184" t="n">
        <f aca="false">AK15</f>
        <v>-7.1</v>
      </c>
      <c r="E440" s="101"/>
    </row>
    <row r="441" customFormat="false" ht="12.75" hidden="false" customHeight="false" outlineLevel="0" collapsed="false">
      <c r="A441" s="59" t="s">
        <v>68</v>
      </c>
      <c r="B441" s="184" t="n">
        <f aca="false">AI16</f>
        <v>0</v>
      </c>
      <c r="C441" s="184" t="n">
        <f aca="false">AJ16</f>
        <v>0</v>
      </c>
      <c r="D441" s="184" t="n">
        <f aca="false">AK16</f>
        <v>0</v>
      </c>
      <c r="E441" s="101"/>
    </row>
    <row r="442" customFormat="false" ht="12.75" hidden="false" customHeight="false" outlineLevel="0" collapsed="false">
      <c r="A442" s="185" t="s">
        <v>43</v>
      </c>
      <c r="B442" s="184" t="n">
        <f aca="false">AI17</f>
        <v>0</v>
      </c>
      <c r="C442" s="184" t="n">
        <f aca="false">AJ17</f>
        <v>3</v>
      </c>
      <c r="D442" s="184" t="n">
        <f aca="false">AK17</f>
        <v>-3</v>
      </c>
      <c r="E442" s="101"/>
    </row>
    <row r="443" customFormat="false" ht="13.5" hidden="false" customHeight="false" outlineLevel="0" collapsed="false">
      <c r="A443" s="74"/>
      <c r="B443" s="186" t="n">
        <f aca="false">AI18</f>
        <v>0</v>
      </c>
      <c r="C443" s="186" t="n">
        <f aca="false">AJ18</f>
        <v>0</v>
      </c>
      <c r="D443" s="186" t="n">
        <f aca="false">AK18</f>
        <v>0</v>
      </c>
      <c r="E443" s="252"/>
    </row>
    <row r="444" customFormat="false" ht="13.5" hidden="false" customHeight="false" outlineLevel="0" collapsed="false">
      <c r="A444" s="75" t="s">
        <v>44</v>
      </c>
      <c r="B444" s="256" t="n">
        <f aca="false">B438+B439+B440+B441+B442+B443</f>
        <v>0</v>
      </c>
      <c r="C444" s="256" t="n">
        <f aca="false">C438+C439+C440+C441+C442+C443</f>
        <v>10.1</v>
      </c>
      <c r="D444" s="256" t="n">
        <f aca="false">D438+D439+D440+D441+D442+D443</f>
        <v>-10.1</v>
      </c>
      <c r="E444" s="249"/>
    </row>
    <row r="445" customFormat="false" ht="22.5" hidden="false" customHeight="false" outlineLevel="0" collapsed="false">
      <c r="A445" s="92" t="s">
        <v>45</v>
      </c>
      <c r="B445" s="183"/>
      <c r="C445" s="183"/>
      <c r="D445" s="183"/>
      <c r="E445" s="251"/>
    </row>
    <row r="446" customFormat="false" ht="12.75" hidden="false" customHeight="false" outlineLevel="0" collapsed="false">
      <c r="A446" s="188" t="s">
        <v>46</v>
      </c>
      <c r="B446" s="184" t="n">
        <f aca="false">AI21</f>
        <v>12.865204</v>
      </c>
      <c r="C446" s="184" t="n">
        <f aca="false">AJ21</f>
        <v>14.10372128</v>
      </c>
      <c r="D446" s="184" t="n">
        <f aca="false">AK21</f>
        <v>-1.23851728</v>
      </c>
      <c r="E446" s="101"/>
    </row>
    <row r="447" customFormat="false" ht="12.75" hidden="false" customHeight="false" outlineLevel="0" collapsed="false">
      <c r="A447" s="188" t="s">
        <v>41</v>
      </c>
      <c r="B447" s="184" t="n">
        <f aca="false">AI22</f>
        <v>1.91892932</v>
      </c>
      <c r="C447" s="184" t="n">
        <f aca="false">AJ22</f>
        <v>2.0249592</v>
      </c>
      <c r="D447" s="184" t="n">
        <f aca="false">AK22</f>
        <v>-0.10602988</v>
      </c>
      <c r="E447" s="101"/>
    </row>
    <row r="448" customFormat="false" ht="12.75" hidden="false" customHeight="false" outlineLevel="0" collapsed="false">
      <c r="A448" s="189" t="s">
        <v>47</v>
      </c>
      <c r="B448" s="184" t="n">
        <f aca="false">AI23</f>
        <v>0</v>
      </c>
      <c r="C448" s="184" t="n">
        <f aca="false">AJ23</f>
        <v>0.21</v>
      </c>
      <c r="D448" s="184" t="n">
        <f aca="false">AK23</f>
        <v>-0.21</v>
      </c>
      <c r="E448" s="101"/>
    </row>
    <row r="449" customFormat="false" ht="13.5" hidden="false" customHeight="false" outlineLevel="0" collapsed="false">
      <c r="A449" s="190" t="s">
        <v>48</v>
      </c>
      <c r="B449" s="186" t="n">
        <f aca="false">AI24</f>
        <v>0</v>
      </c>
      <c r="C449" s="186" t="n">
        <f aca="false">AJ24</f>
        <v>0.9</v>
      </c>
      <c r="D449" s="186" t="n">
        <f aca="false">AK24</f>
        <v>-0.9</v>
      </c>
      <c r="E449" s="252"/>
    </row>
    <row r="450" customFormat="false" ht="13.5" hidden="false" customHeight="false" outlineLevel="0" collapsed="false">
      <c r="A450" s="75" t="s">
        <v>44</v>
      </c>
      <c r="B450" s="191" t="n">
        <f aca="false">B446+B447+B448+B449</f>
        <v>14.78413332</v>
      </c>
      <c r="C450" s="191" t="n">
        <f aca="false">C446+C447+C448+C449</f>
        <v>17.23868048</v>
      </c>
      <c r="D450" s="191" t="n">
        <f aca="false">D446+D447+D448+D449</f>
        <v>-2.45454716</v>
      </c>
      <c r="E450" s="249"/>
    </row>
    <row r="451" customFormat="false" ht="22.5" hidden="false" customHeight="false" outlineLevel="0" collapsed="false">
      <c r="A451" s="115" t="s">
        <v>49</v>
      </c>
      <c r="B451" s="93"/>
      <c r="C451" s="93"/>
      <c r="D451" s="93"/>
      <c r="E451" s="251"/>
    </row>
    <row r="452" customFormat="false" ht="12.75" hidden="false" customHeight="false" outlineLevel="0" collapsed="false">
      <c r="A452" s="58" t="s">
        <v>50</v>
      </c>
      <c r="B452" s="184" t="n">
        <f aca="false">AI27</f>
        <v>7.25343696</v>
      </c>
      <c r="C452" s="184" t="n">
        <f aca="false">AJ27</f>
        <v>7.8938464</v>
      </c>
      <c r="D452" s="184" t="n">
        <f aca="false">AK27</f>
        <v>-0.64040944</v>
      </c>
      <c r="E452" s="101"/>
    </row>
    <row r="453" customFormat="false" ht="12.75" hidden="false" customHeight="false" outlineLevel="0" collapsed="false">
      <c r="A453" s="58" t="s">
        <v>41</v>
      </c>
      <c r="B453" s="184" t="n">
        <f aca="false">AI28</f>
        <v>1.08613956</v>
      </c>
      <c r="C453" s="184" t="n">
        <f aca="false">AJ28</f>
        <v>1.05193044</v>
      </c>
      <c r="D453" s="184" t="n">
        <f aca="false">AK28</f>
        <v>0.0342091200000001</v>
      </c>
      <c r="E453" s="101"/>
    </row>
    <row r="454" customFormat="false" ht="12.75" hidden="false" customHeight="false" outlineLevel="0" collapsed="false">
      <c r="A454" s="46" t="s">
        <v>51</v>
      </c>
      <c r="B454" s="184" t="n">
        <f aca="false">AI29</f>
        <v>6.3240892</v>
      </c>
      <c r="C454" s="184" t="n">
        <f aca="false">AJ29</f>
        <v>7.16901768</v>
      </c>
      <c r="D454" s="184" t="n">
        <f aca="false">AK29</f>
        <v>-0.84492848</v>
      </c>
      <c r="E454" s="101"/>
    </row>
    <row r="455" customFormat="false" ht="12.75" hidden="false" customHeight="false" outlineLevel="0" collapsed="false">
      <c r="A455" s="46" t="s">
        <v>42</v>
      </c>
      <c r="B455" s="184" t="n">
        <f aca="false">AI30</f>
        <v>0</v>
      </c>
      <c r="C455" s="184" t="n">
        <f aca="false">AJ30</f>
        <v>0.3</v>
      </c>
      <c r="D455" s="184" t="n">
        <f aca="false">AK30</f>
        <v>-0.3</v>
      </c>
      <c r="E455" s="101"/>
    </row>
    <row r="456" customFormat="false" ht="12.75" hidden="false" customHeight="false" outlineLevel="0" collapsed="false">
      <c r="A456" s="67" t="s">
        <v>71</v>
      </c>
      <c r="B456" s="184" t="n">
        <f aca="false">AI31</f>
        <v>0</v>
      </c>
      <c r="C456" s="184" t="n">
        <f aca="false">AJ31</f>
        <v>8.4</v>
      </c>
      <c r="D456" s="184" t="n">
        <f aca="false">AK31</f>
        <v>-8.4</v>
      </c>
      <c r="E456" s="101"/>
    </row>
    <row r="457" customFormat="false" ht="12.75" hidden="false" customHeight="false" outlineLevel="0" collapsed="false">
      <c r="A457" s="65"/>
      <c r="B457" s="184" t="n">
        <f aca="false">AI32</f>
        <v>0</v>
      </c>
      <c r="C457" s="184" t="n">
        <f aca="false">AJ32</f>
        <v>0</v>
      </c>
      <c r="D457" s="184" t="n">
        <f aca="false">AK32</f>
        <v>0</v>
      </c>
      <c r="E457" s="101"/>
    </row>
    <row r="458" customFormat="false" ht="13.5" hidden="false" customHeight="false" outlineLevel="0" collapsed="false">
      <c r="A458" s="65"/>
      <c r="B458" s="184" t="n">
        <f aca="false">AI33</f>
        <v>0</v>
      </c>
      <c r="C458" s="184" t="n">
        <f aca="false">AJ33</f>
        <v>0</v>
      </c>
      <c r="D458" s="184" t="n">
        <f aca="false">AK33</f>
        <v>0</v>
      </c>
      <c r="E458" s="252"/>
    </row>
    <row r="459" customFormat="false" ht="13.5" hidden="false" customHeight="false" outlineLevel="0" collapsed="false">
      <c r="A459" s="75" t="s">
        <v>44</v>
      </c>
      <c r="B459" s="81" t="n">
        <f aca="false">B452+B453+B454+B455+B456+B457</f>
        <v>14.66366572</v>
      </c>
      <c r="C459" s="81" t="n">
        <f aca="false">C452+C453+C454+C455+C456+C457</f>
        <v>24.81479452</v>
      </c>
      <c r="D459" s="81" t="n">
        <f aca="false">D452+D453+D454+D455+D456+D457</f>
        <v>-10.1511288</v>
      </c>
      <c r="E459" s="249"/>
    </row>
    <row r="460" customFormat="false" ht="13.5" hidden="false" customHeight="false" outlineLevel="0" collapsed="false">
      <c r="A460" s="127" t="s">
        <v>52</v>
      </c>
      <c r="B460" s="128" t="n">
        <f aca="false">B461+B462+B463+B464</f>
        <v>36.3982278</v>
      </c>
      <c r="C460" s="128" t="n">
        <f aca="false">C461+C462+C463+C464</f>
        <v>33.40447</v>
      </c>
      <c r="D460" s="128" t="n">
        <f aca="false">D461+D462+D463+D464</f>
        <v>2.9937578</v>
      </c>
      <c r="E460" s="249"/>
    </row>
    <row r="461" customFormat="false" ht="12.75" hidden="false" customHeight="false" outlineLevel="0" collapsed="false">
      <c r="A461" s="136" t="s">
        <v>53</v>
      </c>
      <c r="B461" s="140" t="n">
        <f aca="false">AI36</f>
        <v>12.0085966</v>
      </c>
      <c r="C461" s="140" t="n">
        <f aca="false">AJ36</f>
        <v>11.3184368</v>
      </c>
      <c r="D461" s="140" t="n">
        <f aca="false">AK36</f>
        <v>0.6901598</v>
      </c>
      <c r="E461" s="251"/>
    </row>
    <row r="462" customFormat="false" ht="12.75" hidden="false" customHeight="false" outlineLevel="0" collapsed="false">
      <c r="A462" s="145" t="s">
        <v>54</v>
      </c>
      <c r="B462" s="140" t="n">
        <f aca="false">AI37</f>
        <v>1.7858632</v>
      </c>
      <c r="C462" s="140" t="n">
        <f aca="false">AJ37</f>
        <v>1.4442318</v>
      </c>
      <c r="D462" s="140" t="n">
        <f aca="false">AK37</f>
        <v>0.3416314</v>
      </c>
      <c r="E462" s="101"/>
    </row>
    <row r="463" customFormat="false" ht="12.75" hidden="false" customHeight="false" outlineLevel="0" collapsed="false">
      <c r="A463" s="145"/>
      <c r="B463" s="140" t="n">
        <f aca="false">AI38</f>
        <v>0</v>
      </c>
      <c r="C463" s="140" t="n">
        <f aca="false">AJ38</f>
        <v>0</v>
      </c>
      <c r="D463" s="140" t="n">
        <f aca="false">AK38</f>
        <v>0</v>
      </c>
      <c r="E463" s="101"/>
    </row>
    <row r="464" customFormat="false" ht="47.25" hidden="false" customHeight="false" outlineLevel="0" collapsed="false">
      <c r="A464" s="150" t="s">
        <v>55</v>
      </c>
      <c r="B464" s="140" t="n">
        <f aca="false">AI39</f>
        <v>22.603768</v>
      </c>
      <c r="C464" s="140" t="n">
        <f aca="false">AJ39</f>
        <v>20.6418014</v>
      </c>
      <c r="D464" s="140" t="n">
        <f aca="false">AK39</f>
        <v>1.9619666</v>
      </c>
      <c r="E464" s="252"/>
    </row>
    <row r="465" customFormat="false" ht="13.5" hidden="false" customHeight="false" outlineLevel="0" collapsed="false">
      <c r="A465" s="154" t="s">
        <v>56</v>
      </c>
      <c r="B465" s="85" t="n">
        <f aca="false">B444+B450+B459+B460</f>
        <v>65.84602684</v>
      </c>
      <c r="C465" s="85" t="n">
        <f aca="false">C444+C450+C459+C460</f>
        <v>85.557945</v>
      </c>
      <c r="D465" s="85" t="n">
        <f aca="false">D444+D450+D459+D460</f>
        <v>-19.71191816</v>
      </c>
      <c r="E465" s="254"/>
    </row>
    <row r="467" customFormat="false" ht="12.75" hidden="false" customHeight="false" outlineLevel="0" collapsed="false">
      <c r="A467" s="1" t="s">
        <v>63</v>
      </c>
      <c r="B467" s="1"/>
      <c r="C467" s="1"/>
    </row>
    <row r="469" customFormat="false" ht="12.75" hidden="false" customHeight="false" outlineLevel="0" collapsed="false">
      <c r="A469" s="1" t="s">
        <v>0</v>
      </c>
      <c r="B469" s="1"/>
      <c r="C469" s="1"/>
      <c r="D469" s="1"/>
    </row>
    <row r="470" customFormat="false" ht="12.75" hidden="false" customHeight="false" outlineLevel="0" collapsed="false">
      <c r="A470" s="1" t="s">
        <v>1</v>
      </c>
      <c r="B470" s="1"/>
      <c r="C470" s="1"/>
      <c r="D470" s="1"/>
    </row>
    <row r="471" customFormat="false" ht="12.75" hidden="false" customHeight="false" outlineLevel="0" collapsed="false">
      <c r="A471" s="160" t="s">
        <v>2</v>
      </c>
      <c r="B471" s="160" t="s">
        <v>3</v>
      </c>
      <c r="C471" s="160"/>
    </row>
    <row r="472" customFormat="false" ht="12.75" hidden="false" customHeight="false" outlineLevel="0" collapsed="false">
      <c r="B472" s="5"/>
      <c r="C472" s="248"/>
      <c r="D472" s="161"/>
    </row>
    <row r="473" customFormat="false" ht="12.75" hidden="false" customHeight="false" outlineLevel="0" collapsed="false">
      <c r="B473" s="5"/>
      <c r="C473" s="161" t="s">
        <v>65</v>
      </c>
      <c r="D473" s="5"/>
    </row>
    <row r="474" customFormat="false" ht="12.75" hidden="false" customHeight="true" outlineLevel="0" collapsed="false">
      <c r="A474" s="10" t="s">
        <v>8</v>
      </c>
      <c r="B474" s="162" t="s">
        <v>21</v>
      </c>
      <c r="C474" s="162"/>
      <c r="D474" s="162"/>
      <c r="E474" s="101"/>
    </row>
    <row r="475" customFormat="false" ht="13.5" hidden="false" customHeight="false" outlineLevel="0" collapsed="false">
      <c r="A475" s="18"/>
      <c r="B475" s="19" t="s">
        <v>32</v>
      </c>
      <c r="C475" s="19" t="s">
        <v>33</v>
      </c>
      <c r="D475" s="19" t="s">
        <v>34</v>
      </c>
      <c r="E475" s="163"/>
    </row>
    <row r="476" customFormat="false" ht="13.5" hidden="false" customHeight="false" outlineLevel="0" collapsed="false">
      <c r="A476" s="164" t="s">
        <v>35</v>
      </c>
      <c r="B476" s="165" t="n">
        <f aca="false">AL9</f>
        <v>72.7661259</v>
      </c>
      <c r="C476" s="165" t="n">
        <f aca="false">AM9</f>
        <v>66.9885125</v>
      </c>
      <c r="D476" s="165" t="n">
        <f aca="false">AN9</f>
        <v>5.7776134</v>
      </c>
      <c r="E476" s="254"/>
    </row>
    <row r="477" customFormat="false" ht="13.5" hidden="false" customHeight="false" outlineLevel="0" collapsed="false">
      <c r="A477" s="166" t="s">
        <v>36</v>
      </c>
      <c r="B477" s="165" t="n">
        <f aca="false">AL10</f>
        <v>69.22708</v>
      </c>
      <c r="C477" s="165" t="n">
        <f aca="false">AM10</f>
        <v>69.4</v>
      </c>
      <c r="D477" s="165" t="n">
        <f aca="false">AN10</f>
        <v>0.172920000000005</v>
      </c>
      <c r="E477" s="249"/>
    </row>
    <row r="478" customFormat="false" ht="13.5" hidden="false" customHeight="false" outlineLevel="0" collapsed="false">
      <c r="A478" s="166" t="s">
        <v>37</v>
      </c>
      <c r="B478" s="165" t="n">
        <f aca="false">AL11</f>
        <v>-3.53904590000001</v>
      </c>
      <c r="C478" s="165" t="n">
        <f aca="false">AM11</f>
        <v>2.41148750000001</v>
      </c>
      <c r="D478" s="165" t="n">
        <f aca="false">AN11</f>
        <v>0</v>
      </c>
      <c r="E478" s="249"/>
    </row>
    <row r="479" customFormat="false" ht="12.75" hidden="false" customHeight="false" outlineLevel="0" collapsed="false">
      <c r="A479" s="167" t="s">
        <v>38</v>
      </c>
      <c r="B479" s="122"/>
      <c r="C479" s="122"/>
      <c r="D479" s="122"/>
      <c r="E479" s="251"/>
    </row>
    <row r="480" customFormat="false" ht="12.75" hidden="false" customHeight="false" outlineLevel="0" collapsed="false">
      <c r="A480" s="59" t="s">
        <v>40</v>
      </c>
      <c r="B480" s="184" t="n">
        <f aca="false">AL13</f>
        <v>1.6</v>
      </c>
      <c r="C480" s="184" t="n">
        <f aca="false">AM13</f>
        <v>0</v>
      </c>
      <c r="D480" s="184" t="n">
        <f aca="false">AN13</f>
        <v>1.6</v>
      </c>
      <c r="E480" s="101"/>
    </row>
    <row r="481" customFormat="false" ht="12.75" hidden="false" customHeight="false" outlineLevel="0" collapsed="false">
      <c r="A481" s="46" t="s">
        <v>41</v>
      </c>
      <c r="B481" s="184" t="n">
        <f aca="false">AL14</f>
        <v>0.2</v>
      </c>
      <c r="C481" s="184" t="n">
        <f aca="false">AM14</f>
        <v>0</v>
      </c>
      <c r="D481" s="184" t="n">
        <f aca="false">AN14</f>
        <v>0.2</v>
      </c>
      <c r="E481" s="101"/>
    </row>
    <row r="482" customFormat="false" ht="12.75" hidden="false" customHeight="false" outlineLevel="0" collapsed="false">
      <c r="A482" s="46" t="s">
        <v>42</v>
      </c>
      <c r="B482" s="184" t="n">
        <f aca="false">AL15</f>
        <v>5.4</v>
      </c>
      <c r="C482" s="184" t="n">
        <f aca="false">AM15</f>
        <v>0.3</v>
      </c>
      <c r="D482" s="184" t="n">
        <f aca="false">AN15</f>
        <v>5.1</v>
      </c>
      <c r="E482" s="101"/>
    </row>
    <row r="483" customFormat="false" ht="12.75" hidden="false" customHeight="false" outlineLevel="0" collapsed="false">
      <c r="A483" s="46" t="s">
        <v>68</v>
      </c>
      <c r="B483" s="184" t="n">
        <f aca="false">AL16</f>
        <v>0</v>
      </c>
      <c r="C483" s="184" t="n">
        <f aca="false">AM16</f>
        <v>0</v>
      </c>
      <c r="D483" s="184" t="n">
        <f aca="false">AN16</f>
        <v>0</v>
      </c>
      <c r="E483" s="101"/>
    </row>
    <row r="484" customFormat="false" ht="12.75" hidden="false" customHeight="false" outlineLevel="0" collapsed="false">
      <c r="A484" s="67" t="s">
        <v>43</v>
      </c>
      <c r="B484" s="184" t="n">
        <f aca="false">AL17</f>
        <v>3.2</v>
      </c>
      <c r="C484" s="184" t="n">
        <f aca="false">AM17</f>
        <v>1.3</v>
      </c>
      <c r="D484" s="184" t="n">
        <f aca="false">AN17</f>
        <v>1.9</v>
      </c>
      <c r="E484" s="101"/>
    </row>
    <row r="485" customFormat="false" ht="13.5" hidden="false" customHeight="false" outlineLevel="0" collapsed="false">
      <c r="A485" s="65"/>
      <c r="B485" s="184" t="n">
        <f aca="false">AL18</f>
        <v>0</v>
      </c>
      <c r="C485" s="184" t="n">
        <f aca="false">AM18</f>
        <v>0</v>
      </c>
      <c r="D485" s="184" t="n">
        <f aca="false">AN18</f>
        <v>0</v>
      </c>
      <c r="E485" s="252"/>
    </row>
    <row r="486" customFormat="false" ht="13.5" hidden="false" customHeight="false" outlineLevel="0" collapsed="false">
      <c r="A486" s="75" t="s">
        <v>44</v>
      </c>
      <c r="B486" s="81" t="n">
        <f aca="false">B480+B481+B482+B483+B484+B485</f>
        <v>10.4</v>
      </c>
      <c r="C486" s="81" t="n">
        <f aca="false">C480+C481+C482+C483+C484+C485</f>
        <v>1.6</v>
      </c>
      <c r="D486" s="81" t="n">
        <f aca="false">D480+D481+D482+D483+D484+D485</f>
        <v>8.8</v>
      </c>
      <c r="E486" s="249"/>
    </row>
    <row r="487" customFormat="false" ht="22.5" hidden="false" customHeight="false" outlineLevel="0" collapsed="false">
      <c r="A487" s="92" t="s">
        <v>45</v>
      </c>
      <c r="B487" s="93"/>
      <c r="C487" s="93"/>
      <c r="D487" s="93"/>
      <c r="E487" s="251"/>
    </row>
    <row r="488" customFormat="false" ht="12.75" hidden="false" customHeight="false" outlineLevel="0" collapsed="false">
      <c r="A488" s="58" t="s">
        <v>46</v>
      </c>
      <c r="B488" s="184" t="n">
        <f aca="false">AL21</f>
        <v>12.18529</v>
      </c>
      <c r="C488" s="184" t="n">
        <f aca="false">AM21</f>
        <v>13.3583528</v>
      </c>
      <c r="D488" s="184" t="n">
        <f aca="false">AN21</f>
        <v>-1.1730628</v>
      </c>
      <c r="E488" s="101"/>
    </row>
    <row r="489" customFormat="false" ht="12.75" hidden="false" customHeight="false" outlineLevel="0" collapsed="false">
      <c r="A489" s="58" t="s">
        <v>41</v>
      </c>
      <c r="B489" s="184" t="n">
        <f aca="false">AL22</f>
        <v>1.8175157</v>
      </c>
      <c r="C489" s="184" t="n">
        <f aca="false">AM22</f>
        <v>1.917942</v>
      </c>
      <c r="D489" s="184" t="n">
        <f aca="false">AN22</f>
        <v>-0.1004263</v>
      </c>
      <c r="E489" s="101"/>
    </row>
    <row r="490" customFormat="false" ht="12.75" hidden="false" customHeight="false" outlineLevel="0" collapsed="false">
      <c r="A490" s="101" t="s">
        <v>47</v>
      </c>
      <c r="B490" s="184" t="n">
        <f aca="false">AL23</f>
        <v>0</v>
      </c>
      <c r="C490" s="184" t="n">
        <f aca="false">AM23</f>
        <v>0.21</v>
      </c>
      <c r="D490" s="184" t="n">
        <f aca="false">AN23</f>
        <v>-0.21</v>
      </c>
      <c r="E490" s="101"/>
    </row>
    <row r="491" customFormat="false" ht="13.5" hidden="false" customHeight="false" outlineLevel="0" collapsed="false">
      <c r="A491" s="104" t="s">
        <v>48</v>
      </c>
      <c r="B491" s="184" t="n">
        <f aca="false">AL24</f>
        <v>0</v>
      </c>
      <c r="C491" s="184" t="n">
        <f aca="false">AM24</f>
        <v>0.8</v>
      </c>
      <c r="D491" s="184" t="n">
        <f aca="false">AN24</f>
        <v>-0.8</v>
      </c>
      <c r="E491" s="252"/>
    </row>
    <row r="492" customFormat="false" ht="13.5" hidden="false" customHeight="false" outlineLevel="0" collapsed="false">
      <c r="A492" s="75" t="s">
        <v>44</v>
      </c>
      <c r="B492" s="108" t="n">
        <f aca="false">B488+B489+B490+B491</f>
        <v>14.0028057</v>
      </c>
      <c r="C492" s="108" t="n">
        <f aca="false">C488+C489+C490+C491</f>
        <v>16.2862948</v>
      </c>
      <c r="D492" s="108" t="n">
        <f aca="false">D488+D489+D490+D491</f>
        <v>-2.2834891</v>
      </c>
      <c r="E492" s="249"/>
    </row>
    <row r="493" customFormat="false" ht="22.5" hidden="false" customHeight="false" outlineLevel="0" collapsed="false">
      <c r="A493" s="115" t="s">
        <v>49</v>
      </c>
      <c r="B493" s="93"/>
      <c r="C493" s="93"/>
      <c r="D493" s="93"/>
      <c r="E493" s="251"/>
    </row>
    <row r="494" customFormat="false" ht="12.75" hidden="false" customHeight="false" outlineLevel="0" collapsed="false">
      <c r="A494" s="58" t="s">
        <v>50</v>
      </c>
      <c r="B494" s="184" t="n">
        <f aca="false">AL27</f>
        <v>6.8700996</v>
      </c>
      <c r="C494" s="184" t="n">
        <f aca="false">AM27</f>
        <v>7.476664</v>
      </c>
      <c r="D494" s="184" t="n">
        <f aca="false">AN27</f>
        <v>-0.6065644</v>
      </c>
      <c r="E494" s="101"/>
    </row>
    <row r="495" customFormat="false" ht="12.75" hidden="false" customHeight="false" outlineLevel="0" collapsed="false">
      <c r="A495" s="58" t="s">
        <v>41</v>
      </c>
      <c r="B495" s="184" t="n">
        <f aca="false">AL28</f>
        <v>1.0287381</v>
      </c>
      <c r="C495" s="184" t="n">
        <f aca="false">AM28</f>
        <v>0.9963369</v>
      </c>
      <c r="D495" s="184" t="n">
        <f aca="false">AN28</f>
        <v>0.0324012</v>
      </c>
      <c r="E495" s="101"/>
    </row>
    <row r="496" customFormat="false" ht="12.75" hidden="false" customHeight="false" outlineLevel="0" collapsed="false">
      <c r="A496" s="46" t="s">
        <v>51</v>
      </c>
      <c r="B496" s="184" t="n">
        <f aca="false">AL29</f>
        <v>5.989867</v>
      </c>
      <c r="C496" s="184" t="n">
        <f aca="false">AM29</f>
        <v>6.7901418</v>
      </c>
      <c r="D496" s="184" t="n">
        <f aca="false">AN29</f>
        <v>-0.8002748</v>
      </c>
      <c r="E496" s="101"/>
    </row>
    <row r="497" customFormat="false" ht="12.75" hidden="false" customHeight="false" outlineLevel="0" collapsed="false">
      <c r="A497" s="46" t="s">
        <v>42</v>
      </c>
      <c r="B497" s="184" t="n">
        <f aca="false">AL30</f>
        <v>0</v>
      </c>
      <c r="C497" s="184" t="n">
        <f aca="false">AM30</f>
        <v>0.3</v>
      </c>
      <c r="D497" s="184" t="n">
        <f aca="false">AN30</f>
        <v>-0.3</v>
      </c>
      <c r="E497" s="101"/>
    </row>
    <row r="498" customFormat="false" ht="12.75" hidden="false" customHeight="false" outlineLevel="0" collapsed="false">
      <c r="A498" s="67" t="s">
        <v>69</v>
      </c>
      <c r="B498" s="184" t="n">
        <f aca="false">AL31</f>
        <v>0</v>
      </c>
      <c r="C498" s="184" t="n">
        <f aca="false">AM31</f>
        <v>1.9</v>
      </c>
      <c r="D498" s="184" t="n">
        <f aca="false">AN31</f>
        <v>-1.9</v>
      </c>
      <c r="E498" s="101"/>
    </row>
    <row r="499" customFormat="false" ht="12.75" hidden="false" customHeight="false" outlineLevel="0" collapsed="false">
      <c r="A499" s="65"/>
      <c r="B499" s="184" t="n">
        <f aca="false">AL32</f>
        <v>0</v>
      </c>
      <c r="C499" s="184" t="n">
        <f aca="false">AM32</f>
        <v>0</v>
      </c>
      <c r="D499" s="184" t="n">
        <f aca="false">AN32</f>
        <v>0</v>
      </c>
      <c r="E499" s="101"/>
    </row>
    <row r="500" customFormat="false" ht="13.5" hidden="false" customHeight="false" outlineLevel="0" collapsed="false">
      <c r="A500" s="65"/>
      <c r="B500" s="184" t="n">
        <f aca="false">AL33</f>
        <v>0</v>
      </c>
      <c r="C500" s="184" t="n">
        <f aca="false">AM33</f>
        <v>0</v>
      </c>
      <c r="D500" s="184" t="n">
        <f aca="false">AN33</f>
        <v>0</v>
      </c>
      <c r="E500" s="252"/>
    </row>
    <row r="501" customFormat="false" ht="13.5" hidden="false" customHeight="false" outlineLevel="0" collapsed="false">
      <c r="A501" s="75" t="s">
        <v>44</v>
      </c>
      <c r="B501" s="81" t="n">
        <f aca="false">B494+B495+B496+B497+B498+B499</f>
        <v>13.8887047</v>
      </c>
      <c r="C501" s="81" t="n">
        <f aca="false">C494+C495+C496+C497+C498+C499</f>
        <v>17.4631427</v>
      </c>
      <c r="D501" s="81" t="n">
        <f aca="false">D494+D495+D496+D497+D498+D499</f>
        <v>-3.574438</v>
      </c>
      <c r="E501" s="249"/>
    </row>
    <row r="502" customFormat="false" ht="13.5" hidden="false" customHeight="false" outlineLevel="0" collapsed="false">
      <c r="A502" s="127" t="s">
        <v>52</v>
      </c>
      <c r="B502" s="128" t="n">
        <f aca="false">B503+B504+B505+B506</f>
        <v>34.4746155</v>
      </c>
      <c r="C502" s="128" t="n">
        <f aca="false">C503+C504+C505+C506</f>
        <v>31.639075</v>
      </c>
      <c r="D502" s="128" t="n">
        <f aca="false">D503+D504+D505+D506</f>
        <v>2.8355405</v>
      </c>
      <c r="E502" s="249"/>
    </row>
    <row r="503" customFormat="false" ht="12.75" hidden="false" customHeight="false" outlineLevel="0" collapsed="false">
      <c r="A503" s="136" t="s">
        <v>53</v>
      </c>
      <c r="B503" s="140" t="n">
        <f aca="false">AL36</f>
        <v>11.3739535</v>
      </c>
      <c r="C503" s="140" t="n">
        <f aca="false">AM36</f>
        <v>10.720268</v>
      </c>
      <c r="D503" s="140" t="n">
        <f aca="false">AN36</f>
        <v>0.653685500000002</v>
      </c>
      <c r="E503" s="251"/>
    </row>
    <row r="504" customFormat="false" ht="12.75" hidden="false" customHeight="false" outlineLevel="0" collapsed="false">
      <c r="A504" s="145" t="s">
        <v>54</v>
      </c>
      <c r="B504" s="140" t="n">
        <f aca="false">AL37</f>
        <v>1.691482</v>
      </c>
      <c r="C504" s="140" t="n">
        <f aca="false">AM37</f>
        <v>1.3679055</v>
      </c>
      <c r="D504" s="140" t="n">
        <f aca="false">AN37</f>
        <v>0.3235765</v>
      </c>
      <c r="E504" s="101"/>
    </row>
    <row r="505" customFormat="false" ht="12.75" hidden="false" customHeight="false" outlineLevel="0" collapsed="false">
      <c r="A505" s="145"/>
      <c r="B505" s="140" t="n">
        <f aca="false">AL38</f>
        <v>0</v>
      </c>
      <c r="C505" s="140" t="n">
        <f aca="false">AM38</f>
        <v>0</v>
      </c>
      <c r="D505" s="140" t="n">
        <f aca="false">AN38</f>
        <v>0</v>
      </c>
      <c r="E505" s="101"/>
    </row>
    <row r="506" customFormat="false" ht="47.25" hidden="false" customHeight="false" outlineLevel="0" collapsed="false">
      <c r="A506" s="150" t="s">
        <v>55</v>
      </c>
      <c r="B506" s="140" t="n">
        <f aca="false">AL39</f>
        <v>21.40918</v>
      </c>
      <c r="C506" s="140" t="n">
        <f aca="false">AM39</f>
        <v>19.5509015</v>
      </c>
      <c r="D506" s="140" t="n">
        <f aca="false">AN39</f>
        <v>1.8582785</v>
      </c>
      <c r="E506" s="252"/>
    </row>
    <row r="507" customFormat="false" ht="13.5" hidden="false" customHeight="false" outlineLevel="0" collapsed="false">
      <c r="A507" s="154" t="s">
        <v>56</v>
      </c>
      <c r="B507" s="85" t="n">
        <f aca="false">B486+B492+B501+B502</f>
        <v>72.7661259</v>
      </c>
      <c r="C507" s="85" t="n">
        <f aca="false">C486+C492+C501+C502</f>
        <v>66.9885125</v>
      </c>
      <c r="D507" s="85" t="n">
        <f aca="false">D486+D492+D501+D502</f>
        <v>5.7776134</v>
      </c>
      <c r="E507" s="254"/>
    </row>
    <row r="509" customFormat="false" ht="12.75" hidden="false" customHeight="false" outlineLevel="0" collapsed="false">
      <c r="A509" s="1" t="s">
        <v>63</v>
      </c>
      <c r="B509" s="1"/>
      <c r="C509" s="1"/>
    </row>
    <row r="511" customFormat="false" ht="12.75" hidden="false" customHeight="false" outlineLevel="0" collapsed="false">
      <c r="A511" s="1" t="s">
        <v>0</v>
      </c>
      <c r="B511" s="1"/>
      <c r="C511" s="1"/>
      <c r="D511" s="1"/>
    </row>
    <row r="512" customFormat="false" ht="12.75" hidden="false" customHeight="false" outlineLevel="0" collapsed="false">
      <c r="A512" s="1" t="s">
        <v>1</v>
      </c>
      <c r="B512" s="1"/>
      <c r="C512" s="1"/>
      <c r="D512" s="1"/>
    </row>
    <row r="513" customFormat="false" ht="12.75" hidden="false" customHeight="false" outlineLevel="0" collapsed="false">
      <c r="A513" s="160" t="s">
        <v>2</v>
      </c>
      <c r="B513" s="160" t="s">
        <v>3</v>
      </c>
      <c r="C513" s="160"/>
    </row>
    <row r="514" customFormat="false" ht="12.75" hidden="false" customHeight="false" outlineLevel="0" collapsed="false">
      <c r="B514" s="5"/>
      <c r="C514" s="248"/>
      <c r="D514" s="161"/>
    </row>
    <row r="515" customFormat="false" ht="12.75" hidden="false" customHeight="false" outlineLevel="0" collapsed="false">
      <c r="B515" s="5"/>
      <c r="C515" s="161" t="s">
        <v>65</v>
      </c>
      <c r="D515" s="5"/>
    </row>
    <row r="516" customFormat="false" ht="12.75" hidden="false" customHeight="true" outlineLevel="0" collapsed="false">
      <c r="A516" s="10" t="s">
        <v>8</v>
      </c>
      <c r="B516" s="162" t="s">
        <v>22</v>
      </c>
      <c r="C516" s="162"/>
      <c r="D516" s="162"/>
      <c r="E516" s="101"/>
    </row>
    <row r="517" customFormat="false" ht="13.5" hidden="false" customHeight="false" outlineLevel="0" collapsed="false">
      <c r="A517" s="18"/>
      <c r="B517" s="19" t="s">
        <v>32</v>
      </c>
      <c r="C517" s="19" t="s">
        <v>33</v>
      </c>
      <c r="D517" s="19" t="s">
        <v>34</v>
      </c>
      <c r="E517" s="163"/>
    </row>
    <row r="518" customFormat="false" ht="13.5" hidden="false" customHeight="false" outlineLevel="0" collapsed="false">
      <c r="A518" s="164" t="s">
        <v>35</v>
      </c>
      <c r="B518" s="165" t="n">
        <f aca="false">AO9</f>
        <v>45.24123896</v>
      </c>
      <c r="C518" s="165" t="n">
        <f aca="false">AP9</f>
        <v>58.69733</v>
      </c>
      <c r="D518" s="165" t="n">
        <f aca="false">AQ9</f>
        <v>-13.45609104</v>
      </c>
      <c r="E518" s="254"/>
    </row>
    <row r="519" customFormat="false" ht="13.5" hidden="false" customHeight="false" outlineLevel="0" collapsed="false">
      <c r="A519" s="166" t="s">
        <v>36</v>
      </c>
      <c r="B519" s="165" t="n">
        <f aca="false">AO10</f>
        <v>38.341152</v>
      </c>
      <c r="C519" s="165" t="n">
        <f aca="false">AP10</f>
        <v>38.3</v>
      </c>
      <c r="D519" s="165" t="n">
        <f aca="false">AQ10</f>
        <v>-0.0411519999999968</v>
      </c>
      <c r="E519" s="249"/>
    </row>
    <row r="520" customFormat="false" ht="13.5" hidden="false" customHeight="false" outlineLevel="0" collapsed="false">
      <c r="A520" s="166" t="s">
        <v>37</v>
      </c>
      <c r="B520" s="165" t="n">
        <f aca="false">AO11</f>
        <v>-6.90008696</v>
      </c>
      <c r="C520" s="165" t="n">
        <f aca="false">AP11</f>
        <v>-20.39733</v>
      </c>
      <c r="D520" s="165" t="n">
        <f aca="false">AQ11</f>
        <v>0</v>
      </c>
      <c r="E520" s="249"/>
    </row>
    <row r="521" customFormat="false" ht="12.75" hidden="false" customHeight="false" outlineLevel="0" collapsed="false">
      <c r="A521" s="167" t="s">
        <v>38</v>
      </c>
      <c r="B521" s="122"/>
      <c r="C521" s="122"/>
      <c r="D521" s="122"/>
      <c r="E521" s="251"/>
    </row>
    <row r="522" customFormat="false" ht="12.75" hidden="false" customHeight="false" outlineLevel="0" collapsed="false">
      <c r="A522" s="59" t="s">
        <v>40</v>
      </c>
      <c r="B522" s="184" t="n">
        <f aca="false">AO13</f>
        <v>1.7</v>
      </c>
      <c r="C522" s="184" t="n">
        <f aca="false">AP13</f>
        <v>0</v>
      </c>
      <c r="D522" s="184" t="n">
        <f aca="false">AQ13</f>
        <v>1.7</v>
      </c>
      <c r="E522" s="101"/>
    </row>
    <row r="523" customFormat="false" ht="12.75" hidden="false" customHeight="false" outlineLevel="0" collapsed="false">
      <c r="A523" s="46" t="s">
        <v>41</v>
      </c>
      <c r="B523" s="184" t="n">
        <f aca="false">AO14</f>
        <v>0.3</v>
      </c>
      <c r="C523" s="184" t="n">
        <f aca="false">AP14</f>
        <v>0</v>
      </c>
      <c r="D523" s="184" t="n">
        <f aca="false">AQ14</f>
        <v>0.3</v>
      </c>
      <c r="E523" s="101"/>
    </row>
    <row r="524" customFormat="false" ht="12.75" hidden="false" customHeight="false" outlineLevel="0" collapsed="false">
      <c r="A524" s="46" t="s">
        <v>42</v>
      </c>
      <c r="B524" s="184" t="n">
        <f aca="false">AO15</f>
        <v>5.5</v>
      </c>
      <c r="C524" s="184" t="n">
        <f aca="false">AP15</f>
        <v>4.6</v>
      </c>
      <c r="D524" s="184" t="n">
        <f aca="false">AQ15</f>
        <v>0.9</v>
      </c>
      <c r="E524" s="101"/>
    </row>
    <row r="525" customFormat="false" ht="12.75" hidden="false" customHeight="false" outlineLevel="0" collapsed="false">
      <c r="A525" s="46" t="s">
        <v>68</v>
      </c>
      <c r="B525" s="184" t="n">
        <f aca="false">AO16</f>
        <v>0</v>
      </c>
      <c r="C525" s="184" t="n">
        <f aca="false">AP16</f>
        <v>0</v>
      </c>
      <c r="D525" s="184" t="n">
        <f aca="false">AQ16</f>
        <v>0</v>
      </c>
      <c r="E525" s="101"/>
    </row>
    <row r="526" customFormat="false" ht="12.75" hidden="false" customHeight="false" outlineLevel="0" collapsed="false">
      <c r="A526" s="67" t="s">
        <v>43</v>
      </c>
      <c r="B526" s="184" t="n">
        <f aca="false">AO17</f>
        <v>3.2</v>
      </c>
      <c r="C526" s="184" t="n">
        <f aca="false">AP17</f>
        <v>0.2</v>
      </c>
      <c r="D526" s="184" t="n">
        <f aca="false">AQ17</f>
        <v>3</v>
      </c>
      <c r="E526" s="101"/>
    </row>
    <row r="527" customFormat="false" ht="13.5" hidden="false" customHeight="false" outlineLevel="0" collapsed="false">
      <c r="A527" s="65"/>
      <c r="B527" s="184" t="n">
        <f aca="false">AO18</f>
        <v>0</v>
      </c>
      <c r="C527" s="184" t="n">
        <f aca="false">AP18</f>
        <v>0</v>
      </c>
      <c r="D527" s="184" t="n">
        <f aca="false">AQ18</f>
        <v>0</v>
      </c>
      <c r="E527" s="252"/>
    </row>
    <row r="528" customFormat="false" ht="13.5" hidden="false" customHeight="false" outlineLevel="0" collapsed="false">
      <c r="A528" s="75" t="s">
        <v>44</v>
      </c>
      <c r="B528" s="80" t="n">
        <f aca="false">B522+B523+B524+B525+B526+B527</f>
        <v>10.7</v>
      </c>
      <c r="C528" s="80" t="n">
        <f aca="false">C522+C523+C524+C525+C526+C527</f>
        <v>4.8</v>
      </c>
      <c r="D528" s="80" t="n">
        <f aca="false">D522+D523+D524+D525+D526+D527</f>
        <v>5.9</v>
      </c>
      <c r="E528" s="249"/>
    </row>
    <row r="529" customFormat="false" ht="22.5" hidden="false" customHeight="false" outlineLevel="0" collapsed="false">
      <c r="A529" s="92" t="s">
        <v>45</v>
      </c>
      <c r="B529" s="93"/>
      <c r="C529" s="93"/>
      <c r="D529" s="93"/>
      <c r="E529" s="251"/>
    </row>
    <row r="530" customFormat="false" ht="12.75" hidden="false" customHeight="false" outlineLevel="0" collapsed="false">
      <c r="A530" s="58" t="s">
        <v>46</v>
      </c>
      <c r="B530" s="184" t="n">
        <f aca="false">AO21</f>
        <v>6.748776</v>
      </c>
      <c r="C530" s="184" t="n">
        <f aca="false">AP21</f>
        <v>7.39847232</v>
      </c>
      <c r="D530" s="184" t="n">
        <f aca="false">AQ21</f>
        <v>-0.649696319999999</v>
      </c>
      <c r="E530" s="101"/>
    </row>
    <row r="531" customFormat="false" ht="12.75" hidden="false" customHeight="false" outlineLevel="0" collapsed="false">
      <c r="A531" s="58" t="s">
        <v>41</v>
      </c>
      <c r="B531" s="184" t="n">
        <f aca="false">AO22</f>
        <v>1.00662408</v>
      </c>
      <c r="C531" s="184" t="n">
        <f aca="false">AP22</f>
        <v>1.0622448</v>
      </c>
      <c r="D531" s="184" t="n">
        <f aca="false">AQ22</f>
        <v>-0.0556207200000001</v>
      </c>
      <c r="E531" s="101"/>
    </row>
    <row r="532" customFormat="false" ht="12.75" hidden="false" customHeight="false" outlineLevel="0" collapsed="false">
      <c r="A532" s="101" t="s">
        <v>47</v>
      </c>
      <c r="B532" s="184" t="n">
        <f aca="false">AO23</f>
        <v>0</v>
      </c>
      <c r="C532" s="184" t="n">
        <f aca="false">AP23</f>
        <v>17.26</v>
      </c>
      <c r="D532" s="184" t="n">
        <f aca="false">AQ23</f>
        <v>-17.26</v>
      </c>
      <c r="E532" s="101"/>
    </row>
    <row r="533" customFormat="false" ht="13.5" hidden="false" customHeight="false" outlineLevel="0" collapsed="false">
      <c r="A533" s="104" t="s">
        <v>48</v>
      </c>
      <c r="B533" s="184" t="n">
        <f aca="false">AO24</f>
        <v>0</v>
      </c>
      <c r="C533" s="184" t="n">
        <f aca="false">AP24</f>
        <v>0.5</v>
      </c>
      <c r="D533" s="184" t="n">
        <f aca="false">AQ24</f>
        <v>-0.5</v>
      </c>
      <c r="E533" s="252"/>
    </row>
    <row r="534" customFormat="false" ht="13.5" hidden="false" customHeight="false" outlineLevel="0" collapsed="false">
      <c r="A534" s="75" t="s">
        <v>44</v>
      </c>
      <c r="B534" s="108" t="n">
        <f aca="false">B530+B531+B532+B533</f>
        <v>7.75540008</v>
      </c>
      <c r="C534" s="108" t="n">
        <f aca="false">C530+C531+C532+C533</f>
        <v>26.22071712</v>
      </c>
      <c r="D534" s="108" t="n">
        <f aca="false">D530+D531+D532+D533</f>
        <v>-18.46531704</v>
      </c>
      <c r="E534" s="249"/>
    </row>
    <row r="535" customFormat="false" ht="22.5" hidden="false" customHeight="false" outlineLevel="0" collapsed="false">
      <c r="A535" s="115" t="s">
        <v>49</v>
      </c>
      <c r="B535" s="93"/>
      <c r="C535" s="93"/>
      <c r="D535" s="93"/>
      <c r="E535" s="251"/>
    </row>
    <row r="536" customFormat="false" ht="12.75" hidden="false" customHeight="false" outlineLevel="0" collapsed="false">
      <c r="A536" s="58" t="s">
        <v>50</v>
      </c>
      <c r="B536" s="184" t="n">
        <f aca="false">AO27</f>
        <v>3.80497824</v>
      </c>
      <c r="C536" s="184" t="n">
        <f aca="false">AP27</f>
        <v>4.1409216</v>
      </c>
      <c r="D536" s="184" t="n">
        <f aca="false">AQ27</f>
        <v>-0.33594336</v>
      </c>
      <c r="E536" s="101"/>
    </row>
    <row r="537" customFormat="false" ht="12.75" hidden="false" customHeight="false" outlineLevel="0" collapsed="false">
      <c r="A537" s="58" t="s">
        <v>41</v>
      </c>
      <c r="B537" s="184" t="n">
        <f aca="false">AO28</f>
        <v>0.56976264</v>
      </c>
      <c r="C537" s="184" t="n">
        <f aca="false">AP28</f>
        <v>0.55181736</v>
      </c>
      <c r="D537" s="184" t="n">
        <f aca="false">AQ28</f>
        <v>0.0179452800000001</v>
      </c>
      <c r="E537" s="101"/>
    </row>
    <row r="538" customFormat="false" ht="12.75" hidden="false" customHeight="false" outlineLevel="0" collapsed="false">
      <c r="A538" s="46" t="s">
        <v>51</v>
      </c>
      <c r="B538" s="184" t="n">
        <f aca="false">AO29</f>
        <v>3.3174648</v>
      </c>
      <c r="C538" s="184" t="n">
        <f aca="false">AP29</f>
        <v>3.76069392</v>
      </c>
      <c r="D538" s="184" t="n">
        <f aca="false">AQ29</f>
        <v>-0.44322912</v>
      </c>
      <c r="E538" s="101"/>
    </row>
    <row r="539" customFormat="false" ht="12.75" hidden="false" customHeight="false" outlineLevel="0" collapsed="false">
      <c r="A539" s="46" t="s">
        <v>42</v>
      </c>
      <c r="B539" s="184" t="n">
        <f aca="false">AO30</f>
        <v>0</v>
      </c>
      <c r="C539" s="184" t="n">
        <f aca="false">AP30</f>
        <v>0.3</v>
      </c>
      <c r="D539" s="184" t="n">
        <f aca="false">AQ30</f>
        <v>-0.3</v>
      </c>
      <c r="E539" s="101"/>
    </row>
    <row r="540" customFormat="false" ht="12.75" hidden="false" customHeight="false" outlineLevel="0" collapsed="false">
      <c r="A540" s="67" t="s">
        <v>73</v>
      </c>
      <c r="B540" s="184" t="n">
        <f aca="false">AO31</f>
        <v>0</v>
      </c>
      <c r="C540" s="184" t="n">
        <f aca="false">AP31</f>
        <v>1.4</v>
      </c>
      <c r="D540" s="184" t="n">
        <f aca="false">AQ31</f>
        <v>-1.4</v>
      </c>
      <c r="E540" s="101"/>
    </row>
    <row r="541" customFormat="false" ht="12.75" hidden="false" customHeight="false" outlineLevel="0" collapsed="false">
      <c r="A541" s="65"/>
      <c r="B541" s="184" t="n">
        <f aca="false">AO32</f>
        <v>0</v>
      </c>
      <c r="C541" s="184" t="n">
        <f aca="false">AP32</f>
        <v>0</v>
      </c>
      <c r="D541" s="184" t="n">
        <f aca="false">AQ32</f>
        <v>0</v>
      </c>
      <c r="E541" s="101"/>
    </row>
    <row r="542" customFormat="false" ht="13.5" hidden="false" customHeight="false" outlineLevel="0" collapsed="false">
      <c r="A542" s="65"/>
      <c r="B542" s="184" t="n">
        <f aca="false">AO33</f>
        <v>0</v>
      </c>
      <c r="C542" s="184" t="n">
        <f aca="false">AP33</f>
        <v>0</v>
      </c>
      <c r="D542" s="184" t="n">
        <f aca="false">AQ33</f>
        <v>0</v>
      </c>
      <c r="E542" s="252"/>
    </row>
    <row r="543" customFormat="false" ht="13.5" hidden="false" customHeight="false" outlineLevel="0" collapsed="false">
      <c r="A543" s="75" t="s">
        <v>44</v>
      </c>
      <c r="B543" s="81" t="n">
        <f aca="false">B536+B537+B538+B539+B540+B541</f>
        <v>7.69220568</v>
      </c>
      <c r="C543" s="81" t="n">
        <f aca="false">C536+C537+C538+C539+C540+C541</f>
        <v>10.15343288</v>
      </c>
      <c r="D543" s="81" t="n">
        <f aca="false">D536+D537+D538+D539+D540+D541</f>
        <v>-2.4612272</v>
      </c>
      <c r="E543" s="249"/>
    </row>
    <row r="544" customFormat="false" ht="13.5" hidden="false" customHeight="false" outlineLevel="0" collapsed="false">
      <c r="A544" s="127" t="s">
        <v>52</v>
      </c>
      <c r="B544" s="128" t="n">
        <f aca="false">B545+B546+B547+B548</f>
        <v>19.0936332</v>
      </c>
      <c r="C544" s="128" t="n">
        <f aca="false">C545+C546+C547+C548</f>
        <v>17.52318</v>
      </c>
      <c r="D544" s="128" t="n">
        <f aca="false">D545+D546+D547+D548</f>
        <v>1.5704532</v>
      </c>
      <c r="E544" s="249"/>
    </row>
    <row r="545" customFormat="false" ht="12.75" hidden="false" customHeight="false" outlineLevel="0" collapsed="false">
      <c r="A545" s="136" t="s">
        <v>53</v>
      </c>
      <c r="B545" s="140" t="n">
        <f aca="false">AO36</f>
        <v>6.2994204</v>
      </c>
      <c r="C545" s="140" t="n">
        <f aca="false">AP36</f>
        <v>5.9373792</v>
      </c>
      <c r="D545" s="140" t="n">
        <f aca="false">AQ36</f>
        <v>0.3620412</v>
      </c>
      <c r="E545" s="251"/>
    </row>
    <row r="546" customFormat="false" ht="12.75" hidden="false" customHeight="false" outlineLevel="0" collapsed="false">
      <c r="A546" s="145" t="s">
        <v>54</v>
      </c>
      <c r="B546" s="140" t="n">
        <f aca="false">AO37</f>
        <v>0.9368208</v>
      </c>
      <c r="C546" s="140" t="n">
        <f aca="false">AP37</f>
        <v>0.7576092</v>
      </c>
      <c r="D546" s="140" t="n">
        <f aca="false">AQ37</f>
        <v>0.1792116</v>
      </c>
      <c r="E546" s="101"/>
    </row>
    <row r="547" customFormat="false" ht="12.75" hidden="false" customHeight="false" outlineLevel="0" collapsed="false">
      <c r="A547" s="145"/>
      <c r="B547" s="140" t="n">
        <f aca="false">AO38</f>
        <v>0</v>
      </c>
      <c r="C547" s="140" t="n">
        <f aca="false">AP38</f>
        <v>0</v>
      </c>
      <c r="D547" s="140" t="n">
        <f aca="false">AQ38</f>
        <v>0</v>
      </c>
      <c r="E547" s="101"/>
    </row>
    <row r="548" customFormat="false" ht="47.25" hidden="false" customHeight="false" outlineLevel="0" collapsed="false">
      <c r="A548" s="150" t="s">
        <v>55</v>
      </c>
      <c r="B548" s="140" t="n">
        <f aca="false">AO39</f>
        <v>11.857392</v>
      </c>
      <c r="C548" s="140" t="n">
        <f aca="false">AP39</f>
        <v>10.8281916</v>
      </c>
      <c r="D548" s="140" t="n">
        <f aca="false">AQ39</f>
        <v>1.0292004</v>
      </c>
      <c r="E548" s="252"/>
    </row>
    <row r="549" customFormat="false" ht="13.5" hidden="false" customHeight="false" outlineLevel="0" collapsed="false">
      <c r="A549" s="154" t="s">
        <v>56</v>
      </c>
      <c r="B549" s="85" t="n">
        <f aca="false">B528+B534+B543+B544</f>
        <v>45.24123896</v>
      </c>
      <c r="C549" s="85" t="n">
        <f aca="false">C528+C534+C543+C544</f>
        <v>58.69733</v>
      </c>
      <c r="D549" s="85" t="n">
        <f aca="false">D528+D534+D543+D544</f>
        <v>-13.45609104</v>
      </c>
      <c r="E549" s="254"/>
    </row>
    <row r="551" customFormat="false" ht="12.75" hidden="false" customHeight="false" outlineLevel="0" collapsed="false">
      <c r="A551" s="1" t="s">
        <v>63</v>
      </c>
      <c r="B551" s="1"/>
      <c r="C551" s="1"/>
    </row>
    <row r="555" customFormat="false" ht="12.75" hidden="false" customHeight="false" outlineLevel="0" collapsed="false">
      <c r="A555" s="1" t="s">
        <v>0</v>
      </c>
      <c r="B555" s="1"/>
      <c r="C555" s="1"/>
      <c r="D555" s="1"/>
    </row>
    <row r="556" customFormat="false" ht="12.75" hidden="false" customHeight="false" outlineLevel="0" collapsed="false">
      <c r="A556" s="1" t="s">
        <v>1</v>
      </c>
      <c r="B556" s="1"/>
      <c r="C556" s="1"/>
      <c r="D556" s="1"/>
    </row>
    <row r="557" customFormat="false" ht="12.75" hidden="false" customHeight="false" outlineLevel="0" collapsed="false">
      <c r="A557" s="160" t="s">
        <v>2</v>
      </c>
      <c r="B557" s="160" t="s">
        <v>3</v>
      </c>
      <c r="C557" s="160"/>
    </row>
    <row r="558" customFormat="false" ht="12.75" hidden="false" customHeight="false" outlineLevel="0" collapsed="false">
      <c r="A558" s="161"/>
      <c r="B558" s="161"/>
      <c r="C558" s="248"/>
      <c r="D558" s="161"/>
    </row>
    <row r="559" customFormat="false" ht="12.75" hidden="false" customHeight="false" outlineLevel="0" collapsed="false">
      <c r="A559" s="5"/>
      <c r="B559" s="5"/>
      <c r="C559" s="161" t="s">
        <v>65</v>
      </c>
      <c r="D559" s="5"/>
    </row>
    <row r="560" customFormat="false" ht="12.75" hidden="false" customHeight="true" outlineLevel="0" collapsed="false">
      <c r="A560" s="10" t="s">
        <v>8</v>
      </c>
      <c r="B560" s="162" t="s">
        <v>28</v>
      </c>
      <c r="C560" s="162"/>
      <c r="D560" s="162"/>
      <c r="E560" s="101"/>
    </row>
    <row r="561" customFormat="false" ht="13.5" hidden="false" customHeight="true" outlineLevel="0" collapsed="false">
      <c r="A561" s="18"/>
      <c r="B561" s="19" t="s">
        <v>32</v>
      </c>
      <c r="C561" s="19" t="s">
        <v>33</v>
      </c>
      <c r="D561" s="19" t="s">
        <v>34</v>
      </c>
      <c r="E561" s="163"/>
    </row>
    <row r="562" customFormat="false" ht="13.5" hidden="false" customHeight="false" outlineLevel="0" collapsed="false">
      <c r="A562" s="164" t="s">
        <v>35</v>
      </c>
      <c r="B562" s="165" t="n">
        <f aca="false">BG9</f>
        <v>29.10731008</v>
      </c>
      <c r="C562" s="165" t="n">
        <f aca="false">BH9</f>
        <v>28.79331</v>
      </c>
      <c r="D562" s="165" t="n">
        <f aca="false">BI9</f>
        <v>0.31400008</v>
      </c>
      <c r="E562" s="254"/>
    </row>
    <row r="563" customFormat="false" ht="13.5" hidden="false" customHeight="false" outlineLevel="0" collapsed="false">
      <c r="A563" s="166" t="s">
        <v>36</v>
      </c>
      <c r="B563" s="165" t="n">
        <f aca="false">BG10</f>
        <v>25.098336</v>
      </c>
      <c r="C563" s="165" t="n">
        <f aca="false">BH10</f>
        <v>25.1</v>
      </c>
      <c r="D563" s="165" t="n">
        <f aca="false">BI10</f>
        <v>0.00166399999999811</v>
      </c>
      <c r="E563" s="249"/>
    </row>
    <row r="564" customFormat="false" ht="13.5" hidden="false" customHeight="false" outlineLevel="0" collapsed="false">
      <c r="A564" s="166" t="s">
        <v>37</v>
      </c>
      <c r="B564" s="165" t="n">
        <f aca="false">BG11</f>
        <v>-4.00897408</v>
      </c>
      <c r="C564" s="165" t="n">
        <f aca="false">BH11</f>
        <v>-3.69331</v>
      </c>
      <c r="D564" s="165" t="n">
        <f aca="false">BI11</f>
        <v>0</v>
      </c>
      <c r="E564" s="249"/>
    </row>
    <row r="565" customFormat="false" ht="12.75" hidden="false" customHeight="false" outlineLevel="0" collapsed="false">
      <c r="A565" s="167" t="s">
        <v>38</v>
      </c>
      <c r="B565" s="122"/>
      <c r="C565" s="122"/>
      <c r="D565" s="122"/>
      <c r="E565" s="251"/>
    </row>
    <row r="566" customFormat="false" ht="12.75" hidden="false" customHeight="false" outlineLevel="0" collapsed="false">
      <c r="A566" s="59" t="s">
        <v>40</v>
      </c>
      <c r="B566" s="184" t="n">
        <f aca="false">BG13</f>
        <v>1.3</v>
      </c>
      <c r="C566" s="184" t="n">
        <f aca="false">BH13</f>
        <v>0</v>
      </c>
      <c r="D566" s="184" t="n">
        <f aca="false">BI13</f>
        <v>1.3</v>
      </c>
      <c r="E566" s="101"/>
    </row>
    <row r="567" customFormat="false" ht="12.75" hidden="false" customHeight="false" outlineLevel="0" collapsed="false">
      <c r="A567" s="46" t="s">
        <v>41</v>
      </c>
      <c r="B567" s="184" t="n">
        <f aca="false">BG14</f>
        <v>0.2</v>
      </c>
      <c r="C567" s="184" t="n">
        <f aca="false">BH14</f>
        <v>0</v>
      </c>
      <c r="D567" s="184" t="n">
        <f aca="false">BI14</f>
        <v>0.2</v>
      </c>
      <c r="E567" s="101"/>
    </row>
    <row r="568" customFormat="false" ht="12.75" hidden="false" customHeight="false" outlineLevel="0" collapsed="false">
      <c r="A568" s="46" t="s">
        <v>42</v>
      </c>
      <c r="B568" s="184" t="n">
        <f aca="false">BG15</f>
        <v>4.4</v>
      </c>
      <c r="C568" s="184" t="n">
        <f aca="false">BH15</f>
        <v>2.5</v>
      </c>
      <c r="D568" s="184" t="n">
        <f aca="false">BI15</f>
        <v>1.9</v>
      </c>
      <c r="E568" s="101"/>
    </row>
    <row r="569" customFormat="false" ht="12.75" hidden="false" customHeight="false" outlineLevel="0" collapsed="false">
      <c r="A569" s="46" t="s">
        <v>68</v>
      </c>
      <c r="B569" s="184" t="n">
        <f aca="false">BG16</f>
        <v>0</v>
      </c>
      <c r="C569" s="184" t="n">
        <f aca="false">BH16</f>
        <v>0</v>
      </c>
      <c r="D569" s="184" t="n">
        <f aca="false">BI16</f>
        <v>0</v>
      </c>
      <c r="E569" s="101"/>
    </row>
    <row r="570" customFormat="false" ht="12.75" hidden="false" customHeight="false" outlineLevel="0" collapsed="false">
      <c r="A570" s="67" t="s">
        <v>43</v>
      </c>
      <c r="B570" s="184" t="n">
        <f aca="false">BG17</f>
        <v>2.6</v>
      </c>
      <c r="C570" s="184" t="n">
        <f aca="false">BH17</f>
        <v>0.6</v>
      </c>
      <c r="D570" s="184" t="n">
        <f aca="false">BI17</f>
        <v>2</v>
      </c>
      <c r="E570" s="101"/>
    </row>
    <row r="571" customFormat="false" ht="13.5" hidden="false" customHeight="false" outlineLevel="0" collapsed="false">
      <c r="A571" s="65"/>
      <c r="B571" s="184" t="n">
        <f aca="false">BG18</f>
        <v>0</v>
      </c>
      <c r="C571" s="184" t="n">
        <f aca="false">BH18</f>
        <v>0</v>
      </c>
      <c r="D571" s="184" t="n">
        <f aca="false">BI18</f>
        <v>0</v>
      </c>
      <c r="E571" s="252"/>
    </row>
    <row r="572" customFormat="false" ht="13.5" hidden="false" customHeight="false" outlineLevel="0" collapsed="false">
      <c r="A572" s="75" t="s">
        <v>44</v>
      </c>
      <c r="B572" s="84" t="n">
        <f aca="false">B566+B567+B568+B569+B570+B571</f>
        <v>8.5</v>
      </c>
      <c r="C572" s="84" t="n">
        <f aca="false">C566+C567+C568+C569+C570+C571</f>
        <v>3.1</v>
      </c>
      <c r="D572" s="85" t="n">
        <f aca="false">D566+D567+D568+D569+D570+D571</f>
        <v>5.4</v>
      </c>
      <c r="E572" s="249"/>
    </row>
    <row r="573" customFormat="false" ht="22.5" hidden="false" customHeight="false" outlineLevel="0" collapsed="false">
      <c r="A573" s="92" t="s">
        <v>45</v>
      </c>
      <c r="B573" s="93"/>
      <c r="C573" s="93"/>
      <c r="D573" s="93"/>
      <c r="E573" s="251"/>
    </row>
    <row r="574" customFormat="false" ht="12.75" hidden="false" customHeight="false" outlineLevel="0" collapsed="false">
      <c r="A574" s="58" t="s">
        <v>46</v>
      </c>
      <c r="B574" s="184" t="n">
        <f aca="false">BG21</f>
        <v>4.794348</v>
      </c>
      <c r="C574" s="184" t="n">
        <f aca="false">BH21</f>
        <v>5.16543424</v>
      </c>
      <c r="D574" s="184" t="n">
        <f aca="false">BI21</f>
        <v>-0.371086239999999</v>
      </c>
      <c r="E574" s="101"/>
    </row>
    <row r="575" customFormat="false" ht="12.75" hidden="false" customHeight="false" outlineLevel="0" collapsed="false">
      <c r="A575" s="58" t="s">
        <v>41</v>
      </c>
      <c r="B575" s="184" t="n">
        <f aca="false">BG22</f>
        <v>0.71590208</v>
      </c>
      <c r="C575" s="184" t="n">
        <f aca="false">BH22</f>
        <v>0.7416336</v>
      </c>
      <c r="D575" s="184" t="n">
        <f aca="false">BI22</f>
        <v>-0.02573152</v>
      </c>
      <c r="E575" s="101"/>
    </row>
    <row r="576" customFormat="false" ht="12.75" hidden="false" customHeight="false" outlineLevel="0" collapsed="false">
      <c r="A576" s="101" t="s">
        <v>47</v>
      </c>
      <c r="B576" s="184" t="n">
        <f aca="false">BG23</f>
        <v>0</v>
      </c>
      <c r="C576" s="184" t="n">
        <f aca="false">BH23</f>
        <v>0.15</v>
      </c>
      <c r="D576" s="184" t="n">
        <f aca="false">BI23</f>
        <v>-0.15</v>
      </c>
      <c r="E576" s="101"/>
    </row>
    <row r="577" customFormat="false" ht="13.5" hidden="false" customHeight="false" outlineLevel="0" collapsed="false">
      <c r="A577" s="104" t="s">
        <v>48</v>
      </c>
      <c r="B577" s="184" t="n">
        <f aca="false">BG24</f>
        <v>0</v>
      </c>
      <c r="C577" s="184" t="n">
        <f aca="false">BH24</f>
        <v>0.3</v>
      </c>
      <c r="D577" s="184" t="n">
        <f aca="false">BI24</f>
        <v>-0.3</v>
      </c>
      <c r="E577" s="252"/>
    </row>
    <row r="578" s="3" customFormat="true" ht="13.5" hidden="false" customHeight="false" outlineLevel="0" collapsed="false">
      <c r="A578" s="107" t="s">
        <v>44</v>
      </c>
      <c r="B578" s="108" t="n">
        <f aca="false">B574+B575+B576+B577</f>
        <v>5.51025008</v>
      </c>
      <c r="C578" s="108" t="n">
        <f aca="false">C574+C575+C576+C577</f>
        <v>6.35706784</v>
      </c>
      <c r="D578" s="108" t="n">
        <f aca="false">D574+D575+D576+D577</f>
        <v>-0.84681776</v>
      </c>
      <c r="E578" s="249"/>
    </row>
    <row r="579" customFormat="false" ht="22.5" hidden="false" customHeight="false" outlineLevel="0" collapsed="false">
      <c r="A579" s="115" t="s">
        <v>49</v>
      </c>
      <c r="B579" s="93"/>
      <c r="C579" s="93"/>
      <c r="D579" s="93"/>
      <c r="E579" s="251"/>
    </row>
    <row r="580" customFormat="false" ht="12.75" hidden="false" customHeight="false" outlineLevel="0" collapsed="false">
      <c r="A580" s="58" t="s">
        <v>50</v>
      </c>
      <c r="B580" s="184" t="n">
        <f aca="false">BG27</f>
        <v>2.4296752</v>
      </c>
      <c r="C580" s="184" t="n">
        <f aca="false">BH27</f>
        <v>2.8910912</v>
      </c>
      <c r="D580" s="184" t="n">
        <f aca="false">BI27</f>
        <v>-0.461416</v>
      </c>
      <c r="E580" s="101"/>
    </row>
    <row r="581" customFormat="false" ht="12.75" hidden="false" customHeight="false" outlineLevel="0" collapsed="false">
      <c r="A581" s="58" t="s">
        <v>41</v>
      </c>
      <c r="B581" s="184" t="n">
        <f aca="false">BG28</f>
        <v>0.368796</v>
      </c>
      <c r="C581" s="184" t="n">
        <f aca="false">BH28</f>
        <v>0.38526552</v>
      </c>
      <c r="D581" s="184" t="n">
        <f aca="false">BI28</f>
        <v>-0.01646952</v>
      </c>
      <c r="E581" s="101"/>
    </row>
    <row r="582" customFormat="false" ht="12.75" hidden="false" customHeight="false" outlineLevel="0" collapsed="false">
      <c r="A582" s="46" t="s">
        <v>51</v>
      </c>
      <c r="B582" s="184" t="n">
        <f aca="false">BG29</f>
        <v>2.212776</v>
      </c>
      <c r="C582" s="184" t="n">
        <f aca="false">BH29</f>
        <v>2.62562544</v>
      </c>
      <c r="D582" s="184" t="n">
        <f aca="false">BI29</f>
        <v>-0.41284944</v>
      </c>
      <c r="E582" s="101"/>
    </row>
    <row r="583" customFormat="false" ht="12.75" hidden="false" customHeight="false" outlineLevel="0" collapsed="false">
      <c r="A583" s="46" t="s">
        <v>42</v>
      </c>
      <c r="B583" s="184" t="n">
        <f aca="false">BG30</f>
        <v>0</v>
      </c>
      <c r="C583" s="184" t="n">
        <f aca="false">BH30</f>
        <v>0.3</v>
      </c>
      <c r="D583" s="184" t="n">
        <f aca="false">BI30</f>
        <v>-0.3</v>
      </c>
      <c r="E583" s="101"/>
    </row>
    <row r="584" customFormat="false" ht="12.75" hidden="false" customHeight="false" outlineLevel="0" collapsed="false">
      <c r="A584" s="67" t="s">
        <v>48</v>
      </c>
      <c r="B584" s="184" t="n">
        <f aca="false">BG31</f>
        <v>0</v>
      </c>
      <c r="C584" s="184" t="n">
        <f aca="false">BH31</f>
        <v>0.9</v>
      </c>
      <c r="D584" s="184" t="n">
        <f aca="false">BI31</f>
        <v>-0.9</v>
      </c>
      <c r="E584" s="101"/>
    </row>
    <row r="585" customFormat="false" ht="12.75" hidden="false" customHeight="false" outlineLevel="0" collapsed="false">
      <c r="A585" s="65"/>
      <c r="B585" s="184" t="n">
        <f aca="false">BG32</f>
        <v>0</v>
      </c>
      <c r="C585" s="184" t="n">
        <f aca="false">BH32</f>
        <v>0</v>
      </c>
      <c r="D585" s="184" t="n">
        <f aca="false">BI32</f>
        <v>0</v>
      </c>
      <c r="E585" s="101"/>
    </row>
    <row r="586" customFormat="false" ht="13.5" hidden="false" customHeight="false" outlineLevel="0" collapsed="false">
      <c r="A586" s="65"/>
      <c r="B586" s="122"/>
      <c r="C586" s="122"/>
      <c r="D586" s="122"/>
      <c r="E586" s="252"/>
    </row>
    <row r="587" customFormat="false" ht="13.5" hidden="false" customHeight="false" outlineLevel="0" collapsed="false">
      <c r="A587" s="75" t="s">
        <v>44</v>
      </c>
      <c r="B587" s="85" t="n">
        <f aca="false">SUM(B580:B586)</f>
        <v>5.0112472</v>
      </c>
      <c r="C587" s="85" t="n">
        <f aca="false">SUM(C580:C586)</f>
        <v>7.10198216</v>
      </c>
      <c r="D587" s="85" t="n">
        <f aca="false">SUM(D580:D586)</f>
        <v>-2.09073496</v>
      </c>
      <c r="E587" s="249"/>
    </row>
    <row r="588" customFormat="false" ht="13.5" hidden="false" customHeight="false" outlineLevel="0" collapsed="false">
      <c r="A588" s="127" t="s">
        <v>52</v>
      </c>
      <c r="B588" s="128" t="n">
        <f aca="false">B589+B590+B591+B592</f>
        <v>10.0858128</v>
      </c>
      <c r="C588" s="128" t="n">
        <f aca="false">C589+C590+C591+C592</f>
        <v>12.23426</v>
      </c>
      <c r="D588" s="132" t="n">
        <f aca="false">D589+D590+D591+D592</f>
        <v>-2.1484472</v>
      </c>
      <c r="E588" s="249"/>
    </row>
    <row r="589" customFormat="false" ht="12.75" hidden="false" customHeight="false" outlineLevel="0" collapsed="false">
      <c r="A589" s="136" t="s">
        <v>53</v>
      </c>
      <c r="B589" s="140" t="n">
        <f aca="false">BG36</f>
        <v>4.489544</v>
      </c>
      <c r="C589" s="140" t="n">
        <f aca="false">BH36</f>
        <v>4.1453344</v>
      </c>
      <c r="D589" s="140" t="n">
        <f aca="false">BI36</f>
        <v>0.3442096</v>
      </c>
      <c r="E589" s="251"/>
    </row>
    <row r="590" customFormat="false" ht="12.75" hidden="false" customHeight="false" outlineLevel="0" collapsed="false">
      <c r="A590" s="145" t="s">
        <v>54</v>
      </c>
      <c r="B590" s="140" t="n">
        <f aca="false">BG37</f>
        <v>0.6722528</v>
      </c>
      <c r="C590" s="140" t="n">
        <f aca="false">BH37</f>
        <v>0.5289444</v>
      </c>
      <c r="D590" s="140" t="n">
        <f aca="false">BI37</f>
        <v>0.1433084</v>
      </c>
      <c r="E590" s="101"/>
    </row>
    <row r="591" customFormat="false" ht="12.75" hidden="false" customHeight="false" outlineLevel="0" collapsed="false">
      <c r="A591" s="145"/>
      <c r="B591" s="140" t="n">
        <f aca="false">BG38</f>
        <v>0</v>
      </c>
      <c r="C591" s="140" t="n">
        <f aca="false">BH38</f>
        <v>0</v>
      </c>
      <c r="D591" s="140" t="n">
        <f aca="false">BI38</f>
        <v>0</v>
      </c>
      <c r="E591" s="101"/>
    </row>
    <row r="592" customFormat="false" ht="47.25" hidden="false" customHeight="false" outlineLevel="0" collapsed="false">
      <c r="A592" s="150" t="s">
        <v>55</v>
      </c>
      <c r="B592" s="140" t="n">
        <f aca="false">BG39</f>
        <v>4.924016</v>
      </c>
      <c r="C592" s="140" t="n">
        <f aca="false">BH39</f>
        <v>7.5599812</v>
      </c>
      <c r="D592" s="140" t="n">
        <f aca="false">BI39</f>
        <v>-2.6359652</v>
      </c>
      <c r="E592" s="252"/>
    </row>
    <row r="593" customFormat="false" ht="13.5" hidden="false" customHeight="false" outlineLevel="0" collapsed="false">
      <c r="A593" s="154" t="s">
        <v>56</v>
      </c>
      <c r="B593" s="108" t="n">
        <f aca="false">B572+B578+B587+B588</f>
        <v>29.10731008</v>
      </c>
      <c r="C593" s="108" t="n">
        <f aca="false">C572+C578+C587+C588</f>
        <v>28.79331</v>
      </c>
      <c r="D593" s="108" t="n">
        <f aca="false">D572+D578+D587+D588</f>
        <v>0.31400008</v>
      </c>
      <c r="E593" s="254"/>
    </row>
    <row r="595" customFormat="false" ht="12.75" hidden="false" customHeight="false" outlineLevel="0" collapsed="false">
      <c r="A595" s="1" t="s">
        <v>63</v>
      </c>
      <c r="B595" s="1"/>
      <c r="C595" s="1"/>
    </row>
    <row r="596" customFormat="false" ht="12.75" hidden="false" customHeight="false" outlineLevel="0" collapsed="false">
      <c r="A596" s="2"/>
      <c r="B596" s="2"/>
      <c r="C596" s="2"/>
    </row>
    <row r="597" customFormat="false" ht="12.75" hidden="false" customHeight="false" outlineLevel="0" collapsed="false">
      <c r="A597" s="1" t="s">
        <v>0</v>
      </c>
      <c r="B597" s="1"/>
      <c r="C597" s="1"/>
      <c r="D597" s="1"/>
    </row>
    <row r="598" customFormat="false" ht="12.75" hidden="false" customHeight="false" outlineLevel="0" collapsed="false">
      <c r="A598" s="1" t="s">
        <v>1</v>
      </c>
      <c r="B598" s="1"/>
      <c r="C598" s="1"/>
      <c r="D598" s="1"/>
    </row>
    <row r="599" customFormat="false" ht="12.75" hidden="false" customHeight="false" outlineLevel="0" collapsed="false">
      <c r="A599" s="160" t="s">
        <v>2</v>
      </c>
      <c r="B599" s="160" t="s">
        <v>3</v>
      </c>
      <c r="C599" s="160"/>
    </row>
    <row r="600" customFormat="false" ht="12.75" hidden="false" customHeight="false" outlineLevel="0" collapsed="false">
      <c r="A600" s="3"/>
      <c r="B600" s="161"/>
      <c r="C600" s="248"/>
      <c r="D600" s="161"/>
    </row>
    <row r="601" customFormat="false" ht="12.75" hidden="false" customHeight="false" outlineLevel="0" collapsed="false">
      <c r="B601" s="5"/>
      <c r="C601" s="161" t="s">
        <v>65</v>
      </c>
      <c r="D601" s="5"/>
    </row>
    <row r="602" customFormat="false" ht="12.75" hidden="false" customHeight="true" outlineLevel="0" collapsed="false">
      <c r="A602" s="10" t="s">
        <v>8</v>
      </c>
      <c r="B602" s="162" t="s">
        <v>24</v>
      </c>
      <c r="C602" s="162"/>
      <c r="D602" s="162"/>
      <c r="E602" s="101"/>
    </row>
    <row r="603" customFormat="false" ht="13.5" hidden="false" customHeight="false" outlineLevel="0" collapsed="false">
      <c r="A603" s="18"/>
      <c r="B603" s="19" t="s">
        <v>32</v>
      </c>
      <c r="C603" s="19" t="s">
        <v>33</v>
      </c>
      <c r="D603" s="19" t="s">
        <v>34</v>
      </c>
      <c r="E603" s="163"/>
    </row>
    <row r="604" customFormat="false" ht="13.5" hidden="false" customHeight="false" outlineLevel="0" collapsed="false">
      <c r="A604" s="164" t="s">
        <v>35</v>
      </c>
      <c r="B604" s="165" t="n">
        <f aca="false">AU9</f>
        <v>51.29769284</v>
      </c>
      <c r="C604" s="165" t="n">
        <f aca="false">AV9</f>
        <v>46.8531884</v>
      </c>
      <c r="D604" s="165" t="n">
        <f aca="false">AW9</f>
        <v>4.44450444</v>
      </c>
      <c r="E604" s="254"/>
    </row>
    <row r="605" customFormat="false" ht="13.5" hidden="false" customHeight="false" outlineLevel="0" collapsed="false">
      <c r="A605" s="166" t="s">
        <v>36</v>
      </c>
      <c r="B605" s="165" t="n">
        <f aca="false">AU10</f>
        <v>53.35776</v>
      </c>
      <c r="C605" s="165" t="n">
        <f aca="false">AV10</f>
        <v>54.7</v>
      </c>
      <c r="D605" s="165" t="n">
        <f aca="false">AW10</f>
        <v>1.34224</v>
      </c>
      <c r="E605" s="249"/>
    </row>
    <row r="606" customFormat="false" ht="13.5" hidden="false" customHeight="false" outlineLevel="0" collapsed="false">
      <c r="A606" s="166" t="s">
        <v>37</v>
      </c>
      <c r="B606" s="165" t="n">
        <f aca="false">AU11</f>
        <v>2.06006716</v>
      </c>
      <c r="C606" s="165" t="n">
        <f aca="false">AV11</f>
        <v>7.8468116</v>
      </c>
      <c r="D606" s="165" t="n">
        <f aca="false">AW11</f>
        <v>0</v>
      </c>
      <c r="E606" s="249"/>
    </row>
    <row r="607" customFormat="false" ht="12.75" hidden="false" customHeight="false" outlineLevel="0" collapsed="false">
      <c r="A607" s="167" t="s">
        <v>38</v>
      </c>
      <c r="B607" s="122"/>
      <c r="C607" s="122"/>
      <c r="D607" s="122"/>
      <c r="E607" s="251"/>
    </row>
    <row r="608" customFormat="false" ht="12.75" hidden="false" customHeight="false" outlineLevel="0" collapsed="false">
      <c r="A608" s="59" t="s">
        <v>40</v>
      </c>
      <c r="B608" s="184" t="n">
        <f aca="false">AU13</f>
        <v>3.5</v>
      </c>
      <c r="C608" s="184" t="n">
        <f aca="false">AV13</f>
        <v>0</v>
      </c>
      <c r="D608" s="184" t="n">
        <f aca="false">AW13</f>
        <v>3.5</v>
      </c>
      <c r="E608" s="101"/>
    </row>
    <row r="609" customFormat="false" ht="12.75" hidden="false" customHeight="false" outlineLevel="0" collapsed="false">
      <c r="A609" s="46" t="s">
        <v>41</v>
      </c>
      <c r="B609" s="184" t="n">
        <f aca="false">AU14</f>
        <v>0.5</v>
      </c>
      <c r="C609" s="184" t="n">
        <f aca="false">AV14</f>
        <v>0</v>
      </c>
      <c r="D609" s="184" t="n">
        <f aca="false">AW14</f>
        <v>0.5</v>
      </c>
      <c r="E609" s="101"/>
    </row>
    <row r="610" customFormat="false" ht="12.75" hidden="false" customHeight="false" outlineLevel="0" collapsed="false">
      <c r="A610" s="46" t="s">
        <v>42</v>
      </c>
      <c r="B610" s="184" t="n">
        <f aca="false">AU15</f>
        <v>9.4</v>
      </c>
      <c r="C610" s="184" t="n">
        <f aca="false">AV15</f>
        <v>4.3</v>
      </c>
      <c r="D610" s="184" t="n">
        <f aca="false">AW15</f>
        <v>5.1</v>
      </c>
      <c r="E610" s="101"/>
    </row>
    <row r="611" customFormat="false" ht="12.75" hidden="false" customHeight="false" outlineLevel="0" collapsed="false">
      <c r="A611" s="46" t="s">
        <v>68</v>
      </c>
      <c r="B611" s="184" t="n">
        <f aca="false">AU16</f>
        <v>0</v>
      </c>
      <c r="C611" s="184" t="n">
        <f aca="false">AV16</f>
        <v>0</v>
      </c>
      <c r="D611" s="184" t="n">
        <f aca="false">AW16</f>
        <v>0</v>
      </c>
      <c r="E611" s="101"/>
    </row>
    <row r="612" customFormat="false" ht="12.75" hidden="false" customHeight="false" outlineLevel="0" collapsed="false">
      <c r="A612" s="67" t="s">
        <v>43</v>
      </c>
      <c r="B612" s="184" t="n">
        <f aca="false">AU17</f>
        <v>6.6367152</v>
      </c>
      <c r="C612" s="184" t="n">
        <f aca="false">AV17</f>
        <v>0.3</v>
      </c>
      <c r="D612" s="184" t="n">
        <f aca="false">AW17</f>
        <v>6.3367152</v>
      </c>
      <c r="E612" s="101"/>
    </row>
    <row r="613" customFormat="false" ht="13.5" hidden="false" customHeight="false" outlineLevel="0" collapsed="false">
      <c r="A613" s="65"/>
      <c r="B613" s="184" t="n">
        <f aca="false">AU18</f>
        <v>0</v>
      </c>
      <c r="C613" s="184" t="n">
        <f aca="false">AV18</f>
        <v>0</v>
      </c>
      <c r="D613" s="184" t="n">
        <f aca="false">AW18</f>
        <v>0</v>
      </c>
      <c r="E613" s="252"/>
    </row>
    <row r="614" customFormat="false" ht="13.5" hidden="false" customHeight="false" outlineLevel="0" collapsed="false">
      <c r="A614" s="75" t="s">
        <v>44</v>
      </c>
      <c r="B614" s="85" t="n">
        <f aca="false">B608+B609+B610+B611+B612+B613</f>
        <v>20.0367152</v>
      </c>
      <c r="C614" s="84" t="n">
        <f aca="false">C608+C609+C610+C611+C612+C613</f>
        <v>4.6</v>
      </c>
      <c r="D614" s="85" t="n">
        <f aca="false">D608+D609+D610+D611+D612+D613</f>
        <v>15.4367152</v>
      </c>
      <c r="E614" s="249"/>
    </row>
    <row r="615" customFormat="false" ht="22.5" hidden="false" customHeight="false" outlineLevel="0" collapsed="false">
      <c r="A615" s="92" t="s">
        <v>45</v>
      </c>
      <c r="B615" s="93"/>
      <c r="C615" s="93"/>
      <c r="D615" s="93"/>
      <c r="E615" s="251"/>
    </row>
    <row r="616" customFormat="false" ht="12.75" hidden="false" customHeight="false" outlineLevel="0" collapsed="false">
      <c r="A616" s="58" t="s">
        <v>46</v>
      </c>
      <c r="B616" s="184" t="n">
        <f aca="false">AU21</f>
        <v>9.3809268</v>
      </c>
      <c r="C616" s="184" t="n">
        <f aca="false">AV21</f>
        <v>10.54558368</v>
      </c>
      <c r="D616" s="184" t="n">
        <f aca="false">AW21</f>
        <v>-1.16465688</v>
      </c>
      <c r="E616" s="101"/>
    </row>
    <row r="617" customFormat="false" ht="12.75" hidden="false" customHeight="false" outlineLevel="0" collapsed="false">
      <c r="A617" s="58" t="s">
        <v>41</v>
      </c>
      <c r="B617" s="184" t="n">
        <f aca="false">AU22</f>
        <v>1.39596552</v>
      </c>
      <c r="C617" s="184" t="n">
        <f aca="false">AV22</f>
        <v>1.5140952</v>
      </c>
      <c r="D617" s="184" t="n">
        <f aca="false">AW22</f>
        <v>-0.11812968</v>
      </c>
      <c r="E617" s="101"/>
    </row>
    <row r="618" customFormat="false" ht="12.75" hidden="false" customHeight="false" outlineLevel="0" collapsed="false">
      <c r="A618" s="101" t="s">
        <v>47</v>
      </c>
      <c r="B618" s="184" t="n">
        <f aca="false">AU23</f>
        <v>0</v>
      </c>
      <c r="C618" s="184" t="n">
        <f aca="false">AV23</f>
        <v>0.21</v>
      </c>
      <c r="D618" s="184" t="n">
        <f aca="false">AW23</f>
        <v>-0.21</v>
      </c>
      <c r="E618" s="101"/>
    </row>
    <row r="619" customFormat="false" ht="13.5" hidden="false" customHeight="false" outlineLevel="0" collapsed="false">
      <c r="A619" s="104" t="s">
        <v>48</v>
      </c>
      <c r="B619" s="184" t="n">
        <f aca="false">AU24</f>
        <v>0</v>
      </c>
      <c r="C619" s="184" t="n">
        <f aca="false">AV24</f>
        <v>0.6</v>
      </c>
      <c r="D619" s="184" t="n">
        <f aca="false">AW24</f>
        <v>-0.6</v>
      </c>
      <c r="E619" s="252"/>
    </row>
    <row r="620" s="3" customFormat="true" ht="13.5" hidden="false" customHeight="false" outlineLevel="0" collapsed="false">
      <c r="A620" s="107" t="s">
        <v>44</v>
      </c>
      <c r="B620" s="108" t="n">
        <f aca="false">B616+B617+B618+B619</f>
        <v>10.77689232</v>
      </c>
      <c r="C620" s="108" t="n">
        <f aca="false">C616+C617+C618+C619</f>
        <v>12.86967888</v>
      </c>
      <c r="D620" s="108" t="n">
        <f aca="false">D616+D617+D618+D619</f>
        <v>-2.09278656</v>
      </c>
      <c r="E620" s="249"/>
    </row>
    <row r="621" customFormat="false" ht="22.5" hidden="false" customHeight="false" outlineLevel="0" collapsed="false">
      <c r="A621" s="115" t="s">
        <v>49</v>
      </c>
      <c r="B621" s="93"/>
      <c r="C621" s="93"/>
      <c r="D621" s="93"/>
      <c r="E621" s="251"/>
    </row>
    <row r="622" customFormat="false" ht="12.75" hidden="false" customHeight="false" outlineLevel="0" collapsed="false">
      <c r="A622" s="58" t="s">
        <v>50</v>
      </c>
      <c r="B622" s="184" t="n">
        <f aca="false">AU27</f>
        <v>4.74444</v>
      </c>
      <c r="C622" s="184" t="n">
        <f aca="false">AV27</f>
        <v>5.9023584</v>
      </c>
      <c r="D622" s="184" t="n">
        <f aca="false">AW27</f>
        <v>-1.1579184</v>
      </c>
      <c r="E622" s="101"/>
    </row>
    <row r="623" customFormat="false" ht="12.75" hidden="false" customHeight="false" outlineLevel="0" collapsed="false">
      <c r="A623" s="58" t="s">
        <v>41</v>
      </c>
      <c r="B623" s="184" t="n">
        <f aca="false">AU28</f>
        <v>0.72589932</v>
      </c>
      <c r="C623" s="184" t="n">
        <f aca="false">AV28</f>
        <v>0.78654564</v>
      </c>
      <c r="D623" s="184" t="n">
        <f aca="false">AW28</f>
        <v>-0.06064632</v>
      </c>
      <c r="E623" s="101"/>
    </row>
    <row r="624" customFormat="false" ht="12.75" hidden="false" customHeight="false" outlineLevel="0" collapsed="false">
      <c r="A624" s="46" t="s">
        <v>51</v>
      </c>
      <c r="B624" s="184" t="n">
        <f aca="false">AU29</f>
        <v>4.57254</v>
      </c>
      <c r="C624" s="184" t="n">
        <f aca="false">AV29</f>
        <v>5.36039208</v>
      </c>
      <c r="D624" s="184" t="n">
        <f aca="false">AW29</f>
        <v>-0.78785208</v>
      </c>
      <c r="E624" s="101"/>
    </row>
    <row r="625" customFormat="false" ht="12.75" hidden="false" customHeight="false" outlineLevel="0" collapsed="false">
      <c r="A625" s="46" t="s">
        <v>42</v>
      </c>
      <c r="B625" s="184" t="n">
        <f aca="false">AU30</f>
        <v>0</v>
      </c>
      <c r="C625" s="184" t="n">
        <f aca="false">AV30</f>
        <v>0.3</v>
      </c>
      <c r="D625" s="184" t="n">
        <f aca="false">AW30</f>
        <v>-0.3</v>
      </c>
      <c r="E625" s="101"/>
    </row>
    <row r="626" customFormat="false" ht="12.75" hidden="false" customHeight="false" outlineLevel="0" collapsed="false">
      <c r="A626" s="67" t="s">
        <v>48</v>
      </c>
      <c r="B626" s="184" t="n">
        <f aca="false">AU31</f>
        <v>0</v>
      </c>
      <c r="C626" s="184" t="n">
        <f aca="false">AV31</f>
        <v>1.6</v>
      </c>
      <c r="D626" s="184" t="n">
        <f aca="false">AW31</f>
        <v>-1.6</v>
      </c>
      <c r="E626" s="101"/>
    </row>
    <row r="627" customFormat="false" ht="12.75" hidden="false" customHeight="false" outlineLevel="0" collapsed="false">
      <c r="A627" s="65"/>
      <c r="B627" s="184" t="n">
        <f aca="false">AU32</f>
        <v>0</v>
      </c>
      <c r="C627" s="184" t="n">
        <f aca="false">AV32</f>
        <v>0</v>
      </c>
      <c r="D627" s="184" t="n">
        <f aca="false">AW32</f>
        <v>0</v>
      </c>
      <c r="E627" s="101"/>
    </row>
    <row r="628" customFormat="false" ht="13.5" hidden="false" customHeight="false" outlineLevel="0" collapsed="false">
      <c r="A628" s="65"/>
      <c r="B628" s="184" t="n">
        <f aca="false">AU33</f>
        <v>0</v>
      </c>
      <c r="C628" s="184" t="n">
        <f aca="false">AV33</f>
        <v>0</v>
      </c>
      <c r="D628" s="184" t="n">
        <f aca="false">AW33</f>
        <v>0</v>
      </c>
      <c r="E628" s="252"/>
    </row>
    <row r="629" customFormat="false" ht="13.5" hidden="false" customHeight="false" outlineLevel="0" collapsed="false">
      <c r="A629" s="75" t="s">
        <v>44</v>
      </c>
      <c r="B629" s="85" t="n">
        <f aca="false">B622+B623+B624+B625+B626+B627</f>
        <v>10.04287932</v>
      </c>
      <c r="C629" s="85" t="n">
        <f aca="false">C622+C623+C624+C625+C626+C627</f>
        <v>13.94929612</v>
      </c>
      <c r="D629" s="85" t="n">
        <f aca="false">D622+D623+D624+D625+D626+D627</f>
        <v>-3.9064168</v>
      </c>
      <c r="E629" s="249"/>
    </row>
    <row r="630" customFormat="false" ht="13.5" hidden="false" customHeight="false" outlineLevel="0" collapsed="false">
      <c r="A630" s="127" t="s">
        <v>52</v>
      </c>
      <c r="B630" s="128" t="n">
        <f aca="false">B631+B632+B633+B634</f>
        <v>10.441206</v>
      </c>
      <c r="C630" s="128" t="n">
        <f aca="false">C631+C632+C633+C634</f>
        <v>15.4342134</v>
      </c>
      <c r="D630" s="128" t="n">
        <f aca="false">D631+D632+D633+D634</f>
        <v>-4.9930074</v>
      </c>
      <c r="E630" s="249"/>
    </row>
    <row r="631" customFormat="false" ht="12.75" hidden="false" customHeight="false" outlineLevel="0" collapsed="false">
      <c r="A631" s="136" t="s">
        <v>53</v>
      </c>
      <c r="B631" s="140" t="n">
        <f aca="false">AU36</f>
        <v>0</v>
      </c>
      <c r="C631" s="140" t="n">
        <f aca="false">AV36</f>
        <v>0</v>
      </c>
      <c r="D631" s="140" t="n">
        <f aca="false">AW36</f>
        <v>0</v>
      </c>
      <c r="E631" s="251"/>
    </row>
    <row r="632" customFormat="false" ht="12.75" hidden="false" customHeight="false" outlineLevel="0" collapsed="false">
      <c r="A632" s="145" t="s">
        <v>54</v>
      </c>
      <c r="B632" s="140" t="n">
        <f aca="false">AU37</f>
        <v>0</v>
      </c>
      <c r="C632" s="140" t="n">
        <f aca="false">AV37</f>
        <v>0</v>
      </c>
      <c r="D632" s="140" t="n">
        <f aca="false">AW37</f>
        <v>0</v>
      </c>
      <c r="E632" s="101"/>
    </row>
    <row r="633" customFormat="false" ht="12.75" hidden="false" customHeight="false" outlineLevel="0" collapsed="false">
      <c r="A633" s="145"/>
      <c r="B633" s="140" t="n">
        <f aca="false">AU38</f>
        <v>0</v>
      </c>
      <c r="C633" s="140" t="n">
        <f aca="false">AV38</f>
        <v>0</v>
      </c>
      <c r="D633" s="140" t="n">
        <f aca="false">AW38</f>
        <v>0</v>
      </c>
      <c r="E633" s="101"/>
    </row>
    <row r="634" customFormat="false" ht="47.25" hidden="false" customHeight="false" outlineLevel="0" collapsed="false">
      <c r="A634" s="150" t="s">
        <v>55</v>
      </c>
      <c r="B634" s="140" t="n">
        <f aca="false">AU39</f>
        <v>10.441206</v>
      </c>
      <c r="C634" s="140" t="n">
        <f aca="false">AV39</f>
        <v>15.4342134</v>
      </c>
      <c r="D634" s="140" t="n">
        <f aca="false">AW39</f>
        <v>-4.9930074</v>
      </c>
      <c r="E634" s="252"/>
    </row>
    <row r="635" customFormat="false" ht="13.5" hidden="false" customHeight="false" outlineLevel="0" collapsed="false">
      <c r="A635" s="154" t="s">
        <v>56</v>
      </c>
      <c r="B635" s="85" t="n">
        <f aca="false">B614+B620+B629+B630</f>
        <v>51.29769284</v>
      </c>
      <c r="C635" s="85" t="n">
        <f aca="false">C614+C620+C629+C630</f>
        <v>46.8531884</v>
      </c>
      <c r="D635" s="85" t="n">
        <f aca="false">D614+D620+D629+D630</f>
        <v>4.44450444</v>
      </c>
      <c r="E635" s="254"/>
    </row>
    <row r="637" customFormat="false" ht="12.75" hidden="false" customHeight="false" outlineLevel="0" collapsed="false">
      <c r="A637" s="1" t="s">
        <v>63</v>
      </c>
      <c r="B637" s="1"/>
      <c r="C637" s="1"/>
    </row>
    <row r="639" customFormat="false" ht="12.75" hidden="false" customHeight="false" outlineLevel="0" collapsed="false">
      <c r="A639" s="1" t="s">
        <v>0</v>
      </c>
      <c r="B639" s="1"/>
      <c r="C639" s="1"/>
      <c r="D639" s="1"/>
    </row>
    <row r="640" customFormat="false" ht="12.75" hidden="false" customHeight="false" outlineLevel="0" collapsed="false">
      <c r="A640" s="1" t="s">
        <v>1</v>
      </c>
      <c r="B640" s="1"/>
      <c r="C640" s="1"/>
      <c r="D640" s="1"/>
    </row>
    <row r="641" customFormat="false" ht="12.75" hidden="false" customHeight="false" outlineLevel="0" collapsed="false">
      <c r="A641" s="160" t="s">
        <v>2</v>
      </c>
      <c r="B641" s="160" t="s">
        <v>3</v>
      </c>
      <c r="C641" s="160"/>
    </row>
    <row r="642" customFormat="false" ht="12.75" hidden="false" customHeight="false" outlineLevel="0" collapsed="false">
      <c r="A642" s="3"/>
      <c r="B642" s="161"/>
      <c r="C642" s="248"/>
      <c r="D642" s="161"/>
    </row>
    <row r="643" customFormat="false" ht="12.75" hidden="false" customHeight="false" outlineLevel="0" collapsed="false">
      <c r="B643" s="5"/>
      <c r="C643" s="161" t="s">
        <v>65</v>
      </c>
      <c r="D643" s="5"/>
    </row>
    <row r="644" customFormat="false" ht="12.75" hidden="false" customHeight="true" outlineLevel="0" collapsed="false">
      <c r="A644" s="10" t="s">
        <v>8</v>
      </c>
      <c r="B644" s="162" t="s">
        <v>25</v>
      </c>
      <c r="C644" s="162"/>
      <c r="D644" s="162"/>
      <c r="E644" s="101"/>
    </row>
    <row r="645" customFormat="false" ht="13.5" hidden="false" customHeight="true" outlineLevel="0" collapsed="false">
      <c r="A645" s="18"/>
      <c r="B645" s="19" t="s">
        <v>32</v>
      </c>
      <c r="C645" s="19" t="s">
        <v>33</v>
      </c>
      <c r="D645" s="19" t="s">
        <v>34</v>
      </c>
      <c r="E645" s="163"/>
    </row>
    <row r="646" customFormat="false" ht="13.5" hidden="false" customHeight="false" outlineLevel="0" collapsed="false">
      <c r="A646" s="164" t="s">
        <v>35</v>
      </c>
      <c r="B646" s="165" t="n">
        <f aca="false">AX9+BA9</f>
        <v>41.38632722</v>
      </c>
      <c r="C646" s="165" t="n">
        <f aca="false">AY9+BB9</f>
        <v>35.5033942</v>
      </c>
      <c r="D646" s="165" t="n">
        <f aca="false">AZ9+BC9</f>
        <v>5.88293302</v>
      </c>
      <c r="E646" s="254"/>
    </row>
    <row r="647" customFormat="false" ht="13.5" hidden="false" customHeight="false" outlineLevel="0" collapsed="false">
      <c r="A647" s="166" t="s">
        <v>36</v>
      </c>
      <c r="B647" s="165" t="n">
        <f aca="false">AX10+BA10</f>
        <v>42.19888</v>
      </c>
      <c r="C647" s="165" t="n">
        <f aca="false">AY10+BB10</f>
        <v>42.6</v>
      </c>
      <c r="D647" s="165" t="n">
        <f aca="false">AZ10+BC10</f>
        <v>0.401119999999993</v>
      </c>
      <c r="E647" s="249"/>
    </row>
    <row r="648" customFormat="false" ht="13.5" hidden="false" customHeight="false" outlineLevel="0" collapsed="false">
      <c r="A648" s="166" t="s">
        <v>37</v>
      </c>
      <c r="B648" s="165" t="n">
        <f aca="false">AX11+BA11</f>
        <v>0.812552780000008</v>
      </c>
      <c r="C648" s="165" t="n">
        <f aca="false">AY11+BB11</f>
        <v>7.09660579999999</v>
      </c>
      <c r="D648" s="165"/>
      <c r="E648" s="249"/>
    </row>
    <row r="649" customFormat="false" ht="12.75" hidden="false" customHeight="false" outlineLevel="0" collapsed="false">
      <c r="A649" s="167" t="s">
        <v>38</v>
      </c>
      <c r="B649" s="122"/>
      <c r="C649" s="122"/>
      <c r="D649" s="122"/>
      <c r="E649" s="251"/>
    </row>
    <row r="650" customFormat="false" ht="12.75" hidden="false" customHeight="false" outlineLevel="0" collapsed="false">
      <c r="A650" s="59" t="s">
        <v>40</v>
      </c>
      <c r="B650" s="184" t="n">
        <f aca="false">AX13+BA13</f>
        <v>3.1</v>
      </c>
      <c r="C650" s="184" t="n">
        <f aca="false">AY13+BB13</f>
        <v>0</v>
      </c>
      <c r="D650" s="184" t="n">
        <f aca="false">AZ13+BC13</f>
        <v>3.1</v>
      </c>
      <c r="E650" s="101"/>
    </row>
    <row r="651" customFormat="false" ht="12.75" hidden="false" customHeight="false" outlineLevel="0" collapsed="false">
      <c r="A651" s="59" t="s">
        <v>41</v>
      </c>
      <c r="B651" s="184" t="n">
        <f aca="false">AX14+BA14</f>
        <v>0.5</v>
      </c>
      <c r="C651" s="184" t="n">
        <f aca="false">AY14+BB14</f>
        <v>0</v>
      </c>
      <c r="D651" s="184" t="n">
        <f aca="false">AZ14+BC14</f>
        <v>0.5</v>
      </c>
      <c r="E651" s="101"/>
    </row>
    <row r="652" customFormat="false" ht="12.75" hidden="false" customHeight="false" outlineLevel="0" collapsed="false">
      <c r="A652" s="59" t="s">
        <v>42</v>
      </c>
      <c r="B652" s="184" t="n">
        <f aca="false">AX15+BA15</f>
        <v>8.1</v>
      </c>
      <c r="C652" s="184" t="n">
        <f aca="false">AY15+BB15</f>
        <v>0.3</v>
      </c>
      <c r="D652" s="184" t="n">
        <f aca="false">AZ15+BC15</f>
        <v>7.8</v>
      </c>
      <c r="E652" s="101"/>
    </row>
    <row r="653" customFormat="false" ht="12.75" hidden="false" customHeight="false" outlineLevel="0" collapsed="false">
      <c r="A653" s="59" t="s">
        <v>68</v>
      </c>
      <c r="B653" s="184" t="n">
        <f aca="false">AX16+BA16</f>
        <v>0</v>
      </c>
      <c r="C653" s="184" t="n">
        <f aca="false">AY16+BB16</f>
        <v>0</v>
      </c>
      <c r="D653" s="184" t="n">
        <f aca="false">AZ16+BC16</f>
        <v>0</v>
      </c>
      <c r="E653" s="101"/>
    </row>
    <row r="654" customFormat="false" ht="12.75" hidden="false" customHeight="false" outlineLevel="0" collapsed="false">
      <c r="A654" s="185" t="s">
        <v>43</v>
      </c>
      <c r="B654" s="184" t="n">
        <f aca="false">AX17+BA17</f>
        <v>4.9630584</v>
      </c>
      <c r="C654" s="184" t="n">
        <f aca="false">AY17+BB17</f>
        <v>0.2</v>
      </c>
      <c r="D654" s="184" t="n">
        <f aca="false">AZ17+BC17</f>
        <v>4.7630584</v>
      </c>
      <c r="E654" s="101"/>
    </row>
    <row r="655" customFormat="false" ht="13.5" hidden="false" customHeight="false" outlineLevel="0" collapsed="false">
      <c r="A655" s="74"/>
      <c r="B655" s="186" t="n">
        <f aca="false">AX18+BA18</f>
        <v>0</v>
      </c>
      <c r="C655" s="186" t="n">
        <f aca="false">AY18+BB18</f>
        <v>0</v>
      </c>
      <c r="D655" s="186" t="n">
        <f aca="false">AZ18+BC18</f>
        <v>0</v>
      </c>
      <c r="E655" s="252"/>
    </row>
    <row r="656" customFormat="false" ht="13.5" hidden="false" customHeight="false" outlineLevel="0" collapsed="false">
      <c r="A656" s="75" t="s">
        <v>44</v>
      </c>
      <c r="B656" s="257" t="n">
        <f aca="false">B650+B651+B652+B653+B654+B655</f>
        <v>16.6630584</v>
      </c>
      <c r="C656" s="257" t="n">
        <f aca="false">C650+C651+C652+C653+C654+C655</f>
        <v>0.5</v>
      </c>
      <c r="D656" s="257" t="n">
        <f aca="false">D650+D651+D652+D653+D654+D655</f>
        <v>16.1630584</v>
      </c>
      <c r="E656" s="249"/>
    </row>
    <row r="657" customFormat="false" ht="22.5" hidden="false" customHeight="false" outlineLevel="0" collapsed="false">
      <c r="A657" s="92" t="s">
        <v>45</v>
      </c>
      <c r="B657" s="93"/>
      <c r="C657" s="93"/>
      <c r="D657" s="93"/>
      <c r="E657" s="251"/>
    </row>
    <row r="658" customFormat="false" ht="12.75" hidden="false" customHeight="false" outlineLevel="0" collapsed="false">
      <c r="A658" s="58" t="s">
        <v>46</v>
      </c>
      <c r="B658" s="184" t="n">
        <f aca="false">AX21+BA21</f>
        <v>7.4190634</v>
      </c>
      <c r="C658" s="184" t="n">
        <f aca="false">AY21+BB21</f>
        <v>8.34015184</v>
      </c>
      <c r="D658" s="184" t="n">
        <f aca="false">AZ21+BC21</f>
        <v>-0.921088439999999</v>
      </c>
      <c r="E658" s="101"/>
    </row>
    <row r="659" customFormat="false" ht="12.75" hidden="false" customHeight="false" outlineLevel="0" collapsed="false">
      <c r="A659" s="58" t="s">
        <v>41</v>
      </c>
      <c r="B659" s="184" t="n">
        <f aca="false">AX22+BA22</f>
        <v>1.10402276</v>
      </c>
      <c r="C659" s="184" t="n">
        <f aca="false">AY22+BB22</f>
        <v>1.1974476</v>
      </c>
      <c r="D659" s="184" t="n">
        <f aca="false">AZ22+BC22</f>
        <v>-0.0934248400000001</v>
      </c>
      <c r="E659" s="101"/>
    </row>
    <row r="660" customFormat="false" ht="12.75" hidden="false" customHeight="false" outlineLevel="0" collapsed="false">
      <c r="A660" s="101" t="s">
        <v>47</v>
      </c>
      <c r="B660" s="184" t="n">
        <f aca="false">AX23+BA23</f>
        <v>0</v>
      </c>
      <c r="C660" s="184" t="n">
        <f aca="false">AY23+BB23</f>
        <v>0.33</v>
      </c>
      <c r="D660" s="184" t="n">
        <f aca="false">AZ23+BC23</f>
        <v>-0.33</v>
      </c>
      <c r="E660" s="101"/>
    </row>
    <row r="661" customFormat="false" ht="13.5" hidden="false" customHeight="false" outlineLevel="0" collapsed="false">
      <c r="A661" s="104" t="s">
        <v>48</v>
      </c>
      <c r="B661" s="184" t="n">
        <f aca="false">AX24+BA24</f>
        <v>0</v>
      </c>
      <c r="C661" s="184" t="n">
        <f aca="false">AY24+BB24</f>
        <v>0.5</v>
      </c>
      <c r="D661" s="184" t="n">
        <f aca="false">AZ24+BC24</f>
        <v>-0.5</v>
      </c>
      <c r="E661" s="252"/>
    </row>
    <row r="662" customFormat="false" ht="13.5" hidden="false" customHeight="false" outlineLevel="0" collapsed="false">
      <c r="A662" s="107" t="s">
        <v>44</v>
      </c>
      <c r="B662" s="108" t="n">
        <f aca="false">B658+B659+B660+B661</f>
        <v>8.52308616</v>
      </c>
      <c r="C662" s="108" t="n">
        <f aca="false">C658+C659+C660+C661</f>
        <v>10.36759944</v>
      </c>
      <c r="D662" s="108" t="n">
        <f aca="false">D658+D659+D660+D661</f>
        <v>-1.84451328</v>
      </c>
      <c r="E662" s="249"/>
    </row>
    <row r="663" customFormat="false" ht="22.5" hidden="false" customHeight="false" outlineLevel="0" collapsed="false">
      <c r="A663" s="115" t="s">
        <v>49</v>
      </c>
      <c r="B663" s="93"/>
      <c r="C663" s="93"/>
      <c r="D663" s="93"/>
      <c r="E663" s="251"/>
    </row>
    <row r="664" customFormat="false" ht="12.75" hidden="false" customHeight="false" outlineLevel="0" collapsed="false">
      <c r="A664" s="58" t="s">
        <v>50</v>
      </c>
      <c r="B664" s="184" t="n">
        <f aca="false">AX27+BA27</f>
        <v>3.75222</v>
      </c>
      <c r="C664" s="184" t="n">
        <f aca="false">AY27+BB27</f>
        <v>4.6679792</v>
      </c>
      <c r="D664" s="184" t="n">
        <f aca="false">AZ27+BC27</f>
        <v>-0.9157592</v>
      </c>
      <c r="E664" s="101"/>
    </row>
    <row r="665" customFormat="false" ht="12.75" hidden="false" customHeight="false" outlineLevel="0" collapsed="false">
      <c r="A665" s="58" t="s">
        <v>41</v>
      </c>
      <c r="B665" s="184" t="n">
        <f aca="false">AX28+BA28</f>
        <v>0.57408966</v>
      </c>
      <c r="C665" s="184" t="n">
        <f aca="false">AY28+BB28</f>
        <v>0.62205282</v>
      </c>
      <c r="D665" s="184" t="n">
        <f aca="false">AZ28+BC28</f>
        <v>-0.0479631600000001</v>
      </c>
      <c r="E665" s="101"/>
    </row>
    <row r="666" customFormat="false" ht="12.75" hidden="false" customHeight="false" outlineLevel="0" collapsed="false">
      <c r="A666" s="46" t="s">
        <v>51</v>
      </c>
      <c r="B666" s="184" t="n">
        <f aca="false">AX29+BA29</f>
        <v>3.61627</v>
      </c>
      <c r="C666" s="184" t="n">
        <f aca="false">AY29+BB29</f>
        <v>4.23935604</v>
      </c>
      <c r="D666" s="184" t="n">
        <f aca="false">AZ29+BC29</f>
        <v>-0.623086040000001</v>
      </c>
      <c r="E666" s="101"/>
    </row>
    <row r="667" customFormat="false" ht="12.75" hidden="false" customHeight="false" outlineLevel="0" collapsed="false">
      <c r="A667" s="46" t="s">
        <v>42</v>
      </c>
      <c r="B667" s="184" t="n">
        <f aca="false">AX30+BA30</f>
        <v>0</v>
      </c>
      <c r="C667" s="184" t="n">
        <f aca="false">AY30+BB30</f>
        <v>0.3</v>
      </c>
      <c r="D667" s="184" t="n">
        <f aca="false">AZ30+BC30</f>
        <v>-0.3</v>
      </c>
      <c r="E667" s="101"/>
    </row>
    <row r="668" customFormat="false" ht="12.75" hidden="false" customHeight="false" outlineLevel="0" collapsed="false">
      <c r="A668" s="67" t="s">
        <v>74</v>
      </c>
      <c r="B668" s="184" t="n">
        <f aca="false">AX31+BA31</f>
        <v>0</v>
      </c>
      <c r="C668" s="184" t="n">
        <f aca="false">AY31+BB31</f>
        <v>2.6</v>
      </c>
      <c r="D668" s="184" t="n">
        <f aca="false">AZ31+BC31</f>
        <v>-2.6</v>
      </c>
      <c r="E668" s="101"/>
    </row>
    <row r="669" customFormat="false" ht="12.75" hidden="false" customHeight="false" outlineLevel="0" collapsed="false">
      <c r="A669" s="65"/>
      <c r="B669" s="184" t="n">
        <f aca="false">AX32+BA32</f>
        <v>0</v>
      </c>
      <c r="C669" s="184" t="n">
        <f aca="false">AY32+BB32</f>
        <v>0</v>
      </c>
      <c r="D669" s="184" t="n">
        <f aca="false">AZ32+BC32</f>
        <v>0</v>
      </c>
      <c r="E669" s="101"/>
    </row>
    <row r="670" customFormat="false" ht="13.5" hidden="false" customHeight="false" outlineLevel="0" collapsed="false">
      <c r="A670" s="65"/>
      <c r="B670" s="184" t="n">
        <f aca="false">AX33+BA33</f>
        <v>0</v>
      </c>
      <c r="C670" s="184" t="n">
        <f aca="false">AY33+BB33</f>
        <v>0</v>
      </c>
      <c r="D670" s="184" t="n">
        <f aca="false">AZ33+BC33</f>
        <v>0</v>
      </c>
      <c r="E670" s="252"/>
    </row>
    <row r="671" customFormat="false" ht="13.5" hidden="false" customHeight="false" outlineLevel="0" collapsed="false">
      <c r="A671" s="75" t="s">
        <v>44</v>
      </c>
      <c r="B671" s="85" t="n">
        <f aca="false">B664+B665+B666+B667+B668+B669</f>
        <v>7.94257966</v>
      </c>
      <c r="C671" s="85" t="n">
        <f aca="false">C664+C665+C666+C667+C668+C669</f>
        <v>12.42938806</v>
      </c>
      <c r="D671" s="85" t="n">
        <f aca="false">D664+D665+D666+D667+D668+D669</f>
        <v>-4.4868084</v>
      </c>
      <c r="E671" s="249"/>
    </row>
    <row r="672" customFormat="false" ht="13.5" hidden="false" customHeight="false" outlineLevel="0" collapsed="false">
      <c r="A672" s="127" t="s">
        <v>52</v>
      </c>
      <c r="B672" s="128" t="n">
        <f aca="false">B673+B674+B675+B676</f>
        <v>8.257603</v>
      </c>
      <c r="C672" s="128" t="n">
        <f aca="false">C673+C674+C675+C676</f>
        <v>12.2064067</v>
      </c>
      <c r="D672" s="128" t="n">
        <f aca="false">D673+D674+D675+D676</f>
        <v>-3.9488037</v>
      </c>
      <c r="E672" s="249"/>
    </row>
    <row r="673" customFormat="false" ht="12.75" hidden="false" customHeight="false" outlineLevel="0" collapsed="false">
      <c r="A673" s="136" t="s">
        <v>53</v>
      </c>
      <c r="B673" s="140" t="n">
        <f aca="false">AX36+BA36</f>
        <v>0</v>
      </c>
      <c r="C673" s="140" t="n">
        <f aca="false">AY36+BB36</f>
        <v>0</v>
      </c>
      <c r="D673" s="140" t="n">
        <f aca="false">AZ36+BC36</f>
        <v>0</v>
      </c>
      <c r="E673" s="251"/>
    </row>
    <row r="674" customFormat="false" ht="12.75" hidden="false" customHeight="false" outlineLevel="0" collapsed="false">
      <c r="A674" s="145" t="s">
        <v>54</v>
      </c>
      <c r="B674" s="140" t="n">
        <f aca="false">AX37+BA37</f>
        <v>0</v>
      </c>
      <c r="C674" s="140" t="n">
        <f aca="false">AY37+BB37</f>
        <v>0</v>
      </c>
      <c r="D674" s="140" t="n">
        <f aca="false">AZ37+BC37</f>
        <v>0</v>
      </c>
      <c r="E674" s="101"/>
    </row>
    <row r="675" customFormat="false" ht="12.75" hidden="false" customHeight="false" outlineLevel="0" collapsed="false">
      <c r="A675" s="145"/>
      <c r="B675" s="140" t="n">
        <f aca="false">AX38+BA38</f>
        <v>0</v>
      </c>
      <c r="C675" s="140" t="n">
        <f aca="false">AY38+BB38</f>
        <v>0</v>
      </c>
      <c r="D675" s="140" t="n">
        <f aca="false">AZ38+BC38</f>
        <v>0</v>
      </c>
      <c r="E675" s="101"/>
    </row>
    <row r="676" customFormat="false" ht="47.25" hidden="false" customHeight="false" outlineLevel="0" collapsed="false">
      <c r="A676" s="150" t="s">
        <v>55</v>
      </c>
      <c r="B676" s="140" t="n">
        <f aca="false">AX39+BA39</f>
        <v>8.257603</v>
      </c>
      <c r="C676" s="140" t="n">
        <f aca="false">AY39+BB39</f>
        <v>12.2064067</v>
      </c>
      <c r="D676" s="140" t="n">
        <f aca="false">AZ39+BC39</f>
        <v>-3.9488037</v>
      </c>
      <c r="E676" s="252"/>
    </row>
    <row r="677" customFormat="false" ht="13.5" hidden="false" customHeight="false" outlineLevel="0" collapsed="false">
      <c r="A677" s="154" t="s">
        <v>56</v>
      </c>
      <c r="B677" s="85" t="n">
        <f aca="false">B656+B662+B671+B672</f>
        <v>41.38632722</v>
      </c>
      <c r="C677" s="85" t="n">
        <f aca="false">C656+C662+C671+C672</f>
        <v>35.5033942</v>
      </c>
      <c r="D677" s="85" t="n">
        <f aca="false">D656+D662+D671+D672</f>
        <v>5.88293302</v>
      </c>
      <c r="E677" s="254"/>
    </row>
    <row r="679" customFormat="false" ht="12.75" hidden="false" customHeight="false" outlineLevel="0" collapsed="false">
      <c r="A679" s="1" t="s">
        <v>63</v>
      </c>
      <c r="B679" s="1"/>
      <c r="C679" s="1"/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88">
    <mergeCell ref="A1:G1"/>
    <mergeCell ref="A2:G2"/>
    <mergeCell ref="A4:G4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43:D43"/>
    <mergeCell ref="A44:D44"/>
    <mergeCell ref="B48:D48"/>
    <mergeCell ref="A83:C83"/>
    <mergeCell ref="A85:D85"/>
    <mergeCell ref="A86:D86"/>
    <mergeCell ref="B90:D90"/>
    <mergeCell ref="A125:C125"/>
    <mergeCell ref="A127:D127"/>
    <mergeCell ref="A128:D128"/>
    <mergeCell ref="B132:D132"/>
    <mergeCell ref="A170:D170"/>
    <mergeCell ref="A171:D171"/>
    <mergeCell ref="B175:D175"/>
    <mergeCell ref="A210:C210"/>
    <mergeCell ref="A212:D212"/>
    <mergeCell ref="A213:D213"/>
    <mergeCell ref="B217:D217"/>
    <mergeCell ref="A252:C252"/>
    <mergeCell ref="A255:D255"/>
    <mergeCell ref="A256:D256"/>
    <mergeCell ref="B260:D260"/>
    <mergeCell ref="A295:C295"/>
    <mergeCell ref="A300:D300"/>
    <mergeCell ref="A301:D301"/>
    <mergeCell ref="B305:D305"/>
    <mergeCell ref="A340:C340"/>
    <mergeCell ref="A343:D343"/>
    <mergeCell ref="A344:D344"/>
    <mergeCell ref="B348:D348"/>
    <mergeCell ref="A383:C383"/>
    <mergeCell ref="A385:D385"/>
    <mergeCell ref="A386:D386"/>
    <mergeCell ref="B390:D390"/>
    <mergeCell ref="A425:C425"/>
    <mergeCell ref="A427:D427"/>
    <mergeCell ref="A428:D428"/>
    <mergeCell ref="B432:D432"/>
    <mergeCell ref="A467:C467"/>
    <mergeCell ref="A469:D469"/>
    <mergeCell ref="A470:D470"/>
    <mergeCell ref="B474:D474"/>
    <mergeCell ref="A509:C509"/>
    <mergeCell ref="A511:D511"/>
    <mergeCell ref="A512:D512"/>
    <mergeCell ref="B516:D516"/>
    <mergeCell ref="A551:C551"/>
    <mergeCell ref="A555:D555"/>
    <mergeCell ref="A556:D556"/>
    <mergeCell ref="B560:D560"/>
    <mergeCell ref="A595:C595"/>
    <mergeCell ref="A597:D597"/>
    <mergeCell ref="A598:D598"/>
    <mergeCell ref="B602:D602"/>
    <mergeCell ref="A637:C637"/>
    <mergeCell ref="A639:D639"/>
    <mergeCell ref="A640:D640"/>
    <mergeCell ref="B644:D644"/>
    <mergeCell ref="A679:C679"/>
  </mergeCells>
  <printOptions headings="false" gridLines="false" gridLinesSet="true" horizontalCentered="false" verticalCentered="false"/>
  <pageMargins left="0.820138888888889" right="0.3" top="0.470138888888889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84" man="true" max="16383" min="0"/>
    <brk id="126" man="true" max="16383" min="0"/>
    <brk id="168" man="true" max="16383" min="0"/>
    <brk id="211" man="true" max="16383" min="0"/>
    <brk id="253" man="true" max="16383" min="0"/>
    <brk id="297" man="true" max="16383" min="0"/>
    <brk id="341" man="true" max="16383" min="0"/>
    <brk id="384" man="true" max="16383" min="0"/>
    <brk id="426" man="true" max="16383" min="0"/>
    <brk id="468" man="true" max="16383" min="0"/>
    <brk id="510" man="true" max="16383" min="0"/>
    <brk id="553" man="true" max="16383" min="0"/>
    <brk id="596" man="true" max="16383" min="0"/>
    <brk id="6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7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B376" activeCellId="0" sqref="B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92</v>
      </c>
      <c r="B3" s="1"/>
      <c r="C3" s="1"/>
      <c r="D3" s="1"/>
    </row>
    <row r="4" customFormat="false" ht="12.75" hidden="false" customHeight="false" outlineLevel="0" collapsed="false">
      <c r="A4" s="1" t="s">
        <v>9</v>
      </c>
      <c r="B4" s="1"/>
      <c r="C4" s="1"/>
      <c r="D4" s="1"/>
    </row>
    <row r="5" customFormat="false" ht="12.75" hidden="false" customHeight="false" outlineLevel="0" collapsed="false">
      <c r="C5" s="0" t="s">
        <v>59</v>
      </c>
    </row>
    <row r="6" customFormat="false" ht="15" hidden="false" customHeight="false" outlineLevel="0" collapsed="false">
      <c r="A6" s="41" t="s">
        <v>8</v>
      </c>
      <c r="B6" s="258" t="s">
        <v>11</v>
      </c>
      <c r="C6" s="258"/>
      <c r="D6" s="258"/>
    </row>
    <row r="7" customFormat="false" ht="13.5" hidden="false" customHeight="false" outlineLevel="0" collapsed="false">
      <c r="A7" s="122"/>
      <c r="B7" s="122" t="s">
        <v>32</v>
      </c>
      <c r="C7" s="122" t="s">
        <v>33</v>
      </c>
      <c r="D7" s="122" t="s">
        <v>34</v>
      </c>
    </row>
    <row r="8" customFormat="false" ht="13.5" hidden="false" customHeight="false" outlineLevel="0" collapsed="false">
      <c r="A8" s="259" t="s">
        <v>35</v>
      </c>
      <c r="B8" s="168" t="n">
        <v>45.9002297</v>
      </c>
      <c r="C8" s="168" t="n">
        <v>53.7040375</v>
      </c>
      <c r="D8" s="260" t="n">
        <v>-7.8038078</v>
      </c>
    </row>
    <row r="9" customFormat="false" ht="13.5" hidden="false" customHeight="false" outlineLevel="0" collapsed="false">
      <c r="A9" s="259" t="s">
        <v>36</v>
      </c>
      <c r="B9" s="168" t="n">
        <v>39.18364</v>
      </c>
      <c r="C9" s="168" t="n">
        <v>39.3</v>
      </c>
      <c r="D9" s="260" t="n">
        <v>0.11636</v>
      </c>
    </row>
    <row r="10" customFormat="false" ht="13.5" hidden="false" customHeight="false" outlineLevel="0" collapsed="false">
      <c r="A10" s="259" t="s">
        <v>37</v>
      </c>
      <c r="B10" s="168" t="n">
        <v>-6.7165897</v>
      </c>
      <c r="C10" s="168" t="n">
        <v>-14.4040375</v>
      </c>
      <c r="D10" s="260"/>
    </row>
    <row r="11" customFormat="false" ht="12.75" hidden="false" customHeight="false" outlineLevel="0" collapsed="false">
      <c r="A11" s="93" t="s">
        <v>38</v>
      </c>
      <c r="B11" s="261"/>
      <c r="C11" s="261"/>
      <c r="D11" s="261"/>
    </row>
    <row r="12" customFormat="false" ht="12.75" hidden="false" customHeight="false" outlineLevel="0" collapsed="false">
      <c r="A12" s="41" t="s">
        <v>93</v>
      </c>
      <c r="B12" s="234" t="n">
        <v>1.7</v>
      </c>
      <c r="C12" s="234" t="n">
        <v>0</v>
      </c>
      <c r="D12" s="234" t="n">
        <v>1.7</v>
      </c>
    </row>
    <row r="13" customFormat="false" ht="12.75" hidden="false" customHeight="false" outlineLevel="0" collapsed="false">
      <c r="A13" s="41" t="s">
        <v>41</v>
      </c>
      <c r="B13" s="234" t="n">
        <v>0.2</v>
      </c>
      <c r="C13" s="234" t="n">
        <v>0</v>
      </c>
      <c r="D13" s="234" t="n">
        <v>0.2</v>
      </c>
    </row>
    <row r="14" customFormat="false" ht="12.75" hidden="false" customHeight="false" outlineLevel="0" collapsed="false">
      <c r="A14" s="41" t="s">
        <v>42</v>
      </c>
      <c r="B14" s="234" t="n">
        <v>5.5</v>
      </c>
      <c r="C14" s="234" t="n">
        <v>1.8</v>
      </c>
      <c r="D14" s="234" t="n">
        <v>3.7</v>
      </c>
    </row>
    <row r="15" customFormat="false" ht="25.5" hidden="false" customHeight="false" outlineLevel="0" collapsed="false">
      <c r="A15" s="262" t="s">
        <v>94</v>
      </c>
      <c r="B15" s="234" t="n">
        <v>0</v>
      </c>
      <c r="C15" s="234" t="n">
        <v>6.8</v>
      </c>
      <c r="D15" s="234" t="n">
        <v>-6.8</v>
      </c>
    </row>
    <row r="16" customFormat="false" ht="12.75" hidden="false" customHeight="false" outlineLevel="0" collapsed="false">
      <c r="A16" s="41" t="s">
        <v>43</v>
      </c>
      <c r="B16" s="234" t="n">
        <v>3.2</v>
      </c>
      <c r="C16" s="234" t="n">
        <v>2.9</v>
      </c>
      <c r="D16" s="234" t="n">
        <v>0.3</v>
      </c>
    </row>
    <row r="17" customFormat="false" ht="13.5" hidden="false" customHeight="false" outlineLevel="0" collapsed="false">
      <c r="A17" s="122" t="s">
        <v>61</v>
      </c>
      <c r="B17" s="263" t="n">
        <v>0</v>
      </c>
      <c r="C17" s="263" t="n">
        <v>0</v>
      </c>
      <c r="D17" s="263" t="n">
        <v>0</v>
      </c>
    </row>
    <row r="18" customFormat="false" ht="13.5" hidden="false" customHeight="false" outlineLevel="0" collapsed="false">
      <c r="A18" s="259" t="s">
        <v>44</v>
      </c>
      <c r="B18" s="264" t="n">
        <v>10.6</v>
      </c>
      <c r="C18" s="264" t="n">
        <v>11.5</v>
      </c>
      <c r="D18" s="265" t="n">
        <v>-0.9</v>
      </c>
    </row>
    <row r="19" customFormat="false" ht="25.5" hidden="false" customHeight="false" outlineLevel="0" collapsed="false">
      <c r="A19" s="266" t="s">
        <v>45</v>
      </c>
      <c r="B19" s="93"/>
      <c r="C19" s="93"/>
      <c r="D19" s="93"/>
    </row>
    <row r="20" customFormat="false" ht="12.75" hidden="false" customHeight="false" outlineLevel="0" collapsed="false">
      <c r="A20" s="41" t="s">
        <v>95</v>
      </c>
      <c r="B20" s="234" t="n">
        <v>6.89707</v>
      </c>
      <c r="C20" s="234" t="n">
        <v>7.5610424</v>
      </c>
      <c r="D20" s="234" t="n">
        <v>-0.6639724</v>
      </c>
    </row>
    <row r="21" customFormat="false" ht="12.75" hidden="false" customHeight="false" outlineLevel="0" collapsed="false">
      <c r="A21" s="41" t="s">
        <v>41</v>
      </c>
      <c r="B21" s="234" t="n">
        <v>1.0287431</v>
      </c>
      <c r="C21" s="234" t="n">
        <v>1.085586</v>
      </c>
      <c r="D21" s="234" t="n">
        <v>-0.0568428999999999</v>
      </c>
    </row>
    <row r="22" customFormat="false" ht="12.75" hidden="false" customHeight="false" outlineLevel="0" collapsed="false">
      <c r="A22" s="41" t="s">
        <v>47</v>
      </c>
      <c r="B22" s="234" t="n">
        <v>0</v>
      </c>
      <c r="C22" s="234" t="n">
        <v>0.21</v>
      </c>
      <c r="D22" s="234" t="n">
        <v>-0.21</v>
      </c>
    </row>
    <row r="23" customFormat="false" ht="13.5" hidden="false" customHeight="false" outlineLevel="0" collapsed="false">
      <c r="A23" s="122" t="s">
        <v>48</v>
      </c>
      <c r="B23" s="263" t="n">
        <v>0</v>
      </c>
      <c r="C23" s="263" t="n">
        <v>0.4</v>
      </c>
      <c r="D23" s="263" t="n">
        <v>-0.4</v>
      </c>
    </row>
    <row r="24" customFormat="false" ht="13.5" hidden="false" customHeight="false" outlineLevel="0" collapsed="false">
      <c r="A24" s="259" t="s">
        <v>44</v>
      </c>
      <c r="B24" s="168" t="n">
        <v>7.9258131</v>
      </c>
      <c r="C24" s="168" t="n">
        <v>9.2566284</v>
      </c>
      <c r="D24" s="260" t="n">
        <v>-1.3308153</v>
      </c>
    </row>
    <row r="25" customFormat="false" ht="25.5" hidden="false" customHeight="false" outlineLevel="0" collapsed="false">
      <c r="A25" s="266" t="s">
        <v>49</v>
      </c>
      <c r="B25" s="93"/>
      <c r="C25" s="93"/>
      <c r="D25" s="93"/>
    </row>
    <row r="26" customFormat="false" ht="12.75" hidden="false" customHeight="false" outlineLevel="0" collapsed="false">
      <c r="A26" s="41" t="s">
        <v>50</v>
      </c>
      <c r="B26" s="234" t="n">
        <v>3.8885868</v>
      </c>
      <c r="C26" s="234" t="n">
        <v>4.231912</v>
      </c>
      <c r="D26" s="234" t="n">
        <v>-0.343325199999999</v>
      </c>
    </row>
    <row r="27" customFormat="false" ht="12.75" hidden="false" customHeight="false" outlineLevel="0" collapsed="false">
      <c r="A27" s="41" t="s">
        <v>41</v>
      </c>
      <c r="B27" s="234" t="n">
        <v>0.5822823</v>
      </c>
      <c r="C27" s="234" t="n">
        <v>0.5639427</v>
      </c>
      <c r="D27" s="234" t="n">
        <v>0.0183396</v>
      </c>
    </row>
    <row r="28" customFormat="false" ht="12.75" hidden="false" customHeight="false" outlineLevel="0" collapsed="false">
      <c r="A28" s="41" t="s">
        <v>51</v>
      </c>
      <c r="B28" s="234" t="n">
        <v>3.390361</v>
      </c>
      <c r="C28" s="234" t="n">
        <v>3.8433294</v>
      </c>
      <c r="D28" s="234" t="n">
        <v>-0.4529684</v>
      </c>
    </row>
    <row r="29" customFormat="false" ht="12.75" hidden="false" customHeight="false" outlineLevel="0" collapsed="false">
      <c r="A29" s="41" t="s">
        <v>42</v>
      </c>
      <c r="B29" s="234" t="n">
        <v>0</v>
      </c>
      <c r="C29" s="234" t="n">
        <v>4</v>
      </c>
      <c r="D29" s="234" t="n">
        <v>-4</v>
      </c>
    </row>
    <row r="30" customFormat="false" ht="12.75" hidden="false" customHeight="false" outlineLevel="0" collapsed="false">
      <c r="A30" s="41" t="s">
        <v>96</v>
      </c>
      <c r="B30" s="234" t="n">
        <v>0</v>
      </c>
      <c r="C30" s="234" t="n">
        <v>2.4</v>
      </c>
      <c r="D30" s="234" t="n">
        <v>-2.4</v>
      </c>
    </row>
    <row r="31" customFormat="false" ht="12.75" hidden="false" customHeight="false" outlineLevel="0" collapsed="false">
      <c r="A31" s="41"/>
      <c r="B31" s="234" t="n">
        <v>0</v>
      </c>
      <c r="C31" s="234" t="n">
        <v>0</v>
      </c>
      <c r="D31" s="234"/>
    </row>
    <row r="32" customFormat="false" ht="13.5" hidden="false" customHeight="false" outlineLevel="0" collapsed="false">
      <c r="A32" s="122"/>
      <c r="B32" s="263" t="n">
        <v>0</v>
      </c>
      <c r="C32" s="263" t="n">
        <v>0</v>
      </c>
      <c r="D32" s="263"/>
    </row>
    <row r="33" customFormat="false" ht="13.5" hidden="false" customHeight="false" outlineLevel="0" collapsed="false">
      <c r="A33" s="259" t="s">
        <v>44</v>
      </c>
      <c r="B33" s="168" t="n">
        <v>7.8612301</v>
      </c>
      <c r="C33" s="168" t="n">
        <v>15.0391841</v>
      </c>
      <c r="D33" s="260" t="n">
        <v>-7.177954</v>
      </c>
    </row>
    <row r="34" customFormat="false" ht="12.75" hidden="false" customHeight="false" outlineLevel="0" collapsed="false">
      <c r="A34" s="267" t="s">
        <v>52</v>
      </c>
      <c r="B34" s="268" t="n">
        <v>19.5131865</v>
      </c>
      <c r="C34" s="268" t="n">
        <v>17.908225</v>
      </c>
      <c r="D34" s="268" t="n">
        <v>1.6049615</v>
      </c>
    </row>
    <row r="35" customFormat="false" ht="12.75" hidden="false" customHeight="false" outlineLevel="0" collapsed="false">
      <c r="A35" s="41" t="s">
        <v>53</v>
      </c>
      <c r="B35" s="234" t="n">
        <v>6.4378405</v>
      </c>
      <c r="C35" s="234" t="n">
        <v>6.067844</v>
      </c>
      <c r="D35" s="234" t="n">
        <v>0.3699965</v>
      </c>
    </row>
    <row r="36" customFormat="false" ht="12.75" hidden="false" customHeight="false" outlineLevel="0" collapsed="false">
      <c r="A36" s="41" t="s">
        <v>54</v>
      </c>
      <c r="B36" s="234" t="n">
        <v>0.957406</v>
      </c>
      <c r="C36" s="234" t="n">
        <v>0.7742565</v>
      </c>
      <c r="D36" s="234" t="n">
        <v>0.1831495</v>
      </c>
    </row>
    <row r="37" customFormat="false" ht="12.75" hidden="false" customHeight="false" outlineLevel="0" collapsed="false">
      <c r="A37" s="41"/>
      <c r="B37" s="234" t="n">
        <v>0</v>
      </c>
      <c r="C37" s="234" t="n">
        <v>0</v>
      </c>
      <c r="D37" s="234" t="n">
        <v>0</v>
      </c>
    </row>
    <row r="38" customFormat="false" ht="36" hidden="false" customHeight="false" outlineLevel="0" collapsed="false">
      <c r="A38" s="269" t="s">
        <v>97</v>
      </c>
      <c r="B38" s="263" t="n">
        <v>12.11794</v>
      </c>
      <c r="C38" s="263" t="n">
        <v>11.0661245</v>
      </c>
      <c r="D38" s="263" t="n">
        <v>1.0518155</v>
      </c>
    </row>
    <row r="39" customFormat="false" ht="13.5" hidden="false" customHeight="false" outlineLevel="0" collapsed="false">
      <c r="A39" s="259" t="s">
        <v>98</v>
      </c>
      <c r="B39" s="168" t="n">
        <v>45.9002297</v>
      </c>
      <c r="C39" s="168" t="n">
        <v>53.7040375</v>
      </c>
      <c r="D39" s="260" t="n">
        <v>-7.8038078</v>
      </c>
    </row>
    <row r="41" customFormat="false" ht="12.75" hidden="false" customHeight="false" outlineLevel="0" collapsed="false">
      <c r="A41" s="0" t="s">
        <v>63</v>
      </c>
    </row>
    <row r="43" customFormat="false" ht="12.75" hidden="false" customHeight="false" outlineLevel="0" collapsed="false">
      <c r="A43" s="1" t="s">
        <v>0</v>
      </c>
      <c r="B43" s="1"/>
      <c r="C43" s="1"/>
      <c r="D43" s="1"/>
    </row>
    <row r="44" customFormat="false" ht="12.75" hidden="false" customHeight="false" outlineLevel="0" collapsed="false">
      <c r="A44" s="1" t="s">
        <v>1</v>
      </c>
      <c r="B44" s="1"/>
      <c r="C44" s="1"/>
      <c r="D44" s="1"/>
    </row>
    <row r="45" customFormat="false" ht="12.75" hidden="false" customHeight="false" outlineLevel="0" collapsed="false">
      <c r="A45" s="1" t="s">
        <v>92</v>
      </c>
      <c r="B45" s="1"/>
      <c r="C45" s="1"/>
      <c r="D45" s="1"/>
    </row>
    <row r="46" customFormat="false" ht="12.75" hidden="false" customHeight="false" outlineLevel="0" collapsed="false">
      <c r="A46" s="1" t="s">
        <v>9</v>
      </c>
      <c r="B46" s="1"/>
      <c r="C46" s="1"/>
      <c r="D46" s="1"/>
    </row>
    <row r="47" customFormat="false" ht="12.75" hidden="false" customHeight="false" outlineLevel="0" collapsed="false">
      <c r="C47" s="0" t="s">
        <v>59</v>
      </c>
    </row>
    <row r="48" customFormat="false" ht="15" hidden="false" customHeight="true" outlineLevel="0" collapsed="false">
      <c r="A48" s="41" t="s">
        <v>8</v>
      </c>
      <c r="B48" s="258" t="s">
        <v>12</v>
      </c>
      <c r="C48" s="258"/>
      <c r="D48" s="258"/>
    </row>
    <row r="49" customFormat="false" ht="13.5" hidden="false" customHeight="false" outlineLevel="0" collapsed="false">
      <c r="A49" s="122"/>
      <c r="B49" s="122" t="s">
        <v>32</v>
      </c>
      <c r="C49" s="122" t="s">
        <v>33</v>
      </c>
      <c r="D49" s="122" t="s">
        <v>34</v>
      </c>
    </row>
    <row r="50" customFormat="false" ht="13.5" hidden="false" customHeight="false" outlineLevel="0" collapsed="false">
      <c r="A50" s="259" t="s">
        <v>35</v>
      </c>
      <c r="B50" s="168" t="n">
        <v>51.16928838</v>
      </c>
      <c r="C50" s="168" t="n">
        <v>64.01544875</v>
      </c>
      <c r="D50" s="260" t="n">
        <v>-12.84616037</v>
      </c>
    </row>
    <row r="51" customFormat="false" ht="13.5" hidden="false" customHeight="false" outlineLevel="0" collapsed="false">
      <c r="A51" s="259" t="s">
        <v>36</v>
      </c>
      <c r="B51" s="168" t="n">
        <v>57.809436</v>
      </c>
      <c r="C51" s="168" t="n">
        <v>55.2</v>
      </c>
      <c r="D51" s="260" t="n">
        <v>-2.609436</v>
      </c>
    </row>
    <row r="52" customFormat="false" ht="13.5" hidden="false" customHeight="false" outlineLevel="0" collapsed="false">
      <c r="A52" s="270" t="s">
        <v>37</v>
      </c>
      <c r="B52" s="271" t="n">
        <v>6.64014762</v>
      </c>
      <c r="C52" s="271" t="n">
        <v>-8.81544874999999</v>
      </c>
      <c r="D52" s="272"/>
    </row>
    <row r="53" customFormat="false" ht="12.75" hidden="false" customHeight="false" outlineLevel="0" collapsed="false">
      <c r="A53" s="93" t="s">
        <v>38</v>
      </c>
      <c r="B53" s="261"/>
      <c r="C53" s="261"/>
      <c r="D53" s="261"/>
    </row>
    <row r="54" customFormat="false" ht="12.75" hidden="false" customHeight="false" outlineLevel="0" collapsed="false">
      <c r="A54" s="41" t="s">
        <v>93</v>
      </c>
      <c r="B54" s="234" t="n">
        <v>0</v>
      </c>
      <c r="C54" s="234" t="n">
        <v>0</v>
      </c>
      <c r="D54" s="234" t="n">
        <v>0</v>
      </c>
    </row>
    <row r="55" customFormat="false" ht="12.75" hidden="false" customHeight="false" outlineLevel="0" collapsed="false">
      <c r="A55" s="41" t="s">
        <v>41</v>
      </c>
      <c r="B55" s="234" t="n">
        <v>0</v>
      </c>
      <c r="C55" s="234" t="n">
        <v>0</v>
      </c>
      <c r="D55" s="234" t="n">
        <v>0</v>
      </c>
    </row>
    <row r="56" customFormat="false" ht="12.75" hidden="false" customHeight="false" outlineLevel="0" collapsed="false">
      <c r="A56" s="41" t="s">
        <v>42</v>
      </c>
      <c r="B56" s="234" t="n">
        <v>0</v>
      </c>
      <c r="C56" s="234" t="n">
        <v>6</v>
      </c>
      <c r="D56" s="234" t="n">
        <v>-6</v>
      </c>
    </row>
    <row r="57" customFormat="false" ht="12.75" hidden="false" customHeight="false" outlineLevel="0" collapsed="false">
      <c r="A57" s="41"/>
      <c r="B57" s="234" t="n">
        <v>0</v>
      </c>
      <c r="C57" s="234" t="n">
        <v>0</v>
      </c>
      <c r="D57" s="234" t="n">
        <v>0</v>
      </c>
    </row>
    <row r="58" customFormat="false" ht="12.75" hidden="false" customHeight="false" outlineLevel="0" collapsed="false">
      <c r="A58" s="41" t="s">
        <v>43</v>
      </c>
      <c r="B58" s="234" t="n">
        <v>0</v>
      </c>
      <c r="C58" s="234" t="n">
        <v>0.3</v>
      </c>
      <c r="D58" s="234" t="n">
        <v>-0.3</v>
      </c>
    </row>
    <row r="59" customFormat="false" ht="13.5" hidden="false" customHeight="false" outlineLevel="0" collapsed="false">
      <c r="A59" s="122"/>
      <c r="B59" s="263" t="n">
        <v>0</v>
      </c>
      <c r="C59" s="263" t="n">
        <v>0</v>
      </c>
      <c r="D59" s="263" t="n">
        <v>0</v>
      </c>
    </row>
    <row r="60" customFormat="false" ht="13.5" hidden="false" customHeight="false" outlineLevel="0" collapsed="false">
      <c r="A60" s="259" t="s">
        <v>44</v>
      </c>
      <c r="B60" s="168" t="n">
        <v>0</v>
      </c>
      <c r="C60" s="168" t="n">
        <v>6.3</v>
      </c>
      <c r="D60" s="260" t="n">
        <v>-6.3</v>
      </c>
    </row>
    <row r="61" customFormat="false" ht="25.5" hidden="false" customHeight="false" outlineLevel="0" collapsed="false">
      <c r="A61" s="266" t="s">
        <v>45</v>
      </c>
      <c r="B61" s="261"/>
      <c r="C61" s="261"/>
      <c r="D61" s="261"/>
    </row>
    <row r="62" customFormat="false" ht="12.75" hidden="false" customHeight="false" outlineLevel="0" collapsed="false">
      <c r="A62" s="41" t="s">
        <v>95</v>
      </c>
      <c r="B62" s="234" t="n">
        <v>10.3467405</v>
      </c>
      <c r="C62" s="234" t="n">
        <v>11.30168792</v>
      </c>
      <c r="D62" s="234" t="n">
        <v>-0.95494742</v>
      </c>
    </row>
    <row r="63" customFormat="false" ht="12.75" hidden="false" customHeight="false" outlineLevel="0" collapsed="false">
      <c r="A63" s="41" t="s">
        <v>41</v>
      </c>
      <c r="B63" s="234" t="n">
        <v>1.54364482</v>
      </c>
      <c r="C63" s="234" t="n">
        <v>1.6226538</v>
      </c>
      <c r="D63" s="234" t="n">
        <v>-0.0790089799999998</v>
      </c>
    </row>
    <row r="64" customFormat="false" ht="12.75" hidden="false" customHeight="false" outlineLevel="0" collapsed="false">
      <c r="A64" s="41" t="s">
        <v>47</v>
      </c>
      <c r="B64" s="234" t="n">
        <v>0</v>
      </c>
      <c r="C64" s="234" t="n">
        <v>0.21</v>
      </c>
      <c r="D64" s="234" t="n">
        <v>-0.21</v>
      </c>
    </row>
    <row r="65" customFormat="false" ht="13.5" hidden="false" customHeight="false" outlineLevel="0" collapsed="false">
      <c r="A65" s="122" t="s">
        <v>48</v>
      </c>
      <c r="B65" s="263" t="n">
        <v>0</v>
      </c>
      <c r="C65" s="263" t="n">
        <v>0.7</v>
      </c>
      <c r="D65" s="263" t="n">
        <v>-0.7</v>
      </c>
    </row>
    <row r="66" customFormat="false" ht="13.5" hidden="false" customHeight="false" outlineLevel="0" collapsed="false">
      <c r="A66" s="259" t="s">
        <v>44</v>
      </c>
      <c r="B66" s="168" t="n">
        <v>11.89038532</v>
      </c>
      <c r="C66" s="168" t="n">
        <v>13.83434172</v>
      </c>
      <c r="D66" s="260" t="n">
        <v>-1.9439564</v>
      </c>
    </row>
    <row r="67" customFormat="false" ht="25.5" hidden="false" customHeight="false" outlineLevel="0" collapsed="false">
      <c r="A67" s="266" t="s">
        <v>49</v>
      </c>
      <c r="B67" s="261"/>
      <c r="C67" s="261"/>
      <c r="D67" s="261"/>
    </row>
    <row r="68" customFormat="false" ht="12.75" hidden="false" customHeight="false" outlineLevel="0" collapsed="false">
      <c r="A68" s="41" t="s">
        <v>50</v>
      </c>
      <c r="B68" s="234" t="n">
        <v>5.70924428</v>
      </c>
      <c r="C68" s="234" t="n">
        <v>6.3255496</v>
      </c>
      <c r="D68" s="234" t="n">
        <v>-0.616305319999999</v>
      </c>
    </row>
    <row r="69" customFormat="false" ht="12.75" hidden="false" customHeight="false" outlineLevel="0" collapsed="false">
      <c r="A69" s="41" t="s">
        <v>41</v>
      </c>
      <c r="B69" s="234" t="n">
        <v>0.85717068</v>
      </c>
      <c r="C69" s="234" t="n">
        <v>0.84293991</v>
      </c>
      <c r="D69" s="234" t="n">
        <v>0.01423077</v>
      </c>
    </row>
    <row r="70" customFormat="false" ht="12.75" hidden="false" customHeight="false" outlineLevel="0" collapsed="false">
      <c r="A70" s="41" t="s">
        <v>51</v>
      </c>
      <c r="B70" s="234" t="n">
        <v>5.0206596</v>
      </c>
      <c r="C70" s="234" t="n">
        <v>5.74472502</v>
      </c>
      <c r="D70" s="234" t="n">
        <v>-0.72406542</v>
      </c>
    </row>
    <row r="71" customFormat="false" ht="12.75" hidden="false" customHeight="false" outlineLevel="0" collapsed="false">
      <c r="A71" s="41" t="s">
        <v>42</v>
      </c>
      <c r="B71" s="234" t="n">
        <v>0</v>
      </c>
      <c r="C71" s="234" t="n">
        <v>0.3</v>
      </c>
      <c r="D71" s="234" t="n">
        <v>-0.3</v>
      </c>
    </row>
    <row r="72" customFormat="false" ht="12.75" hidden="false" customHeight="false" outlineLevel="0" collapsed="false">
      <c r="A72" s="41" t="s">
        <v>96</v>
      </c>
      <c r="B72" s="234" t="n">
        <v>0</v>
      </c>
      <c r="C72" s="234" t="n">
        <v>3.9</v>
      </c>
      <c r="D72" s="234" t="n">
        <v>-3.9</v>
      </c>
    </row>
    <row r="73" customFormat="false" ht="12.75" hidden="false" customHeight="false" outlineLevel="0" collapsed="false">
      <c r="A73" s="41"/>
      <c r="B73" s="234"/>
      <c r="C73" s="234"/>
      <c r="D73" s="234"/>
    </row>
    <row r="74" customFormat="false" ht="13.5" hidden="false" customHeight="false" outlineLevel="0" collapsed="false">
      <c r="A74" s="122"/>
      <c r="B74" s="263"/>
      <c r="C74" s="263"/>
      <c r="D74" s="263"/>
    </row>
    <row r="75" customFormat="false" ht="13.5" hidden="false" customHeight="false" outlineLevel="0" collapsed="false">
      <c r="A75" s="259" t="s">
        <v>44</v>
      </c>
      <c r="B75" s="168" t="n">
        <v>11.58707456</v>
      </c>
      <c r="C75" s="168" t="n">
        <v>17.11321453</v>
      </c>
      <c r="D75" s="260" t="n">
        <v>-5.52613997</v>
      </c>
    </row>
    <row r="76" customFormat="false" ht="12.75" hidden="false" customHeight="false" outlineLevel="0" collapsed="false">
      <c r="A76" s="267" t="s">
        <v>52</v>
      </c>
      <c r="B76" s="268" t="n">
        <v>27.6918285</v>
      </c>
      <c r="C76" s="268" t="n">
        <v>26.7678925</v>
      </c>
      <c r="D76" s="268" t="n">
        <v>0.923935999999999</v>
      </c>
    </row>
    <row r="77" customFormat="false" ht="12.75" hidden="false" customHeight="false" outlineLevel="0" collapsed="false">
      <c r="A77" s="41" t="s">
        <v>53</v>
      </c>
      <c r="B77" s="234" t="n">
        <v>9.6643753</v>
      </c>
      <c r="C77" s="234" t="n">
        <v>9.0697652</v>
      </c>
      <c r="D77" s="234" t="n">
        <v>0.594610100000001</v>
      </c>
    </row>
    <row r="78" customFormat="false" ht="12.75" hidden="false" customHeight="false" outlineLevel="0" collapsed="false">
      <c r="A78" s="41" t="s">
        <v>54</v>
      </c>
      <c r="B78" s="234" t="n">
        <v>1.4393272</v>
      </c>
      <c r="C78" s="234" t="n">
        <v>1.15730145</v>
      </c>
      <c r="D78" s="234" t="n">
        <v>0.28202575</v>
      </c>
    </row>
    <row r="79" customFormat="false" ht="12.75" hidden="false" customHeight="false" outlineLevel="0" collapsed="false">
      <c r="A79" s="41"/>
      <c r="B79" s="234" t="n">
        <v>0</v>
      </c>
      <c r="C79" s="234" t="n">
        <v>0</v>
      </c>
      <c r="D79" s="234" t="n">
        <v>0</v>
      </c>
    </row>
    <row r="80" customFormat="false" ht="36" hidden="false" customHeight="false" outlineLevel="0" collapsed="false">
      <c r="A80" s="269" t="s">
        <v>97</v>
      </c>
      <c r="B80" s="263" t="n">
        <v>16.588126</v>
      </c>
      <c r="C80" s="263" t="n">
        <v>16.54082585</v>
      </c>
      <c r="D80" s="263" t="n">
        <v>0.0473001499999985</v>
      </c>
    </row>
    <row r="81" customFormat="false" ht="13.5" hidden="false" customHeight="false" outlineLevel="0" collapsed="false">
      <c r="A81" s="259" t="s">
        <v>98</v>
      </c>
      <c r="B81" s="168" t="n">
        <v>51.16928838</v>
      </c>
      <c r="C81" s="168" t="n">
        <v>64.01544875</v>
      </c>
      <c r="D81" s="260" t="n">
        <v>-12.84616037</v>
      </c>
    </row>
    <row r="83" customFormat="false" ht="12.75" hidden="false" customHeight="false" outlineLevel="0" collapsed="false">
      <c r="A83" s="0" t="s">
        <v>63</v>
      </c>
    </row>
    <row r="85" customFormat="false" ht="12.75" hidden="false" customHeight="false" outlineLevel="0" collapsed="false">
      <c r="A85" s="1" t="s">
        <v>0</v>
      </c>
      <c r="B85" s="1"/>
      <c r="C85" s="1"/>
      <c r="D85" s="1"/>
    </row>
    <row r="86" customFormat="false" ht="12.75" hidden="false" customHeight="false" outlineLevel="0" collapsed="false">
      <c r="A86" s="1" t="s">
        <v>1</v>
      </c>
      <c r="B86" s="1"/>
      <c r="C86" s="1"/>
      <c r="D86" s="1"/>
    </row>
    <row r="87" customFormat="false" ht="12.75" hidden="false" customHeight="false" outlineLevel="0" collapsed="false">
      <c r="A87" s="1" t="s">
        <v>92</v>
      </c>
      <c r="B87" s="1"/>
      <c r="C87" s="1"/>
      <c r="D87" s="1"/>
    </row>
    <row r="88" customFormat="false" ht="12.75" hidden="false" customHeight="false" outlineLevel="0" collapsed="false">
      <c r="A88" s="1" t="s">
        <v>9</v>
      </c>
      <c r="B88" s="1"/>
      <c r="C88" s="1"/>
      <c r="D88" s="1"/>
    </row>
    <row r="89" customFormat="false" ht="12.75" hidden="false" customHeight="false" outlineLevel="0" collapsed="false">
      <c r="C89" s="0" t="s">
        <v>65</v>
      </c>
    </row>
    <row r="90" customFormat="false" ht="15" hidden="false" customHeight="true" outlineLevel="0" collapsed="false">
      <c r="A90" s="41" t="s">
        <v>8</v>
      </c>
      <c r="B90" s="258" t="s">
        <v>13</v>
      </c>
      <c r="C90" s="258"/>
      <c r="D90" s="258"/>
    </row>
    <row r="91" customFormat="false" ht="13.5" hidden="false" customHeight="false" outlineLevel="0" collapsed="false">
      <c r="A91" s="122"/>
      <c r="B91" s="122" t="s">
        <v>32</v>
      </c>
      <c r="C91" s="122" t="s">
        <v>33</v>
      </c>
      <c r="D91" s="122" t="s">
        <v>34</v>
      </c>
    </row>
    <row r="92" customFormat="false" ht="13.5" hidden="false" customHeight="false" outlineLevel="0" collapsed="false">
      <c r="A92" s="273" t="s">
        <v>35</v>
      </c>
      <c r="B92" s="274" t="n">
        <v>50.66665655</v>
      </c>
      <c r="C92" s="274" t="n">
        <v>59.3229325</v>
      </c>
      <c r="D92" s="275" t="n">
        <f aca="false">B92-C92</f>
        <v>-8.65627595000001</v>
      </c>
    </row>
    <row r="93" customFormat="false" ht="13.5" hidden="false" customHeight="false" outlineLevel="0" collapsed="false">
      <c r="A93" s="259" t="s">
        <v>36</v>
      </c>
      <c r="B93" s="168" t="n">
        <v>57.1934</v>
      </c>
      <c r="C93" s="168" t="n">
        <v>57.9</v>
      </c>
      <c r="D93" s="260" t="n">
        <v>0.706600000000005</v>
      </c>
    </row>
    <row r="94" customFormat="false" ht="13.5" hidden="false" customHeight="false" outlineLevel="0" collapsed="false">
      <c r="A94" s="270" t="s">
        <v>37</v>
      </c>
      <c r="B94" s="271" t="n">
        <v>6.52674345000001</v>
      </c>
      <c r="C94" s="271" t="n">
        <v>-1.4229325</v>
      </c>
      <c r="D94" s="272"/>
    </row>
    <row r="95" customFormat="false" ht="12.75" hidden="false" customHeight="false" outlineLevel="0" collapsed="false">
      <c r="A95" s="93" t="s">
        <v>38</v>
      </c>
      <c r="B95" s="261"/>
      <c r="C95" s="261"/>
      <c r="D95" s="261"/>
    </row>
    <row r="96" customFormat="false" ht="12.75" hidden="false" customHeight="false" outlineLevel="0" collapsed="false">
      <c r="A96" s="41" t="s">
        <v>93</v>
      </c>
      <c r="B96" s="234" t="n">
        <v>0</v>
      </c>
      <c r="C96" s="234" t="n">
        <v>0</v>
      </c>
      <c r="D96" s="234" t="n">
        <v>0</v>
      </c>
    </row>
    <row r="97" customFormat="false" ht="12.75" hidden="false" customHeight="false" outlineLevel="0" collapsed="false">
      <c r="A97" s="41" t="s">
        <v>41</v>
      </c>
      <c r="B97" s="234" t="n">
        <v>0</v>
      </c>
      <c r="C97" s="234" t="n">
        <v>0</v>
      </c>
      <c r="D97" s="234" t="n">
        <v>0</v>
      </c>
    </row>
    <row r="98" customFormat="false" ht="12.75" hidden="false" customHeight="false" outlineLevel="0" collapsed="false">
      <c r="A98" s="41" t="s">
        <v>42</v>
      </c>
      <c r="B98" s="234" t="n">
        <v>0</v>
      </c>
      <c r="C98" s="234" t="n">
        <v>1.5</v>
      </c>
      <c r="D98" s="234" t="n">
        <v>-1.5</v>
      </c>
    </row>
    <row r="99" customFormat="false" ht="12.75" hidden="false" customHeight="false" outlineLevel="0" collapsed="false">
      <c r="A99" s="41"/>
      <c r="B99" s="234" t="n">
        <v>0</v>
      </c>
      <c r="C99" s="234" t="n">
        <v>0</v>
      </c>
      <c r="D99" s="234" t="n">
        <v>0</v>
      </c>
    </row>
    <row r="100" customFormat="false" ht="12.75" hidden="false" customHeight="false" outlineLevel="0" collapsed="false">
      <c r="A100" s="41" t="s">
        <v>43</v>
      </c>
      <c r="B100" s="234" t="n">
        <v>0</v>
      </c>
      <c r="C100" s="234" t="n">
        <v>0.3</v>
      </c>
      <c r="D100" s="234" t="n">
        <v>-0.3</v>
      </c>
    </row>
    <row r="101" customFormat="false" ht="13.5" hidden="false" customHeight="false" outlineLevel="0" collapsed="false">
      <c r="A101" s="122"/>
      <c r="B101" s="122"/>
      <c r="C101" s="122"/>
      <c r="D101" s="122"/>
    </row>
    <row r="102" customFormat="false" ht="13.5" hidden="false" customHeight="false" outlineLevel="0" collapsed="false">
      <c r="A102" s="259" t="s">
        <v>44</v>
      </c>
      <c r="B102" s="264" t="n">
        <v>0</v>
      </c>
      <c r="C102" s="264" t="n">
        <v>1.8</v>
      </c>
      <c r="D102" s="265" t="n">
        <v>-1.8</v>
      </c>
    </row>
    <row r="103" customFormat="false" ht="25.5" hidden="false" customHeight="false" outlineLevel="0" collapsed="false">
      <c r="A103" s="266" t="s">
        <v>45</v>
      </c>
      <c r="B103" s="93"/>
      <c r="C103" s="93"/>
      <c r="D103" s="93"/>
    </row>
    <row r="104" customFormat="false" ht="12.75" hidden="false" customHeight="false" outlineLevel="0" collapsed="false">
      <c r="A104" s="41" t="s">
        <v>95</v>
      </c>
      <c r="B104" s="234" t="n">
        <v>10.2284675</v>
      </c>
      <c r="C104" s="234" t="n">
        <v>11.17439248</v>
      </c>
      <c r="D104" s="234" t="n">
        <v>-0.945924979999998</v>
      </c>
    </row>
    <row r="105" customFormat="false" ht="12.75" hidden="false" customHeight="false" outlineLevel="0" collapsed="false">
      <c r="A105" s="41" t="s">
        <v>41</v>
      </c>
      <c r="B105" s="234" t="n">
        <v>1.52598289</v>
      </c>
      <c r="C105" s="234" t="n">
        <v>1.6043772</v>
      </c>
      <c r="D105" s="234" t="n">
        <v>-0.0783943099999999</v>
      </c>
    </row>
    <row r="106" customFormat="false" ht="12.75" hidden="false" customHeight="false" outlineLevel="0" collapsed="false">
      <c r="A106" s="41" t="s">
        <v>47</v>
      </c>
      <c r="B106" s="234" t="n">
        <v>0</v>
      </c>
      <c r="C106" s="234" t="n">
        <v>0.21</v>
      </c>
      <c r="D106" s="234" t="n">
        <v>-0.21</v>
      </c>
    </row>
    <row r="107" customFormat="false" ht="13.5" hidden="false" customHeight="false" outlineLevel="0" collapsed="false">
      <c r="A107" s="122" t="s">
        <v>48</v>
      </c>
      <c r="B107" s="263" t="n">
        <v>0</v>
      </c>
      <c r="C107" s="263" t="n">
        <v>0.6</v>
      </c>
      <c r="D107" s="263" t="n">
        <v>-0.6</v>
      </c>
    </row>
    <row r="108" customFormat="false" ht="13.5" hidden="false" customHeight="false" outlineLevel="0" collapsed="false">
      <c r="A108" s="259" t="s">
        <v>44</v>
      </c>
      <c r="B108" s="168" t="n">
        <v>11.75445039</v>
      </c>
      <c r="C108" s="168" t="n">
        <v>13.58876968</v>
      </c>
      <c r="D108" s="260" t="n">
        <v>-1.83431929</v>
      </c>
    </row>
    <row r="109" customFormat="false" ht="25.5" hidden="false" customHeight="false" outlineLevel="0" collapsed="false">
      <c r="A109" s="266" t="s">
        <v>49</v>
      </c>
      <c r="B109" s="261"/>
      <c r="C109" s="261"/>
      <c r="D109" s="261"/>
    </row>
    <row r="110" customFormat="false" ht="12.75" hidden="false" customHeight="false" outlineLevel="0" collapsed="false">
      <c r="A110" s="41" t="s">
        <v>50</v>
      </c>
      <c r="B110" s="234" t="n">
        <v>5.64970488</v>
      </c>
      <c r="C110" s="234" t="n">
        <v>6.2543024</v>
      </c>
      <c r="D110" s="234" t="n">
        <v>-0.60459752</v>
      </c>
    </row>
    <row r="111" customFormat="false" ht="12.75" hidden="false" customHeight="false" outlineLevel="0" collapsed="false">
      <c r="A111" s="41" t="s">
        <v>41</v>
      </c>
      <c r="B111" s="234" t="n">
        <v>0.84812523</v>
      </c>
      <c r="C111" s="234" t="n">
        <v>0.83344554</v>
      </c>
      <c r="D111" s="234" t="n">
        <v>0.01467969</v>
      </c>
    </row>
    <row r="112" customFormat="false" ht="12.75" hidden="false" customHeight="false" outlineLevel="0" collapsed="false">
      <c r="A112" s="41" t="s">
        <v>51</v>
      </c>
      <c r="B112" s="234" t="n">
        <v>4.9662821</v>
      </c>
      <c r="C112" s="234" t="n">
        <v>5.68001988</v>
      </c>
      <c r="D112" s="234" t="n">
        <v>-0.71373778</v>
      </c>
    </row>
    <row r="113" customFormat="false" ht="12.75" hidden="false" customHeight="false" outlineLevel="0" collapsed="false">
      <c r="A113" s="41" t="s">
        <v>42</v>
      </c>
      <c r="B113" s="234" t="n">
        <v>0</v>
      </c>
      <c r="C113" s="234" t="n">
        <v>0.3</v>
      </c>
      <c r="D113" s="234" t="n">
        <v>-0.3</v>
      </c>
    </row>
    <row r="114" customFormat="false" ht="12.75" hidden="false" customHeight="false" outlineLevel="0" collapsed="false">
      <c r="A114" s="41" t="s">
        <v>99</v>
      </c>
      <c r="B114" s="234" t="n">
        <v>0</v>
      </c>
      <c r="C114" s="234" t="n">
        <v>4.4</v>
      </c>
      <c r="D114" s="234" t="n">
        <v>-4.4</v>
      </c>
    </row>
    <row r="115" customFormat="false" ht="12.75" hidden="false" customHeight="false" outlineLevel="0" collapsed="false">
      <c r="A115" s="41"/>
      <c r="B115" s="234" t="n">
        <v>0</v>
      </c>
      <c r="C115" s="234" t="n">
        <v>0</v>
      </c>
      <c r="D115" s="234" t="n">
        <v>0</v>
      </c>
    </row>
    <row r="116" customFormat="false" ht="13.5" hidden="false" customHeight="false" outlineLevel="0" collapsed="false">
      <c r="A116" s="122"/>
      <c r="B116" s="263" t="n">
        <v>0</v>
      </c>
      <c r="C116" s="263" t="n">
        <v>0</v>
      </c>
      <c r="D116" s="263" t="n">
        <v>0</v>
      </c>
    </row>
    <row r="117" customFormat="false" ht="13.5" hidden="false" customHeight="false" outlineLevel="0" collapsed="false">
      <c r="A117" s="259" t="s">
        <v>44</v>
      </c>
      <c r="B117" s="168" t="n">
        <v>11.46411221</v>
      </c>
      <c r="C117" s="168" t="n">
        <v>17.46776782</v>
      </c>
      <c r="D117" s="260" t="n">
        <v>-6.00365561</v>
      </c>
    </row>
    <row r="118" s="210" customFormat="true" ht="12.75" hidden="false" customHeight="false" outlineLevel="0" collapsed="false">
      <c r="A118" s="267" t="s">
        <v>52</v>
      </c>
      <c r="B118" s="268" t="n">
        <v>27.44809395</v>
      </c>
      <c r="C118" s="268" t="n">
        <v>26.466395</v>
      </c>
      <c r="D118" s="268" t="n">
        <v>0.981698950000001</v>
      </c>
    </row>
    <row r="119" customFormat="false" ht="12.75" hidden="false" customHeight="false" outlineLevel="0" collapsed="false">
      <c r="A119" s="41" t="s">
        <v>53</v>
      </c>
      <c r="B119" s="234" t="n">
        <v>9.55360055</v>
      </c>
      <c r="C119" s="234" t="n">
        <v>8.9676088</v>
      </c>
      <c r="D119" s="234" t="n">
        <v>0.585991750000001</v>
      </c>
    </row>
    <row r="120" customFormat="false" ht="12.75" hidden="false" customHeight="false" outlineLevel="0" collapsed="false">
      <c r="A120" s="41" t="s">
        <v>54</v>
      </c>
      <c r="B120" s="234" t="n">
        <v>1.4227334</v>
      </c>
      <c r="C120" s="234" t="n">
        <v>1.1442663</v>
      </c>
      <c r="D120" s="234" t="n">
        <v>0.2784671</v>
      </c>
    </row>
    <row r="121" customFormat="false" ht="12.75" hidden="false" customHeight="false" outlineLevel="0" collapsed="false">
      <c r="A121" s="41"/>
      <c r="B121" s="234" t="n">
        <v>0</v>
      </c>
      <c r="C121" s="234" t="n">
        <v>0</v>
      </c>
      <c r="D121" s="234" t="n">
        <v>0</v>
      </c>
    </row>
    <row r="122" customFormat="false" ht="36" hidden="false" customHeight="false" outlineLevel="0" collapsed="false">
      <c r="A122" s="269" t="s">
        <v>97</v>
      </c>
      <c r="B122" s="263" t="n">
        <v>16.47176</v>
      </c>
      <c r="C122" s="263" t="n">
        <v>16.3545199</v>
      </c>
      <c r="D122" s="263" t="n">
        <v>0.1172401</v>
      </c>
    </row>
    <row r="123" customFormat="false" ht="13.5" hidden="false" customHeight="false" outlineLevel="0" collapsed="false">
      <c r="A123" s="259" t="s">
        <v>98</v>
      </c>
      <c r="B123" s="168" t="n">
        <v>50.66665655</v>
      </c>
      <c r="C123" s="168" t="n">
        <v>59.3229325</v>
      </c>
      <c r="D123" s="260" t="n">
        <v>-8.65627595</v>
      </c>
    </row>
    <row r="125" customFormat="false" ht="12.75" hidden="false" customHeight="false" outlineLevel="0" collapsed="false">
      <c r="A125" s="0" t="s">
        <v>63</v>
      </c>
    </row>
    <row r="128" customFormat="false" ht="12.75" hidden="false" customHeight="false" outlineLevel="0" collapsed="false">
      <c r="A128" s="1" t="s">
        <v>0</v>
      </c>
      <c r="B128" s="1"/>
      <c r="C128" s="1"/>
      <c r="D128" s="1"/>
    </row>
    <row r="129" customFormat="false" ht="12.75" hidden="false" customHeight="false" outlineLevel="0" collapsed="false">
      <c r="A129" s="1" t="s">
        <v>1</v>
      </c>
      <c r="B129" s="1"/>
      <c r="C129" s="1"/>
      <c r="D129" s="1"/>
    </row>
    <row r="130" customFormat="false" ht="12.75" hidden="false" customHeight="false" outlineLevel="0" collapsed="false">
      <c r="A130" s="1" t="s">
        <v>92</v>
      </c>
      <c r="B130" s="1"/>
      <c r="C130" s="1"/>
      <c r="D130" s="1"/>
    </row>
    <row r="131" customFormat="false" ht="12.75" hidden="false" customHeight="false" outlineLevel="0" collapsed="false">
      <c r="A131" s="1" t="s">
        <v>9</v>
      </c>
      <c r="B131" s="1"/>
      <c r="C131" s="1"/>
      <c r="D131" s="1"/>
    </row>
    <row r="132" customFormat="false" ht="12.75" hidden="false" customHeight="false" outlineLevel="0" collapsed="false">
      <c r="C132" s="0" t="s">
        <v>65</v>
      </c>
    </row>
    <row r="133" customFormat="false" ht="15" hidden="false" customHeight="false" outlineLevel="0" collapsed="false">
      <c r="A133" s="41" t="s">
        <v>8</v>
      </c>
      <c r="B133" s="258" t="s">
        <v>14</v>
      </c>
      <c r="C133" s="258"/>
      <c r="D133" s="258"/>
    </row>
    <row r="134" customFormat="false" ht="13.5" hidden="false" customHeight="false" outlineLevel="0" collapsed="false">
      <c r="A134" s="122"/>
      <c r="B134" s="122" t="s">
        <v>32</v>
      </c>
      <c r="C134" s="122" t="s">
        <v>33</v>
      </c>
      <c r="D134" s="122" t="s">
        <v>34</v>
      </c>
    </row>
    <row r="135" customFormat="false" ht="13.5" hidden="false" customHeight="false" outlineLevel="0" collapsed="false">
      <c r="A135" s="273" t="s">
        <v>35</v>
      </c>
      <c r="B135" s="274" t="n">
        <v>29.37372039</v>
      </c>
      <c r="C135" s="274" t="n">
        <v>33.14651625</v>
      </c>
      <c r="D135" s="275" t="n">
        <v>-1.02285504</v>
      </c>
    </row>
    <row r="136" customFormat="false" ht="13.5" hidden="false" customHeight="false" outlineLevel="0" collapsed="false">
      <c r="A136" s="259" t="s">
        <v>36</v>
      </c>
      <c r="B136" s="168" t="n">
        <v>24.696548</v>
      </c>
      <c r="C136" s="168" t="n">
        <v>24.3</v>
      </c>
      <c r="D136" s="260" t="n">
        <v>-0.396547999999999</v>
      </c>
    </row>
    <row r="137" customFormat="false" ht="13.5" hidden="false" customHeight="false" outlineLevel="0" collapsed="false">
      <c r="A137" s="270" t="s">
        <v>37</v>
      </c>
      <c r="B137" s="271" t="n">
        <v>-4.67717239</v>
      </c>
      <c r="C137" s="271" t="n">
        <v>-8.84651625</v>
      </c>
      <c r="D137" s="272"/>
    </row>
    <row r="138" customFormat="false" ht="12.75" hidden="false" customHeight="false" outlineLevel="0" collapsed="false">
      <c r="A138" s="93" t="s">
        <v>38</v>
      </c>
      <c r="B138" s="261"/>
      <c r="C138" s="261"/>
      <c r="D138" s="261"/>
    </row>
    <row r="139" customFormat="false" ht="12.75" hidden="false" customHeight="false" outlineLevel="0" collapsed="false">
      <c r="A139" s="41" t="s">
        <v>93</v>
      </c>
      <c r="B139" s="234" t="n">
        <v>1.4</v>
      </c>
      <c r="C139" s="234" t="n">
        <v>0</v>
      </c>
      <c r="D139" s="234" t="n">
        <v>1.4</v>
      </c>
    </row>
    <row r="140" customFormat="false" ht="12.75" hidden="false" customHeight="false" outlineLevel="0" collapsed="false">
      <c r="A140" s="41" t="s">
        <v>41</v>
      </c>
      <c r="B140" s="234" t="n">
        <v>0.2</v>
      </c>
      <c r="C140" s="234" t="n">
        <v>0</v>
      </c>
      <c r="D140" s="234" t="n">
        <v>0.2</v>
      </c>
    </row>
    <row r="141" customFormat="false" ht="12.75" hidden="false" customHeight="false" outlineLevel="0" collapsed="false">
      <c r="A141" s="41" t="s">
        <v>42</v>
      </c>
      <c r="B141" s="234" t="n">
        <v>4.5</v>
      </c>
      <c r="C141" s="234" t="n">
        <v>4.9</v>
      </c>
      <c r="D141" s="234" t="n">
        <v>-0.4</v>
      </c>
    </row>
    <row r="142" customFormat="false" ht="12.75" hidden="false" customHeight="false" outlineLevel="0" collapsed="false">
      <c r="A142" s="41"/>
      <c r="B142" s="234" t="n">
        <v>0</v>
      </c>
      <c r="C142" s="234" t="n">
        <v>0</v>
      </c>
      <c r="D142" s="234" t="n">
        <v>0</v>
      </c>
    </row>
    <row r="143" customFormat="false" ht="12.75" hidden="false" customHeight="false" outlineLevel="0" collapsed="false">
      <c r="A143" s="41" t="s">
        <v>43</v>
      </c>
      <c r="B143" s="234" t="n">
        <v>2.7</v>
      </c>
      <c r="C143" s="234" t="n">
        <v>2.3</v>
      </c>
      <c r="D143" s="234" t="n">
        <v>0.4</v>
      </c>
    </row>
    <row r="144" customFormat="false" ht="13.5" hidden="false" customHeight="false" outlineLevel="0" collapsed="false">
      <c r="A144" s="122"/>
      <c r="B144" s="263"/>
      <c r="C144" s="263"/>
      <c r="D144" s="263"/>
    </row>
    <row r="145" customFormat="false" ht="13.5" hidden="false" customHeight="false" outlineLevel="0" collapsed="false">
      <c r="A145" s="259" t="s">
        <v>44</v>
      </c>
      <c r="B145" s="168" t="n">
        <v>8.8</v>
      </c>
      <c r="C145" s="168" t="n">
        <v>7.2</v>
      </c>
      <c r="D145" s="260" t="n">
        <v>1.6</v>
      </c>
    </row>
    <row r="146" customFormat="false" ht="25.5" hidden="false" customHeight="false" outlineLevel="0" collapsed="false">
      <c r="A146" s="266" t="s">
        <v>45</v>
      </c>
      <c r="B146" s="261"/>
      <c r="C146" s="261"/>
      <c r="D146" s="261"/>
    </row>
    <row r="147" customFormat="false" ht="12.75" hidden="false" customHeight="false" outlineLevel="0" collapsed="false">
      <c r="A147" s="41" t="s">
        <v>95</v>
      </c>
      <c r="B147" s="234" t="n">
        <v>4.661909</v>
      </c>
      <c r="C147" s="234" t="n">
        <v>5.03507144</v>
      </c>
      <c r="D147" s="234" t="n">
        <v>-0.373162439999999</v>
      </c>
    </row>
    <row r="148" customFormat="false" ht="12.75" hidden="false" customHeight="false" outlineLevel="0" collapsed="false">
      <c r="A148" s="41" t="s">
        <v>41</v>
      </c>
      <c r="B148" s="234" t="n">
        <v>0.69601785</v>
      </c>
      <c r="C148" s="234" t="n">
        <v>0.7229166</v>
      </c>
      <c r="D148" s="234" t="n">
        <v>-0.02689875</v>
      </c>
    </row>
    <row r="149" customFormat="false" ht="12.75" hidden="false" customHeight="false" outlineLevel="0" collapsed="false">
      <c r="A149" s="41" t="s">
        <v>47</v>
      </c>
      <c r="B149" s="234" t="n">
        <v>0</v>
      </c>
      <c r="C149" s="234" t="n">
        <v>0.21</v>
      </c>
      <c r="D149" s="234" t="n">
        <v>-0.21</v>
      </c>
    </row>
    <row r="150" customFormat="false" ht="13.5" hidden="false" customHeight="false" outlineLevel="0" collapsed="false">
      <c r="A150" s="122" t="s">
        <v>48</v>
      </c>
      <c r="B150" s="263" t="n">
        <v>0</v>
      </c>
      <c r="C150" s="263" t="n">
        <v>0.8</v>
      </c>
      <c r="D150" s="263" t="n">
        <v>-0.8</v>
      </c>
    </row>
    <row r="151" customFormat="false" ht="13.5" hidden="false" customHeight="false" outlineLevel="0" collapsed="false">
      <c r="A151" s="259" t="s">
        <v>44</v>
      </c>
      <c r="B151" s="168" t="n">
        <v>5.35792685</v>
      </c>
      <c r="C151" s="168" t="n">
        <v>6.76798804</v>
      </c>
      <c r="D151" s="260" t="n">
        <v>-1.41006119</v>
      </c>
    </row>
    <row r="152" customFormat="false" ht="25.5" hidden="false" customHeight="false" outlineLevel="0" collapsed="false">
      <c r="A152" s="266" t="s">
        <v>49</v>
      </c>
      <c r="B152" s="261"/>
      <c r="C152" s="261"/>
      <c r="D152" s="261"/>
    </row>
    <row r="153" customFormat="false" ht="12.75" hidden="false" customHeight="false" outlineLevel="0" collapsed="false">
      <c r="A153" s="41" t="s">
        <v>50</v>
      </c>
      <c r="B153" s="234" t="n">
        <v>2.39981332</v>
      </c>
      <c r="C153" s="234" t="n">
        <v>2.8181272</v>
      </c>
      <c r="D153" s="234" t="n">
        <v>-0.41831388</v>
      </c>
    </row>
    <row r="154" customFormat="false" ht="12.75" hidden="false" customHeight="false" outlineLevel="0" collapsed="false">
      <c r="A154" s="41" t="s">
        <v>41</v>
      </c>
      <c r="B154" s="234" t="n">
        <v>0.36350937</v>
      </c>
      <c r="C154" s="234" t="n">
        <v>0.37554237</v>
      </c>
      <c r="D154" s="234" t="n">
        <v>-0.012033</v>
      </c>
    </row>
    <row r="155" customFormat="false" ht="12.75" hidden="false" customHeight="false" outlineLevel="0" collapsed="false">
      <c r="A155" s="41" t="s">
        <v>51</v>
      </c>
      <c r="B155" s="234" t="n">
        <v>2.1712679</v>
      </c>
      <c r="C155" s="234" t="n">
        <v>2.55936114</v>
      </c>
      <c r="D155" s="234" t="n">
        <v>-0.38809324</v>
      </c>
    </row>
    <row r="156" customFormat="false" ht="12.75" hidden="false" customHeight="false" outlineLevel="0" collapsed="false">
      <c r="A156" s="41" t="s">
        <v>42</v>
      </c>
      <c r="B156" s="234" t="n">
        <v>0</v>
      </c>
      <c r="C156" s="234" t="n">
        <v>0.3</v>
      </c>
      <c r="D156" s="234" t="n">
        <v>-0.3</v>
      </c>
    </row>
    <row r="157" customFormat="false" ht="12.75" hidden="false" customHeight="false" outlineLevel="0" collapsed="false">
      <c r="A157" s="41" t="s">
        <v>99</v>
      </c>
      <c r="B157" s="234" t="n">
        <v>0</v>
      </c>
      <c r="C157" s="234" t="n">
        <v>1.2</v>
      </c>
      <c r="D157" s="234" t="n">
        <v>-1.2</v>
      </c>
    </row>
    <row r="158" customFormat="false" ht="12.75" hidden="false" customHeight="false" outlineLevel="0" collapsed="false">
      <c r="A158" s="41"/>
      <c r="B158" s="234" t="n">
        <v>0</v>
      </c>
      <c r="C158" s="234" t="n">
        <v>0</v>
      </c>
      <c r="D158" s="234" t="n">
        <v>0</v>
      </c>
    </row>
    <row r="159" customFormat="false" ht="13.5" hidden="false" customHeight="false" outlineLevel="0" collapsed="false">
      <c r="A159" s="122"/>
      <c r="B159" s="263"/>
      <c r="C159" s="263"/>
      <c r="D159" s="263"/>
    </row>
    <row r="160" customFormat="false" ht="13.5" hidden="false" customHeight="false" outlineLevel="0" collapsed="false">
      <c r="A160" s="259" t="s">
        <v>44</v>
      </c>
      <c r="B160" s="168" t="n">
        <v>4.93459059</v>
      </c>
      <c r="C160" s="168" t="n">
        <v>7.25303071</v>
      </c>
      <c r="D160" s="260" t="n">
        <v>-2.31844012</v>
      </c>
    </row>
    <row r="161" customFormat="false" ht="12.75" hidden="false" customHeight="false" outlineLevel="0" collapsed="false">
      <c r="A161" s="267" t="s">
        <v>52</v>
      </c>
      <c r="B161" s="268" t="n">
        <v>10.28120295</v>
      </c>
      <c r="C161" s="268" t="n">
        <v>11.9254975</v>
      </c>
      <c r="D161" s="268" t="n">
        <v>-1.64429455</v>
      </c>
    </row>
    <row r="162" customFormat="false" ht="12.75" hidden="false" customHeight="false" outlineLevel="0" collapsed="false">
      <c r="A162" s="41" t="s">
        <v>53</v>
      </c>
      <c r="B162" s="234" t="n">
        <v>4.36355995</v>
      </c>
      <c r="C162" s="234" t="n">
        <v>4.0407164</v>
      </c>
      <c r="D162" s="234" t="n">
        <v>0.32284355</v>
      </c>
    </row>
    <row r="163" customFormat="false" ht="12.75" hidden="false" customHeight="false" outlineLevel="0" collapsed="false">
      <c r="A163" s="41" t="s">
        <v>54</v>
      </c>
      <c r="B163" s="234" t="n">
        <v>0.652765</v>
      </c>
      <c r="C163" s="234" t="n">
        <v>0.51559515</v>
      </c>
      <c r="D163" s="234" t="n">
        <v>0.13716985</v>
      </c>
    </row>
    <row r="164" customFormat="false" ht="12.75" hidden="false" customHeight="false" outlineLevel="0" collapsed="false">
      <c r="A164" s="41"/>
      <c r="B164" s="234" t="n">
        <v>0</v>
      </c>
      <c r="C164" s="234" t="n">
        <v>0</v>
      </c>
      <c r="D164" s="234" t="n">
        <v>0</v>
      </c>
    </row>
    <row r="165" customFormat="false" ht="36" hidden="false" customHeight="false" outlineLevel="0" collapsed="false">
      <c r="A165" s="269" t="s">
        <v>97</v>
      </c>
      <c r="B165" s="263" t="n">
        <v>5.264878</v>
      </c>
      <c r="C165" s="263" t="n">
        <v>7.36918595</v>
      </c>
      <c r="D165" s="263" t="n">
        <v>-2.10430795</v>
      </c>
    </row>
    <row r="166" customFormat="false" ht="13.5" hidden="false" customHeight="false" outlineLevel="0" collapsed="false">
      <c r="A166" s="259" t="s">
        <v>98</v>
      </c>
      <c r="B166" s="168" t="n">
        <v>29.37372039</v>
      </c>
      <c r="C166" s="168" t="n">
        <v>33.14651625</v>
      </c>
      <c r="D166" s="260" t="n">
        <v>-3.77279586</v>
      </c>
    </row>
    <row r="168" customFormat="false" ht="12.75" hidden="false" customHeight="false" outlineLevel="0" collapsed="false">
      <c r="A168" s="0" t="s">
        <v>63</v>
      </c>
    </row>
    <row r="170" customFormat="false" ht="12.75" hidden="false" customHeight="false" outlineLevel="0" collapsed="false">
      <c r="A170" s="1" t="s">
        <v>0</v>
      </c>
      <c r="B170" s="1"/>
      <c r="C170" s="1"/>
      <c r="D170" s="1"/>
    </row>
    <row r="171" customFormat="false" ht="12.75" hidden="false" customHeight="false" outlineLevel="0" collapsed="false">
      <c r="A171" s="1" t="s">
        <v>1</v>
      </c>
      <c r="B171" s="1"/>
      <c r="C171" s="1"/>
      <c r="D171" s="1"/>
    </row>
    <row r="172" customFormat="false" ht="12.75" hidden="false" customHeight="false" outlineLevel="0" collapsed="false">
      <c r="A172" s="1" t="s">
        <v>92</v>
      </c>
      <c r="B172" s="1"/>
      <c r="C172" s="1"/>
      <c r="D172" s="1"/>
    </row>
    <row r="173" customFormat="false" ht="12.75" hidden="false" customHeight="false" outlineLevel="0" collapsed="false">
      <c r="A173" s="1" t="s">
        <v>9</v>
      </c>
      <c r="B173" s="1"/>
      <c r="C173" s="1"/>
      <c r="D173" s="1"/>
    </row>
    <row r="174" customFormat="false" ht="12.75" hidden="false" customHeight="false" outlineLevel="0" collapsed="false">
      <c r="C174" s="0" t="s">
        <v>65</v>
      </c>
    </row>
    <row r="175" customFormat="false" ht="15" hidden="false" customHeight="true" outlineLevel="0" collapsed="false">
      <c r="A175" s="41" t="s">
        <v>8</v>
      </c>
      <c r="B175" s="258" t="s">
        <v>15</v>
      </c>
      <c r="C175" s="258"/>
      <c r="D175" s="258"/>
    </row>
    <row r="176" customFormat="false" ht="13.5" hidden="false" customHeight="false" outlineLevel="0" collapsed="false">
      <c r="A176" s="122"/>
      <c r="B176" s="122" t="s">
        <v>32</v>
      </c>
      <c r="C176" s="122" t="s">
        <v>33</v>
      </c>
      <c r="D176" s="122" t="s">
        <v>34</v>
      </c>
    </row>
    <row r="177" customFormat="false" ht="13.5" hidden="false" customHeight="false" outlineLevel="0" collapsed="false">
      <c r="A177" s="273" t="s">
        <v>35</v>
      </c>
      <c r="B177" s="274" t="n">
        <v>65.74088103</v>
      </c>
      <c r="C177" s="274" t="n">
        <v>82.04931125</v>
      </c>
      <c r="D177" s="275" t="n">
        <v>-6.79841324</v>
      </c>
    </row>
    <row r="178" customFormat="false" ht="13.5" hidden="false" customHeight="false" outlineLevel="0" collapsed="false">
      <c r="A178" s="259" t="s">
        <v>36</v>
      </c>
      <c r="B178" s="168" t="n">
        <v>74.687316</v>
      </c>
      <c r="C178" s="168" t="n">
        <v>73.5</v>
      </c>
      <c r="D178" s="260" t="n">
        <v>-1.187316</v>
      </c>
    </row>
    <row r="179" customFormat="false" ht="13.5" hidden="false" customHeight="false" outlineLevel="0" collapsed="false">
      <c r="A179" s="270" t="s">
        <v>37</v>
      </c>
      <c r="B179" s="271" t="n">
        <v>8.94643497</v>
      </c>
      <c r="C179" s="271" t="n">
        <v>-8.54931125</v>
      </c>
      <c r="D179" s="272"/>
    </row>
    <row r="180" customFormat="false" ht="12.75" hidden="false" customHeight="false" outlineLevel="0" collapsed="false">
      <c r="A180" s="93" t="s">
        <v>38</v>
      </c>
      <c r="B180" s="261"/>
      <c r="C180" s="261"/>
      <c r="D180" s="261"/>
    </row>
    <row r="181" customFormat="false" ht="12.75" hidden="false" customHeight="false" outlineLevel="0" collapsed="false">
      <c r="A181" s="41" t="s">
        <v>93</v>
      </c>
      <c r="B181" s="234" t="n">
        <v>0</v>
      </c>
      <c r="C181" s="234" t="n">
        <v>0</v>
      </c>
      <c r="D181" s="234" t="n">
        <v>0</v>
      </c>
    </row>
    <row r="182" customFormat="false" ht="12.75" hidden="false" customHeight="false" outlineLevel="0" collapsed="false">
      <c r="A182" s="41" t="s">
        <v>41</v>
      </c>
      <c r="B182" s="234" t="n">
        <v>0</v>
      </c>
      <c r="C182" s="234" t="n">
        <v>0</v>
      </c>
      <c r="D182" s="234" t="n">
        <v>0</v>
      </c>
    </row>
    <row r="183" customFormat="false" ht="12.75" hidden="false" customHeight="false" outlineLevel="0" collapsed="false">
      <c r="A183" s="41" t="s">
        <v>42</v>
      </c>
      <c r="B183" s="234" t="n">
        <v>0</v>
      </c>
      <c r="C183" s="234" t="n">
        <v>0.7</v>
      </c>
      <c r="D183" s="234" t="n">
        <v>-0.7</v>
      </c>
    </row>
    <row r="184" customFormat="false" ht="12.75" hidden="false" customHeight="false" outlineLevel="0" collapsed="false">
      <c r="A184" s="41"/>
      <c r="B184" s="234" t="n">
        <v>0</v>
      </c>
      <c r="C184" s="234" t="n">
        <v>0</v>
      </c>
      <c r="D184" s="234" t="n">
        <v>0</v>
      </c>
    </row>
    <row r="185" customFormat="false" ht="12.75" hidden="false" customHeight="false" outlineLevel="0" collapsed="false">
      <c r="A185" s="41" t="s">
        <v>43</v>
      </c>
      <c r="B185" s="234" t="n">
        <v>0</v>
      </c>
      <c r="C185" s="234" t="n">
        <v>0.8</v>
      </c>
      <c r="D185" s="234" t="n">
        <v>-0.8</v>
      </c>
    </row>
    <row r="186" customFormat="false" ht="13.5" hidden="false" customHeight="false" outlineLevel="0" collapsed="false">
      <c r="A186" s="122"/>
      <c r="B186" s="263"/>
      <c r="C186" s="263"/>
      <c r="D186" s="263"/>
    </row>
    <row r="187" customFormat="false" ht="13.5" hidden="false" customHeight="false" outlineLevel="0" collapsed="false">
      <c r="A187" s="259" t="s">
        <v>44</v>
      </c>
      <c r="B187" s="168" t="n">
        <v>0</v>
      </c>
      <c r="C187" s="168" t="n">
        <v>1.5</v>
      </c>
      <c r="D187" s="260" t="n">
        <v>-1.5</v>
      </c>
    </row>
    <row r="188" customFormat="false" ht="25.5" hidden="false" customHeight="false" outlineLevel="0" collapsed="false">
      <c r="A188" s="266" t="s">
        <v>45</v>
      </c>
      <c r="B188" s="261"/>
      <c r="C188" s="261"/>
      <c r="D188" s="261"/>
    </row>
    <row r="189" customFormat="false" ht="12.75" hidden="false" customHeight="false" outlineLevel="0" collapsed="false">
      <c r="A189" s="41" t="s">
        <v>95</v>
      </c>
      <c r="B189" s="234" t="n">
        <v>13.436643</v>
      </c>
      <c r="C189" s="234" t="n">
        <v>14.66044712</v>
      </c>
      <c r="D189" s="234" t="n">
        <v>-1.22380412</v>
      </c>
    </row>
    <row r="190" customFormat="false" ht="12.75" hidden="false" customHeight="false" outlineLevel="0" collapsed="false">
      <c r="A190" s="41" t="s">
        <v>41</v>
      </c>
      <c r="B190" s="234" t="n">
        <v>2.00477497</v>
      </c>
      <c r="C190" s="234" t="n">
        <v>2.1048918</v>
      </c>
      <c r="D190" s="234" t="n">
        <v>-0.10011683</v>
      </c>
    </row>
    <row r="191" customFormat="false" ht="12.75" hidden="false" customHeight="false" outlineLevel="0" collapsed="false">
      <c r="A191" s="41" t="s">
        <v>47</v>
      </c>
      <c r="B191" s="234" t="n">
        <v>0</v>
      </c>
      <c r="C191" s="234" t="n">
        <v>0.21</v>
      </c>
      <c r="D191" s="234" t="n">
        <v>-0.21</v>
      </c>
    </row>
    <row r="192" customFormat="false" ht="13.5" hidden="false" customHeight="false" outlineLevel="0" collapsed="false">
      <c r="A192" s="122" t="s">
        <v>48</v>
      </c>
      <c r="B192" s="263" t="n">
        <v>0</v>
      </c>
      <c r="C192" s="263" t="n">
        <v>0.9</v>
      </c>
      <c r="D192" s="263" t="n">
        <v>-0.9</v>
      </c>
    </row>
    <row r="193" customFormat="false" ht="13.5" hidden="false" customHeight="false" outlineLevel="0" collapsed="false">
      <c r="A193" s="259" t="s">
        <v>44</v>
      </c>
      <c r="B193" s="168" t="n">
        <v>15.44141797</v>
      </c>
      <c r="C193" s="168" t="n">
        <v>17.87533892</v>
      </c>
      <c r="D193" s="260" t="n">
        <v>-2.43392095</v>
      </c>
    </row>
    <row r="194" customFormat="false" ht="25.5" hidden="false" customHeight="false" outlineLevel="0" collapsed="false">
      <c r="A194" s="266" t="s">
        <v>49</v>
      </c>
      <c r="B194" s="261"/>
      <c r="C194" s="261"/>
      <c r="D194" s="261"/>
    </row>
    <row r="195" customFormat="false" ht="12.75" hidden="false" customHeight="false" outlineLevel="0" collapsed="false">
      <c r="A195" s="41" t="s">
        <v>50</v>
      </c>
      <c r="B195" s="234" t="n">
        <v>7.36489028</v>
      </c>
      <c r="C195" s="234" t="n">
        <v>8.2054456</v>
      </c>
      <c r="D195" s="234" t="n">
        <v>-0.84055532</v>
      </c>
    </row>
    <row r="196" customFormat="false" ht="12.75" hidden="false" customHeight="false" outlineLevel="0" collapsed="false">
      <c r="A196" s="41" t="s">
        <v>41</v>
      </c>
      <c r="B196" s="234" t="n">
        <v>1.10666193</v>
      </c>
      <c r="C196" s="234" t="n">
        <v>1.09345401</v>
      </c>
      <c r="D196" s="234" t="n">
        <v>0.01320792</v>
      </c>
    </row>
    <row r="197" customFormat="false" ht="12.75" hidden="false" customHeight="false" outlineLevel="0" collapsed="false">
      <c r="A197" s="41" t="s">
        <v>51</v>
      </c>
      <c r="B197" s="234" t="n">
        <v>6.4940271</v>
      </c>
      <c r="C197" s="234" t="n">
        <v>7.45200522</v>
      </c>
      <c r="D197" s="234" t="n">
        <v>-0.95797812</v>
      </c>
    </row>
    <row r="198" customFormat="false" ht="12.75" hidden="false" customHeight="false" outlineLevel="0" collapsed="false">
      <c r="A198" s="41" t="s">
        <v>42</v>
      </c>
      <c r="B198" s="234" t="n">
        <v>0</v>
      </c>
      <c r="C198" s="234" t="n">
        <v>0.3</v>
      </c>
      <c r="D198" s="234" t="n">
        <v>-0.3</v>
      </c>
    </row>
    <row r="199" customFormat="false" ht="12.75" hidden="false" customHeight="false" outlineLevel="0" collapsed="false">
      <c r="A199" s="41" t="s">
        <v>96</v>
      </c>
      <c r="B199" s="234" t="n">
        <v>0</v>
      </c>
      <c r="C199" s="234" t="n">
        <v>10.9</v>
      </c>
      <c r="D199" s="234" t="n">
        <v>-10.9</v>
      </c>
    </row>
    <row r="200" customFormat="false" ht="12.75" hidden="false" customHeight="false" outlineLevel="0" collapsed="false">
      <c r="A200" s="41"/>
      <c r="B200" s="234" t="n">
        <v>0</v>
      </c>
      <c r="C200" s="234" t="n">
        <v>0</v>
      </c>
      <c r="D200" s="234" t="n">
        <v>0</v>
      </c>
    </row>
    <row r="201" customFormat="false" ht="13.5" hidden="false" customHeight="false" outlineLevel="0" collapsed="false">
      <c r="A201" s="122"/>
      <c r="B201" s="263" t="n">
        <v>0</v>
      </c>
      <c r="C201" s="263" t="n">
        <v>0</v>
      </c>
      <c r="D201" s="263" t="n">
        <v>0</v>
      </c>
    </row>
    <row r="202" customFormat="false" ht="13.5" hidden="false" customHeight="false" outlineLevel="0" collapsed="false">
      <c r="A202" s="259" t="s">
        <v>44</v>
      </c>
      <c r="B202" s="168" t="n">
        <v>14.96557931</v>
      </c>
      <c r="C202" s="168" t="n">
        <v>27.95090483</v>
      </c>
      <c r="D202" s="260" t="n">
        <v>-12.98532552</v>
      </c>
    </row>
    <row r="203" s="210" customFormat="true" ht="12.75" hidden="false" customHeight="false" outlineLevel="0" collapsed="false">
      <c r="A203" s="267" t="s">
        <v>52</v>
      </c>
      <c r="B203" s="268" t="n">
        <v>35.33388375</v>
      </c>
      <c r="C203" s="268" t="n">
        <v>34.7230675</v>
      </c>
      <c r="D203" s="268" t="n">
        <v>0.610816250000002</v>
      </c>
    </row>
    <row r="204" customFormat="false" ht="12.75" hidden="false" customHeight="false" outlineLevel="0" collapsed="false">
      <c r="A204" s="41" t="s">
        <v>53</v>
      </c>
      <c r="B204" s="234" t="n">
        <v>12.55310155</v>
      </c>
      <c r="C204" s="234" t="n">
        <v>11.7652172</v>
      </c>
      <c r="D204" s="234" t="n">
        <v>0.787884350000001</v>
      </c>
    </row>
    <row r="205" customFormat="false" ht="12.75" hidden="false" customHeight="false" outlineLevel="0" collapsed="false">
      <c r="A205" s="41" t="s">
        <v>54</v>
      </c>
      <c r="B205" s="234" t="n">
        <v>1.8703762</v>
      </c>
      <c r="C205" s="234" t="n">
        <v>1.50124095</v>
      </c>
      <c r="D205" s="234" t="n">
        <v>0.36913525</v>
      </c>
    </row>
    <row r="206" customFormat="false" ht="12.75" hidden="false" customHeight="false" outlineLevel="0" collapsed="false">
      <c r="A206" s="41"/>
      <c r="B206" s="234" t="n">
        <v>0</v>
      </c>
      <c r="C206" s="234" t="n">
        <v>0</v>
      </c>
      <c r="D206" s="234" t="n">
        <v>0</v>
      </c>
    </row>
    <row r="207" customFormat="false" ht="36" hidden="false" customHeight="false" outlineLevel="0" collapsed="false">
      <c r="A207" s="269" t="s">
        <v>97</v>
      </c>
      <c r="B207" s="263" t="n">
        <v>20.910406</v>
      </c>
      <c r="C207" s="263" t="n">
        <v>21.45660935</v>
      </c>
      <c r="D207" s="263" t="n">
        <v>-0.546203349999999</v>
      </c>
    </row>
    <row r="208" customFormat="false" ht="13.5" hidden="false" customHeight="false" outlineLevel="0" collapsed="false">
      <c r="A208" s="259" t="s">
        <v>98</v>
      </c>
      <c r="B208" s="168" t="n">
        <v>65.74088103</v>
      </c>
      <c r="C208" s="168" t="n">
        <v>82.04931125</v>
      </c>
      <c r="D208" s="260" t="n">
        <v>-16.30843022</v>
      </c>
    </row>
    <row r="210" customFormat="false" ht="12.75" hidden="false" customHeight="false" outlineLevel="0" collapsed="false">
      <c r="A210" s="0" t="s">
        <v>63</v>
      </c>
    </row>
    <row r="213" customFormat="false" ht="12.75" hidden="false" customHeight="false" outlineLevel="0" collapsed="false">
      <c r="A213" s="1" t="s">
        <v>0</v>
      </c>
      <c r="B213" s="1"/>
      <c r="C213" s="1"/>
      <c r="D213" s="1"/>
    </row>
    <row r="214" customFormat="false" ht="12.75" hidden="false" customHeight="false" outlineLevel="0" collapsed="false">
      <c r="A214" s="1" t="s">
        <v>1</v>
      </c>
      <c r="B214" s="1"/>
      <c r="C214" s="1"/>
      <c r="D214" s="1"/>
    </row>
    <row r="215" customFormat="false" ht="12.75" hidden="false" customHeight="false" outlineLevel="0" collapsed="false">
      <c r="A215" s="1" t="s">
        <v>92</v>
      </c>
      <c r="B215" s="1"/>
      <c r="C215" s="1"/>
      <c r="D215" s="1"/>
    </row>
    <row r="216" customFormat="false" ht="12.75" hidden="false" customHeight="false" outlineLevel="0" collapsed="false">
      <c r="A216" s="1" t="s">
        <v>9</v>
      </c>
      <c r="B216" s="1"/>
      <c r="C216" s="1"/>
      <c r="D216" s="1"/>
    </row>
    <row r="217" customFormat="false" ht="12.75" hidden="false" customHeight="false" outlineLevel="0" collapsed="false">
      <c r="C217" s="0" t="s">
        <v>65</v>
      </c>
    </row>
    <row r="218" customFormat="false" ht="15" hidden="false" customHeight="false" outlineLevel="0" collapsed="false">
      <c r="A218" s="41" t="s">
        <v>8</v>
      </c>
      <c r="B218" s="258" t="s">
        <v>16</v>
      </c>
      <c r="C218" s="258"/>
      <c r="D218" s="258"/>
    </row>
    <row r="219" customFormat="false" ht="13.5" hidden="false" customHeight="false" outlineLevel="0" collapsed="false">
      <c r="A219" s="122"/>
      <c r="B219" s="122" t="s">
        <v>32</v>
      </c>
      <c r="C219" s="122" t="s">
        <v>33</v>
      </c>
      <c r="D219" s="122" t="s">
        <v>34</v>
      </c>
    </row>
    <row r="220" customFormat="false" ht="12.75" hidden="false" customHeight="false" outlineLevel="0" collapsed="false">
      <c r="A220" s="276" t="s">
        <v>35</v>
      </c>
      <c r="B220" s="277" t="n">
        <v>50.76909148</v>
      </c>
      <c r="C220" s="277" t="n">
        <v>57.54291125</v>
      </c>
      <c r="D220" s="278" t="n">
        <v>-6.77381977</v>
      </c>
    </row>
    <row r="221" customFormat="false" ht="12.75" hidden="false" customHeight="false" outlineLevel="0" collapsed="false">
      <c r="A221" s="279" t="s">
        <v>36</v>
      </c>
      <c r="B221" s="280" t="n">
        <v>58.844356</v>
      </c>
      <c r="C221" s="280" t="n">
        <v>58.5</v>
      </c>
      <c r="D221" s="281" t="n">
        <v>-0.344356000000001</v>
      </c>
    </row>
    <row r="222" customFormat="false" ht="13.5" hidden="false" customHeight="false" outlineLevel="0" collapsed="false">
      <c r="A222" s="282" t="s">
        <v>37</v>
      </c>
      <c r="B222" s="283" t="n">
        <v>8.07526451999999</v>
      </c>
      <c r="C222" s="283" t="n">
        <v>0.957088749999997</v>
      </c>
      <c r="D222" s="284"/>
    </row>
    <row r="223" customFormat="false" ht="12.75" hidden="false" customHeight="false" outlineLevel="0" collapsed="false">
      <c r="A223" s="93" t="s">
        <v>38</v>
      </c>
      <c r="B223" s="261"/>
      <c r="C223" s="261"/>
      <c r="D223" s="261"/>
    </row>
    <row r="224" customFormat="false" ht="12.75" hidden="false" customHeight="false" outlineLevel="0" collapsed="false">
      <c r="A224" s="41" t="s">
        <v>93</v>
      </c>
      <c r="B224" s="234" t="n">
        <v>0</v>
      </c>
      <c r="C224" s="234" t="n">
        <v>0</v>
      </c>
      <c r="D224" s="234" t="n">
        <v>0</v>
      </c>
    </row>
    <row r="225" customFormat="false" ht="12.75" hidden="false" customHeight="false" outlineLevel="0" collapsed="false">
      <c r="A225" s="41" t="s">
        <v>41</v>
      </c>
      <c r="B225" s="234" t="n">
        <v>0</v>
      </c>
      <c r="C225" s="234" t="n">
        <v>0</v>
      </c>
      <c r="D225" s="234" t="n">
        <v>0</v>
      </c>
    </row>
    <row r="226" customFormat="false" ht="12.75" hidden="false" customHeight="false" outlineLevel="0" collapsed="false">
      <c r="A226" s="41" t="s">
        <v>42</v>
      </c>
      <c r="B226" s="234" t="n">
        <v>0</v>
      </c>
      <c r="C226" s="234" t="n">
        <v>0.3</v>
      </c>
      <c r="D226" s="234" t="n">
        <v>-0.3</v>
      </c>
    </row>
    <row r="227" customFormat="false" ht="12.75" hidden="false" customHeight="false" outlineLevel="0" collapsed="false">
      <c r="A227" s="41" t="s">
        <v>79</v>
      </c>
      <c r="B227" s="234" t="n">
        <v>0</v>
      </c>
      <c r="C227" s="234" t="n">
        <v>0</v>
      </c>
      <c r="D227" s="234" t="n">
        <v>0</v>
      </c>
    </row>
    <row r="228" customFormat="false" ht="12.75" hidden="false" customHeight="false" outlineLevel="0" collapsed="false">
      <c r="A228" s="41" t="s">
        <v>43</v>
      </c>
      <c r="B228" s="234" t="n">
        <v>0</v>
      </c>
      <c r="C228" s="234" t="n">
        <v>0.3</v>
      </c>
      <c r="D228" s="234" t="n">
        <v>-0.3</v>
      </c>
    </row>
    <row r="229" customFormat="false" ht="13.5" hidden="false" customHeight="false" outlineLevel="0" collapsed="false">
      <c r="A229" s="122"/>
      <c r="B229" s="263" t="n">
        <v>0</v>
      </c>
      <c r="C229" s="263" t="n">
        <v>0</v>
      </c>
      <c r="D229" s="263" t="n">
        <v>0</v>
      </c>
    </row>
    <row r="230" customFormat="false" ht="13.5" hidden="false" customHeight="false" outlineLevel="0" collapsed="false">
      <c r="A230" s="259" t="s">
        <v>44</v>
      </c>
      <c r="B230" s="168" t="n">
        <v>0</v>
      </c>
      <c r="C230" s="168" t="n">
        <v>0.6</v>
      </c>
      <c r="D230" s="260" t="n">
        <v>-0.6</v>
      </c>
    </row>
    <row r="231" customFormat="false" ht="25.5" hidden="false" customHeight="false" outlineLevel="0" collapsed="false">
      <c r="A231" s="266" t="s">
        <v>45</v>
      </c>
      <c r="B231" s="261"/>
      <c r="C231" s="261"/>
      <c r="D231" s="261"/>
    </row>
    <row r="232" customFormat="false" ht="12.75" hidden="false" customHeight="false" outlineLevel="0" collapsed="false">
      <c r="A232" s="41" t="s">
        <v>95</v>
      </c>
      <c r="B232" s="234" t="n">
        <v>10.7793505</v>
      </c>
      <c r="C232" s="234" t="n">
        <v>11.71578152</v>
      </c>
      <c r="D232" s="234" t="n">
        <v>-0.93643102</v>
      </c>
    </row>
    <row r="233" customFormat="false" ht="12.75" hidden="false" customHeight="false" outlineLevel="0" collapsed="false">
      <c r="A233" s="41" t="s">
        <v>41</v>
      </c>
      <c r="B233" s="234" t="n">
        <v>1.60869932</v>
      </c>
      <c r="C233" s="234" t="n">
        <v>1.6821078</v>
      </c>
      <c r="D233" s="234" t="n">
        <v>-0.07340848</v>
      </c>
    </row>
    <row r="234" customFormat="false" ht="12.75" hidden="false" customHeight="false" outlineLevel="0" collapsed="false">
      <c r="A234" s="41" t="s">
        <v>47</v>
      </c>
      <c r="B234" s="234" t="n">
        <v>0</v>
      </c>
      <c r="C234" s="234" t="n">
        <v>0.21</v>
      </c>
      <c r="D234" s="234" t="n">
        <v>-0.21</v>
      </c>
    </row>
    <row r="235" customFormat="false" ht="13.5" hidden="false" customHeight="false" outlineLevel="0" collapsed="false">
      <c r="A235" s="122" t="s">
        <v>48</v>
      </c>
      <c r="B235" s="263" t="n">
        <v>0</v>
      </c>
      <c r="C235" s="263" t="n">
        <v>0.7</v>
      </c>
      <c r="D235" s="263" t="n">
        <v>-0.7</v>
      </c>
    </row>
    <row r="236" customFormat="false" ht="13.5" hidden="false" customHeight="false" outlineLevel="0" collapsed="false">
      <c r="A236" s="259" t="s">
        <v>44</v>
      </c>
      <c r="B236" s="168" t="n">
        <v>12.38804982</v>
      </c>
      <c r="C236" s="168" t="n">
        <v>14.30788932</v>
      </c>
      <c r="D236" s="260" t="n">
        <v>-1.9198395</v>
      </c>
    </row>
    <row r="237" customFormat="false" ht="25.5" hidden="false" customHeight="false" outlineLevel="0" collapsed="false">
      <c r="A237" s="266" t="s">
        <v>49</v>
      </c>
      <c r="B237" s="261"/>
      <c r="C237" s="261"/>
      <c r="D237" s="261"/>
    </row>
    <row r="238" customFormat="false" ht="12.75" hidden="false" customHeight="false" outlineLevel="0" collapsed="false">
      <c r="A238" s="41" t="s">
        <v>50</v>
      </c>
      <c r="B238" s="234" t="n">
        <v>5.77132308</v>
      </c>
      <c r="C238" s="234" t="n">
        <v>6.5573176</v>
      </c>
      <c r="D238" s="234" t="n">
        <v>-0.78599452</v>
      </c>
    </row>
    <row r="239" customFormat="false" ht="12.75" hidden="false" customHeight="false" outlineLevel="0" collapsed="false">
      <c r="A239" s="41" t="s">
        <v>41</v>
      </c>
      <c r="B239" s="234" t="n">
        <v>0.86977398</v>
      </c>
      <c r="C239" s="234" t="n">
        <v>0.87382521</v>
      </c>
      <c r="D239" s="234" t="n">
        <v>-0.00405123000000002</v>
      </c>
    </row>
    <row r="240" customFormat="false" ht="12.75" hidden="false" customHeight="false" outlineLevel="0" collapsed="false">
      <c r="A240" s="41" t="s">
        <v>51</v>
      </c>
      <c r="B240" s="234" t="n">
        <v>5.1375706</v>
      </c>
      <c r="C240" s="234" t="n">
        <v>5.95521162</v>
      </c>
      <c r="D240" s="234" t="n">
        <v>-0.81764102</v>
      </c>
    </row>
    <row r="241" customFormat="false" ht="12.75" hidden="false" customHeight="false" outlineLevel="0" collapsed="false">
      <c r="A241" s="41" t="s">
        <v>42</v>
      </c>
      <c r="B241" s="234" t="n">
        <v>0</v>
      </c>
      <c r="C241" s="234" t="n">
        <v>0.3</v>
      </c>
      <c r="D241" s="234" t="n">
        <v>-0.3</v>
      </c>
    </row>
    <row r="242" customFormat="false" ht="12.75" hidden="false" customHeight="false" outlineLevel="0" collapsed="false">
      <c r="A242" s="41" t="s">
        <v>99</v>
      </c>
      <c r="B242" s="234" t="n">
        <v>0</v>
      </c>
      <c r="C242" s="234" t="n">
        <v>1.2</v>
      </c>
      <c r="D242" s="234" t="n">
        <v>-1.2</v>
      </c>
    </row>
    <row r="243" customFormat="false" ht="12.75" hidden="false" customHeight="false" outlineLevel="0" collapsed="false">
      <c r="A243" s="41"/>
      <c r="B243" s="234" t="n">
        <v>0</v>
      </c>
      <c r="C243" s="234" t="n">
        <v>0</v>
      </c>
      <c r="D243" s="234" t="n">
        <v>0</v>
      </c>
    </row>
    <row r="244" customFormat="false" ht="13.5" hidden="false" customHeight="false" outlineLevel="0" collapsed="false">
      <c r="A244" s="122"/>
      <c r="B244" s="263" t="n">
        <v>0</v>
      </c>
      <c r="C244" s="263" t="n">
        <v>0</v>
      </c>
      <c r="D244" s="263" t="n">
        <v>0</v>
      </c>
    </row>
    <row r="245" customFormat="false" ht="13.5" hidden="false" customHeight="false" outlineLevel="0" collapsed="false">
      <c r="A245" s="259" t="s">
        <v>44</v>
      </c>
      <c r="B245" s="168" t="n">
        <v>11.77866766</v>
      </c>
      <c r="C245" s="168" t="n">
        <v>14.88635443</v>
      </c>
      <c r="D245" s="260" t="n">
        <v>-3.10768677</v>
      </c>
    </row>
    <row r="246" s="210" customFormat="true" ht="12.75" hidden="false" customHeight="false" outlineLevel="0" collapsed="false">
      <c r="A246" s="267" t="s">
        <v>52</v>
      </c>
      <c r="B246" s="268" t="n">
        <v>26.602374</v>
      </c>
      <c r="C246" s="268" t="n">
        <v>27.7486675</v>
      </c>
      <c r="D246" s="268" t="n">
        <v>-1.1462935</v>
      </c>
    </row>
    <row r="247" customFormat="false" ht="12.75" hidden="false" customHeight="false" outlineLevel="0" collapsed="false">
      <c r="A247" s="41" t="s">
        <v>53</v>
      </c>
      <c r="B247" s="234" t="n">
        <v>10.0777708</v>
      </c>
      <c r="C247" s="234" t="n">
        <v>9.4020812</v>
      </c>
      <c r="D247" s="234" t="n">
        <v>0.675689600000002</v>
      </c>
    </row>
    <row r="248" customFormat="false" ht="12.75" hidden="false" customHeight="false" outlineLevel="0" collapsed="false">
      <c r="A248" s="41" t="s">
        <v>54</v>
      </c>
      <c r="B248" s="234" t="n">
        <v>1.5038572</v>
      </c>
      <c r="C248" s="234" t="n">
        <v>1.19970495</v>
      </c>
      <c r="D248" s="234" t="n">
        <v>0.30415225</v>
      </c>
    </row>
    <row r="249" customFormat="false" ht="12.75" hidden="false" customHeight="false" outlineLevel="0" collapsed="false">
      <c r="A249" s="41"/>
      <c r="B249" s="234" t="n">
        <v>0</v>
      </c>
      <c r="C249" s="234" t="n">
        <v>0</v>
      </c>
      <c r="D249" s="234" t="n">
        <v>0</v>
      </c>
    </row>
    <row r="250" customFormat="false" ht="36" hidden="false" customHeight="false" outlineLevel="0" collapsed="false">
      <c r="A250" s="269" t="s">
        <v>97</v>
      </c>
      <c r="B250" s="263" t="n">
        <v>15.020746</v>
      </c>
      <c r="C250" s="263" t="n">
        <v>17.14688135</v>
      </c>
      <c r="D250" s="263" t="n">
        <v>-2.12613535</v>
      </c>
    </row>
    <row r="251" customFormat="false" ht="13.5" hidden="false" customHeight="false" outlineLevel="0" collapsed="false">
      <c r="A251" s="259" t="s">
        <v>98</v>
      </c>
      <c r="B251" s="168" t="n">
        <v>50.76909148</v>
      </c>
      <c r="C251" s="168" t="n">
        <v>57.54291125</v>
      </c>
      <c r="D251" s="260" t="n">
        <v>-6.77381977</v>
      </c>
    </row>
    <row r="253" customFormat="false" ht="12.75" hidden="false" customHeight="false" outlineLevel="0" collapsed="false">
      <c r="A253" s="0" t="s">
        <v>63</v>
      </c>
    </row>
    <row r="258" customFormat="false" ht="12.75" hidden="false" customHeight="false" outlineLevel="0" collapsed="false">
      <c r="A258" s="1" t="s">
        <v>0</v>
      </c>
      <c r="B258" s="1"/>
      <c r="C258" s="1"/>
      <c r="D258" s="1"/>
    </row>
    <row r="259" customFormat="false" ht="12.75" hidden="false" customHeight="false" outlineLevel="0" collapsed="false">
      <c r="A259" s="1" t="s">
        <v>1</v>
      </c>
      <c r="B259" s="1"/>
      <c r="C259" s="1"/>
      <c r="D259" s="1"/>
    </row>
    <row r="260" customFormat="false" ht="12.75" hidden="false" customHeight="true" outlineLevel="0" collapsed="false">
      <c r="A260" s="1" t="s">
        <v>92</v>
      </c>
      <c r="B260" s="1"/>
      <c r="C260" s="1"/>
      <c r="D260" s="1"/>
    </row>
    <row r="261" customFormat="false" ht="12.75" hidden="false" customHeight="false" outlineLevel="0" collapsed="false">
      <c r="A261" s="1" t="s">
        <v>9</v>
      </c>
      <c r="B261" s="1"/>
      <c r="C261" s="1"/>
      <c r="D261" s="1"/>
    </row>
    <row r="262" customFormat="false" ht="12.75" hidden="false" customHeight="false" outlineLevel="0" collapsed="false">
      <c r="C262" s="0" t="s">
        <v>65</v>
      </c>
    </row>
    <row r="263" customFormat="false" ht="15" hidden="false" customHeight="false" outlineLevel="0" collapsed="false">
      <c r="A263" s="41" t="s">
        <v>8</v>
      </c>
      <c r="B263" s="258" t="s">
        <v>17</v>
      </c>
      <c r="C263" s="258"/>
      <c r="D263" s="258"/>
    </row>
    <row r="264" customFormat="false" ht="13.5" hidden="false" customHeight="false" outlineLevel="0" collapsed="false">
      <c r="A264" s="122"/>
      <c r="B264" s="122" t="s">
        <v>32</v>
      </c>
      <c r="C264" s="122" t="s">
        <v>33</v>
      </c>
      <c r="D264" s="122" t="s">
        <v>34</v>
      </c>
    </row>
    <row r="265" customFormat="false" ht="13.5" hidden="false" customHeight="false" outlineLevel="0" collapsed="false">
      <c r="A265" s="273" t="s">
        <v>35</v>
      </c>
      <c r="B265" s="274" t="n">
        <v>47.540745455</v>
      </c>
      <c r="C265" s="274" t="n">
        <v>53.207730625</v>
      </c>
      <c r="D265" s="275" t="n">
        <v>-5.66698517</v>
      </c>
    </row>
    <row r="266" customFormat="false" ht="13.5" hidden="false" customHeight="false" outlineLevel="0" collapsed="false">
      <c r="A266" s="259" t="s">
        <v>36</v>
      </c>
      <c r="B266" s="168" t="n">
        <v>52.770746</v>
      </c>
      <c r="C266" s="168" t="n">
        <v>53.1</v>
      </c>
      <c r="D266" s="260" t="n">
        <v>0.329253999999999</v>
      </c>
    </row>
    <row r="267" customFormat="false" ht="13.5" hidden="false" customHeight="false" outlineLevel="0" collapsed="false">
      <c r="A267" s="270" t="s">
        <v>37</v>
      </c>
      <c r="B267" s="271" t="n">
        <v>5.230000545</v>
      </c>
      <c r="C267" s="271" t="n">
        <v>-0.107730624999995</v>
      </c>
      <c r="D267" s="272"/>
    </row>
    <row r="268" customFormat="false" ht="12.75" hidden="false" customHeight="false" outlineLevel="0" collapsed="false">
      <c r="A268" s="93" t="s">
        <v>38</v>
      </c>
      <c r="B268" s="261"/>
      <c r="C268" s="261"/>
      <c r="D268" s="261"/>
    </row>
    <row r="269" customFormat="false" ht="12.75" hidden="false" customHeight="false" outlineLevel="0" collapsed="false">
      <c r="A269" s="41" t="s">
        <v>93</v>
      </c>
      <c r="B269" s="234" t="n">
        <v>0</v>
      </c>
      <c r="C269" s="234" t="n">
        <v>0</v>
      </c>
      <c r="D269" s="234" t="n">
        <v>0</v>
      </c>
    </row>
    <row r="270" customFormat="false" ht="12.75" hidden="false" customHeight="false" outlineLevel="0" collapsed="false">
      <c r="A270" s="41" t="s">
        <v>41</v>
      </c>
      <c r="B270" s="234" t="n">
        <v>0</v>
      </c>
      <c r="C270" s="234" t="n">
        <v>0</v>
      </c>
      <c r="D270" s="234" t="n">
        <v>0</v>
      </c>
    </row>
    <row r="271" customFormat="false" ht="12.75" hidden="false" customHeight="false" outlineLevel="0" collapsed="false">
      <c r="A271" s="41" t="s">
        <v>42</v>
      </c>
      <c r="B271" s="234" t="n">
        <v>0</v>
      </c>
      <c r="C271" s="234" t="n">
        <v>0.3</v>
      </c>
      <c r="D271" s="234" t="n">
        <v>-0.3</v>
      </c>
    </row>
    <row r="272" customFormat="false" ht="12.75" hidden="false" customHeight="false" outlineLevel="0" collapsed="false">
      <c r="A272" s="41" t="s">
        <v>100</v>
      </c>
      <c r="B272" s="234" t="n">
        <v>0</v>
      </c>
      <c r="C272" s="234" t="n">
        <v>0</v>
      </c>
      <c r="D272" s="234" t="n">
        <v>0</v>
      </c>
    </row>
    <row r="273" customFormat="false" ht="12.75" hidden="false" customHeight="false" outlineLevel="0" collapsed="false">
      <c r="A273" s="41" t="s">
        <v>43</v>
      </c>
      <c r="B273" s="234" t="n">
        <v>0</v>
      </c>
      <c r="C273" s="234" t="n">
        <v>0.3</v>
      </c>
      <c r="D273" s="234" t="n">
        <v>-0.3</v>
      </c>
    </row>
    <row r="274" customFormat="false" ht="13.5" hidden="false" customHeight="false" outlineLevel="0" collapsed="false">
      <c r="A274" s="122"/>
      <c r="B274" s="263" t="n">
        <v>0</v>
      </c>
      <c r="C274" s="263" t="n">
        <v>0</v>
      </c>
      <c r="D274" s="263" t="n">
        <v>0</v>
      </c>
    </row>
    <row r="275" customFormat="false" ht="13.5" hidden="false" customHeight="false" outlineLevel="0" collapsed="false">
      <c r="A275" s="259" t="s">
        <v>44</v>
      </c>
      <c r="B275" s="168" t="n">
        <v>0</v>
      </c>
      <c r="C275" s="168" t="n">
        <v>0.6</v>
      </c>
      <c r="D275" s="260" t="n">
        <v>-0.6</v>
      </c>
    </row>
    <row r="276" customFormat="false" ht="25.5" hidden="false" customHeight="false" outlineLevel="0" collapsed="false">
      <c r="A276" s="266" t="s">
        <v>45</v>
      </c>
      <c r="B276" s="261"/>
      <c r="C276" s="261"/>
      <c r="D276" s="261"/>
    </row>
    <row r="277" customFormat="false" ht="12.75" hidden="false" customHeight="false" outlineLevel="0" collapsed="false">
      <c r="A277" s="41" t="s">
        <v>95</v>
      </c>
      <c r="B277" s="234" t="n">
        <v>9.2886605</v>
      </c>
      <c r="C277" s="234" t="n">
        <v>10.18286836</v>
      </c>
      <c r="D277" s="234" t="n">
        <v>-0.89420786</v>
      </c>
    </row>
    <row r="278" customFormat="false" ht="12.75" hidden="false" customHeight="false" outlineLevel="0" collapsed="false">
      <c r="A278" s="41" t="s">
        <v>41</v>
      </c>
      <c r="B278" s="234" t="n">
        <v>1.385464465</v>
      </c>
      <c r="C278" s="234" t="n">
        <v>1.4620179</v>
      </c>
      <c r="D278" s="234" t="n">
        <v>-0.0765534349999999</v>
      </c>
    </row>
    <row r="279" customFormat="false" ht="12.75" hidden="false" customHeight="false" outlineLevel="0" collapsed="false">
      <c r="A279" s="41" t="s">
        <v>47</v>
      </c>
      <c r="B279" s="234" t="n">
        <v>0</v>
      </c>
      <c r="C279" s="234" t="n">
        <v>0.21</v>
      </c>
      <c r="D279" s="234" t="n">
        <v>-0.21</v>
      </c>
    </row>
    <row r="280" customFormat="false" ht="13.5" hidden="false" customHeight="false" outlineLevel="0" collapsed="false">
      <c r="A280" s="122" t="s">
        <v>48</v>
      </c>
      <c r="B280" s="263" t="n">
        <v>0</v>
      </c>
      <c r="C280" s="263" t="n">
        <v>0.6</v>
      </c>
      <c r="D280" s="263" t="n">
        <v>-0.6</v>
      </c>
    </row>
    <row r="281" customFormat="false" ht="13.5" hidden="false" customHeight="false" outlineLevel="0" collapsed="false">
      <c r="A281" s="259" t="s">
        <v>44</v>
      </c>
      <c r="B281" s="168" t="n">
        <v>10.674124965</v>
      </c>
      <c r="C281" s="168" t="n">
        <v>12.45488626</v>
      </c>
      <c r="D281" s="260" t="n">
        <v>-1.780761295</v>
      </c>
    </row>
    <row r="282" customFormat="false" ht="25.5" hidden="false" customHeight="false" outlineLevel="0" collapsed="false">
      <c r="A282" s="266" t="s">
        <v>49</v>
      </c>
      <c r="B282" s="261"/>
      <c r="C282" s="261"/>
      <c r="D282" s="261"/>
    </row>
    <row r="283" customFormat="false" ht="12.75" hidden="false" customHeight="false" outlineLevel="0" collapsed="false">
      <c r="A283" s="41" t="s">
        <v>50</v>
      </c>
      <c r="B283" s="234" t="n">
        <v>5.23697202</v>
      </c>
      <c r="C283" s="234" t="n">
        <v>5.6993468</v>
      </c>
      <c r="D283" s="234" t="n">
        <v>-0.462374779999999</v>
      </c>
    </row>
    <row r="284" customFormat="false" ht="12.75" hidden="false" customHeight="false" outlineLevel="0" collapsed="false">
      <c r="A284" s="41" t="s">
        <v>41</v>
      </c>
      <c r="B284" s="234" t="n">
        <v>0.784191345</v>
      </c>
      <c r="C284" s="234" t="n">
        <v>0.759492405</v>
      </c>
      <c r="D284" s="234" t="n">
        <v>0.0246989400000001</v>
      </c>
    </row>
    <row r="285" customFormat="false" ht="12.75" hidden="false" customHeight="false" outlineLevel="0" collapsed="false">
      <c r="A285" s="41" t="s">
        <v>51</v>
      </c>
      <c r="B285" s="234" t="n">
        <v>4.56598415</v>
      </c>
      <c r="C285" s="234" t="n">
        <v>5.17602141</v>
      </c>
      <c r="D285" s="234" t="n">
        <v>-0.61003726</v>
      </c>
    </row>
    <row r="286" customFormat="false" ht="12.75" hidden="false" customHeight="false" outlineLevel="0" collapsed="false">
      <c r="A286" s="41" t="s">
        <v>42</v>
      </c>
      <c r="B286" s="234" t="n">
        <v>0</v>
      </c>
      <c r="C286" s="234" t="n">
        <v>0.3</v>
      </c>
      <c r="D286" s="234" t="n">
        <v>-0.3</v>
      </c>
    </row>
    <row r="287" customFormat="false" ht="12.75" hidden="false" customHeight="false" outlineLevel="0" collapsed="false">
      <c r="A287" s="41" t="s">
        <v>70</v>
      </c>
      <c r="B287" s="234" t="n">
        <v>0</v>
      </c>
      <c r="C287" s="234" t="n">
        <v>4.1</v>
      </c>
      <c r="D287" s="234" t="n">
        <v>-4.1</v>
      </c>
    </row>
    <row r="288" customFormat="false" ht="12.75" hidden="false" customHeight="false" outlineLevel="0" collapsed="false">
      <c r="A288" s="41"/>
      <c r="B288" s="234" t="n">
        <v>0</v>
      </c>
      <c r="C288" s="234" t="n">
        <v>0</v>
      </c>
      <c r="D288" s="234" t="n">
        <v>0</v>
      </c>
    </row>
    <row r="289" customFormat="false" ht="13.5" hidden="false" customHeight="false" outlineLevel="0" collapsed="false">
      <c r="A289" s="122"/>
      <c r="B289" s="263" t="n">
        <v>0</v>
      </c>
      <c r="C289" s="263" t="n">
        <v>0</v>
      </c>
      <c r="D289" s="263" t="n">
        <v>0</v>
      </c>
    </row>
    <row r="290" customFormat="false" ht="13.5" hidden="false" customHeight="false" outlineLevel="0" collapsed="false">
      <c r="A290" s="259" t="s">
        <v>44</v>
      </c>
      <c r="B290" s="168" t="n">
        <v>10.587147515</v>
      </c>
      <c r="C290" s="168" t="n">
        <v>16.034860615</v>
      </c>
      <c r="D290" s="260" t="n">
        <v>-5.4477131</v>
      </c>
    </row>
    <row r="291" s="210" customFormat="true" ht="12.75" hidden="false" customHeight="false" outlineLevel="0" collapsed="false">
      <c r="A291" s="267" t="s">
        <v>52</v>
      </c>
      <c r="B291" s="268" t="n">
        <v>26.279472975</v>
      </c>
      <c r="C291" s="268" t="n">
        <v>24.11798375</v>
      </c>
      <c r="D291" s="268" t="n">
        <v>2.161489225</v>
      </c>
    </row>
    <row r="292" customFormat="false" ht="12.75" hidden="false" customHeight="false" outlineLevel="0" collapsed="false">
      <c r="A292" s="41" t="s">
        <v>53</v>
      </c>
      <c r="B292" s="234" t="n">
        <v>8.670191075</v>
      </c>
      <c r="C292" s="234" t="n">
        <v>8.1718966</v>
      </c>
      <c r="D292" s="234" t="n">
        <v>0.498294475000002</v>
      </c>
    </row>
    <row r="293" customFormat="false" ht="12.75" hidden="false" customHeight="false" outlineLevel="0" collapsed="false">
      <c r="A293" s="41" t="s">
        <v>54</v>
      </c>
      <c r="B293" s="234" t="n">
        <v>1.2893909</v>
      </c>
      <c r="C293" s="234" t="n">
        <v>1.042733475</v>
      </c>
      <c r="D293" s="234" t="n">
        <v>0.246657425</v>
      </c>
    </row>
    <row r="294" customFormat="false" ht="12.75" hidden="false" customHeight="false" outlineLevel="0" collapsed="false">
      <c r="A294" s="41"/>
      <c r="B294" s="234" t="n">
        <v>0</v>
      </c>
      <c r="C294" s="234" t="n">
        <v>0</v>
      </c>
      <c r="D294" s="234" t="n">
        <v>0</v>
      </c>
    </row>
    <row r="295" customFormat="false" ht="36" hidden="false" customHeight="false" outlineLevel="0" collapsed="false">
      <c r="A295" s="269" t="s">
        <v>97</v>
      </c>
      <c r="B295" s="263" t="n">
        <v>16.319891</v>
      </c>
      <c r="C295" s="263" t="n">
        <v>14.903353675</v>
      </c>
      <c r="D295" s="263" t="n">
        <v>1.416537325</v>
      </c>
    </row>
    <row r="296" customFormat="false" ht="13.5" hidden="false" customHeight="false" outlineLevel="0" collapsed="false">
      <c r="A296" s="259" t="s">
        <v>98</v>
      </c>
      <c r="B296" s="168" t="n">
        <v>47.540745455</v>
      </c>
      <c r="C296" s="168" t="n">
        <v>53.207730625</v>
      </c>
      <c r="D296" s="260" t="n">
        <v>-5.66698517</v>
      </c>
    </row>
    <row r="298" customFormat="false" ht="12.75" hidden="false" customHeight="false" outlineLevel="0" collapsed="false">
      <c r="A298" s="0" t="s">
        <v>63</v>
      </c>
    </row>
    <row r="301" customFormat="false" ht="12.75" hidden="false" customHeight="false" outlineLevel="0" collapsed="false">
      <c r="A301" s="1" t="s">
        <v>0</v>
      </c>
      <c r="B301" s="1"/>
      <c r="C301" s="1"/>
      <c r="D301" s="1"/>
    </row>
    <row r="302" customFormat="false" ht="12.75" hidden="false" customHeight="false" outlineLevel="0" collapsed="false">
      <c r="A302" s="1" t="s">
        <v>1</v>
      </c>
      <c r="B302" s="1"/>
      <c r="C302" s="1"/>
      <c r="D302" s="1"/>
    </row>
    <row r="303" customFormat="false" ht="12.75" hidden="false" customHeight="false" outlineLevel="0" collapsed="false">
      <c r="A303" s="1" t="s">
        <v>92</v>
      </c>
      <c r="B303" s="1"/>
      <c r="C303" s="1"/>
      <c r="D303" s="1"/>
    </row>
    <row r="304" customFormat="false" ht="12.75" hidden="false" customHeight="false" outlineLevel="0" collapsed="false">
      <c r="A304" s="1" t="s">
        <v>9</v>
      </c>
      <c r="B304" s="1"/>
      <c r="C304" s="1"/>
      <c r="D304" s="1"/>
    </row>
    <row r="305" customFormat="false" ht="12.75" hidden="false" customHeight="false" outlineLevel="0" collapsed="false">
      <c r="C305" s="0" t="s">
        <v>65</v>
      </c>
    </row>
    <row r="306" customFormat="false" ht="15" hidden="false" customHeight="false" outlineLevel="0" collapsed="false">
      <c r="A306" s="41" t="s">
        <v>8</v>
      </c>
      <c r="B306" s="258" t="s">
        <v>18</v>
      </c>
      <c r="C306" s="258"/>
      <c r="D306" s="258"/>
    </row>
    <row r="307" customFormat="false" ht="13.5" hidden="false" customHeight="false" outlineLevel="0" collapsed="false">
      <c r="A307" s="122"/>
      <c r="B307" s="122" t="s">
        <v>32</v>
      </c>
      <c r="C307" s="122" t="s">
        <v>33</v>
      </c>
      <c r="D307" s="122" t="s">
        <v>34</v>
      </c>
    </row>
    <row r="308" customFormat="false" ht="13.5" hidden="false" customHeight="false" outlineLevel="0" collapsed="false">
      <c r="A308" s="273" t="s">
        <v>35</v>
      </c>
      <c r="B308" s="274" t="n">
        <v>66.7339028</v>
      </c>
      <c r="C308" s="274" t="n">
        <v>76.03315</v>
      </c>
      <c r="D308" s="275" t="n">
        <v>-9.2992472</v>
      </c>
    </row>
    <row r="309" customFormat="false" ht="13.5" hidden="false" customHeight="false" outlineLevel="0" collapsed="false">
      <c r="A309" s="259" t="s">
        <v>36</v>
      </c>
      <c r="B309" s="168" t="n">
        <v>74.07536</v>
      </c>
      <c r="C309" s="168" t="n">
        <v>74.1</v>
      </c>
      <c r="D309" s="260" t="n">
        <v>0.0246400000000051</v>
      </c>
    </row>
    <row r="310" customFormat="false" ht="13.5" hidden="false" customHeight="false" outlineLevel="0" collapsed="false">
      <c r="A310" s="270" t="s">
        <v>37</v>
      </c>
      <c r="B310" s="271" t="n">
        <v>7.34145719999998</v>
      </c>
      <c r="C310" s="271" t="n">
        <v>-1.93315000000001</v>
      </c>
      <c r="D310" s="272"/>
    </row>
    <row r="311" customFormat="false" ht="12.75" hidden="false" customHeight="false" outlineLevel="0" collapsed="false">
      <c r="A311" s="93" t="s">
        <v>38</v>
      </c>
      <c r="B311" s="261"/>
      <c r="C311" s="261"/>
      <c r="D311" s="261"/>
    </row>
    <row r="312" customFormat="false" ht="12.75" hidden="false" customHeight="false" outlineLevel="0" collapsed="false">
      <c r="A312" s="41" t="s">
        <v>93</v>
      </c>
      <c r="B312" s="234" t="n">
        <v>0</v>
      </c>
      <c r="C312" s="234" t="n">
        <v>0</v>
      </c>
      <c r="D312" s="234" t="n">
        <v>0</v>
      </c>
    </row>
    <row r="313" customFormat="false" ht="12.75" hidden="false" customHeight="false" outlineLevel="0" collapsed="false">
      <c r="A313" s="41" t="s">
        <v>41</v>
      </c>
      <c r="B313" s="234" t="n">
        <v>0</v>
      </c>
      <c r="C313" s="234" t="n">
        <v>0</v>
      </c>
      <c r="D313" s="234" t="n">
        <v>0</v>
      </c>
    </row>
    <row r="314" customFormat="false" ht="12.75" hidden="false" customHeight="false" outlineLevel="0" collapsed="false">
      <c r="A314" s="41" t="s">
        <v>42</v>
      </c>
      <c r="B314" s="234" t="n">
        <v>0</v>
      </c>
      <c r="C314" s="234" t="n">
        <v>4.3</v>
      </c>
      <c r="D314" s="234" t="n">
        <v>-4.3</v>
      </c>
    </row>
    <row r="315" customFormat="false" ht="12.75" hidden="false" customHeight="false" outlineLevel="0" collapsed="false">
      <c r="A315" s="41" t="s">
        <v>100</v>
      </c>
      <c r="B315" s="234" t="n">
        <v>0</v>
      </c>
      <c r="C315" s="234" t="n">
        <v>0</v>
      </c>
      <c r="D315" s="234" t="n">
        <v>0</v>
      </c>
    </row>
    <row r="316" customFormat="false" ht="12.75" hidden="false" customHeight="false" outlineLevel="0" collapsed="false">
      <c r="A316" s="41" t="s">
        <v>43</v>
      </c>
      <c r="B316" s="234" t="n">
        <v>0</v>
      </c>
      <c r="C316" s="234" t="n">
        <v>1.4</v>
      </c>
      <c r="D316" s="234" t="n">
        <v>-1.4</v>
      </c>
    </row>
    <row r="317" customFormat="false" ht="13.5" hidden="false" customHeight="false" outlineLevel="0" collapsed="false">
      <c r="A317" s="122"/>
      <c r="B317" s="263" t="n">
        <v>0</v>
      </c>
      <c r="C317" s="263" t="n">
        <v>0</v>
      </c>
      <c r="D317" s="263" t="n">
        <v>0</v>
      </c>
    </row>
    <row r="318" customFormat="false" ht="13.5" hidden="false" customHeight="false" outlineLevel="0" collapsed="false">
      <c r="A318" s="259" t="s">
        <v>44</v>
      </c>
      <c r="B318" s="168" t="n">
        <v>0</v>
      </c>
      <c r="C318" s="168" t="n">
        <v>5.7</v>
      </c>
      <c r="D318" s="260" t="n">
        <v>-5.7</v>
      </c>
    </row>
    <row r="319" customFormat="false" ht="25.5" hidden="false" customHeight="false" outlineLevel="0" collapsed="false">
      <c r="A319" s="266" t="s">
        <v>45</v>
      </c>
      <c r="B319" s="261"/>
      <c r="C319" s="261"/>
      <c r="D319" s="261"/>
    </row>
    <row r="320" customFormat="false" ht="12.75" hidden="false" customHeight="false" outlineLevel="0" collapsed="false">
      <c r="A320" s="41" t="s">
        <v>95</v>
      </c>
      <c r="B320" s="234" t="n">
        <v>13.03868</v>
      </c>
      <c r="C320" s="234" t="n">
        <v>14.2938976</v>
      </c>
      <c r="D320" s="234" t="n">
        <v>-1.2552176</v>
      </c>
    </row>
    <row r="321" customFormat="false" ht="12.75" hidden="false" customHeight="false" outlineLevel="0" collapsed="false">
      <c r="A321" s="41" t="s">
        <v>41</v>
      </c>
      <c r="B321" s="234" t="n">
        <v>1.9448044</v>
      </c>
      <c r="C321" s="234" t="n">
        <v>2.052264</v>
      </c>
      <c r="D321" s="234" t="n">
        <v>-0.1074596</v>
      </c>
    </row>
    <row r="322" customFormat="false" ht="12.75" hidden="false" customHeight="false" outlineLevel="0" collapsed="false">
      <c r="A322" s="41" t="s">
        <v>47</v>
      </c>
      <c r="B322" s="234" t="n">
        <v>0</v>
      </c>
      <c r="C322" s="234" t="n">
        <v>1.1</v>
      </c>
      <c r="D322" s="234" t="n">
        <v>-1.1</v>
      </c>
    </row>
    <row r="323" customFormat="false" ht="13.5" hidden="false" customHeight="false" outlineLevel="0" collapsed="false">
      <c r="A323" s="122" t="s">
        <v>48</v>
      </c>
      <c r="B323" s="263" t="n">
        <v>0</v>
      </c>
      <c r="C323" s="263" t="n">
        <v>0.8</v>
      </c>
      <c r="D323" s="263" t="n">
        <v>-0.8</v>
      </c>
    </row>
    <row r="324" customFormat="false" ht="13.5" hidden="false" customHeight="false" outlineLevel="0" collapsed="false">
      <c r="A324" s="259" t="s">
        <v>44</v>
      </c>
      <c r="B324" s="168" t="n">
        <v>14.9834844</v>
      </c>
      <c r="C324" s="168" t="n">
        <v>18.2461616</v>
      </c>
      <c r="D324" s="260" t="n">
        <v>-3.2626772</v>
      </c>
    </row>
    <row r="325" customFormat="false" ht="25.5" hidden="false" customHeight="false" outlineLevel="0" collapsed="false">
      <c r="A325" s="266" t="s">
        <v>49</v>
      </c>
      <c r="B325" s="261"/>
      <c r="C325" s="261"/>
      <c r="D325" s="261"/>
    </row>
    <row r="326" customFormat="false" ht="12.75" hidden="false" customHeight="false" outlineLevel="0" collapsed="false">
      <c r="A326" s="41" t="s">
        <v>50</v>
      </c>
      <c r="B326" s="234" t="n">
        <v>7.3512432</v>
      </c>
      <c r="C326" s="234" t="n">
        <v>8.000288</v>
      </c>
      <c r="D326" s="234" t="n">
        <v>-0.6490448</v>
      </c>
    </row>
    <row r="327" customFormat="false" ht="12.75" hidden="false" customHeight="false" outlineLevel="0" collapsed="false">
      <c r="A327" s="41" t="s">
        <v>41</v>
      </c>
      <c r="B327" s="234" t="n">
        <v>1.1007852</v>
      </c>
      <c r="C327" s="234" t="n">
        <v>1.0661148</v>
      </c>
      <c r="D327" s="234" t="n">
        <v>0.0346704</v>
      </c>
    </row>
    <row r="328" customFormat="false" ht="12.75" hidden="false" customHeight="false" outlineLevel="0" collapsed="false">
      <c r="A328" s="41" t="s">
        <v>51</v>
      </c>
      <c r="B328" s="234" t="n">
        <v>6.409364</v>
      </c>
      <c r="C328" s="234" t="n">
        <v>7.2656856</v>
      </c>
      <c r="D328" s="234" t="n">
        <v>-0.8563216</v>
      </c>
    </row>
    <row r="329" customFormat="false" ht="12.75" hidden="false" customHeight="false" outlineLevel="0" collapsed="false">
      <c r="A329" s="41" t="s">
        <v>42</v>
      </c>
      <c r="B329" s="234" t="n">
        <v>0</v>
      </c>
      <c r="C329" s="234" t="n">
        <v>0.3</v>
      </c>
      <c r="D329" s="234" t="n">
        <v>-0.3</v>
      </c>
    </row>
    <row r="330" customFormat="false" ht="12.75" hidden="false" customHeight="false" outlineLevel="0" collapsed="false">
      <c r="A330" s="41" t="s">
        <v>99</v>
      </c>
      <c r="B330" s="234" t="n">
        <v>0</v>
      </c>
      <c r="C330" s="234" t="n">
        <v>1.6</v>
      </c>
      <c r="D330" s="234" t="n">
        <v>-1.6</v>
      </c>
    </row>
    <row r="331" customFormat="false" ht="12.75" hidden="false" customHeight="false" outlineLevel="0" collapsed="false">
      <c r="A331" s="41"/>
      <c r="B331" s="234" t="n">
        <v>0</v>
      </c>
      <c r="C331" s="234" t="n">
        <v>0</v>
      </c>
      <c r="D331" s="234" t="n">
        <v>0</v>
      </c>
    </row>
    <row r="332" customFormat="false" ht="13.5" hidden="false" customHeight="false" outlineLevel="0" collapsed="false">
      <c r="A332" s="122"/>
      <c r="B332" s="263" t="n">
        <v>0</v>
      </c>
      <c r="C332" s="263" t="n">
        <v>0</v>
      </c>
      <c r="D332" s="263" t="n">
        <v>0</v>
      </c>
    </row>
    <row r="333" customFormat="false" ht="13.5" hidden="false" customHeight="false" outlineLevel="0" collapsed="false">
      <c r="A333" s="259" t="s">
        <v>44</v>
      </c>
      <c r="B333" s="168" t="n">
        <v>14.8613924</v>
      </c>
      <c r="C333" s="168" t="n">
        <v>18.2320884</v>
      </c>
      <c r="D333" s="260" t="n">
        <v>-3.370696</v>
      </c>
    </row>
    <row r="334" s="210" customFormat="true" ht="12.75" hidden="false" customHeight="false" outlineLevel="0" collapsed="false">
      <c r="A334" s="267" t="s">
        <v>52</v>
      </c>
      <c r="B334" s="268" t="n">
        <v>36.889026</v>
      </c>
      <c r="C334" s="268" t="n">
        <v>33.8549</v>
      </c>
      <c r="D334" s="268" t="n">
        <v>3.034126</v>
      </c>
    </row>
    <row r="335" customFormat="false" ht="12.75" hidden="false" customHeight="false" outlineLevel="0" collapsed="false">
      <c r="A335" s="41" t="s">
        <v>53</v>
      </c>
      <c r="B335" s="234" t="n">
        <v>12.170522</v>
      </c>
      <c r="C335" s="234" t="n">
        <v>11.471056</v>
      </c>
      <c r="D335" s="234" t="n">
        <v>0.699466000000001</v>
      </c>
    </row>
    <row r="336" customFormat="false" ht="12.75" hidden="false" customHeight="false" outlineLevel="0" collapsed="false">
      <c r="A336" s="41" t="s">
        <v>54</v>
      </c>
      <c r="B336" s="234" t="n">
        <v>1.809944</v>
      </c>
      <c r="C336" s="234" t="n">
        <v>1.463706</v>
      </c>
      <c r="D336" s="234" t="n">
        <v>0.346238</v>
      </c>
    </row>
    <row r="337" customFormat="false" ht="12.75" hidden="false" customHeight="false" outlineLevel="0" collapsed="false">
      <c r="A337" s="41"/>
      <c r="B337" s="234" t="n">
        <v>0</v>
      </c>
      <c r="C337" s="234" t="n">
        <v>0</v>
      </c>
      <c r="D337" s="234" t="n">
        <v>0</v>
      </c>
    </row>
    <row r="338" customFormat="false" ht="36" hidden="false" customHeight="false" outlineLevel="0" collapsed="false">
      <c r="A338" s="269" t="s">
        <v>97</v>
      </c>
      <c r="B338" s="263" t="n">
        <v>22.90856</v>
      </c>
      <c r="C338" s="263" t="n">
        <v>20.920138</v>
      </c>
      <c r="D338" s="263" t="n">
        <v>1.988422</v>
      </c>
    </row>
    <row r="339" customFormat="false" ht="13.5" hidden="false" customHeight="false" outlineLevel="0" collapsed="false">
      <c r="A339" s="259" t="s">
        <v>98</v>
      </c>
      <c r="B339" s="168" t="n">
        <v>66.7339028</v>
      </c>
      <c r="C339" s="168" t="n">
        <v>76.03315</v>
      </c>
      <c r="D339" s="260" t="n">
        <v>-9.2992472</v>
      </c>
    </row>
    <row r="341" customFormat="false" ht="12.75" hidden="false" customHeight="false" outlineLevel="0" collapsed="false">
      <c r="A341" s="0" t="s">
        <v>63</v>
      </c>
    </row>
    <row r="343" customFormat="false" ht="12.75" hidden="false" customHeight="false" outlineLevel="0" collapsed="false">
      <c r="A343" s="1" t="s">
        <v>0</v>
      </c>
      <c r="B343" s="1"/>
      <c r="C343" s="1"/>
      <c r="D343" s="1"/>
    </row>
    <row r="344" customFormat="false" ht="12.75" hidden="false" customHeight="false" outlineLevel="0" collapsed="false">
      <c r="A344" s="1" t="s">
        <v>1</v>
      </c>
      <c r="B344" s="1"/>
      <c r="C344" s="1"/>
      <c r="D344" s="1"/>
    </row>
    <row r="345" customFormat="false" ht="12.75" hidden="false" customHeight="false" outlineLevel="0" collapsed="false">
      <c r="A345" s="1" t="s">
        <v>92</v>
      </c>
      <c r="B345" s="1"/>
      <c r="C345" s="1"/>
      <c r="D345" s="1"/>
    </row>
    <row r="346" customFormat="false" ht="12.75" hidden="false" customHeight="false" outlineLevel="0" collapsed="false">
      <c r="A346" s="1" t="s">
        <v>9</v>
      </c>
      <c r="B346" s="1"/>
      <c r="C346" s="1"/>
      <c r="D346" s="1"/>
    </row>
    <row r="347" customFormat="false" ht="12.75" hidden="false" customHeight="false" outlineLevel="0" collapsed="false">
      <c r="C347" s="0" t="s">
        <v>65</v>
      </c>
    </row>
    <row r="348" customFormat="false" ht="15" hidden="false" customHeight="true" outlineLevel="0" collapsed="false">
      <c r="A348" s="41" t="s">
        <v>8</v>
      </c>
      <c r="B348" s="258" t="s">
        <v>19</v>
      </c>
      <c r="C348" s="258"/>
      <c r="D348" s="258"/>
    </row>
    <row r="349" customFormat="false" ht="13.5" hidden="false" customHeight="false" outlineLevel="0" collapsed="false">
      <c r="A349" s="122"/>
      <c r="B349" s="122" t="s">
        <v>32</v>
      </c>
      <c r="C349" s="122" t="s">
        <v>33</v>
      </c>
      <c r="D349" s="122" t="s">
        <v>34</v>
      </c>
    </row>
    <row r="350" customFormat="false" ht="13.5" hidden="false" customHeight="false" outlineLevel="0" collapsed="false">
      <c r="A350" s="273" t="s">
        <v>35</v>
      </c>
      <c r="B350" s="274" t="n">
        <v>68.71014284</v>
      </c>
      <c r="C350" s="274" t="n">
        <v>88.763445</v>
      </c>
      <c r="D350" s="275" t="n">
        <v>-20.05330216</v>
      </c>
    </row>
    <row r="351" customFormat="false" ht="13.5" hidden="false" customHeight="false" outlineLevel="0" collapsed="false">
      <c r="A351" s="259" t="s">
        <v>36</v>
      </c>
      <c r="B351" s="168" t="n">
        <v>76.269008</v>
      </c>
      <c r="C351" s="168" t="n">
        <v>76.5</v>
      </c>
      <c r="D351" s="260" t="n">
        <v>0.230992000000001</v>
      </c>
    </row>
    <row r="352" customFormat="false" ht="13.5" hidden="false" customHeight="false" outlineLevel="0" collapsed="false">
      <c r="A352" s="270" t="s">
        <v>37</v>
      </c>
      <c r="B352" s="271" t="n">
        <v>7.55886516</v>
      </c>
      <c r="C352" s="271" t="n">
        <v>-12.263445</v>
      </c>
      <c r="D352" s="272"/>
    </row>
    <row r="353" customFormat="false" ht="12.75" hidden="false" customHeight="false" outlineLevel="0" collapsed="false">
      <c r="A353" s="93" t="s">
        <v>38</v>
      </c>
      <c r="B353" s="261"/>
      <c r="C353" s="261"/>
      <c r="D353" s="261"/>
    </row>
    <row r="354" customFormat="false" ht="12.75" hidden="false" customHeight="false" outlineLevel="0" collapsed="false">
      <c r="A354" s="41" t="s">
        <v>93</v>
      </c>
      <c r="B354" s="234" t="n">
        <v>0</v>
      </c>
      <c r="C354" s="234" t="n">
        <v>0</v>
      </c>
      <c r="D354" s="234" t="n">
        <v>0</v>
      </c>
    </row>
    <row r="355" customFormat="false" ht="12.75" hidden="false" customHeight="false" outlineLevel="0" collapsed="false">
      <c r="A355" s="41" t="s">
        <v>41</v>
      </c>
      <c r="B355" s="234" t="n">
        <v>0</v>
      </c>
      <c r="C355" s="234" t="n">
        <v>0</v>
      </c>
      <c r="D355" s="234" t="n">
        <v>0</v>
      </c>
    </row>
    <row r="356" customFormat="false" ht="12.75" hidden="false" customHeight="false" outlineLevel="0" collapsed="false">
      <c r="A356" s="41" t="s">
        <v>42</v>
      </c>
      <c r="B356" s="234" t="n">
        <v>0</v>
      </c>
      <c r="C356" s="234" t="n">
        <v>2.4</v>
      </c>
      <c r="D356" s="234" t="n">
        <v>-2.4</v>
      </c>
    </row>
    <row r="357" customFormat="false" ht="12.75" hidden="false" customHeight="false" outlineLevel="0" collapsed="false">
      <c r="A357" s="41" t="s">
        <v>79</v>
      </c>
      <c r="B357" s="234" t="n">
        <v>0</v>
      </c>
      <c r="C357" s="234" t="n">
        <v>0</v>
      </c>
      <c r="D357" s="234" t="n">
        <v>0</v>
      </c>
    </row>
    <row r="358" customFormat="false" ht="12.75" hidden="false" customHeight="false" outlineLevel="0" collapsed="false">
      <c r="A358" s="41" t="s">
        <v>43</v>
      </c>
      <c r="B358" s="234" t="n">
        <v>0</v>
      </c>
      <c r="C358" s="234" t="n">
        <v>7.4</v>
      </c>
      <c r="D358" s="234" t="n">
        <v>-7.4</v>
      </c>
    </row>
    <row r="359" customFormat="false" ht="13.5" hidden="false" customHeight="false" outlineLevel="0" collapsed="false">
      <c r="A359" s="122"/>
      <c r="B359" s="263" t="n">
        <v>0</v>
      </c>
      <c r="C359" s="263" t="n">
        <v>0</v>
      </c>
      <c r="D359" s="263" t="n">
        <v>0</v>
      </c>
    </row>
    <row r="360" customFormat="false" ht="13.5" hidden="false" customHeight="false" outlineLevel="0" collapsed="false">
      <c r="A360" s="259" t="s">
        <v>44</v>
      </c>
      <c r="B360" s="168" t="n">
        <v>0</v>
      </c>
      <c r="C360" s="168" t="n">
        <v>9.8</v>
      </c>
      <c r="D360" s="260" t="n">
        <v>-9.8</v>
      </c>
    </row>
    <row r="361" customFormat="false" ht="25.5" hidden="false" customHeight="false" outlineLevel="0" collapsed="false">
      <c r="A361" s="266" t="s">
        <v>45</v>
      </c>
      <c r="B361" s="261"/>
      <c r="C361" s="261"/>
      <c r="D361" s="261"/>
    </row>
    <row r="362" customFormat="false" ht="12.75" hidden="false" customHeight="false" outlineLevel="0" collapsed="false">
      <c r="A362" s="41" t="s">
        <v>95</v>
      </c>
      <c r="B362" s="234" t="n">
        <v>13.424804</v>
      </c>
      <c r="C362" s="234" t="n">
        <v>14.71719328</v>
      </c>
      <c r="D362" s="234" t="n">
        <v>-1.29238928</v>
      </c>
    </row>
    <row r="363" customFormat="false" ht="12.75" hidden="false" customHeight="false" outlineLevel="0" collapsed="false">
      <c r="A363" s="41" t="s">
        <v>41</v>
      </c>
      <c r="B363" s="234" t="n">
        <v>2.00239732</v>
      </c>
      <c r="C363" s="234" t="n">
        <v>2.1130392</v>
      </c>
      <c r="D363" s="234" t="n">
        <v>-0.11064188</v>
      </c>
    </row>
    <row r="364" customFormat="false" ht="12.75" hidden="false" customHeight="false" outlineLevel="0" collapsed="false">
      <c r="A364" s="41" t="s">
        <v>47</v>
      </c>
      <c r="B364" s="234" t="n">
        <v>0</v>
      </c>
      <c r="C364" s="234" t="n">
        <v>3.46</v>
      </c>
      <c r="D364" s="234" t="n">
        <v>-3.46</v>
      </c>
    </row>
    <row r="365" customFormat="false" ht="13.5" hidden="false" customHeight="false" outlineLevel="0" collapsed="false">
      <c r="A365" s="122" t="s">
        <v>48</v>
      </c>
      <c r="B365" s="263" t="n">
        <v>0</v>
      </c>
      <c r="C365" s="263" t="n">
        <v>0.9</v>
      </c>
      <c r="D365" s="263" t="n">
        <v>-0.9</v>
      </c>
    </row>
    <row r="366" customFormat="false" ht="13.5" hidden="false" customHeight="false" outlineLevel="0" collapsed="false">
      <c r="A366" s="259" t="s">
        <v>44</v>
      </c>
      <c r="B366" s="168" t="n">
        <v>15.42720132</v>
      </c>
      <c r="C366" s="168" t="n">
        <v>21.19023248</v>
      </c>
      <c r="D366" s="260" t="n">
        <v>-5.76303116</v>
      </c>
    </row>
    <row r="367" customFormat="false" ht="25.5" hidden="false" customHeight="false" outlineLevel="0" collapsed="false">
      <c r="A367" s="266" t="s">
        <v>49</v>
      </c>
      <c r="B367" s="261"/>
      <c r="C367" s="261"/>
      <c r="D367" s="261"/>
    </row>
    <row r="368" customFormat="false" ht="12.75" hidden="false" customHeight="false" outlineLevel="0" collapsed="false">
      <c r="A368" s="41" t="s">
        <v>50</v>
      </c>
      <c r="B368" s="234" t="n">
        <v>7.56894096</v>
      </c>
      <c r="C368" s="234" t="n">
        <v>8.2372064</v>
      </c>
      <c r="D368" s="234" t="n">
        <v>-0.66826544</v>
      </c>
    </row>
    <row r="369" customFormat="false" ht="12.75" hidden="false" customHeight="false" outlineLevel="0" collapsed="false">
      <c r="A369" s="41" t="s">
        <v>41</v>
      </c>
      <c r="B369" s="234" t="n">
        <v>1.13338356</v>
      </c>
      <c r="C369" s="234" t="n">
        <v>1.09768644</v>
      </c>
      <c r="D369" s="234" t="n">
        <v>0.03569712</v>
      </c>
    </row>
    <row r="370" customFormat="false" ht="12.75" hidden="false" customHeight="false" outlineLevel="0" collapsed="false">
      <c r="A370" s="41" t="s">
        <v>51</v>
      </c>
      <c r="B370" s="234" t="n">
        <v>6.5991692</v>
      </c>
      <c r="C370" s="234" t="n">
        <v>7.48084968</v>
      </c>
      <c r="D370" s="234" t="n">
        <v>-0.88168048</v>
      </c>
    </row>
    <row r="371" customFormat="false" ht="12.75" hidden="false" customHeight="false" outlineLevel="0" collapsed="false">
      <c r="A371" s="41" t="s">
        <v>42</v>
      </c>
      <c r="B371" s="234" t="n">
        <v>0</v>
      </c>
      <c r="C371" s="234" t="n">
        <v>0.3</v>
      </c>
      <c r="D371" s="234" t="n">
        <v>-0.3</v>
      </c>
    </row>
    <row r="372" customFormat="false" ht="12.75" hidden="false" customHeight="false" outlineLevel="0" collapsed="false">
      <c r="A372" s="41" t="s">
        <v>99</v>
      </c>
      <c r="B372" s="234" t="n">
        <v>0</v>
      </c>
      <c r="C372" s="234" t="n">
        <v>5.8</v>
      </c>
      <c r="D372" s="234" t="n">
        <v>-5.8</v>
      </c>
    </row>
    <row r="373" customFormat="false" ht="12.75" hidden="false" customHeight="false" outlineLevel="0" collapsed="false">
      <c r="A373" s="41"/>
      <c r="B373" s="234" t="n">
        <v>0</v>
      </c>
      <c r="C373" s="234" t="n">
        <v>0</v>
      </c>
      <c r="D373" s="234" t="n">
        <v>0</v>
      </c>
    </row>
    <row r="374" customFormat="false" ht="13.5" hidden="false" customHeight="false" outlineLevel="0" collapsed="false">
      <c r="A374" s="122"/>
      <c r="B374" s="263" t="n">
        <v>0</v>
      </c>
      <c r="C374" s="263" t="n">
        <v>0</v>
      </c>
      <c r="D374" s="263" t="n">
        <v>0</v>
      </c>
    </row>
    <row r="375" customFormat="false" ht="13.5" hidden="false" customHeight="false" outlineLevel="0" collapsed="false">
      <c r="A375" s="259" t="s">
        <v>44</v>
      </c>
      <c r="B375" s="168" t="n">
        <v>15.30149372</v>
      </c>
      <c r="C375" s="168" t="n">
        <v>22.91574252</v>
      </c>
      <c r="D375" s="260" t="n">
        <v>-7.6142488</v>
      </c>
    </row>
    <row r="376" s="210" customFormat="true" ht="12.75" hidden="false" customHeight="false" outlineLevel="0" collapsed="false">
      <c r="A376" s="267" t="s">
        <v>52</v>
      </c>
      <c r="B376" s="268" t="n">
        <v>37.9814478</v>
      </c>
      <c r="C376" s="268" t="n">
        <v>34.85747</v>
      </c>
      <c r="D376" s="268" t="n">
        <v>3.1239778</v>
      </c>
    </row>
    <row r="377" customFormat="false" ht="12.75" hidden="false" customHeight="false" outlineLevel="0" collapsed="false">
      <c r="A377" s="41" t="s">
        <v>53</v>
      </c>
      <c r="B377" s="234" t="n">
        <v>12.5309366</v>
      </c>
      <c r="C377" s="234" t="n">
        <v>11.8107568</v>
      </c>
      <c r="D377" s="234" t="n">
        <v>0.7201798</v>
      </c>
    </row>
    <row r="378" customFormat="false" ht="12.75" hidden="false" customHeight="false" outlineLevel="0" collapsed="false">
      <c r="A378" s="41" t="s">
        <v>54</v>
      </c>
      <c r="B378" s="234" t="n">
        <v>1.8635432</v>
      </c>
      <c r="C378" s="234" t="n">
        <v>1.5070518</v>
      </c>
      <c r="D378" s="234" t="n">
        <v>0.3564914</v>
      </c>
    </row>
    <row r="379" customFormat="false" ht="12.75" hidden="false" customHeight="false" outlineLevel="0" collapsed="false">
      <c r="A379" s="41"/>
      <c r="B379" s="234" t="n">
        <v>0</v>
      </c>
      <c r="C379" s="234" t="n">
        <v>0</v>
      </c>
      <c r="D379" s="234" t="n">
        <v>0</v>
      </c>
    </row>
    <row r="380" customFormat="false" ht="36" hidden="false" customHeight="false" outlineLevel="0" collapsed="false">
      <c r="A380" s="269" t="s">
        <v>97</v>
      </c>
      <c r="B380" s="263" t="n">
        <v>23.586968</v>
      </c>
      <c r="C380" s="263" t="n">
        <v>21.5396614</v>
      </c>
      <c r="D380" s="263" t="n">
        <v>2.0473066</v>
      </c>
    </row>
    <row r="381" customFormat="false" ht="13.5" hidden="false" customHeight="false" outlineLevel="0" collapsed="false">
      <c r="A381" s="259" t="s">
        <v>98</v>
      </c>
      <c r="B381" s="168" t="n">
        <v>68.71014284</v>
      </c>
      <c r="C381" s="168" t="n">
        <v>88.763445</v>
      </c>
      <c r="D381" s="260" t="n">
        <v>-20.05330216</v>
      </c>
    </row>
    <row r="383" customFormat="false" ht="12.75" hidden="false" customHeight="false" outlineLevel="0" collapsed="false">
      <c r="A383" s="0" t="s">
        <v>63</v>
      </c>
    </row>
    <row r="385" customFormat="false" ht="12.75" hidden="false" customHeight="false" outlineLevel="0" collapsed="false">
      <c r="A385" s="1" t="s">
        <v>0</v>
      </c>
      <c r="B385" s="1"/>
      <c r="C385" s="1"/>
      <c r="D385" s="1"/>
    </row>
    <row r="386" customFormat="false" ht="12.75" hidden="false" customHeight="false" outlineLevel="0" collapsed="false">
      <c r="A386" s="1" t="s">
        <v>1</v>
      </c>
      <c r="B386" s="1"/>
      <c r="C386" s="1"/>
      <c r="D386" s="1"/>
    </row>
    <row r="387" customFormat="false" ht="12.75" hidden="false" customHeight="false" outlineLevel="0" collapsed="false">
      <c r="A387" s="1" t="s">
        <v>92</v>
      </c>
      <c r="B387" s="1"/>
      <c r="C387" s="1"/>
      <c r="D387" s="1"/>
    </row>
    <row r="388" customFormat="false" ht="12.75" hidden="false" customHeight="false" outlineLevel="0" collapsed="false">
      <c r="A388" s="1" t="s">
        <v>9</v>
      </c>
      <c r="B388" s="1"/>
      <c r="C388" s="1"/>
      <c r="D388" s="1"/>
    </row>
    <row r="389" customFormat="false" ht="12.75" hidden="false" customHeight="false" outlineLevel="0" collapsed="false">
      <c r="C389" s="0" t="s">
        <v>65</v>
      </c>
    </row>
    <row r="390" customFormat="false" ht="15" hidden="false" customHeight="true" outlineLevel="0" collapsed="false">
      <c r="A390" s="41" t="s">
        <v>8</v>
      </c>
      <c r="B390" s="258" t="s">
        <v>20</v>
      </c>
      <c r="C390" s="258"/>
      <c r="D390" s="258"/>
    </row>
    <row r="391" customFormat="false" ht="13.5" hidden="false" customHeight="false" outlineLevel="0" collapsed="false">
      <c r="A391" s="122"/>
      <c r="B391" s="122" t="s">
        <v>32</v>
      </c>
      <c r="C391" s="122" t="s">
        <v>33</v>
      </c>
      <c r="D391" s="122" t="s">
        <v>34</v>
      </c>
    </row>
    <row r="392" customFormat="false" ht="13.5" hidden="false" customHeight="false" outlineLevel="0" collapsed="false">
      <c r="A392" s="273" t="s">
        <v>35</v>
      </c>
      <c r="B392" s="274" t="n">
        <v>65.84602684</v>
      </c>
      <c r="C392" s="274" t="n">
        <v>85.557945</v>
      </c>
      <c r="D392" s="275" t="n">
        <v>-19.71191816</v>
      </c>
    </row>
    <row r="393" customFormat="false" ht="13.5" hidden="false" customHeight="false" outlineLevel="0" collapsed="false">
      <c r="A393" s="259" t="s">
        <v>36</v>
      </c>
      <c r="B393" s="168" t="n">
        <v>73.089808</v>
      </c>
      <c r="C393" s="168" t="n">
        <v>73.3</v>
      </c>
      <c r="D393" s="260" t="n">
        <v>0.210192000000006</v>
      </c>
    </row>
    <row r="394" customFormat="false" ht="13.5" hidden="false" customHeight="false" outlineLevel="0" collapsed="false">
      <c r="A394" s="270" t="s">
        <v>37</v>
      </c>
      <c r="B394" s="271" t="n">
        <v>7.24378115999998</v>
      </c>
      <c r="C394" s="271" t="n">
        <v>-12.257945</v>
      </c>
      <c r="D394" s="272"/>
    </row>
    <row r="395" customFormat="false" ht="12.75" hidden="false" customHeight="false" outlineLevel="0" collapsed="false">
      <c r="A395" s="93" t="s">
        <v>38</v>
      </c>
      <c r="B395" s="261"/>
      <c r="C395" s="261"/>
      <c r="D395" s="261"/>
    </row>
    <row r="396" customFormat="false" ht="12.75" hidden="false" customHeight="false" outlineLevel="0" collapsed="false">
      <c r="A396" s="41" t="s">
        <v>93</v>
      </c>
      <c r="B396" s="234" t="n">
        <v>0</v>
      </c>
      <c r="C396" s="234" t="n">
        <v>0</v>
      </c>
      <c r="D396" s="234" t="n">
        <v>0</v>
      </c>
    </row>
    <row r="397" customFormat="false" ht="12.75" hidden="false" customHeight="false" outlineLevel="0" collapsed="false">
      <c r="A397" s="41" t="s">
        <v>41</v>
      </c>
      <c r="B397" s="234" t="n">
        <v>0</v>
      </c>
      <c r="C397" s="234" t="n">
        <v>0</v>
      </c>
      <c r="D397" s="234" t="n">
        <v>0</v>
      </c>
    </row>
    <row r="398" customFormat="false" ht="12.75" hidden="false" customHeight="false" outlineLevel="0" collapsed="false">
      <c r="A398" s="41" t="s">
        <v>42</v>
      </c>
      <c r="B398" s="234" t="n">
        <v>0</v>
      </c>
      <c r="C398" s="234" t="n">
        <v>7.1</v>
      </c>
      <c r="D398" s="234" t="n">
        <v>-7.1</v>
      </c>
    </row>
    <row r="399" customFormat="false" ht="12.75" hidden="false" customHeight="false" outlineLevel="0" collapsed="false">
      <c r="A399" s="41" t="s">
        <v>68</v>
      </c>
      <c r="B399" s="234" t="n">
        <v>0</v>
      </c>
      <c r="C399" s="234" t="n">
        <v>0</v>
      </c>
      <c r="D399" s="234" t="n">
        <v>0</v>
      </c>
    </row>
    <row r="400" customFormat="false" ht="12.75" hidden="false" customHeight="false" outlineLevel="0" collapsed="false">
      <c r="A400" s="41" t="s">
        <v>43</v>
      </c>
      <c r="B400" s="234" t="n">
        <v>0</v>
      </c>
      <c r="C400" s="234" t="n">
        <v>3</v>
      </c>
      <c r="D400" s="234" t="n">
        <v>-3</v>
      </c>
    </row>
    <row r="401" customFormat="false" ht="13.5" hidden="false" customHeight="false" outlineLevel="0" collapsed="false">
      <c r="A401" s="122"/>
      <c r="B401" s="263" t="n">
        <v>0</v>
      </c>
      <c r="C401" s="263" t="n">
        <v>0</v>
      </c>
      <c r="D401" s="263" t="n">
        <v>0</v>
      </c>
    </row>
    <row r="402" customFormat="false" ht="13.5" hidden="false" customHeight="false" outlineLevel="0" collapsed="false">
      <c r="A402" s="259" t="s">
        <v>44</v>
      </c>
      <c r="B402" s="168" t="n">
        <v>0</v>
      </c>
      <c r="C402" s="168" t="n">
        <v>10.1</v>
      </c>
      <c r="D402" s="260" t="n">
        <v>-10.1</v>
      </c>
    </row>
    <row r="403" customFormat="false" ht="25.5" hidden="false" customHeight="false" outlineLevel="0" collapsed="false">
      <c r="A403" s="266" t="s">
        <v>45</v>
      </c>
      <c r="B403" s="261"/>
      <c r="C403" s="261"/>
      <c r="D403" s="261"/>
    </row>
    <row r="404" customFormat="false" ht="12.75" hidden="false" customHeight="false" outlineLevel="0" collapsed="false">
      <c r="A404" s="41" t="s">
        <v>95</v>
      </c>
      <c r="B404" s="234" t="n">
        <v>12.865204</v>
      </c>
      <c r="C404" s="234" t="n">
        <v>14.10372128</v>
      </c>
      <c r="D404" s="234" t="n">
        <v>-1.23851728</v>
      </c>
    </row>
    <row r="405" customFormat="false" ht="12.75" hidden="false" customHeight="false" outlineLevel="0" collapsed="false">
      <c r="A405" s="41" t="s">
        <v>41</v>
      </c>
      <c r="B405" s="234" t="n">
        <v>1.91892932</v>
      </c>
      <c r="C405" s="234" t="n">
        <v>2.0249592</v>
      </c>
      <c r="D405" s="234" t="n">
        <v>-0.10602988</v>
      </c>
    </row>
    <row r="406" customFormat="false" ht="12.75" hidden="false" customHeight="false" outlineLevel="0" collapsed="false">
      <c r="A406" s="41" t="s">
        <v>47</v>
      </c>
      <c r="B406" s="234" t="n">
        <v>0</v>
      </c>
      <c r="C406" s="234" t="n">
        <v>0.21</v>
      </c>
      <c r="D406" s="234" t="n">
        <v>-0.21</v>
      </c>
    </row>
    <row r="407" customFormat="false" ht="13.5" hidden="false" customHeight="false" outlineLevel="0" collapsed="false">
      <c r="A407" s="122" t="s">
        <v>48</v>
      </c>
      <c r="B407" s="263" t="n">
        <v>0</v>
      </c>
      <c r="C407" s="263" t="n">
        <v>0.9</v>
      </c>
      <c r="D407" s="263" t="n">
        <v>-0.9</v>
      </c>
    </row>
    <row r="408" customFormat="false" ht="13.5" hidden="false" customHeight="false" outlineLevel="0" collapsed="false">
      <c r="A408" s="259" t="s">
        <v>44</v>
      </c>
      <c r="B408" s="168" t="n">
        <v>14.78413332</v>
      </c>
      <c r="C408" s="168" t="n">
        <v>17.23868048</v>
      </c>
      <c r="D408" s="260" t="n">
        <v>-2.45454716</v>
      </c>
    </row>
    <row r="409" customFormat="false" ht="25.5" hidden="false" customHeight="false" outlineLevel="0" collapsed="false">
      <c r="A409" s="266" t="s">
        <v>49</v>
      </c>
      <c r="B409" s="261"/>
      <c r="C409" s="261"/>
      <c r="D409" s="261"/>
    </row>
    <row r="410" customFormat="false" ht="12.75" hidden="false" customHeight="false" outlineLevel="0" collapsed="false">
      <c r="A410" s="41" t="s">
        <v>50</v>
      </c>
      <c r="B410" s="234" t="n">
        <v>7.25343696</v>
      </c>
      <c r="C410" s="234" t="n">
        <v>7.8938464</v>
      </c>
      <c r="D410" s="234" t="n">
        <v>-0.64040944</v>
      </c>
    </row>
    <row r="411" customFormat="false" ht="12.75" hidden="false" customHeight="false" outlineLevel="0" collapsed="false">
      <c r="A411" s="41" t="s">
        <v>41</v>
      </c>
      <c r="B411" s="234" t="n">
        <v>1.08613956</v>
      </c>
      <c r="C411" s="234" t="n">
        <v>1.05193044</v>
      </c>
      <c r="D411" s="234" t="n">
        <v>0.0342091200000001</v>
      </c>
    </row>
    <row r="412" customFormat="false" ht="12.75" hidden="false" customHeight="false" outlineLevel="0" collapsed="false">
      <c r="A412" s="41" t="s">
        <v>51</v>
      </c>
      <c r="B412" s="234" t="n">
        <v>6.3240892</v>
      </c>
      <c r="C412" s="234" t="n">
        <v>7.16901768</v>
      </c>
      <c r="D412" s="234" t="n">
        <v>-0.84492848</v>
      </c>
    </row>
    <row r="413" customFormat="false" ht="12.75" hidden="false" customHeight="false" outlineLevel="0" collapsed="false">
      <c r="A413" s="41" t="s">
        <v>42</v>
      </c>
      <c r="B413" s="234" t="n">
        <v>0</v>
      </c>
      <c r="C413" s="234" t="n">
        <v>0.3</v>
      </c>
      <c r="D413" s="234" t="n">
        <v>-0.3</v>
      </c>
    </row>
    <row r="414" customFormat="false" ht="12.75" hidden="false" customHeight="false" outlineLevel="0" collapsed="false">
      <c r="A414" s="41" t="s">
        <v>99</v>
      </c>
      <c r="B414" s="234" t="n">
        <v>0</v>
      </c>
      <c r="C414" s="234" t="n">
        <v>8.4</v>
      </c>
      <c r="D414" s="234" t="n">
        <v>-8.4</v>
      </c>
    </row>
    <row r="415" customFormat="false" ht="12.75" hidden="false" customHeight="false" outlineLevel="0" collapsed="false">
      <c r="A415" s="41"/>
      <c r="B415" s="234" t="n">
        <v>0</v>
      </c>
      <c r="C415" s="234" t="n">
        <v>0</v>
      </c>
      <c r="D415" s="234" t="n">
        <v>0</v>
      </c>
    </row>
    <row r="416" customFormat="false" ht="13.5" hidden="false" customHeight="false" outlineLevel="0" collapsed="false">
      <c r="A416" s="122"/>
      <c r="B416" s="263" t="n">
        <v>0</v>
      </c>
      <c r="C416" s="263" t="n">
        <v>0</v>
      </c>
      <c r="D416" s="263" t="n">
        <v>0</v>
      </c>
    </row>
    <row r="417" customFormat="false" ht="13.5" hidden="false" customHeight="false" outlineLevel="0" collapsed="false">
      <c r="A417" s="259" t="s">
        <v>44</v>
      </c>
      <c r="B417" s="168" t="n">
        <v>14.66366572</v>
      </c>
      <c r="C417" s="168" t="n">
        <v>24.81479452</v>
      </c>
      <c r="D417" s="260" t="n">
        <v>-10.1511288</v>
      </c>
    </row>
    <row r="418" s="210" customFormat="true" ht="12.75" hidden="false" customHeight="false" outlineLevel="0" collapsed="false">
      <c r="A418" s="267" t="s">
        <v>52</v>
      </c>
      <c r="B418" s="268" t="n">
        <v>36.3982278</v>
      </c>
      <c r="C418" s="268" t="n">
        <v>33.40447</v>
      </c>
      <c r="D418" s="268" t="n">
        <v>2.9937578</v>
      </c>
    </row>
    <row r="419" customFormat="false" ht="12.75" hidden="false" customHeight="false" outlineLevel="0" collapsed="false">
      <c r="A419" s="41" t="s">
        <v>53</v>
      </c>
      <c r="B419" s="234" t="n">
        <v>12.0085966</v>
      </c>
      <c r="C419" s="234" t="n">
        <v>11.3184368</v>
      </c>
      <c r="D419" s="234" t="n">
        <v>0.6901598</v>
      </c>
    </row>
    <row r="420" customFormat="false" ht="12.75" hidden="false" customHeight="false" outlineLevel="0" collapsed="false">
      <c r="A420" s="41" t="s">
        <v>54</v>
      </c>
      <c r="B420" s="234" t="n">
        <v>1.7858632</v>
      </c>
      <c r="C420" s="234" t="n">
        <v>1.4442318</v>
      </c>
      <c r="D420" s="234" t="n">
        <v>0.3416314</v>
      </c>
    </row>
    <row r="421" customFormat="false" ht="12.75" hidden="false" customHeight="false" outlineLevel="0" collapsed="false">
      <c r="A421" s="41"/>
      <c r="B421" s="234" t="n">
        <v>0</v>
      </c>
      <c r="C421" s="234" t="n">
        <v>0</v>
      </c>
      <c r="D421" s="234" t="n">
        <v>0</v>
      </c>
    </row>
    <row r="422" customFormat="false" ht="36" hidden="false" customHeight="false" outlineLevel="0" collapsed="false">
      <c r="A422" s="269" t="s">
        <v>97</v>
      </c>
      <c r="B422" s="263" t="n">
        <v>22.603768</v>
      </c>
      <c r="C422" s="263" t="n">
        <v>20.6418014</v>
      </c>
      <c r="D422" s="263" t="n">
        <v>1.9619666</v>
      </c>
    </row>
    <row r="423" customFormat="false" ht="13.5" hidden="false" customHeight="false" outlineLevel="0" collapsed="false">
      <c r="A423" s="259" t="s">
        <v>98</v>
      </c>
      <c r="B423" s="168" t="n">
        <v>65.84602684</v>
      </c>
      <c r="C423" s="168" t="n">
        <v>85.557945</v>
      </c>
      <c r="D423" s="260" t="n">
        <v>-19.71191816</v>
      </c>
    </row>
    <row r="425" customFormat="false" ht="12.75" hidden="false" customHeight="false" outlineLevel="0" collapsed="false">
      <c r="A425" s="0" t="s">
        <v>63</v>
      </c>
    </row>
    <row r="427" customFormat="false" ht="12.75" hidden="false" customHeight="false" outlineLevel="0" collapsed="false">
      <c r="A427" s="1" t="s">
        <v>0</v>
      </c>
      <c r="B427" s="1"/>
      <c r="C427" s="1"/>
      <c r="D427" s="1"/>
    </row>
    <row r="428" customFormat="false" ht="12.75" hidden="false" customHeight="false" outlineLevel="0" collapsed="false">
      <c r="A428" s="1" t="s">
        <v>1</v>
      </c>
      <c r="B428" s="1"/>
      <c r="C428" s="1"/>
      <c r="D428" s="1"/>
    </row>
    <row r="429" customFormat="false" ht="12.75" hidden="false" customHeight="false" outlineLevel="0" collapsed="false">
      <c r="A429" s="1" t="s">
        <v>92</v>
      </c>
      <c r="B429" s="1"/>
      <c r="C429" s="1"/>
      <c r="D429" s="1"/>
    </row>
    <row r="430" customFormat="false" ht="12.75" hidden="false" customHeight="false" outlineLevel="0" collapsed="false">
      <c r="A430" s="1" t="s">
        <v>9</v>
      </c>
      <c r="B430" s="1"/>
      <c r="C430" s="1"/>
      <c r="D430" s="1"/>
    </row>
    <row r="431" customFormat="false" ht="12.75" hidden="false" customHeight="false" outlineLevel="0" collapsed="false">
      <c r="C431" s="0" t="s">
        <v>65</v>
      </c>
    </row>
    <row r="432" customFormat="false" ht="15" hidden="false" customHeight="true" outlineLevel="0" collapsed="false">
      <c r="A432" s="41" t="s">
        <v>8</v>
      </c>
      <c r="B432" s="258" t="s">
        <v>21</v>
      </c>
      <c r="C432" s="258"/>
      <c r="D432" s="258"/>
    </row>
    <row r="433" customFormat="false" ht="13.5" hidden="false" customHeight="false" outlineLevel="0" collapsed="false">
      <c r="A433" s="122"/>
      <c r="B433" s="122" t="s">
        <v>32</v>
      </c>
      <c r="C433" s="122" t="s">
        <v>33</v>
      </c>
      <c r="D433" s="122" t="s">
        <v>34</v>
      </c>
    </row>
    <row r="434" customFormat="false" ht="13.5" hidden="false" customHeight="false" outlineLevel="0" collapsed="false">
      <c r="A434" s="273" t="s">
        <v>35</v>
      </c>
      <c r="B434" s="274" t="n">
        <v>72.7661259</v>
      </c>
      <c r="C434" s="274" t="n">
        <v>66.9885125</v>
      </c>
      <c r="D434" s="275" t="n">
        <v>5.7776134</v>
      </c>
    </row>
    <row r="435" customFormat="false" ht="13.5" hidden="false" customHeight="false" outlineLevel="0" collapsed="false">
      <c r="A435" s="259" t="s">
        <v>36</v>
      </c>
      <c r="B435" s="168" t="n">
        <v>69.22708</v>
      </c>
      <c r="C435" s="168" t="n">
        <v>69.4</v>
      </c>
      <c r="D435" s="260" t="n">
        <v>0.172920000000005</v>
      </c>
    </row>
    <row r="436" customFormat="false" ht="13.5" hidden="false" customHeight="false" outlineLevel="0" collapsed="false">
      <c r="A436" s="270" t="s">
        <v>37</v>
      </c>
      <c r="B436" s="271" t="n">
        <v>-3.53904590000001</v>
      </c>
      <c r="C436" s="271" t="n">
        <v>2.41148750000001</v>
      </c>
      <c r="D436" s="272"/>
    </row>
    <row r="437" customFormat="false" ht="12.75" hidden="false" customHeight="false" outlineLevel="0" collapsed="false">
      <c r="A437" s="93" t="s">
        <v>38</v>
      </c>
      <c r="B437" s="261"/>
      <c r="C437" s="261"/>
      <c r="D437" s="261"/>
    </row>
    <row r="438" customFormat="false" ht="12.75" hidden="false" customHeight="false" outlineLevel="0" collapsed="false">
      <c r="A438" s="41" t="s">
        <v>93</v>
      </c>
      <c r="B438" s="234" t="n">
        <v>1.6</v>
      </c>
      <c r="C438" s="234" t="n">
        <v>0</v>
      </c>
      <c r="D438" s="234" t="n">
        <v>1.6</v>
      </c>
    </row>
    <row r="439" customFormat="false" ht="12.75" hidden="false" customHeight="false" outlineLevel="0" collapsed="false">
      <c r="A439" s="41" t="s">
        <v>41</v>
      </c>
      <c r="B439" s="234" t="n">
        <v>0.2</v>
      </c>
      <c r="C439" s="234" t="n">
        <v>0</v>
      </c>
      <c r="D439" s="234" t="n">
        <v>0.2</v>
      </c>
    </row>
    <row r="440" customFormat="false" ht="12.75" hidden="false" customHeight="false" outlineLevel="0" collapsed="false">
      <c r="A440" s="41" t="s">
        <v>42</v>
      </c>
      <c r="B440" s="234" t="n">
        <v>5.4</v>
      </c>
      <c r="C440" s="234" t="n">
        <v>0.3</v>
      </c>
      <c r="D440" s="234" t="n">
        <v>5.1</v>
      </c>
    </row>
    <row r="441" customFormat="false" ht="12.75" hidden="false" customHeight="false" outlineLevel="0" collapsed="false">
      <c r="A441" s="41" t="s">
        <v>100</v>
      </c>
      <c r="B441" s="234" t="n">
        <v>0</v>
      </c>
      <c r="C441" s="234" t="n">
        <v>0</v>
      </c>
      <c r="D441" s="234" t="n">
        <v>0</v>
      </c>
    </row>
    <row r="442" customFormat="false" ht="12.75" hidden="false" customHeight="false" outlineLevel="0" collapsed="false">
      <c r="A442" s="41" t="s">
        <v>43</v>
      </c>
      <c r="B442" s="234" t="n">
        <v>3.2</v>
      </c>
      <c r="C442" s="234" t="n">
        <v>1.3</v>
      </c>
      <c r="D442" s="234" t="n">
        <v>1.9</v>
      </c>
    </row>
    <row r="443" customFormat="false" ht="13.5" hidden="false" customHeight="false" outlineLevel="0" collapsed="false">
      <c r="A443" s="122"/>
      <c r="B443" s="263" t="n">
        <v>0</v>
      </c>
      <c r="C443" s="263" t="n">
        <v>0</v>
      </c>
      <c r="D443" s="263" t="n">
        <v>0</v>
      </c>
    </row>
    <row r="444" customFormat="false" ht="13.5" hidden="false" customHeight="false" outlineLevel="0" collapsed="false">
      <c r="A444" s="259" t="s">
        <v>44</v>
      </c>
      <c r="B444" s="168" t="n">
        <v>10.4</v>
      </c>
      <c r="C444" s="168" t="n">
        <v>1.6</v>
      </c>
      <c r="D444" s="260" t="n">
        <v>8.8</v>
      </c>
    </row>
    <row r="445" customFormat="false" ht="25.5" hidden="false" customHeight="false" outlineLevel="0" collapsed="false">
      <c r="A445" s="266" t="s">
        <v>45</v>
      </c>
      <c r="B445" s="261"/>
      <c r="C445" s="261"/>
      <c r="D445" s="261"/>
    </row>
    <row r="446" customFormat="false" ht="12.75" hidden="false" customHeight="false" outlineLevel="0" collapsed="false">
      <c r="A446" s="41" t="s">
        <v>95</v>
      </c>
      <c r="B446" s="234" t="n">
        <v>12.18529</v>
      </c>
      <c r="C446" s="234" t="n">
        <v>13.3583528</v>
      </c>
      <c r="D446" s="234" t="n">
        <v>-1.1730628</v>
      </c>
    </row>
    <row r="447" customFormat="false" ht="12.75" hidden="false" customHeight="false" outlineLevel="0" collapsed="false">
      <c r="A447" s="41" t="s">
        <v>41</v>
      </c>
      <c r="B447" s="234" t="n">
        <v>1.8175157</v>
      </c>
      <c r="C447" s="234" t="n">
        <v>1.917942</v>
      </c>
      <c r="D447" s="234" t="n">
        <v>-0.1004263</v>
      </c>
    </row>
    <row r="448" customFormat="false" ht="12.75" hidden="false" customHeight="false" outlineLevel="0" collapsed="false">
      <c r="A448" s="41" t="s">
        <v>47</v>
      </c>
      <c r="B448" s="234" t="n">
        <v>0</v>
      </c>
      <c r="C448" s="234" t="n">
        <v>0.21</v>
      </c>
      <c r="D448" s="234" t="n">
        <v>-0.21</v>
      </c>
    </row>
    <row r="449" customFormat="false" ht="13.5" hidden="false" customHeight="false" outlineLevel="0" collapsed="false">
      <c r="A449" s="122" t="s">
        <v>48</v>
      </c>
      <c r="B449" s="263" t="n">
        <v>0</v>
      </c>
      <c r="C449" s="263" t="n">
        <v>0.8</v>
      </c>
      <c r="D449" s="263" t="n">
        <v>-0.8</v>
      </c>
    </row>
    <row r="450" customFormat="false" ht="13.5" hidden="false" customHeight="false" outlineLevel="0" collapsed="false">
      <c r="A450" s="259" t="s">
        <v>44</v>
      </c>
      <c r="B450" s="168" t="n">
        <v>14.0028057</v>
      </c>
      <c r="C450" s="168" t="n">
        <v>16.2862948</v>
      </c>
      <c r="D450" s="260" t="n">
        <v>-2.2834891</v>
      </c>
    </row>
    <row r="451" customFormat="false" ht="25.5" hidden="false" customHeight="false" outlineLevel="0" collapsed="false">
      <c r="A451" s="266" t="s">
        <v>49</v>
      </c>
      <c r="B451" s="261"/>
      <c r="C451" s="261"/>
      <c r="D451" s="261"/>
    </row>
    <row r="452" customFormat="false" ht="12.75" hidden="false" customHeight="false" outlineLevel="0" collapsed="false">
      <c r="A452" s="41" t="s">
        <v>50</v>
      </c>
      <c r="B452" s="234" t="n">
        <v>6.8700996</v>
      </c>
      <c r="C452" s="234" t="n">
        <v>7.476664</v>
      </c>
      <c r="D452" s="234" t="n">
        <v>-0.6065644</v>
      </c>
    </row>
    <row r="453" customFormat="false" ht="12.75" hidden="false" customHeight="false" outlineLevel="0" collapsed="false">
      <c r="A453" s="41" t="s">
        <v>41</v>
      </c>
      <c r="B453" s="234" t="n">
        <v>1.0287381</v>
      </c>
      <c r="C453" s="234" t="n">
        <v>0.9963369</v>
      </c>
      <c r="D453" s="234" t="n">
        <v>0.0324012</v>
      </c>
    </row>
    <row r="454" customFormat="false" ht="12.75" hidden="false" customHeight="false" outlineLevel="0" collapsed="false">
      <c r="A454" s="41" t="s">
        <v>51</v>
      </c>
      <c r="B454" s="234" t="n">
        <v>5.989867</v>
      </c>
      <c r="C454" s="234" t="n">
        <v>6.7901418</v>
      </c>
      <c r="D454" s="234" t="n">
        <v>-0.8002748</v>
      </c>
    </row>
    <row r="455" customFormat="false" ht="12.75" hidden="false" customHeight="false" outlineLevel="0" collapsed="false">
      <c r="A455" s="41" t="s">
        <v>42</v>
      </c>
      <c r="B455" s="234" t="n">
        <v>0</v>
      </c>
      <c r="C455" s="234" t="n">
        <v>0.3</v>
      </c>
      <c r="D455" s="234" t="n">
        <v>-0.3</v>
      </c>
    </row>
    <row r="456" customFormat="false" ht="12.75" hidden="false" customHeight="false" outlineLevel="0" collapsed="false">
      <c r="A456" s="41" t="s">
        <v>96</v>
      </c>
      <c r="B456" s="234" t="n">
        <v>0</v>
      </c>
      <c r="C456" s="234" t="n">
        <v>1.9</v>
      </c>
      <c r="D456" s="234" t="n">
        <v>-1.9</v>
      </c>
    </row>
    <row r="457" customFormat="false" ht="12.75" hidden="false" customHeight="false" outlineLevel="0" collapsed="false">
      <c r="A457" s="41"/>
      <c r="B457" s="234" t="n">
        <v>0</v>
      </c>
      <c r="C457" s="234" t="n">
        <v>0</v>
      </c>
      <c r="D457" s="234" t="n">
        <v>0</v>
      </c>
    </row>
    <row r="458" customFormat="false" ht="13.5" hidden="false" customHeight="false" outlineLevel="0" collapsed="false">
      <c r="A458" s="122"/>
      <c r="B458" s="263" t="n">
        <v>0</v>
      </c>
      <c r="C458" s="263" t="n">
        <v>0</v>
      </c>
      <c r="D458" s="263" t="n">
        <v>0</v>
      </c>
    </row>
    <row r="459" customFormat="false" ht="13.5" hidden="false" customHeight="false" outlineLevel="0" collapsed="false">
      <c r="A459" s="259" t="s">
        <v>44</v>
      </c>
      <c r="B459" s="168" t="n">
        <v>13.8887047</v>
      </c>
      <c r="C459" s="168" t="n">
        <v>17.4631427</v>
      </c>
      <c r="D459" s="260" t="n">
        <v>-3.574438</v>
      </c>
    </row>
    <row r="460" s="210" customFormat="true" ht="12.75" hidden="false" customHeight="false" outlineLevel="0" collapsed="false">
      <c r="A460" s="267" t="s">
        <v>52</v>
      </c>
      <c r="B460" s="268" t="n">
        <v>34.4746155</v>
      </c>
      <c r="C460" s="268" t="n">
        <v>31.639075</v>
      </c>
      <c r="D460" s="268" t="n">
        <v>2.8355405</v>
      </c>
    </row>
    <row r="461" customFormat="false" ht="12.75" hidden="false" customHeight="false" outlineLevel="0" collapsed="false">
      <c r="A461" s="41" t="s">
        <v>53</v>
      </c>
      <c r="B461" s="234" t="n">
        <v>11.3739535</v>
      </c>
      <c r="C461" s="234" t="n">
        <v>10.720268</v>
      </c>
      <c r="D461" s="234" t="n">
        <v>0.653685500000002</v>
      </c>
    </row>
    <row r="462" customFormat="false" ht="12.75" hidden="false" customHeight="false" outlineLevel="0" collapsed="false">
      <c r="A462" s="41" t="s">
        <v>54</v>
      </c>
      <c r="B462" s="234" t="n">
        <v>1.691482</v>
      </c>
      <c r="C462" s="234" t="n">
        <v>1.3679055</v>
      </c>
      <c r="D462" s="234" t="n">
        <v>0.3235765</v>
      </c>
    </row>
    <row r="463" customFormat="false" ht="12.75" hidden="false" customHeight="false" outlineLevel="0" collapsed="false">
      <c r="A463" s="41"/>
      <c r="B463" s="234" t="n">
        <v>0</v>
      </c>
      <c r="C463" s="234" t="n">
        <v>0</v>
      </c>
      <c r="D463" s="234" t="n">
        <v>0</v>
      </c>
    </row>
    <row r="464" customFormat="false" ht="36" hidden="false" customHeight="false" outlineLevel="0" collapsed="false">
      <c r="A464" s="269" t="s">
        <v>97</v>
      </c>
      <c r="B464" s="263" t="n">
        <v>21.40918</v>
      </c>
      <c r="C464" s="263" t="n">
        <v>19.5509015</v>
      </c>
      <c r="D464" s="263" t="n">
        <v>1.8582785</v>
      </c>
    </row>
    <row r="465" customFormat="false" ht="13.5" hidden="false" customHeight="false" outlineLevel="0" collapsed="false">
      <c r="A465" s="259" t="s">
        <v>98</v>
      </c>
      <c r="B465" s="168" t="n">
        <v>72.7661259</v>
      </c>
      <c r="C465" s="168" t="n">
        <v>66.9885125</v>
      </c>
      <c r="D465" s="260" t="n">
        <v>5.7776134</v>
      </c>
    </row>
    <row r="467" customFormat="false" ht="12.75" hidden="false" customHeight="false" outlineLevel="0" collapsed="false">
      <c r="A467" s="0" t="s">
        <v>63</v>
      </c>
    </row>
    <row r="469" customFormat="false" ht="12.75" hidden="false" customHeight="false" outlineLevel="0" collapsed="false">
      <c r="A469" s="1" t="s">
        <v>0</v>
      </c>
      <c r="B469" s="1"/>
      <c r="C469" s="1"/>
      <c r="D469" s="1"/>
    </row>
    <row r="470" customFormat="false" ht="12.75" hidden="false" customHeight="false" outlineLevel="0" collapsed="false">
      <c r="A470" s="1" t="s">
        <v>1</v>
      </c>
      <c r="B470" s="1"/>
      <c r="C470" s="1"/>
      <c r="D470" s="1"/>
    </row>
    <row r="471" customFormat="false" ht="12.75" hidden="false" customHeight="false" outlineLevel="0" collapsed="false">
      <c r="A471" s="1" t="s">
        <v>92</v>
      </c>
      <c r="B471" s="1"/>
      <c r="C471" s="1"/>
      <c r="D471" s="1"/>
    </row>
    <row r="472" customFormat="false" ht="12.75" hidden="false" customHeight="false" outlineLevel="0" collapsed="false">
      <c r="A472" s="1" t="s">
        <v>9</v>
      </c>
      <c r="B472" s="1"/>
      <c r="C472" s="1"/>
      <c r="D472" s="1"/>
    </row>
    <row r="473" customFormat="false" ht="12.75" hidden="false" customHeight="false" outlineLevel="0" collapsed="false">
      <c r="C473" s="0" t="s">
        <v>65</v>
      </c>
    </row>
    <row r="474" customFormat="false" ht="15" hidden="false" customHeight="true" outlineLevel="0" collapsed="false">
      <c r="A474" s="41" t="s">
        <v>8</v>
      </c>
      <c r="B474" s="258" t="s">
        <v>22</v>
      </c>
      <c r="C474" s="258"/>
      <c r="D474" s="258"/>
    </row>
    <row r="475" customFormat="false" ht="13.5" hidden="false" customHeight="false" outlineLevel="0" collapsed="false">
      <c r="A475" s="122"/>
      <c r="B475" s="122" t="s">
        <v>32</v>
      </c>
      <c r="C475" s="122" t="s">
        <v>33</v>
      </c>
      <c r="D475" s="122" t="s">
        <v>34</v>
      </c>
    </row>
    <row r="476" customFormat="false" ht="13.5" hidden="false" customHeight="false" outlineLevel="0" collapsed="false">
      <c r="A476" s="273" t="s">
        <v>35</v>
      </c>
      <c r="B476" s="274" t="n">
        <v>45.24123896</v>
      </c>
      <c r="C476" s="274" t="n">
        <v>58.69733</v>
      </c>
      <c r="D476" s="275" t="n">
        <v>-13.45609104</v>
      </c>
    </row>
    <row r="477" customFormat="false" ht="13.5" hidden="false" customHeight="false" outlineLevel="0" collapsed="false">
      <c r="A477" s="259" t="s">
        <v>36</v>
      </c>
      <c r="B477" s="168" t="n">
        <v>38.341152</v>
      </c>
      <c r="C477" s="168" t="n">
        <v>38.3</v>
      </c>
      <c r="D477" s="260" t="n">
        <v>-0.0411519999999968</v>
      </c>
    </row>
    <row r="478" customFormat="false" ht="13.5" hidden="false" customHeight="false" outlineLevel="0" collapsed="false">
      <c r="A478" s="270" t="s">
        <v>37</v>
      </c>
      <c r="B478" s="271" t="n">
        <v>-6.90008696</v>
      </c>
      <c r="C478" s="271" t="n">
        <v>-20.39733</v>
      </c>
      <c r="D478" s="272"/>
    </row>
    <row r="479" customFormat="false" ht="12.75" hidden="false" customHeight="false" outlineLevel="0" collapsed="false">
      <c r="A479" s="93" t="s">
        <v>38</v>
      </c>
      <c r="B479" s="261"/>
      <c r="C479" s="261"/>
      <c r="D479" s="261"/>
    </row>
    <row r="480" customFormat="false" ht="12.75" hidden="false" customHeight="false" outlineLevel="0" collapsed="false">
      <c r="A480" s="41" t="s">
        <v>93</v>
      </c>
      <c r="B480" s="234" t="n">
        <v>1.7</v>
      </c>
      <c r="C480" s="234" t="n">
        <v>0</v>
      </c>
      <c r="D480" s="234" t="n">
        <v>1.7</v>
      </c>
    </row>
    <row r="481" customFormat="false" ht="12.75" hidden="false" customHeight="false" outlineLevel="0" collapsed="false">
      <c r="A481" s="41" t="s">
        <v>41</v>
      </c>
      <c r="B481" s="234" t="n">
        <v>0.3</v>
      </c>
      <c r="C481" s="234" t="n">
        <v>0</v>
      </c>
      <c r="D481" s="234" t="n">
        <v>0.3</v>
      </c>
    </row>
    <row r="482" customFormat="false" ht="12.75" hidden="false" customHeight="false" outlineLevel="0" collapsed="false">
      <c r="A482" s="41" t="s">
        <v>42</v>
      </c>
      <c r="B482" s="234" t="n">
        <v>5.5</v>
      </c>
      <c r="C482" s="234" t="n">
        <v>4.6</v>
      </c>
      <c r="D482" s="234" t="n">
        <v>0.9</v>
      </c>
    </row>
    <row r="483" customFormat="false" ht="12.75" hidden="false" customHeight="false" outlineLevel="0" collapsed="false">
      <c r="A483" s="41" t="s">
        <v>100</v>
      </c>
      <c r="B483" s="234" t="n">
        <v>0</v>
      </c>
      <c r="C483" s="234" t="n">
        <v>0</v>
      </c>
      <c r="D483" s="234" t="n">
        <v>0</v>
      </c>
    </row>
    <row r="484" customFormat="false" ht="12.75" hidden="false" customHeight="false" outlineLevel="0" collapsed="false">
      <c r="A484" s="41" t="s">
        <v>43</v>
      </c>
      <c r="B484" s="234" t="n">
        <v>3.2</v>
      </c>
      <c r="C484" s="234" t="n">
        <v>0.2</v>
      </c>
      <c r="D484" s="234" t="n">
        <v>3</v>
      </c>
    </row>
    <row r="485" customFormat="false" ht="13.5" hidden="false" customHeight="false" outlineLevel="0" collapsed="false">
      <c r="A485" s="122"/>
      <c r="B485" s="263" t="n">
        <v>0</v>
      </c>
      <c r="C485" s="263" t="n">
        <v>0</v>
      </c>
      <c r="D485" s="263" t="n">
        <v>0</v>
      </c>
    </row>
    <row r="486" customFormat="false" ht="13.5" hidden="false" customHeight="false" outlineLevel="0" collapsed="false">
      <c r="A486" s="259" t="s">
        <v>44</v>
      </c>
      <c r="B486" s="168" t="n">
        <v>10.7</v>
      </c>
      <c r="C486" s="168" t="n">
        <v>4.8</v>
      </c>
      <c r="D486" s="260" t="n">
        <v>5.9</v>
      </c>
    </row>
    <row r="487" customFormat="false" ht="25.5" hidden="false" customHeight="false" outlineLevel="0" collapsed="false">
      <c r="A487" s="266" t="s">
        <v>45</v>
      </c>
      <c r="B487" s="261"/>
      <c r="C487" s="261"/>
      <c r="D487" s="261"/>
    </row>
    <row r="488" customFormat="false" ht="12.75" hidden="false" customHeight="false" outlineLevel="0" collapsed="false">
      <c r="A488" s="41" t="s">
        <v>95</v>
      </c>
      <c r="B488" s="234" t="n">
        <v>6.748776</v>
      </c>
      <c r="C488" s="234" t="n">
        <v>7.39847232</v>
      </c>
      <c r="D488" s="234" t="n">
        <v>-0.649696319999999</v>
      </c>
    </row>
    <row r="489" customFormat="false" ht="12.75" hidden="false" customHeight="false" outlineLevel="0" collapsed="false">
      <c r="A489" s="41" t="s">
        <v>41</v>
      </c>
      <c r="B489" s="234" t="n">
        <v>1.00662408</v>
      </c>
      <c r="C489" s="234" t="n">
        <v>1.0622448</v>
      </c>
      <c r="D489" s="234" t="n">
        <v>-0.0556207200000001</v>
      </c>
    </row>
    <row r="490" customFormat="false" ht="12.75" hidden="false" customHeight="false" outlineLevel="0" collapsed="false">
      <c r="A490" s="41" t="s">
        <v>47</v>
      </c>
      <c r="B490" s="234" t="n">
        <v>0</v>
      </c>
      <c r="C490" s="234" t="n">
        <v>17.26</v>
      </c>
      <c r="D490" s="234" t="n">
        <v>-17.26</v>
      </c>
    </row>
    <row r="491" customFormat="false" ht="13.5" hidden="false" customHeight="false" outlineLevel="0" collapsed="false">
      <c r="A491" s="122" t="s">
        <v>48</v>
      </c>
      <c r="B491" s="263" t="n">
        <v>0</v>
      </c>
      <c r="C491" s="263" t="n">
        <v>0.5</v>
      </c>
      <c r="D491" s="263" t="n">
        <v>-0.5</v>
      </c>
    </row>
    <row r="492" customFormat="false" ht="13.5" hidden="false" customHeight="false" outlineLevel="0" collapsed="false">
      <c r="A492" s="259" t="s">
        <v>44</v>
      </c>
      <c r="B492" s="168" t="n">
        <v>7.75540008</v>
      </c>
      <c r="C492" s="168" t="n">
        <v>26.22071712</v>
      </c>
      <c r="D492" s="260" t="n">
        <v>-18.46531704</v>
      </c>
    </row>
    <row r="493" customFormat="false" ht="25.5" hidden="false" customHeight="false" outlineLevel="0" collapsed="false">
      <c r="A493" s="266" t="s">
        <v>49</v>
      </c>
      <c r="B493" s="261"/>
      <c r="C493" s="261"/>
      <c r="D493" s="261"/>
    </row>
    <row r="494" customFormat="false" ht="12.75" hidden="false" customHeight="false" outlineLevel="0" collapsed="false">
      <c r="A494" s="41" t="s">
        <v>50</v>
      </c>
      <c r="B494" s="234" t="n">
        <v>3.80497824</v>
      </c>
      <c r="C494" s="234" t="n">
        <v>4.1409216</v>
      </c>
      <c r="D494" s="234" t="n">
        <v>-0.33594336</v>
      </c>
    </row>
    <row r="495" customFormat="false" ht="12.75" hidden="false" customHeight="false" outlineLevel="0" collapsed="false">
      <c r="A495" s="41" t="s">
        <v>41</v>
      </c>
      <c r="B495" s="234" t="n">
        <v>0.56976264</v>
      </c>
      <c r="C495" s="234" t="n">
        <v>0.55181736</v>
      </c>
      <c r="D495" s="234" t="n">
        <v>0.0179452800000001</v>
      </c>
    </row>
    <row r="496" customFormat="false" ht="12.75" hidden="false" customHeight="false" outlineLevel="0" collapsed="false">
      <c r="A496" s="41" t="s">
        <v>51</v>
      </c>
      <c r="B496" s="234" t="n">
        <v>3.3174648</v>
      </c>
      <c r="C496" s="234" t="n">
        <v>3.76069392</v>
      </c>
      <c r="D496" s="234" t="n">
        <v>-0.44322912</v>
      </c>
    </row>
    <row r="497" customFormat="false" ht="12.75" hidden="false" customHeight="false" outlineLevel="0" collapsed="false">
      <c r="A497" s="41" t="s">
        <v>42</v>
      </c>
      <c r="B497" s="234" t="n">
        <v>0</v>
      </c>
      <c r="C497" s="234" t="n">
        <v>0.3</v>
      </c>
      <c r="D497" s="234" t="n">
        <v>-0.3</v>
      </c>
    </row>
    <row r="498" customFormat="false" ht="12.75" hidden="false" customHeight="false" outlineLevel="0" collapsed="false">
      <c r="A498" s="41" t="s">
        <v>99</v>
      </c>
      <c r="B498" s="234" t="n">
        <v>0</v>
      </c>
      <c r="C498" s="234" t="n">
        <v>1.4</v>
      </c>
      <c r="D498" s="234" t="n">
        <v>-1.4</v>
      </c>
    </row>
    <row r="499" customFormat="false" ht="12.75" hidden="false" customHeight="false" outlineLevel="0" collapsed="false">
      <c r="A499" s="41"/>
      <c r="B499" s="234" t="n">
        <v>0</v>
      </c>
      <c r="C499" s="234" t="n">
        <v>0</v>
      </c>
      <c r="D499" s="234" t="n">
        <v>0</v>
      </c>
    </row>
    <row r="500" customFormat="false" ht="13.5" hidden="false" customHeight="false" outlineLevel="0" collapsed="false">
      <c r="A500" s="122"/>
      <c r="B500" s="263" t="n">
        <v>0</v>
      </c>
      <c r="C500" s="263" t="n">
        <v>0</v>
      </c>
      <c r="D500" s="263" t="n">
        <v>0</v>
      </c>
    </row>
    <row r="501" customFormat="false" ht="13.5" hidden="false" customHeight="false" outlineLevel="0" collapsed="false">
      <c r="A501" s="259" t="s">
        <v>44</v>
      </c>
      <c r="B501" s="168" t="n">
        <v>7.69220568</v>
      </c>
      <c r="C501" s="168" t="n">
        <v>10.15343288</v>
      </c>
      <c r="D501" s="260" t="n">
        <v>-2.4612272</v>
      </c>
    </row>
    <row r="502" s="210" customFormat="true" ht="12.75" hidden="false" customHeight="false" outlineLevel="0" collapsed="false">
      <c r="A502" s="267" t="s">
        <v>52</v>
      </c>
      <c r="B502" s="268" t="n">
        <v>19.0936332</v>
      </c>
      <c r="C502" s="268" t="n">
        <v>17.52318</v>
      </c>
      <c r="D502" s="268" t="n">
        <v>1.5704532</v>
      </c>
    </row>
    <row r="503" customFormat="false" ht="12.75" hidden="false" customHeight="false" outlineLevel="0" collapsed="false">
      <c r="A503" s="41" t="s">
        <v>53</v>
      </c>
      <c r="B503" s="234" t="n">
        <v>6.2994204</v>
      </c>
      <c r="C503" s="234" t="n">
        <v>5.9373792</v>
      </c>
      <c r="D503" s="234" t="n">
        <v>0.3620412</v>
      </c>
    </row>
    <row r="504" customFormat="false" ht="12.75" hidden="false" customHeight="false" outlineLevel="0" collapsed="false">
      <c r="A504" s="41" t="s">
        <v>54</v>
      </c>
      <c r="B504" s="234" t="n">
        <v>0.9368208</v>
      </c>
      <c r="C504" s="234" t="n">
        <v>0.7576092</v>
      </c>
      <c r="D504" s="234" t="n">
        <v>0.1792116</v>
      </c>
    </row>
    <row r="505" customFormat="false" ht="12.75" hidden="false" customHeight="false" outlineLevel="0" collapsed="false">
      <c r="A505" s="41"/>
      <c r="B505" s="234" t="n">
        <v>0</v>
      </c>
      <c r="C505" s="234" t="n">
        <v>0</v>
      </c>
      <c r="D505" s="234" t="n">
        <v>0</v>
      </c>
    </row>
    <row r="506" customFormat="false" ht="36" hidden="false" customHeight="false" outlineLevel="0" collapsed="false">
      <c r="A506" s="269" t="s">
        <v>97</v>
      </c>
      <c r="B506" s="263" t="n">
        <v>11.857392</v>
      </c>
      <c r="C506" s="263" t="n">
        <v>10.8281916</v>
      </c>
      <c r="D506" s="263" t="n">
        <v>1.0292004</v>
      </c>
    </row>
    <row r="507" customFormat="false" ht="13.5" hidden="false" customHeight="false" outlineLevel="0" collapsed="false">
      <c r="A507" s="259" t="s">
        <v>98</v>
      </c>
      <c r="B507" s="168" t="n">
        <v>45.24123896</v>
      </c>
      <c r="C507" s="168" t="n">
        <v>58.69733</v>
      </c>
      <c r="D507" s="260" t="n">
        <v>-13.45609104</v>
      </c>
    </row>
    <row r="509" customFormat="false" ht="12.75" hidden="false" customHeight="false" outlineLevel="0" collapsed="false">
      <c r="A509" s="0" t="s">
        <v>63</v>
      </c>
    </row>
    <row r="513" customFormat="false" ht="12.75" hidden="false" customHeight="false" outlineLevel="0" collapsed="false">
      <c r="A513" s="1" t="s">
        <v>0</v>
      </c>
      <c r="B513" s="1"/>
      <c r="C513" s="1"/>
      <c r="D513" s="1"/>
    </row>
    <row r="514" customFormat="false" ht="12.75" hidden="false" customHeight="false" outlineLevel="0" collapsed="false">
      <c r="A514" s="1" t="s">
        <v>1</v>
      </c>
      <c r="B514" s="1"/>
      <c r="C514" s="1"/>
      <c r="D514" s="1"/>
    </row>
    <row r="515" customFormat="false" ht="12.75" hidden="false" customHeight="false" outlineLevel="0" collapsed="false">
      <c r="A515" s="1" t="s">
        <v>92</v>
      </c>
      <c r="B515" s="1"/>
      <c r="C515" s="1"/>
      <c r="D515" s="1"/>
    </row>
    <row r="516" customFormat="false" ht="12.75" hidden="false" customHeight="true" outlineLevel="0" collapsed="false">
      <c r="A516" s="1" t="s">
        <v>9</v>
      </c>
      <c r="B516" s="1"/>
      <c r="C516" s="1"/>
      <c r="D516" s="1"/>
    </row>
    <row r="517" customFormat="false" ht="12.75" hidden="false" customHeight="false" outlineLevel="0" collapsed="false">
      <c r="C517" s="0" t="s">
        <v>65</v>
      </c>
    </row>
    <row r="518" customFormat="false" ht="15" hidden="false" customHeight="false" outlineLevel="0" collapsed="false">
      <c r="A518" s="41" t="s">
        <v>8</v>
      </c>
      <c r="B518" s="258" t="s">
        <v>28</v>
      </c>
      <c r="C518" s="258"/>
      <c r="D518" s="258"/>
    </row>
    <row r="519" customFormat="false" ht="13.5" hidden="false" customHeight="false" outlineLevel="0" collapsed="false">
      <c r="A519" s="122"/>
      <c r="B519" s="122" t="s">
        <v>32</v>
      </c>
      <c r="C519" s="122" t="s">
        <v>33</v>
      </c>
      <c r="D519" s="122" t="s">
        <v>34</v>
      </c>
    </row>
    <row r="520" customFormat="false" ht="13.5" hidden="false" customHeight="false" outlineLevel="0" collapsed="false">
      <c r="A520" s="273" t="s">
        <v>35</v>
      </c>
      <c r="B520" s="274" t="n">
        <v>29.10731008</v>
      </c>
      <c r="C520" s="274" t="n">
        <v>28.79331</v>
      </c>
      <c r="D520" s="275" t="n">
        <v>0.31400008</v>
      </c>
    </row>
    <row r="521" customFormat="false" ht="13.5" hidden="false" customHeight="false" outlineLevel="0" collapsed="false">
      <c r="A521" s="259" t="s">
        <v>36</v>
      </c>
      <c r="B521" s="168" t="n">
        <v>25.098336</v>
      </c>
      <c r="C521" s="168" t="n">
        <v>25.1</v>
      </c>
      <c r="D521" s="260" t="n">
        <v>0.00166399999999811</v>
      </c>
    </row>
    <row r="522" customFormat="false" ht="13.5" hidden="false" customHeight="false" outlineLevel="0" collapsed="false">
      <c r="A522" s="270" t="s">
        <v>37</v>
      </c>
      <c r="B522" s="271" t="n">
        <v>-4.00897408</v>
      </c>
      <c r="C522" s="271" t="n">
        <v>-3.69331</v>
      </c>
      <c r="D522" s="272"/>
    </row>
    <row r="523" customFormat="false" ht="12.75" hidden="false" customHeight="false" outlineLevel="0" collapsed="false">
      <c r="A523" s="93" t="s">
        <v>38</v>
      </c>
      <c r="B523" s="261"/>
      <c r="C523" s="261"/>
      <c r="D523" s="261"/>
    </row>
    <row r="524" customFormat="false" ht="12.75" hidden="false" customHeight="false" outlineLevel="0" collapsed="false">
      <c r="A524" s="41" t="s">
        <v>93</v>
      </c>
      <c r="B524" s="234" t="n">
        <v>1.3</v>
      </c>
      <c r="C524" s="234" t="n">
        <v>0</v>
      </c>
      <c r="D524" s="234" t="n">
        <v>1.3</v>
      </c>
    </row>
    <row r="525" customFormat="false" ht="12.75" hidden="false" customHeight="false" outlineLevel="0" collapsed="false">
      <c r="A525" s="41" t="s">
        <v>41</v>
      </c>
      <c r="B525" s="234" t="n">
        <v>0.2</v>
      </c>
      <c r="C525" s="234" t="n">
        <v>0</v>
      </c>
      <c r="D525" s="234" t="n">
        <v>0.2</v>
      </c>
    </row>
    <row r="526" customFormat="false" ht="12.75" hidden="false" customHeight="false" outlineLevel="0" collapsed="false">
      <c r="A526" s="41" t="s">
        <v>42</v>
      </c>
      <c r="B526" s="234" t="n">
        <v>4.4</v>
      </c>
      <c r="C526" s="234" t="n">
        <v>2.5</v>
      </c>
      <c r="D526" s="234" t="n">
        <v>1.9</v>
      </c>
    </row>
    <row r="527" customFormat="false" ht="12.75" hidden="false" customHeight="false" outlineLevel="0" collapsed="false">
      <c r="A527" s="41" t="s">
        <v>79</v>
      </c>
      <c r="B527" s="234" t="n">
        <v>0</v>
      </c>
      <c r="C527" s="234" t="n">
        <v>0</v>
      </c>
      <c r="D527" s="234" t="n">
        <v>0</v>
      </c>
    </row>
    <row r="528" customFormat="false" ht="12.75" hidden="false" customHeight="false" outlineLevel="0" collapsed="false">
      <c r="A528" s="41" t="s">
        <v>43</v>
      </c>
      <c r="B528" s="234" t="n">
        <v>2.6</v>
      </c>
      <c r="C528" s="234" t="n">
        <v>0.6</v>
      </c>
      <c r="D528" s="234" t="n">
        <v>2</v>
      </c>
    </row>
    <row r="529" customFormat="false" ht="13.5" hidden="false" customHeight="false" outlineLevel="0" collapsed="false">
      <c r="A529" s="122"/>
      <c r="B529" s="263" t="n">
        <v>0</v>
      </c>
      <c r="C529" s="263" t="n">
        <v>0</v>
      </c>
      <c r="D529" s="263" t="n">
        <v>0</v>
      </c>
    </row>
    <row r="530" customFormat="false" ht="13.5" hidden="false" customHeight="false" outlineLevel="0" collapsed="false">
      <c r="A530" s="259" t="s">
        <v>44</v>
      </c>
      <c r="B530" s="168" t="n">
        <v>8.5</v>
      </c>
      <c r="C530" s="168" t="n">
        <v>3.1</v>
      </c>
      <c r="D530" s="260" t="n">
        <v>5.4</v>
      </c>
    </row>
    <row r="531" customFormat="false" ht="25.5" hidden="false" customHeight="false" outlineLevel="0" collapsed="false">
      <c r="A531" s="266" t="s">
        <v>45</v>
      </c>
      <c r="B531" s="261"/>
      <c r="C531" s="261"/>
      <c r="D531" s="261"/>
    </row>
    <row r="532" customFormat="false" ht="12.75" hidden="false" customHeight="false" outlineLevel="0" collapsed="false">
      <c r="A532" s="41" t="s">
        <v>95</v>
      </c>
      <c r="B532" s="234" t="n">
        <v>4.794348</v>
      </c>
      <c r="C532" s="234" t="n">
        <v>5.16543424</v>
      </c>
      <c r="D532" s="234" t="n">
        <v>-0.371086239999999</v>
      </c>
    </row>
    <row r="533" customFormat="false" ht="12.75" hidden="false" customHeight="false" outlineLevel="0" collapsed="false">
      <c r="A533" s="41" t="s">
        <v>41</v>
      </c>
      <c r="B533" s="234" t="n">
        <v>0.71590208</v>
      </c>
      <c r="C533" s="234" t="n">
        <v>0.7416336</v>
      </c>
      <c r="D533" s="234" t="n">
        <v>-0.02573152</v>
      </c>
    </row>
    <row r="534" customFormat="false" ht="12.75" hidden="false" customHeight="false" outlineLevel="0" collapsed="false">
      <c r="A534" s="41" t="s">
        <v>47</v>
      </c>
      <c r="B534" s="234" t="n">
        <v>0</v>
      </c>
      <c r="C534" s="234" t="n">
        <v>0.15</v>
      </c>
      <c r="D534" s="234" t="n">
        <v>-0.15</v>
      </c>
    </row>
    <row r="535" customFormat="false" ht="13.5" hidden="false" customHeight="false" outlineLevel="0" collapsed="false">
      <c r="A535" s="122" t="s">
        <v>48</v>
      </c>
      <c r="B535" s="263" t="n">
        <v>0</v>
      </c>
      <c r="C535" s="263" t="n">
        <v>0.3</v>
      </c>
      <c r="D535" s="263" t="n">
        <v>-0.3</v>
      </c>
    </row>
    <row r="536" customFormat="false" ht="13.5" hidden="false" customHeight="false" outlineLevel="0" collapsed="false">
      <c r="A536" s="259" t="s">
        <v>44</v>
      </c>
      <c r="B536" s="168" t="n">
        <v>5.51025008</v>
      </c>
      <c r="C536" s="168" t="n">
        <v>6.35706784</v>
      </c>
      <c r="D536" s="260" t="n">
        <v>-0.84681776</v>
      </c>
    </row>
    <row r="537" customFormat="false" ht="25.5" hidden="false" customHeight="false" outlineLevel="0" collapsed="false">
      <c r="A537" s="266" t="s">
        <v>49</v>
      </c>
      <c r="B537" s="261"/>
      <c r="C537" s="261"/>
      <c r="D537" s="261"/>
    </row>
    <row r="538" customFormat="false" ht="12.75" hidden="false" customHeight="false" outlineLevel="0" collapsed="false">
      <c r="A538" s="41" t="s">
        <v>50</v>
      </c>
      <c r="B538" s="234" t="n">
        <v>2.4296752</v>
      </c>
      <c r="C538" s="234" t="n">
        <v>2.8910912</v>
      </c>
      <c r="D538" s="234" t="n">
        <v>-0.461416</v>
      </c>
    </row>
    <row r="539" customFormat="false" ht="12.75" hidden="false" customHeight="false" outlineLevel="0" collapsed="false">
      <c r="A539" s="41" t="s">
        <v>41</v>
      </c>
      <c r="B539" s="234" t="n">
        <v>0.368796</v>
      </c>
      <c r="C539" s="234" t="n">
        <v>0.38526552</v>
      </c>
      <c r="D539" s="234" t="n">
        <v>-0.01646952</v>
      </c>
    </row>
    <row r="540" customFormat="false" ht="12.75" hidden="false" customHeight="false" outlineLevel="0" collapsed="false">
      <c r="A540" s="41" t="s">
        <v>51</v>
      </c>
      <c r="B540" s="234" t="n">
        <v>2.212776</v>
      </c>
      <c r="C540" s="234" t="n">
        <v>2.62562544</v>
      </c>
      <c r="D540" s="234" t="n">
        <v>-0.41284944</v>
      </c>
    </row>
    <row r="541" customFormat="false" ht="12.75" hidden="false" customHeight="false" outlineLevel="0" collapsed="false">
      <c r="A541" s="41" t="s">
        <v>42</v>
      </c>
      <c r="B541" s="234" t="n">
        <v>0</v>
      </c>
      <c r="C541" s="234" t="n">
        <v>0.3</v>
      </c>
      <c r="D541" s="234" t="n">
        <v>-0.3</v>
      </c>
    </row>
    <row r="542" customFormat="false" ht="12.75" hidden="false" customHeight="false" outlineLevel="0" collapsed="false">
      <c r="A542" s="41" t="s">
        <v>48</v>
      </c>
      <c r="B542" s="234" t="n">
        <v>0</v>
      </c>
      <c r="C542" s="234" t="n">
        <v>0.9</v>
      </c>
      <c r="D542" s="234" t="n">
        <v>-0.9</v>
      </c>
    </row>
    <row r="543" customFormat="false" ht="12.75" hidden="false" customHeight="false" outlineLevel="0" collapsed="false">
      <c r="A543" s="41"/>
      <c r="B543" s="234" t="n">
        <v>0</v>
      </c>
      <c r="C543" s="234" t="n">
        <v>0</v>
      </c>
      <c r="D543" s="234" t="n">
        <v>0</v>
      </c>
    </row>
    <row r="544" customFormat="false" ht="13.5" hidden="false" customHeight="false" outlineLevel="0" collapsed="false">
      <c r="A544" s="122"/>
      <c r="B544" s="263"/>
      <c r="C544" s="263"/>
      <c r="D544" s="263"/>
    </row>
    <row r="545" customFormat="false" ht="13.5" hidden="false" customHeight="false" outlineLevel="0" collapsed="false">
      <c r="A545" s="259" t="s">
        <v>44</v>
      </c>
      <c r="B545" s="168" t="n">
        <v>5.0112472</v>
      </c>
      <c r="C545" s="168" t="n">
        <v>7.10198216</v>
      </c>
      <c r="D545" s="260" t="n">
        <v>-2.09073496</v>
      </c>
    </row>
    <row r="546" s="210" customFormat="true" ht="12.75" hidden="false" customHeight="false" outlineLevel="0" collapsed="false">
      <c r="A546" s="267" t="s">
        <v>52</v>
      </c>
      <c r="B546" s="268" t="n">
        <v>10.0858128</v>
      </c>
      <c r="C546" s="268" t="n">
        <v>12.23426</v>
      </c>
      <c r="D546" s="268" t="n">
        <v>-2.1484472</v>
      </c>
    </row>
    <row r="547" customFormat="false" ht="12.75" hidden="false" customHeight="false" outlineLevel="0" collapsed="false">
      <c r="A547" s="41" t="s">
        <v>53</v>
      </c>
      <c r="B547" s="234" t="n">
        <v>4.489544</v>
      </c>
      <c r="C547" s="234" t="n">
        <v>4.1453344</v>
      </c>
      <c r="D547" s="234" t="n">
        <v>0.3442096</v>
      </c>
    </row>
    <row r="548" customFormat="false" ht="12.75" hidden="false" customHeight="false" outlineLevel="0" collapsed="false">
      <c r="A548" s="41" t="s">
        <v>54</v>
      </c>
      <c r="B548" s="234" t="n">
        <v>0.6722528</v>
      </c>
      <c r="C548" s="234" t="n">
        <v>0.5289444</v>
      </c>
      <c r="D548" s="234" t="n">
        <v>0.1433084</v>
      </c>
    </row>
    <row r="549" customFormat="false" ht="12.75" hidden="false" customHeight="false" outlineLevel="0" collapsed="false">
      <c r="A549" s="41"/>
      <c r="B549" s="234" t="n">
        <v>0</v>
      </c>
      <c r="C549" s="234" t="n">
        <v>0</v>
      </c>
      <c r="D549" s="234" t="n">
        <v>0</v>
      </c>
    </row>
    <row r="550" customFormat="false" ht="36" hidden="false" customHeight="false" outlineLevel="0" collapsed="false">
      <c r="A550" s="269" t="s">
        <v>97</v>
      </c>
      <c r="B550" s="263" t="n">
        <v>4.924016</v>
      </c>
      <c r="C550" s="263" t="n">
        <v>7.5599812</v>
      </c>
      <c r="D550" s="263" t="n">
        <v>-2.6359652</v>
      </c>
    </row>
    <row r="551" customFormat="false" ht="13.5" hidden="false" customHeight="false" outlineLevel="0" collapsed="false">
      <c r="A551" s="259" t="s">
        <v>98</v>
      </c>
      <c r="B551" s="168" t="n">
        <v>29.10731008</v>
      </c>
      <c r="C551" s="168" t="n">
        <v>28.79331</v>
      </c>
      <c r="D551" s="260" t="n">
        <v>0.31400008</v>
      </c>
    </row>
    <row r="553" customFormat="false" ht="12.75" hidden="false" customHeight="false" outlineLevel="0" collapsed="false">
      <c r="A553" s="0" t="s">
        <v>63</v>
      </c>
    </row>
    <row r="555" customFormat="false" ht="12.75" hidden="false" customHeight="false" outlineLevel="0" collapsed="false">
      <c r="A555" s="1" t="s">
        <v>0</v>
      </c>
      <c r="B555" s="1"/>
      <c r="C555" s="1"/>
      <c r="D555" s="1"/>
    </row>
    <row r="556" customFormat="false" ht="12.75" hidden="false" customHeight="false" outlineLevel="0" collapsed="false">
      <c r="A556" s="1" t="s">
        <v>1</v>
      </c>
      <c r="B556" s="1"/>
      <c r="C556" s="1"/>
      <c r="D556" s="1"/>
    </row>
    <row r="557" customFormat="false" ht="12.75" hidden="false" customHeight="false" outlineLevel="0" collapsed="false">
      <c r="A557" s="1" t="s">
        <v>92</v>
      </c>
      <c r="B557" s="1"/>
      <c r="C557" s="1"/>
      <c r="D557" s="1"/>
    </row>
    <row r="558" customFormat="false" ht="12.75" hidden="false" customHeight="false" outlineLevel="0" collapsed="false">
      <c r="A558" s="1" t="s">
        <v>9</v>
      </c>
      <c r="B558" s="1"/>
      <c r="C558" s="1"/>
      <c r="D558" s="1"/>
    </row>
    <row r="559" customFormat="false" ht="12.75" hidden="false" customHeight="false" outlineLevel="0" collapsed="false">
      <c r="C559" s="0" t="s">
        <v>65</v>
      </c>
    </row>
    <row r="560" customFormat="false" ht="15" hidden="false" customHeight="true" outlineLevel="0" collapsed="false">
      <c r="A560" s="0" t="s">
        <v>8</v>
      </c>
      <c r="B560" s="285" t="s">
        <v>101</v>
      </c>
      <c r="C560" s="285"/>
      <c r="D560" s="285"/>
    </row>
    <row r="561" customFormat="false" ht="13.5" hidden="false" customHeight="false" outlineLevel="0" collapsed="false">
      <c r="B561" s="0" t="s">
        <v>32</v>
      </c>
      <c r="C561" s="0" t="s">
        <v>33</v>
      </c>
      <c r="D561" s="0" t="s">
        <v>34</v>
      </c>
    </row>
    <row r="562" customFormat="false" ht="13.5" hidden="false" customHeight="false" outlineLevel="0" collapsed="false">
      <c r="A562" s="273" t="s">
        <v>35</v>
      </c>
      <c r="B562" s="274" t="n">
        <v>51.29769284</v>
      </c>
      <c r="C562" s="274" t="n">
        <v>46.8531884</v>
      </c>
      <c r="D562" s="275" t="n">
        <v>4.44450444</v>
      </c>
    </row>
    <row r="563" customFormat="false" ht="13.5" hidden="false" customHeight="false" outlineLevel="0" collapsed="false">
      <c r="A563" s="259" t="s">
        <v>36</v>
      </c>
      <c r="B563" s="168" t="n">
        <v>53.35776</v>
      </c>
      <c r="C563" s="168" t="n">
        <v>54.7</v>
      </c>
      <c r="D563" s="260" t="n">
        <v>1.34224</v>
      </c>
    </row>
    <row r="564" customFormat="false" ht="13.5" hidden="false" customHeight="false" outlineLevel="0" collapsed="false">
      <c r="A564" s="270" t="s">
        <v>37</v>
      </c>
      <c r="B564" s="271" t="n">
        <v>2.06006716</v>
      </c>
      <c r="C564" s="271" t="n">
        <v>7.8468116</v>
      </c>
      <c r="D564" s="272"/>
    </row>
    <row r="565" customFormat="false" ht="12.75" hidden="false" customHeight="false" outlineLevel="0" collapsed="false">
      <c r="A565" s="93" t="s">
        <v>38</v>
      </c>
      <c r="B565" s="261"/>
      <c r="C565" s="261"/>
      <c r="D565" s="261"/>
    </row>
    <row r="566" customFormat="false" ht="12.75" hidden="false" customHeight="false" outlineLevel="0" collapsed="false">
      <c r="A566" s="41" t="s">
        <v>93</v>
      </c>
      <c r="B566" s="234" t="n">
        <v>3.5</v>
      </c>
      <c r="C566" s="234" t="n">
        <v>0</v>
      </c>
      <c r="D566" s="234" t="n">
        <v>3.5</v>
      </c>
    </row>
    <row r="567" customFormat="false" ht="12.75" hidden="false" customHeight="false" outlineLevel="0" collapsed="false">
      <c r="A567" s="41" t="s">
        <v>41</v>
      </c>
      <c r="B567" s="234" t="n">
        <v>0.5</v>
      </c>
      <c r="C567" s="234" t="n">
        <v>0</v>
      </c>
      <c r="D567" s="234" t="n">
        <v>0.5</v>
      </c>
    </row>
    <row r="568" customFormat="false" ht="12.75" hidden="false" customHeight="false" outlineLevel="0" collapsed="false">
      <c r="A568" s="41" t="s">
        <v>42</v>
      </c>
      <c r="B568" s="234" t="n">
        <v>9.4</v>
      </c>
      <c r="C568" s="234" t="n">
        <v>4.3</v>
      </c>
      <c r="D568" s="234" t="n">
        <v>5.1</v>
      </c>
    </row>
    <row r="569" customFormat="false" ht="12.75" hidden="false" customHeight="false" outlineLevel="0" collapsed="false">
      <c r="A569" s="41" t="s">
        <v>100</v>
      </c>
      <c r="B569" s="234" t="n">
        <v>0</v>
      </c>
      <c r="C569" s="234" t="n">
        <v>0</v>
      </c>
      <c r="D569" s="234" t="n">
        <v>0</v>
      </c>
    </row>
    <row r="570" customFormat="false" ht="12.75" hidden="false" customHeight="false" outlineLevel="0" collapsed="false">
      <c r="A570" s="41" t="s">
        <v>43</v>
      </c>
      <c r="B570" s="234" t="n">
        <v>6.6367152</v>
      </c>
      <c r="C570" s="234" t="n">
        <v>0.3</v>
      </c>
      <c r="D570" s="234" t="n">
        <v>6.3367152</v>
      </c>
    </row>
    <row r="571" customFormat="false" ht="13.5" hidden="false" customHeight="false" outlineLevel="0" collapsed="false">
      <c r="A571" s="122"/>
      <c r="B571" s="263" t="n">
        <v>0</v>
      </c>
      <c r="C571" s="263" t="n">
        <v>0</v>
      </c>
      <c r="D571" s="263" t="n">
        <v>0</v>
      </c>
    </row>
    <row r="572" customFormat="false" ht="13.5" hidden="false" customHeight="false" outlineLevel="0" collapsed="false">
      <c r="A572" s="259" t="s">
        <v>44</v>
      </c>
      <c r="B572" s="168" t="n">
        <v>20.0367152</v>
      </c>
      <c r="C572" s="168" t="n">
        <v>4.6</v>
      </c>
      <c r="D572" s="260" t="n">
        <v>15.4367152</v>
      </c>
    </row>
    <row r="573" customFormat="false" ht="25.5" hidden="false" customHeight="false" outlineLevel="0" collapsed="false">
      <c r="A573" s="266" t="s">
        <v>45</v>
      </c>
      <c r="B573" s="261"/>
      <c r="C573" s="261"/>
      <c r="D573" s="261"/>
    </row>
    <row r="574" customFormat="false" ht="12.75" hidden="false" customHeight="false" outlineLevel="0" collapsed="false">
      <c r="A574" s="41" t="s">
        <v>95</v>
      </c>
      <c r="B574" s="234" t="n">
        <v>9.3809268</v>
      </c>
      <c r="C574" s="234" t="n">
        <v>10.54558368</v>
      </c>
      <c r="D574" s="234" t="n">
        <v>-1.16465688</v>
      </c>
    </row>
    <row r="575" customFormat="false" ht="12.75" hidden="false" customHeight="false" outlineLevel="0" collapsed="false">
      <c r="A575" s="41" t="s">
        <v>41</v>
      </c>
      <c r="B575" s="234" t="n">
        <v>1.39596552</v>
      </c>
      <c r="C575" s="234" t="n">
        <v>1.5140952</v>
      </c>
      <c r="D575" s="234" t="n">
        <v>-0.11812968</v>
      </c>
    </row>
    <row r="576" customFormat="false" ht="12.75" hidden="false" customHeight="false" outlineLevel="0" collapsed="false">
      <c r="A576" s="41" t="s">
        <v>47</v>
      </c>
      <c r="B576" s="234" t="n">
        <v>0</v>
      </c>
      <c r="C576" s="234" t="n">
        <v>0.21</v>
      </c>
      <c r="D576" s="234" t="n">
        <v>-0.21</v>
      </c>
    </row>
    <row r="577" customFormat="false" ht="13.5" hidden="false" customHeight="false" outlineLevel="0" collapsed="false">
      <c r="A577" s="122" t="s">
        <v>48</v>
      </c>
      <c r="B577" s="263" t="n">
        <v>0</v>
      </c>
      <c r="C577" s="263" t="n">
        <v>0.6</v>
      </c>
      <c r="D577" s="263" t="n">
        <v>-0.6</v>
      </c>
    </row>
    <row r="578" customFormat="false" ht="13.5" hidden="false" customHeight="false" outlineLevel="0" collapsed="false">
      <c r="A578" s="259" t="s">
        <v>44</v>
      </c>
      <c r="B578" s="168" t="n">
        <v>10.77689232</v>
      </c>
      <c r="C578" s="168" t="n">
        <v>12.86967888</v>
      </c>
      <c r="D578" s="260" t="n">
        <v>-2.09278656</v>
      </c>
    </row>
    <row r="579" customFormat="false" ht="25.5" hidden="false" customHeight="false" outlineLevel="0" collapsed="false">
      <c r="A579" s="266" t="s">
        <v>49</v>
      </c>
      <c r="B579" s="261"/>
      <c r="C579" s="261"/>
      <c r="D579" s="261"/>
    </row>
    <row r="580" customFormat="false" ht="12.75" hidden="false" customHeight="false" outlineLevel="0" collapsed="false">
      <c r="A580" s="41" t="s">
        <v>50</v>
      </c>
      <c r="B580" s="234" t="n">
        <v>4.74444</v>
      </c>
      <c r="C580" s="234" t="n">
        <v>5.9023584</v>
      </c>
      <c r="D580" s="234" t="n">
        <v>-1.1579184</v>
      </c>
    </row>
    <row r="581" customFormat="false" ht="12.75" hidden="false" customHeight="false" outlineLevel="0" collapsed="false">
      <c r="A581" s="41" t="s">
        <v>41</v>
      </c>
      <c r="B581" s="234" t="n">
        <v>0.72589932</v>
      </c>
      <c r="C581" s="234" t="n">
        <v>0.78654564</v>
      </c>
      <c r="D581" s="234" t="n">
        <v>-0.06064632</v>
      </c>
    </row>
    <row r="582" customFormat="false" ht="12.75" hidden="false" customHeight="false" outlineLevel="0" collapsed="false">
      <c r="A582" s="41" t="s">
        <v>51</v>
      </c>
      <c r="B582" s="234" t="n">
        <v>4.57254</v>
      </c>
      <c r="C582" s="234" t="n">
        <v>5.36039208</v>
      </c>
      <c r="D582" s="234" t="n">
        <v>-0.78785208</v>
      </c>
    </row>
    <row r="583" customFormat="false" ht="12.75" hidden="false" customHeight="false" outlineLevel="0" collapsed="false">
      <c r="A583" s="41" t="s">
        <v>42</v>
      </c>
      <c r="B583" s="234" t="n">
        <v>0</v>
      </c>
      <c r="C583" s="234" t="n">
        <v>0.3</v>
      </c>
      <c r="D583" s="234" t="n">
        <v>-0.3</v>
      </c>
    </row>
    <row r="584" customFormat="false" ht="12.75" hidden="false" customHeight="false" outlineLevel="0" collapsed="false">
      <c r="A584" s="41" t="s">
        <v>48</v>
      </c>
      <c r="B584" s="234" t="n">
        <v>0</v>
      </c>
      <c r="C584" s="234" t="n">
        <v>1.6</v>
      </c>
      <c r="D584" s="234" t="n">
        <v>-1.6</v>
      </c>
    </row>
    <row r="585" customFormat="false" ht="12.75" hidden="false" customHeight="false" outlineLevel="0" collapsed="false">
      <c r="A585" s="41"/>
      <c r="B585" s="234" t="n">
        <v>0</v>
      </c>
      <c r="C585" s="234" t="n">
        <v>0</v>
      </c>
      <c r="D585" s="234" t="n">
        <v>0</v>
      </c>
    </row>
    <row r="586" customFormat="false" ht="13.5" hidden="false" customHeight="false" outlineLevel="0" collapsed="false">
      <c r="A586" s="122"/>
      <c r="B586" s="263" t="n">
        <v>0</v>
      </c>
      <c r="C586" s="263" t="n">
        <v>0</v>
      </c>
      <c r="D586" s="263" t="n">
        <v>0</v>
      </c>
    </row>
    <row r="587" customFormat="false" ht="13.5" hidden="false" customHeight="false" outlineLevel="0" collapsed="false">
      <c r="A587" s="259" t="s">
        <v>44</v>
      </c>
      <c r="B587" s="168" t="n">
        <v>10.04287932</v>
      </c>
      <c r="C587" s="168" t="n">
        <v>13.94929612</v>
      </c>
      <c r="D587" s="260" t="n">
        <v>-3.9064168</v>
      </c>
    </row>
    <row r="588" s="210" customFormat="true" ht="12.75" hidden="false" customHeight="false" outlineLevel="0" collapsed="false">
      <c r="A588" s="267" t="s">
        <v>52</v>
      </c>
      <c r="B588" s="268" t="n">
        <v>10.441206</v>
      </c>
      <c r="C588" s="268" t="n">
        <v>15.4342134</v>
      </c>
      <c r="D588" s="268" t="n">
        <v>-4.9930074</v>
      </c>
    </row>
    <row r="589" customFormat="false" ht="12.75" hidden="false" customHeight="false" outlineLevel="0" collapsed="false">
      <c r="A589" s="41" t="s">
        <v>53</v>
      </c>
      <c r="B589" s="234" t="n">
        <v>0</v>
      </c>
      <c r="C589" s="234" t="n">
        <v>0</v>
      </c>
      <c r="D589" s="234" t="n">
        <v>0</v>
      </c>
    </row>
    <row r="590" customFormat="false" ht="12.75" hidden="false" customHeight="false" outlineLevel="0" collapsed="false">
      <c r="A590" s="41" t="s">
        <v>54</v>
      </c>
      <c r="B590" s="234" t="n">
        <v>0</v>
      </c>
      <c r="C590" s="234" t="n">
        <v>0</v>
      </c>
      <c r="D590" s="234" t="n">
        <v>0</v>
      </c>
    </row>
    <row r="591" customFormat="false" ht="12.75" hidden="false" customHeight="false" outlineLevel="0" collapsed="false">
      <c r="A591" s="41"/>
      <c r="B591" s="234" t="n">
        <v>0</v>
      </c>
      <c r="C591" s="234" t="n">
        <v>0</v>
      </c>
      <c r="D591" s="234" t="n">
        <v>0</v>
      </c>
    </row>
    <row r="592" customFormat="false" ht="36" hidden="false" customHeight="false" outlineLevel="0" collapsed="false">
      <c r="A592" s="269" t="s">
        <v>97</v>
      </c>
      <c r="B592" s="263" t="n">
        <v>10.441206</v>
      </c>
      <c r="C592" s="263" t="n">
        <v>15.4342134</v>
      </c>
      <c r="D592" s="263" t="n">
        <v>-4.9930074</v>
      </c>
    </row>
    <row r="593" customFormat="false" ht="13.5" hidden="false" customHeight="false" outlineLevel="0" collapsed="false">
      <c r="A593" s="259" t="s">
        <v>98</v>
      </c>
      <c r="B593" s="168" t="n">
        <v>51.29769284</v>
      </c>
      <c r="C593" s="168" t="n">
        <v>46.8531884</v>
      </c>
      <c r="D593" s="260" t="n">
        <v>4.44450444</v>
      </c>
    </row>
    <row r="595" customFormat="false" ht="12.75" hidden="false" customHeight="false" outlineLevel="0" collapsed="false">
      <c r="A595" s="0" t="s">
        <v>63</v>
      </c>
    </row>
    <row r="597" customFormat="false" ht="12.75" hidden="false" customHeight="false" outlineLevel="0" collapsed="false">
      <c r="A597" s="1" t="s">
        <v>0</v>
      </c>
      <c r="B597" s="1"/>
      <c r="C597" s="1"/>
      <c r="D597" s="1"/>
    </row>
    <row r="598" customFormat="false" ht="12.75" hidden="false" customHeight="false" outlineLevel="0" collapsed="false">
      <c r="A598" s="1" t="s">
        <v>1</v>
      </c>
      <c r="B598" s="1"/>
      <c r="C598" s="1"/>
      <c r="D598" s="1"/>
    </row>
    <row r="599" customFormat="false" ht="12.75" hidden="false" customHeight="false" outlineLevel="0" collapsed="false">
      <c r="A599" s="1" t="s">
        <v>92</v>
      </c>
      <c r="B599" s="1"/>
      <c r="C599" s="1"/>
      <c r="D599" s="1"/>
    </row>
    <row r="600" customFormat="false" ht="12.75" hidden="false" customHeight="false" outlineLevel="0" collapsed="false">
      <c r="A600" s="1" t="s">
        <v>9</v>
      </c>
      <c r="B600" s="1"/>
      <c r="C600" s="1"/>
      <c r="D600" s="1"/>
    </row>
    <row r="601" customFormat="false" ht="12.75" hidden="false" customHeight="false" outlineLevel="0" collapsed="false">
      <c r="C601" s="0" t="s">
        <v>65</v>
      </c>
    </row>
    <row r="602" customFormat="false" ht="15" hidden="false" customHeight="true" outlineLevel="0" collapsed="false">
      <c r="A602" s="0" t="s">
        <v>8</v>
      </c>
      <c r="B602" s="285" t="s">
        <v>102</v>
      </c>
      <c r="C602" s="285"/>
      <c r="D602" s="285"/>
    </row>
    <row r="603" customFormat="false" ht="13.5" hidden="false" customHeight="false" outlineLevel="0" collapsed="false">
      <c r="A603" s="122"/>
      <c r="B603" s="122" t="s">
        <v>32</v>
      </c>
      <c r="C603" s="122" t="s">
        <v>33</v>
      </c>
      <c r="D603" s="122" t="s">
        <v>34</v>
      </c>
    </row>
    <row r="604" customFormat="false" ht="13.5" hidden="false" customHeight="false" outlineLevel="0" collapsed="false">
      <c r="A604" s="273" t="s">
        <v>35</v>
      </c>
      <c r="B604" s="274" t="n">
        <v>41.38632722</v>
      </c>
      <c r="C604" s="274" t="n">
        <v>35.5033942</v>
      </c>
      <c r="D604" s="275" t="n">
        <f aca="false">B604-C604</f>
        <v>5.88293302</v>
      </c>
    </row>
    <row r="605" customFormat="false" ht="13.5" hidden="false" customHeight="false" outlineLevel="0" collapsed="false">
      <c r="A605" s="259" t="s">
        <v>36</v>
      </c>
      <c r="B605" s="168" t="n">
        <v>42.19888</v>
      </c>
      <c r="C605" s="168" t="n">
        <v>42.6</v>
      </c>
      <c r="D605" s="260" t="n">
        <v>0.401119999999993</v>
      </c>
    </row>
    <row r="606" customFormat="false" ht="13.5" hidden="false" customHeight="false" outlineLevel="0" collapsed="false">
      <c r="A606" s="270" t="s">
        <v>37</v>
      </c>
      <c r="B606" s="271" t="n">
        <v>0.812552780000008</v>
      </c>
      <c r="C606" s="271" t="n">
        <v>7.09660579999999</v>
      </c>
      <c r="D606" s="272"/>
    </row>
    <row r="607" customFormat="false" ht="12.75" hidden="false" customHeight="false" outlineLevel="0" collapsed="false">
      <c r="A607" s="93" t="s">
        <v>38</v>
      </c>
      <c r="B607" s="261"/>
      <c r="C607" s="261"/>
      <c r="D607" s="261"/>
    </row>
    <row r="608" customFormat="false" ht="12.75" hidden="false" customHeight="false" outlineLevel="0" collapsed="false">
      <c r="A608" s="41" t="s">
        <v>93</v>
      </c>
      <c r="B608" s="234" t="n">
        <v>3.1</v>
      </c>
      <c r="C608" s="234" t="n">
        <v>0</v>
      </c>
      <c r="D608" s="234" t="n">
        <v>3.1</v>
      </c>
    </row>
    <row r="609" customFormat="false" ht="12.75" hidden="false" customHeight="false" outlineLevel="0" collapsed="false">
      <c r="A609" s="41" t="s">
        <v>41</v>
      </c>
      <c r="B609" s="234" t="n">
        <v>0.5</v>
      </c>
      <c r="C609" s="234" t="n">
        <v>0</v>
      </c>
      <c r="D609" s="234" t="n">
        <v>0.5</v>
      </c>
    </row>
    <row r="610" customFormat="false" ht="12.75" hidden="false" customHeight="false" outlineLevel="0" collapsed="false">
      <c r="A610" s="41" t="s">
        <v>42</v>
      </c>
      <c r="B610" s="234" t="n">
        <v>8.1</v>
      </c>
      <c r="C610" s="234" t="n">
        <v>0.3</v>
      </c>
      <c r="D610" s="234" t="n">
        <v>7.8</v>
      </c>
    </row>
    <row r="611" customFormat="false" ht="12.75" hidden="false" customHeight="false" outlineLevel="0" collapsed="false">
      <c r="A611" s="41" t="s">
        <v>100</v>
      </c>
      <c r="B611" s="234" t="n">
        <v>0</v>
      </c>
      <c r="C611" s="234" t="n">
        <v>0</v>
      </c>
      <c r="D611" s="234" t="n">
        <v>0</v>
      </c>
    </row>
    <row r="612" customFormat="false" ht="12.75" hidden="false" customHeight="false" outlineLevel="0" collapsed="false">
      <c r="A612" s="41" t="s">
        <v>43</v>
      </c>
      <c r="B612" s="234" t="n">
        <v>4.9630584</v>
      </c>
      <c r="C612" s="234" t="n">
        <v>0.2</v>
      </c>
      <c r="D612" s="234" t="n">
        <v>4.7630584</v>
      </c>
    </row>
    <row r="613" customFormat="false" ht="13.5" hidden="false" customHeight="false" outlineLevel="0" collapsed="false">
      <c r="A613" s="122"/>
      <c r="B613" s="263" t="n">
        <v>0</v>
      </c>
      <c r="C613" s="263" t="n">
        <v>0</v>
      </c>
      <c r="D613" s="263" t="n">
        <v>0</v>
      </c>
    </row>
    <row r="614" customFormat="false" ht="13.5" hidden="false" customHeight="false" outlineLevel="0" collapsed="false">
      <c r="A614" s="259" t="s">
        <v>44</v>
      </c>
      <c r="B614" s="168" t="n">
        <v>16.6630584</v>
      </c>
      <c r="C614" s="168" t="n">
        <v>0.5</v>
      </c>
      <c r="D614" s="260" t="n">
        <v>16.1630584</v>
      </c>
    </row>
    <row r="615" customFormat="false" ht="25.5" hidden="false" customHeight="false" outlineLevel="0" collapsed="false">
      <c r="A615" s="266" t="s">
        <v>45</v>
      </c>
      <c r="B615" s="261"/>
      <c r="C615" s="261"/>
      <c r="D615" s="261"/>
    </row>
    <row r="616" customFormat="false" ht="12.75" hidden="false" customHeight="false" outlineLevel="0" collapsed="false">
      <c r="A616" s="41" t="s">
        <v>95</v>
      </c>
      <c r="B616" s="234" t="n">
        <v>7.4190634</v>
      </c>
      <c r="C616" s="234" t="n">
        <v>8.34015184</v>
      </c>
      <c r="D616" s="234" t="n">
        <v>-0.921088439999999</v>
      </c>
    </row>
    <row r="617" customFormat="false" ht="12.75" hidden="false" customHeight="false" outlineLevel="0" collapsed="false">
      <c r="A617" s="41" t="s">
        <v>41</v>
      </c>
      <c r="B617" s="234" t="n">
        <v>1.10402276</v>
      </c>
      <c r="C617" s="234" t="n">
        <v>1.1974476</v>
      </c>
      <c r="D617" s="234" t="n">
        <v>-0.0934248400000001</v>
      </c>
    </row>
    <row r="618" customFormat="false" ht="12.75" hidden="false" customHeight="false" outlineLevel="0" collapsed="false">
      <c r="A618" s="41" t="s">
        <v>47</v>
      </c>
      <c r="B618" s="234" t="n">
        <v>0</v>
      </c>
      <c r="C618" s="234" t="n">
        <v>0.33</v>
      </c>
      <c r="D618" s="234" t="n">
        <v>-0.33</v>
      </c>
    </row>
    <row r="619" customFormat="false" ht="13.5" hidden="false" customHeight="false" outlineLevel="0" collapsed="false">
      <c r="A619" s="122" t="s">
        <v>48</v>
      </c>
      <c r="B619" s="263" t="n">
        <v>0</v>
      </c>
      <c r="C619" s="263" t="n">
        <v>0.5</v>
      </c>
      <c r="D619" s="263" t="n">
        <v>-0.5</v>
      </c>
    </row>
    <row r="620" customFormat="false" ht="13.5" hidden="false" customHeight="false" outlineLevel="0" collapsed="false">
      <c r="A620" s="259" t="s">
        <v>44</v>
      </c>
      <c r="B620" s="168" t="n">
        <v>8.52308616</v>
      </c>
      <c r="C620" s="168" t="n">
        <v>10.36759944</v>
      </c>
      <c r="D620" s="260" t="n">
        <v>-1.84451328</v>
      </c>
    </row>
    <row r="621" customFormat="false" ht="25.5" hidden="false" customHeight="false" outlineLevel="0" collapsed="false">
      <c r="A621" s="266" t="s">
        <v>49</v>
      </c>
      <c r="B621" s="261"/>
      <c r="C621" s="261"/>
      <c r="D621" s="261"/>
    </row>
    <row r="622" customFormat="false" ht="12.75" hidden="false" customHeight="false" outlineLevel="0" collapsed="false">
      <c r="A622" s="41" t="s">
        <v>50</v>
      </c>
      <c r="B622" s="234" t="n">
        <v>3.75222</v>
      </c>
      <c r="C622" s="234" t="n">
        <v>4.6679792</v>
      </c>
      <c r="D622" s="234" t="n">
        <v>-0.9157592</v>
      </c>
    </row>
    <row r="623" customFormat="false" ht="12.75" hidden="false" customHeight="false" outlineLevel="0" collapsed="false">
      <c r="A623" s="41" t="s">
        <v>41</v>
      </c>
      <c r="B623" s="234" t="n">
        <v>0.57408966</v>
      </c>
      <c r="C623" s="234" t="n">
        <v>0.62205282</v>
      </c>
      <c r="D623" s="234" t="n">
        <v>-0.0479631600000001</v>
      </c>
    </row>
    <row r="624" customFormat="false" ht="12.75" hidden="false" customHeight="false" outlineLevel="0" collapsed="false">
      <c r="A624" s="41" t="s">
        <v>51</v>
      </c>
      <c r="B624" s="234" t="n">
        <v>3.61627</v>
      </c>
      <c r="C624" s="234" t="n">
        <v>4.23935604</v>
      </c>
      <c r="D624" s="234" t="n">
        <v>-0.623086040000001</v>
      </c>
    </row>
    <row r="625" customFormat="false" ht="12.75" hidden="false" customHeight="false" outlineLevel="0" collapsed="false">
      <c r="A625" s="41" t="s">
        <v>42</v>
      </c>
      <c r="B625" s="234" t="n">
        <v>0</v>
      </c>
      <c r="C625" s="234" t="n">
        <v>0.3</v>
      </c>
      <c r="D625" s="234" t="n">
        <v>-0.3</v>
      </c>
    </row>
    <row r="626" customFormat="false" ht="12.75" hidden="false" customHeight="false" outlineLevel="0" collapsed="false">
      <c r="A626" s="41" t="s">
        <v>96</v>
      </c>
      <c r="B626" s="234" t="n">
        <v>0</v>
      </c>
      <c r="C626" s="234" t="n">
        <v>2.6</v>
      </c>
      <c r="D626" s="234" t="n">
        <v>-2.6</v>
      </c>
    </row>
    <row r="627" customFormat="false" ht="12.75" hidden="false" customHeight="false" outlineLevel="0" collapsed="false">
      <c r="A627" s="41"/>
      <c r="B627" s="234" t="n">
        <v>0</v>
      </c>
      <c r="C627" s="234" t="n">
        <v>0</v>
      </c>
      <c r="D627" s="234" t="n">
        <v>0</v>
      </c>
    </row>
    <row r="628" customFormat="false" ht="13.5" hidden="false" customHeight="false" outlineLevel="0" collapsed="false">
      <c r="A628" s="122"/>
      <c r="B628" s="263" t="n">
        <v>0</v>
      </c>
      <c r="C628" s="263" t="n">
        <v>0</v>
      </c>
      <c r="D628" s="263" t="n">
        <v>0</v>
      </c>
    </row>
    <row r="629" customFormat="false" ht="13.5" hidden="false" customHeight="false" outlineLevel="0" collapsed="false">
      <c r="A629" s="259" t="s">
        <v>44</v>
      </c>
      <c r="B629" s="168" t="n">
        <v>7.94257966</v>
      </c>
      <c r="C629" s="168" t="n">
        <v>12.42938806</v>
      </c>
      <c r="D629" s="260" t="n">
        <v>-4.4868084</v>
      </c>
    </row>
    <row r="630" s="210" customFormat="true" ht="12.75" hidden="false" customHeight="false" outlineLevel="0" collapsed="false">
      <c r="A630" s="267" t="s">
        <v>52</v>
      </c>
      <c r="B630" s="268" t="n">
        <v>8.257603</v>
      </c>
      <c r="C630" s="268" t="n">
        <v>12.2064067</v>
      </c>
      <c r="D630" s="268" t="n">
        <v>-3.9488037</v>
      </c>
    </row>
    <row r="631" customFormat="false" ht="12.75" hidden="false" customHeight="false" outlineLevel="0" collapsed="false">
      <c r="A631" s="41" t="s">
        <v>53</v>
      </c>
      <c r="B631" s="234" t="n">
        <v>0</v>
      </c>
      <c r="C631" s="234" t="n">
        <v>0</v>
      </c>
      <c r="D631" s="234" t="n">
        <v>0</v>
      </c>
    </row>
    <row r="632" customFormat="false" ht="12.75" hidden="false" customHeight="false" outlineLevel="0" collapsed="false">
      <c r="A632" s="41" t="s">
        <v>54</v>
      </c>
      <c r="B632" s="234" t="n">
        <v>0</v>
      </c>
      <c r="C632" s="234" t="n">
        <v>0</v>
      </c>
      <c r="D632" s="234" t="n">
        <v>0</v>
      </c>
    </row>
    <row r="633" customFormat="false" ht="12.75" hidden="false" customHeight="false" outlineLevel="0" collapsed="false">
      <c r="A633" s="41"/>
      <c r="B633" s="234" t="n">
        <v>0</v>
      </c>
      <c r="C633" s="234" t="n">
        <v>0</v>
      </c>
      <c r="D633" s="234" t="n">
        <v>0</v>
      </c>
    </row>
    <row r="634" customFormat="false" ht="36" hidden="false" customHeight="false" outlineLevel="0" collapsed="false">
      <c r="A634" s="269" t="s">
        <v>97</v>
      </c>
      <c r="B634" s="263" t="n">
        <v>8.257603</v>
      </c>
      <c r="C634" s="263" t="n">
        <v>12.2064067</v>
      </c>
      <c r="D634" s="263" t="n">
        <v>-3.9488037</v>
      </c>
    </row>
    <row r="635" customFormat="false" ht="13.5" hidden="false" customHeight="false" outlineLevel="0" collapsed="false">
      <c r="A635" s="259" t="s">
        <v>98</v>
      </c>
      <c r="B635" s="168" t="n">
        <v>41.38632722</v>
      </c>
      <c r="C635" s="168" t="n">
        <v>35.5033942</v>
      </c>
      <c r="D635" s="260" t="n">
        <v>5.88293302</v>
      </c>
    </row>
    <row r="637" customFormat="false" ht="12.75" hidden="false" customHeight="false" outlineLevel="0" collapsed="false">
      <c r="A637" s="0" t="s">
        <v>63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75">
    <mergeCell ref="A1:D1"/>
    <mergeCell ref="A2:D2"/>
    <mergeCell ref="A3:D3"/>
    <mergeCell ref="A4:D4"/>
    <mergeCell ref="B6:D6"/>
    <mergeCell ref="A43:D43"/>
    <mergeCell ref="A44:D44"/>
    <mergeCell ref="A45:D45"/>
    <mergeCell ref="A46:D46"/>
    <mergeCell ref="B48:D48"/>
    <mergeCell ref="A85:D85"/>
    <mergeCell ref="A86:D86"/>
    <mergeCell ref="A87:D87"/>
    <mergeCell ref="A88:D88"/>
    <mergeCell ref="B90:D90"/>
    <mergeCell ref="A128:D128"/>
    <mergeCell ref="A129:D129"/>
    <mergeCell ref="A130:D130"/>
    <mergeCell ref="A131:D131"/>
    <mergeCell ref="B133:D133"/>
    <mergeCell ref="A170:D170"/>
    <mergeCell ref="A171:D171"/>
    <mergeCell ref="A172:D172"/>
    <mergeCell ref="A173:D173"/>
    <mergeCell ref="B175:D175"/>
    <mergeCell ref="A213:D213"/>
    <mergeCell ref="A214:D214"/>
    <mergeCell ref="A215:D215"/>
    <mergeCell ref="A216:D216"/>
    <mergeCell ref="B218:D218"/>
    <mergeCell ref="A258:D258"/>
    <mergeCell ref="A259:D259"/>
    <mergeCell ref="A260:D260"/>
    <mergeCell ref="A261:D261"/>
    <mergeCell ref="B263:D263"/>
    <mergeCell ref="A301:D301"/>
    <mergeCell ref="A302:D302"/>
    <mergeCell ref="A303:D303"/>
    <mergeCell ref="A304:D304"/>
    <mergeCell ref="B306:D306"/>
    <mergeCell ref="A343:D343"/>
    <mergeCell ref="A344:D344"/>
    <mergeCell ref="A345:D345"/>
    <mergeCell ref="A346:D346"/>
    <mergeCell ref="B348:D348"/>
    <mergeCell ref="A385:D385"/>
    <mergeCell ref="A386:D386"/>
    <mergeCell ref="A387:D387"/>
    <mergeCell ref="A388:D388"/>
    <mergeCell ref="B390:D390"/>
    <mergeCell ref="A427:D427"/>
    <mergeCell ref="A428:D428"/>
    <mergeCell ref="A429:D429"/>
    <mergeCell ref="A430:D430"/>
    <mergeCell ref="B432:D432"/>
    <mergeCell ref="A469:D469"/>
    <mergeCell ref="A470:D470"/>
    <mergeCell ref="A471:D471"/>
    <mergeCell ref="A472:D472"/>
    <mergeCell ref="B474:D474"/>
    <mergeCell ref="A513:D513"/>
    <mergeCell ref="A514:D514"/>
    <mergeCell ref="A515:D515"/>
    <mergeCell ref="A516:D516"/>
    <mergeCell ref="B518:D518"/>
    <mergeCell ref="A555:D555"/>
    <mergeCell ref="A556:D556"/>
    <mergeCell ref="A557:D557"/>
    <mergeCell ref="A558:D558"/>
    <mergeCell ref="B560:D560"/>
    <mergeCell ref="A597:D597"/>
    <mergeCell ref="A598:D598"/>
    <mergeCell ref="A599:D599"/>
    <mergeCell ref="A600:D600"/>
    <mergeCell ref="B602:D6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101" activePane="bottomRight" state="frozen"/>
      <selection pane="topLeft" activeCell="A1" activeCellId="0" sqref="A1"/>
      <selection pane="topRight" activeCell="G1" activeCellId="0" sqref="G1"/>
      <selection pane="bottomLeft" activeCell="A101" activeCellId="0" sqref="A101"/>
      <selection pane="bottomRigh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14"/>
    <col collapsed="false" customWidth="true" hidden="false" outlineLevel="0" max="3" min="3" style="0" width="8.28"/>
    <col collapsed="false" customWidth="true" hidden="false" outlineLevel="0" max="4" min="4" style="0" width="1.56"/>
    <col collapsed="false" customWidth="true" hidden="false" outlineLevel="0" max="5" min="5" style="0" width="9.56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2" min="11" style="0" width="7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1" min="20" style="0" width="7.85"/>
    <col collapsed="false" customWidth="true" hidden="false" outlineLevel="0" max="22" min="22" style="0" width="8.56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5" min="25" style="0" width="8.14"/>
    <col collapsed="false" customWidth="true" hidden="false" outlineLevel="0" max="26" min="26" style="0" width="8.56"/>
    <col collapsed="false" customWidth="true" hidden="false" outlineLevel="0" max="27" min="27" style="0" width="5.71"/>
    <col collapsed="false" customWidth="true" hidden="false" outlineLevel="0" max="28" min="28" style="0" width="0.13"/>
  </cols>
  <sheetData>
    <row r="1" customFormat="false" ht="20.25" hidden="false" customHeight="true" outlineLevel="0" collapsed="false">
      <c r="C1" s="286" t="s">
        <v>103</v>
      </c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</row>
    <row r="2" customFormat="false" ht="20.25" hidden="false" customHeight="true" outlineLevel="0" collapsed="false">
      <c r="A2" s="41"/>
      <c r="B2" s="41"/>
      <c r="C2" s="41"/>
      <c r="D2" s="41"/>
      <c r="E2" s="287"/>
      <c r="F2" s="288" t="s">
        <v>104</v>
      </c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 t="s">
        <v>105</v>
      </c>
      <c r="S2" s="288"/>
      <c r="T2" s="288"/>
      <c r="U2" s="288"/>
      <c r="V2" s="288"/>
      <c r="W2" s="288"/>
      <c r="X2" s="288"/>
      <c r="Y2" s="46" t="s">
        <v>106</v>
      </c>
      <c r="Z2" s="41" t="s">
        <v>107</v>
      </c>
      <c r="AA2" s="289"/>
      <c r="AB2" s="289"/>
    </row>
    <row r="3" customFormat="false" ht="20.25" hidden="false" customHeight="true" outlineLevel="0" collapsed="false">
      <c r="A3" s="41"/>
      <c r="B3" s="41"/>
      <c r="C3" s="41"/>
      <c r="D3" s="41" t="s">
        <v>108</v>
      </c>
      <c r="E3" s="287"/>
      <c r="F3" s="41" t="n">
        <v>3</v>
      </c>
      <c r="G3" s="41" t="s">
        <v>109</v>
      </c>
      <c r="H3" s="41" t="n">
        <v>5</v>
      </c>
      <c r="I3" s="41" t="s">
        <v>110</v>
      </c>
      <c r="J3" s="41" t="n">
        <v>8</v>
      </c>
      <c r="K3" s="41" t="s">
        <v>111</v>
      </c>
      <c r="L3" s="41" t="n">
        <v>9</v>
      </c>
      <c r="M3" s="41" t="s">
        <v>112</v>
      </c>
      <c r="N3" s="41" t="n">
        <v>10</v>
      </c>
      <c r="O3" s="41" t="s">
        <v>113</v>
      </c>
      <c r="P3" s="41" t="n">
        <v>7</v>
      </c>
      <c r="Q3" s="290" t="n">
        <v>6</v>
      </c>
      <c r="R3" s="291" t="n">
        <v>1</v>
      </c>
      <c r="S3" s="291" t="s">
        <v>114</v>
      </c>
      <c r="T3" s="291" t="n">
        <v>2</v>
      </c>
      <c r="U3" s="291" t="n">
        <v>3</v>
      </c>
      <c r="V3" s="291" t="n">
        <v>4</v>
      </c>
      <c r="W3" s="291" t="n">
        <v>5</v>
      </c>
      <c r="X3" s="291" t="n">
        <v>6</v>
      </c>
      <c r="Y3" s="291" t="n">
        <v>111</v>
      </c>
      <c r="Z3" s="292" t="s">
        <v>115</v>
      </c>
    </row>
    <row r="4" customFormat="false" ht="20.25" hidden="false" customHeight="true" outlineLevel="0" collapsed="false">
      <c r="A4" s="41"/>
      <c r="B4" s="41" t="s">
        <v>116</v>
      </c>
      <c r="C4" s="41" t="s">
        <v>117</v>
      </c>
      <c r="D4" s="41" t="n">
        <f aca="false">F4+G4+H4+I4+J4+K4+L4+M4+N4+O4+P4+Q4+R4+S4+T4+U4+V4+W4+X4+Y4</f>
        <v>10403.35</v>
      </c>
      <c r="E4" s="41" t="s">
        <v>117</v>
      </c>
      <c r="F4" s="293" t="n">
        <v>493</v>
      </c>
      <c r="G4" s="294" t="n">
        <v>336.8</v>
      </c>
      <c r="H4" s="293" t="n">
        <v>583.8</v>
      </c>
      <c r="I4" s="294" t="n">
        <v>153.1</v>
      </c>
      <c r="J4" s="293" t="n">
        <v>584.3</v>
      </c>
      <c r="K4" s="294" t="n">
        <v>144.3</v>
      </c>
      <c r="L4" s="293" t="n">
        <v>46.7</v>
      </c>
      <c r="M4" s="295" t="n">
        <v>281.6</v>
      </c>
      <c r="N4" s="293" t="n">
        <v>696.3</v>
      </c>
      <c r="O4" s="295" t="n">
        <v>259.6</v>
      </c>
      <c r="P4" s="293" t="n">
        <v>687.6</v>
      </c>
      <c r="Q4" s="293" t="n">
        <v>543.8</v>
      </c>
      <c r="R4" s="293" t="n">
        <v>386.8</v>
      </c>
      <c r="S4" s="295" t="n">
        <v>377.1</v>
      </c>
      <c r="T4" s="293" t="n">
        <v>663.95</v>
      </c>
      <c r="U4" s="293" t="n">
        <v>932</v>
      </c>
      <c r="V4" s="293" t="n">
        <v>959.6</v>
      </c>
      <c r="W4" s="293" t="n">
        <v>919.6</v>
      </c>
      <c r="X4" s="293" t="n">
        <v>871</v>
      </c>
      <c r="Y4" s="293" t="n">
        <v>482.4</v>
      </c>
      <c r="Z4" s="41"/>
    </row>
    <row r="5" s="3" customFormat="true" ht="20.25" hidden="false" customHeight="true" outlineLevel="0" collapsed="false">
      <c r="A5" s="296"/>
      <c r="B5" s="296"/>
      <c r="C5" s="291" t="s">
        <v>118</v>
      </c>
      <c r="D5" s="291"/>
      <c r="E5" s="291" t="s">
        <v>118</v>
      </c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91"/>
    </row>
    <row r="6" s="3" customFormat="true" ht="33" hidden="false" customHeight="true" outlineLevel="0" collapsed="false">
      <c r="A6" s="297" t="s">
        <v>38</v>
      </c>
      <c r="B6" s="40"/>
      <c r="C6" s="291"/>
      <c r="D6" s="291"/>
      <c r="E6" s="298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91"/>
    </row>
    <row r="7" s="3" customFormat="true" ht="20.25" hidden="false" customHeight="true" outlineLevel="0" collapsed="false">
      <c r="A7" s="296" t="s">
        <v>119</v>
      </c>
      <c r="B7" s="41" t="n">
        <f aca="false">C7/D7</f>
        <v>0.43783973431635</v>
      </c>
      <c r="C7" s="291" t="n">
        <v>4555</v>
      </c>
      <c r="D7" s="291" t="n">
        <v>10403.35</v>
      </c>
      <c r="E7" s="299" t="n">
        <f aca="false">SUM(F7:Z7)</f>
        <v>4555.002764</v>
      </c>
      <c r="F7" s="300" t="n">
        <f aca="false">F4*0.43784</f>
        <v>215.85512</v>
      </c>
      <c r="G7" s="300" t="n">
        <f aca="false">G4*0.43784</f>
        <v>147.464512</v>
      </c>
      <c r="H7" s="300" t="n">
        <f aca="false">H4*0.43784</f>
        <v>255.610992</v>
      </c>
      <c r="I7" s="300" t="n">
        <f aca="false">I4*0.43784</f>
        <v>67.033304</v>
      </c>
      <c r="J7" s="300" t="n">
        <f aca="false">J4*0.43784</f>
        <v>255.829912</v>
      </c>
      <c r="K7" s="300" t="n">
        <f aca="false">K4*0.43784</f>
        <v>63.180312</v>
      </c>
      <c r="L7" s="300" t="n">
        <f aca="false">L4*0.43784</f>
        <v>20.447128</v>
      </c>
      <c r="M7" s="300" t="n">
        <f aca="false">M4*0.43784</f>
        <v>123.295744</v>
      </c>
      <c r="N7" s="300" t="n">
        <f aca="false">N4*0.43784</f>
        <v>304.867992</v>
      </c>
      <c r="O7" s="300" t="n">
        <f aca="false">O4*0.43784</f>
        <v>113.663264</v>
      </c>
      <c r="P7" s="300" t="n">
        <f aca="false">P4*0.43784</f>
        <v>301.058784</v>
      </c>
      <c r="Q7" s="300" t="n">
        <f aca="false">Q4*0.43784</f>
        <v>238.097392</v>
      </c>
      <c r="R7" s="300" t="n">
        <f aca="false">R4*0.43784</f>
        <v>169.356512</v>
      </c>
      <c r="S7" s="300" t="n">
        <f aca="false">S4*0.43784</f>
        <v>165.109464</v>
      </c>
      <c r="T7" s="300" t="n">
        <f aca="false">T4*0.43784</f>
        <v>290.703868</v>
      </c>
      <c r="U7" s="300" t="n">
        <f aca="false">U4*0.43784</f>
        <v>408.06688</v>
      </c>
      <c r="V7" s="300" t="n">
        <f aca="false">V4*0.43784</f>
        <v>420.151264</v>
      </c>
      <c r="W7" s="300" t="n">
        <f aca="false">W4*0.43784</f>
        <v>402.637664</v>
      </c>
      <c r="X7" s="300" t="n">
        <f aca="false">X4*0.43784</f>
        <v>381.35864</v>
      </c>
      <c r="Y7" s="300" t="n">
        <f aca="false">Y4*0.43784</f>
        <v>211.214016</v>
      </c>
      <c r="Z7" s="291"/>
    </row>
    <row r="8" s="3" customFormat="true" ht="20.25" hidden="false" customHeight="true" outlineLevel="0" collapsed="false">
      <c r="A8" s="296" t="s">
        <v>120</v>
      </c>
      <c r="B8" s="41" t="n">
        <f aca="false">C8/D8</f>
        <v>0.131310587455002</v>
      </c>
      <c r="C8" s="291" t="n">
        <v>1366.07</v>
      </c>
      <c r="D8" s="291" t="n">
        <v>10403.35</v>
      </c>
      <c r="E8" s="299" t="n">
        <f aca="false">SUM(F8:Z8)</f>
        <v>1366.12512</v>
      </c>
      <c r="F8" s="300" t="n">
        <f aca="false">F4*0.43784</f>
        <v>215.85512</v>
      </c>
      <c r="G8" s="300"/>
      <c r="H8" s="300"/>
      <c r="I8" s="300"/>
      <c r="J8" s="300"/>
      <c r="K8" s="300"/>
      <c r="L8" s="300"/>
      <c r="M8" s="300"/>
      <c r="N8" s="300" t="n">
        <v>379.27</v>
      </c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291" t="n">
        <v>771</v>
      </c>
    </row>
    <row r="9" s="3" customFormat="true" ht="20.25" hidden="false" customHeight="true" outlineLevel="0" collapsed="false">
      <c r="A9" s="296" t="s">
        <v>121</v>
      </c>
      <c r="B9" s="41" t="n">
        <f aca="false">C9/D9</f>
        <v>1.76020224254687</v>
      </c>
      <c r="C9" s="291" t="n">
        <v>18312</v>
      </c>
      <c r="D9" s="291" t="n">
        <v>10403.35</v>
      </c>
      <c r="E9" s="299" t="n">
        <f aca="false">SUM(F9:Z9)</f>
        <v>18312</v>
      </c>
      <c r="F9" s="300" t="n">
        <f aca="false">871+1567</f>
        <v>2438</v>
      </c>
      <c r="G9" s="300" t="n">
        <v>432</v>
      </c>
      <c r="H9" s="300"/>
      <c r="I9" s="300"/>
      <c r="J9" s="300"/>
      <c r="K9" s="300"/>
      <c r="L9" s="300" t="n">
        <f aca="false">139+891+1114</f>
        <v>2144</v>
      </c>
      <c r="M9" s="300"/>
      <c r="N9" s="300"/>
      <c r="O9" s="300"/>
      <c r="P9" s="300"/>
      <c r="Q9" s="300"/>
      <c r="R9" s="300"/>
      <c r="S9" s="300"/>
      <c r="T9" s="300"/>
      <c r="U9" s="300" t="n">
        <f aca="false">891+139</f>
        <v>1030</v>
      </c>
      <c r="V9" s="300" t="n">
        <f aca="false">6440+139+189+189</f>
        <v>6957</v>
      </c>
      <c r="W9" s="300" t="n">
        <f aca="false">279+279+891+288+859</f>
        <v>2596</v>
      </c>
      <c r="X9" s="300" t="n">
        <f aca="false">576+302</f>
        <v>878</v>
      </c>
      <c r="Y9" s="300"/>
      <c r="Z9" s="291" t="n">
        <f aca="false">342+415+189+891</f>
        <v>1837</v>
      </c>
    </row>
    <row r="10" s="3" customFormat="true" ht="20.25" hidden="false" customHeight="true" outlineLevel="0" collapsed="false">
      <c r="A10" s="296" t="s">
        <v>122</v>
      </c>
      <c r="B10" s="291" t="n">
        <f aca="false">C10/D10</f>
        <v>2.32935256431822</v>
      </c>
      <c r="C10" s="301" t="n">
        <f aca="false">SUM(C7:C9)</f>
        <v>24233.07</v>
      </c>
      <c r="D10" s="291" t="n">
        <v>10403.35</v>
      </c>
      <c r="E10" s="302" t="n">
        <f aca="false">SUM(F10:Z10)</f>
        <v>24233.127884</v>
      </c>
      <c r="F10" s="303" t="n">
        <f aca="false">SUM(F7:F9)</f>
        <v>2869.71024</v>
      </c>
      <c r="G10" s="303" t="n">
        <f aca="false">SUM(G7:G9)</f>
        <v>579.464512</v>
      </c>
      <c r="H10" s="303" t="n">
        <f aca="false">SUM(H7:H9)</f>
        <v>255.610992</v>
      </c>
      <c r="I10" s="303" t="n">
        <f aca="false">SUM(I7:I9)</f>
        <v>67.033304</v>
      </c>
      <c r="J10" s="303" t="n">
        <f aca="false">SUM(J7:J9)</f>
        <v>255.829912</v>
      </c>
      <c r="K10" s="303" t="n">
        <f aca="false">SUM(K7:K9)</f>
        <v>63.180312</v>
      </c>
      <c r="L10" s="303" t="n">
        <f aca="false">SUM(L7:L9)</f>
        <v>2164.447128</v>
      </c>
      <c r="M10" s="303" t="n">
        <f aca="false">SUM(M7:M9)</f>
        <v>123.295744</v>
      </c>
      <c r="N10" s="303" t="n">
        <f aca="false">SUM(N7:N9)</f>
        <v>684.137992</v>
      </c>
      <c r="O10" s="303" t="n">
        <f aca="false">SUM(O7:O9)</f>
        <v>113.663264</v>
      </c>
      <c r="P10" s="303" t="n">
        <f aca="false">SUM(P7:P9)</f>
        <v>301.058784</v>
      </c>
      <c r="Q10" s="303" t="n">
        <f aca="false">SUM(Q7:Q9)</f>
        <v>238.097392</v>
      </c>
      <c r="R10" s="303" t="n">
        <f aca="false">SUM(R7:R9)</f>
        <v>169.356512</v>
      </c>
      <c r="S10" s="303" t="n">
        <f aca="false">SUM(S7:S9)</f>
        <v>165.109464</v>
      </c>
      <c r="T10" s="303" t="n">
        <f aca="false">SUM(T7:T9)</f>
        <v>290.703868</v>
      </c>
      <c r="U10" s="303" t="n">
        <f aca="false">SUM(U7:U9)</f>
        <v>1438.06688</v>
      </c>
      <c r="V10" s="303" t="n">
        <f aca="false">SUM(V7:V9)</f>
        <v>7377.151264</v>
      </c>
      <c r="W10" s="303" t="n">
        <f aca="false">SUM(W7:W9)</f>
        <v>2998.637664</v>
      </c>
      <c r="X10" s="303" t="n">
        <f aca="false">SUM(X7:X9)</f>
        <v>1259.35864</v>
      </c>
      <c r="Y10" s="303" t="n">
        <f aca="false">SUM(Y7:Y9)</f>
        <v>211.214016</v>
      </c>
      <c r="Z10" s="303" t="n">
        <f aca="false">SUM(Z7:Z9)</f>
        <v>2608</v>
      </c>
    </row>
    <row r="11" s="3" customFormat="true" ht="45.75" hidden="false" customHeight="true" outlineLevel="0" collapsed="false">
      <c r="A11" s="304" t="s">
        <v>45</v>
      </c>
      <c r="B11" s="41" t="n">
        <f aca="false">C11/D11</f>
        <v>0</v>
      </c>
      <c r="C11" s="291"/>
      <c r="D11" s="291" t="n">
        <v>10403.35</v>
      </c>
      <c r="E11" s="299" t="n">
        <f aca="false">SUM(F11:Y11)</f>
        <v>0</v>
      </c>
      <c r="F11" s="3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91"/>
    </row>
    <row r="12" s="3" customFormat="true" ht="20.25" hidden="false" customHeight="true" outlineLevel="0" collapsed="false">
      <c r="A12" s="296" t="s">
        <v>119</v>
      </c>
      <c r="B12" s="41" t="n">
        <f aca="false">C12/D12</f>
        <v>0.562799482858887</v>
      </c>
      <c r="C12" s="291" t="n">
        <v>5855</v>
      </c>
      <c r="D12" s="291" t="n">
        <v>10403.35</v>
      </c>
      <c r="E12" s="299" t="n">
        <f aca="false">SUM(F12:Y12)</f>
        <v>5854.99497665</v>
      </c>
      <c r="F12" s="300" t="n">
        <f aca="false">F4*0.562799</f>
        <v>277.459907</v>
      </c>
      <c r="G12" s="300" t="n">
        <f aca="false">G4*0.562799</f>
        <v>189.5507032</v>
      </c>
      <c r="H12" s="300" t="n">
        <f aca="false">H4*0.562799</f>
        <v>328.5620562</v>
      </c>
      <c r="I12" s="300" t="n">
        <f aca="false">I4*0.562799</f>
        <v>86.1645269</v>
      </c>
      <c r="J12" s="300" t="n">
        <f aca="false">J4*0.562799</f>
        <v>328.8434557</v>
      </c>
      <c r="K12" s="300" t="n">
        <f aca="false">K4*0.562799</f>
        <v>81.2118957</v>
      </c>
      <c r="L12" s="300" t="n">
        <f aca="false">L4*0.562799</f>
        <v>26.2827133</v>
      </c>
      <c r="M12" s="300" t="n">
        <f aca="false">M4*0.562799</f>
        <v>158.4841984</v>
      </c>
      <c r="N12" s="300" t="n">
        <f aca="false">N4*0.562799</f>
        <v>391.8769437</v>
      </c>
      <c r="O12" s="300" t="n">
        <f aca="false">O4*0.562799</f>
        <v>146.1026204</v>
      </c>
      <c r="P12" s="300" t="n">
        <f aca="false">P4*0.562799</f>
        <v>386.9805924</v>
      </c>
      <c r="Q12" s="300" t="n">
        <f aca="false">Q4*0.562799</f>
        <v>306.0500962</v>
      </c>
      <c r="R12" s="300" t="n">
        <f aca="false">R4*0.562799</f>
        <v>217.6906532</v>
      </c>
      <c r="S12" s="300" t="n">
        <f aca="false">S4*0.562799</f>
        <v>212.2315029</v>
      </c>
      <c r="T12" s="300" t="n">
        <f aca="false">T4*0.562799</f>
        <v>373.67039605</v>
      </c>
      <c r="U12" s="300" t="n">
        <f aca="false">U4*0.562799</f>
        <v>524.528668</v>
      </c>
      <c r="V12" s="300" t="n">
        <f aca="false">V4*0.562799</f>
        <v>540.0619204</v>
      </c>
      <c r="W12" s="300" t="n">
        <f aca="false">W4*0.562799</f>
        <v>517.5499604</v>
      </c>
      <c r="X12" s="300" t="n">
        <f aca="false">X4*0.562799</f>
        <v>490.197929</v>
      </c>
      <c r="Y12" s="300" t="n">
        <f aca="false">Y4*0.562799</f>
        <v>271.4942376</v>
      </c>
      <c r="Z12" s="291"/>
    </row>
    <row r="13" s="3" customFormat="true" ht="20.25" hidden="false" customHeight="true" outlineLevel="0" collapsed="false">
      <c r="A13" s="296" t="s">
        <v>123</v>
      </c>
      <c r="B13" s="41" t="n">
        <f aca="false">C13/D13</f>
        <v>0.342553119908491</v>
      </c>
      <c r="C13" s="291" t="n">
        <v>3563.7</v>
      </c>
      <c r="D13" s="291" t="n">
        <v>10403.35</v>
      </c>
      <c r="E13" s="299" t="n">
        <f aca="false">SUM(F13:Y13)</f>
        <v>3563.6675425</v>
      </c>
      <c r="F13" s="300" t="n">
        <f aca="false">F4*0.34255</f>
        <v>168.87715</v>
      </c>
      <c r="G13" s="300" t="n">
        <f aca="false">G4*0.34255</f>
        <v>115.37084</v>
      </c>
      <c r="H13" s="300" t="n">
        <f aca="false">H4*0.34255</f>
        <v>199.98069</v>
      </c>
      <c r="I13" s="300" t="n">
        <f aca="false">I4*0.34255</f>
        <v>52.444405</v>
      </c>
      <c r="J13" s="300" t="n">
        <f aca="false">J4*0.34255</f>
        <v>200.151965</v>
      </c>
      <c r="K13" s="300" t="n">
        <f aca="false">K4*0.34255</f>
        <v>49.429965</v>
      </c>
      <c r="L13" s="300" t="n">
        <f aca="false">L4*0.34255</f>
        <v>15.997085</v>
      </c>
      <c r="M13" s="300" t="n">
        <f aca="false">M4*0.34255</f>
        <v>96.46208</v>
      </c>
      <c r="N13" s="300" t="n">
        <f aca="false">N4*0.34255</f>
        <v>238.517565</v>
      </c>
      <c r="O13" s="300" t="n">
        <f aca="false">O4*0.34255</f>
        <v>88.92598</v>
      </c>
      <c r="P13" s="300" t="n">
        <f aca="false">P4*0.34255</f>
        <v>235.53738</v>
      </c>
      <c r="Q13" s="300" t="n">
        <f aca="false">Q4*0.34255</f>
        <v>186.27869</v>
      </c>
      <c r="R13" s="300" t="n">
        <f aca="false">R4*0.34255</f>
        <v>132.49834</v>
      </c>
      <c r="S13" s="300" t="n">
        <f aca="false">S4*0.34255</f>
        <v>129.175605</v>
      </c>
      <c r="T13" s="300" t="n">
        <f aca="false">T4*0.34255</f>
        <v>227.4360725</v>
      </c>
      <c r="U13" s="300" t="n">
        <f aca="false">U4*0.34255</f>
        <v>319.2566</v>
      </c>
      <c r="V13" s="300" t="n">
        <f aca="false">V4*0.34255</f>
        <v>328.71098</v>
      </c>
      <c r="W13" s="300" t="n">
        <f aca="false">W4*0.34255</f>
        <v>315.00898</v>
      </c>
      <c r="X13" s="300" t="n">
        <f aca="false">X4*0.34255</f>
        <v>298.36105</v>
      </c>
      <c r="Y13" s="300" t="n">
        <f aca="false">Y4*0.34255</f>
        <v>165.24612</v>
      </c>
      <c r="Z13" s="291"/>
    </row>
    <row r="14" s="3" customFormat="true" ht="20.25" hidden="false" customHeight="true" outlineLevel="0" collapsed="false">
      <c r="A14" s="296" t="s">
        <v>124</v>
      </c>
      <c r="B14" s="41" t="n">
        <f aca="false">C14/D14</f>
        <v>0.0550438080041525</v>
      </c>
      <c r="C14" s="291" t="n">
        <f aca="false">572.64</f>
        <v>572.64</v>
      </c>
      <c r="D14" s="291" t="n">
        <v>10403.35</v>
      </c>
      <c r="E14" s="299" t="n">
        <f aca="false">SUM(F14:Y14)</f>
        <v>572.64</v>
      </c>
      <c r="F14" s="300"/>
      <c r="G14" s="200"/>
      <c r="H14" s="200"/>
      <c r="I14" s="200"/>
      <c r="J14" s="200"/>
      <c r="K14" s="200"/>
      <c r="L14" s="200" t="n">
        <v>81.46</v>
      </c>
      <c r="M14" s="200" t="n">
        <v>491.18</v>
      </c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91"/>
    </row>
    <row r="15" s="307" customFormat="true" ht="20.25" hidden="false" customHeight="true" outlineLevel="0" collapsed="false">
      <c r="A15" s="305" t="s">
        <v>122</v>
      </c>
      <c r="B15" s="41" t="n">
        <f aca="false">C15/D15</f>
        <v>0.96039641077153</v>
      </c>
      <c r="C15" s="301" t="n">
        <f aca="false">SUM(C12:C14)</f>
        <v>9991.34</v>
      </c>
      <c r="D15" s="291" t="n">
        <v>10403.35</v>
      </c>
      <c r="E15" s="299" t="n">
        <f aca="false">SUM(F15:Y15)</f>
        <v>9991.30251915</v>
      </c>
      <c r="F15" s="306" t="n">
        <f aca="false">SUM(F12:F14)</f>
        <v>446.337057</v>
      </c>
      <c r="G15" s="306" t="n">
        <f aca="false">SUM(G12:G14)</f>
        <v>304.9215432</v>
      </c>
      <c r="H15" s="306" t="n">
        <f aca="false">SUM(H12:H14)</f>
        <v>528.5427462</v>
      </c>
      <c r="I15" s="306" t="n">
        <f aca="false">SUM(I12:I14)</f>
        <v>138.6089319</v>
      </c>
      <c r="J15" s="306" t="n">
        <f aca="false">SUM(J12:J14)</f>
        <v>528.9954207</v>
      </c>
      <c r="K15" s="306" t="n">
        <f aca="false">SUM(K12:K14)</f>
        <v>130.6418607</v>
      </c>
      <c r="L15" s="306" t="n">
        <f aca="false">SUM(L12:L14)</f>
        <v>123.7397983</v>
      </c>
      <c r="M15" s="306" t="n">
        <f aca="false">SUM(M12:M14)</f>
        <v>746.1262784</v>
      </c>
      <c r="N15" s="306" t="n">
        <f aca="false">SUM(N12:N14)</f>
        <v>630.3945087</v>
      </c>
      <c r="O15" s="306" t="n">
        <f aca="false">SUM(O12:O14)</f>
        <v>235.0286004</v>
      </c>
      <c r="P15" s="306" t="n">
        <f aca="false">SUM(P12:P14)</f>
        <v>622.5179724</v>
      </c>
      <c r="Q15" s="306" t="n">
        <f aca="false">SUM(Q12:Q14)</f>
        <v>492.3287862</v>
      </c>
      <c r="R15" s="306" t="n">
        <f aca="false">SUM(R12:R14)</f>
        <v>350.1889932</v>
      </c>
      <c r="S15" s="306" t="n">
        <f aca="false">SUM(S12:S14)</f>
        <v>341.4071079</v>
      </c>
      <c r="T15" s="306" t="n">
        <f aca="false">SUM(T12:T14)</f>
        <v>601.10646855</v>
      </c>
      <c r="U15" s="306" t="n">
        <f aca="false">SUM(U12:U14)</f>
        <v>843.785268</v>
      </c>
      <c r="V15" s="306" t="n">
        <f aca="false">SUM(V12:V14)</f>
        <v>868.7729004</v>
      </c>
      <c r="W15" s="306" t="n">
        <f aca="false">SUM(W12:W14)</f>
        <v>832.5589404</v>
      </c>
      <c r="X15" s="306" t="n">
        <f aca="false">SUM(X12:X14)</f>
        <v>788.558979</v>
      </c>
      <c r="Y15" s="306" t="n">
        <f aca="false">SUM(Y12:Y14)</f>
        <v>436.7403576</v>
      </c>
      <c r="Z15" s="301"/>
    </row>
    <row r="16" s="210" customFormat="true" ht="60" hidden="false" customHeight="true" outlineLevel="0" collapsed="false">
      <c r="A16" s="308" t="s">
        <v>49</v>
      </c>
      <c r="B16" s="41" t="n">
        <f aca="false">C16/D16</f>
        <v>0</v>
      </c>
      <c r="C16" s="287"/>
      <c r="D16" s="291" t="n">
        <v>10403.35</v>
      </c>
      <c r="E16" s="299" t="n">
        <f aca="false">SUM(F16:Y16)</f>
        <v>0</v>
      </c>
      <c r="F16" s="300" t="n">
        <f aca="false">F14*0.43784</f>
        <v>0</v>
      </c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</row>
    <row r="17" customFormat="false" ht="20.25" hidden="false" customHeight="true" outlineLevel="0" collapsed="false">
      <c r="A17" s="309" t="s">
        <v>125</v>
      </c>
      <c r="B17" s="41" t="n">
        <f aca="false">C17/D17</f>
        <v>0</v>
      </c>
      <c r="C17" s="41"/>
      <c r="D17" s="291" t="n">
        <v>10403.35</v>
      </c>
      <c r="E17" s="299" t="n">
        <f aca="false">SUM(F17:Y17)</f>
        <v>0</v>
      </c>
      <c r="F17" s="30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20.25" hidden="false" customHeight="true" outlineLevel="0" collapsed="false">
      <c r="A18" s="309" t="s">
        <v>126</v>
      </c>
      <c r="B18" s="41" t="n">
        <f aca="false">C18/D18</f>
        <v>0</v>
      </c>
      <c r="C18" s="41"/>
      <c r="D18" s="291" t="n">
        <v>10403.35</v>
      </c>
      <c r="E18" s="299" t="n">
        <f aca="false">SUM(F18:Y18)</f>
        <v>0</v>
      </c>
      <c r="F18" s="300"/>
      <c r="G18" s="310"/>
      <c r="H18" s="291"/>
      <c r="I18" s="291"/>
      <c r="J18" s="310"/>
      <c r="K18" s="310"/>
      <c r="L18" s="310"/>
      <c r="M18" s="310"/>
      <c r="N18" s="310"/>
      <c r="O18" s="310"/>
      <c r="P18" s="310"/>
      <c r="Q18" s="310"/>
      <c r="R18" s="291"/>
      <c r="S18" s="291"/>
      <c r="T18" s="310"/>
      <c r="U18" s="310"/>
      <c r="V18" s="310"/>
      <c r="W18" s="291"/>
      <c r="X18" s="310"/>
      <c r="Y18" s="310"/>
      <c r="Z18" s="41"/>
    </row>
    <row r="19" customFormat="false" ht="20.25" hidden="false" customHeight="true" outlineLevel="0" collapsed="false">
      <c r="A19" s="41" t="s">
        <v>127</v>
      </c>
      <c r="B19" s="41" t="n">
        <f aca="false">C19/D19</f>
        <v>1.16318301316403</v>
      </c>
      <c r="C19" s="41" t="n">
        <v>12101</v>
      </c>
      <c r="D19" s="291" t="n">
        <v>10403.35</v>
      </c>
      <c r="E19" s="299" t="n">
        <f aca="false">SUM(F19:Y19)</f>
        <v>12100.999755</v>
      </c>
      <c r="F19" s="310" t="n">
        <f aca="false">F4*1.2021</f>
        <v>592.6353</v>
      </c>
      <c r="G19" s="310"/>
      <c r="H19" s="310" t="n">
        <f aca="false">H4*1.2021</f>
        <v>701.78598</v>
      </c>
      <c r="I19" s="310" t="n">
        <f aca="false">I4*1.2021</f>
        <v>184.04151</v>
      </c>
      <c r="J19" s="310" t="n">
        <f aca="false">J4*1.2021</f>
        <v>702.38703</v>
      </c>
      <c r="K19" s="310" t="n">
        <f aca="false">K4*1.2021</f>
        <v>173.46303</v>
      </c>
      <c r="L19" s="310" t="n">
        <f aca="false">L4*1.2021</f>
        <v>56.13807</v>
      </c>
      <c r="M19" s="310" t="n">
        <f aca="false">M4*1.2021</f>
        <v>338.51136</v>
      </c>
      <c r="N19" s="310" t="n">
        <f aca="false">N4*1.2021</f>
        <v>837.02223</v>
      </c>
      <c r="O19" s="310" t="n">
        <f aca="false">O4*1.2021</f>
        <v>312.06516</v>
      </c>
      <c r="P19" s="310" t="n">
        <f aca="false">P4*1.2021</f>
        <v>826.56396</v>
      </c>
      <c r="Q19" s="310" t="n">
        <f aca="false">Q4*1.2021</f>
        <v>653.70198</v>
      </c>
      <c r="R19" s="310" t="n">
        <f aca="false">R4*1.2021</f>
        <v>464.97228</v>
      </c>
      <c r="S19" s="310" t="n">
        <f aca="false">S4*1.2021</f>
        <v>453.31191</v>
      </c>
      <c r="T19" s="310" t="n">
        <f aca="false">T4*1.2021</f>
        <v>798.134295</v>
      </c>
      <c r="U19" s="310" t="n">
        <f aca="false">U4*1.2021</f>
        <v>1120.3572</v>
      </c>
      <c r="V19" s="310" t="n">
        <f aca="false">V4*1.2021</f>
        <v>1153.53516</v>
      </c>
      <c r="W19" s="310" t="n">
        <f aca="false">W4*1.2021</f>
        <v>1105.45116</v>
      </c>
      <c r="X19" s="310" t="n">
        <f aca="false">X4*1.2021</f>
        <v>1047.0291</v>
      </c>
      <c r="Y19" s="310" t="n">
        <f aca="false">Y4*1.2021</f>
        <v>579.89304</v>
      </c>
      <c r="Z19" s="41"/>
    </row>
    <row r="20" customFormat="false" ht="20.25" hidden="false" customHeight="true" outlineLevel="0" collapsed="false">
      <c r="A20" s="41" t="s">
        <v>128</v>
      </c>
      <c r="B20" s="41" t="n">
        <f aca="false">C20/D20</f>
        <v>1.1051247915335</v>
      </c>
      <c r="C20" s="41" t="n">
        <v>11497</v>
      </c>
      <c r="D20" s="291" t="n">
        <v>10403.35</v>
      </c>
      <c r="E20" s="299" t="n">
        <f aca="false">SUM(F20:Y20)</f>
        <v>11496.995312</v>
      </c>
      <c r="F20" s="311" t="n">
        <v>1639.01</v>
      </c>
      <c r="G20" s="291"/>
      <c r="H20" s="310" t="n">
        <f aca="false">H4*3.32456</f>
        <v>1940.878128</v>
      </c>
      <c r="I20" s="310" t="n">
        <f aca="false">I4*3.32456</f>
        <v>508.990136</v>
      </c>
      <c r="J20" s="310" t="n">
        <f aca="false">J4*3.32456</f>
        <v>1942.540408</v>
      </c>
      <c r="K20" s="310" t="n">
        <f aca="false">K4*3.32456</f>
        <v>479.734008</v>
      </c>
      <c r="L20" s="291"/>
      <c r="M20" s="291"/>
      <c r="N20" s="310" t="n">
        <f aca="false">N4*3.32456</f>
        <v>2314.891128</v>
      </c>
      <c r="O20" s="310" t="n">
        <f aca="false">O4*3.32456</f>
        <v>863.055776</v>
      </c>
      <c r="P20" s="291"/>
      <c r="Q20" s="310" t="n">
        <f aca="false">Q4*3.32456</f>
        <v>1807.895728</v>
      </c>
      <c r="R20" s="291"/>
      <c r="S20" s="291"/>
      <c r="T20" s="291"/>
      <c r="U20" s="291"/>
      <c r="V20" s="291"/>
      <c r="W20" s="291"/>
      <c r="X20" s="291"/>
      <c r="Y20" s="291"/>
      <c r="Z20" s="41"/>
    </row>
    <row r="21" customFormat="false" ht="20.25" hidden="false" customHeight="true" outlineLevel="0" collapsed="false">
      <c r="A21" s="41" t="s">
        <v>129</v>
      </c>
      <c r="B21" s="41" t="n">
        <f aca="false">C21/D21</f>
        <v>0</v>
      </c>
      <c r="C21" s="41"/>
      <c r="D21" s="291" t="n">
        <v>10403.35</v>
      </c>
      <c r="E21" s="299" t="n">
        <f aca="false">SUM(F21:Y21)</f>
        <v>4998.73</v>
      </c>
      <c r="F21" s="300"/>
      <c r="G21" s="291" t="n">
        <v>351.35</v>
      </c>
      <c r="H21" s="291"/>
      <c r="I21" s="291"/>
      <c r="J21" s="291" t="n">
        <v>666.55</v>
      </c>
      <c r="K21" s="291" t="n">
        <v>173</v>
      </c>
      <c r="L21" s="291"/>
      <c r="M21" s="291"/>
      <c r="N21" s="291"/>
      <c r="O21" s="291"/>
      <c r="P21" s="291"/>
      <c r="Q21" s="291"/>
      <c r="R21" s="291"/>
      <c r="S21" s="291"/>
      <c r="T21" s="291" t="n">
        <v>2372.42</v>
      </c>
      <c r="U21" s="291"/>
      <c r="V21" s="291" t="n">
        <v>1435.41</v>
      </c>
      <c r="W21" s="291"/>
      <c r="X21" s="291"/>
      <c r="Y21" s="291"/>
      <c r="Z21" s="41"/>
    </row>
    <row r="22" customFormat="false" ht="20.25" hidden="false" customHeight="true" outlineLevel="0" collapsed="false">
      <c r="A22" s="41" t="s">
        <v>130</v>
      </c>
      <c r="B22" s="41" t="n">
        <f aca="false">C22/D22</f>
        <v>0</v>
      </c>
      <c r="C22" s="41"/>
      <c r="D22" s="291" t="n">
        <v>10403.35</v>
      </c>
      <c r="E22" s="299" t="n">
        <f aca="false">SUM(F22:Y22)</f>
        <v>733.2</v>
      </c>
      <c r="F22" s="300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 t="n">
        <v>244.4</v>
      </c>
      <c r="U22" s="291"/>
      <c r="V22" s="291" t="n">
        <v>488.8</v>
      </c>
      <c r="W22" s="291"/>
      <c r="X22" s="291"/>
      <c r="Y22" s="291"/>
      <c r="Z22" s="41"/>
    </row>
    <row r="23" customFormat="false" ht="20.25" hidden="false" customHeight="true" outlineLevel="0" collapsed="false">
      <c r="A23" s="41" t="s">
        <v>131</v>
      </c>
      <c r="B23" s="41" t="n">
        <f aca="false">C23/D23</f>
        <v>0</v>
      </c>
      <c r="C23" s="41"/>
      <c r="D23" s="291" t="n">
        <v>10403.35</v>
      </c>
      <c r="E23" s="299" t="n">
        <f aca="false">SUM(F23:Z23)</f>
        <v>11847.02</v>
      </c>
      <c r="F23" s="300"/>
      <c r="G23" s="291" t="n">
        <v>394.2</v>
      </c>
      <c r="H23" s="291"/>
      <c r="I23" s="291"/>
      <c r="J23" s="291"/>
      <c r="K23" s="291"/>
      <c r="L23" s="291" t="n">
        <v>56.07</v>
      </c>
      <c r="M23" s="291" t="n">
        <v>338.13</v>
      </c>
      <c r="N23" s="291" t="n">
        <v>4543.93</v>
      </c>
      <c r="O23" s="291" t="n">
        <v>1694.11</v>
      </c>
      <c r="P23" s="291" t="n">
        <v>215.79</v>
      </c>
      <c r="Q23" s="291"/>
      <c r="R23" s="291"/>
      <c r="S23" s="291"/>
      <c r="T23" s="291" t="n">
        <v>490.51</v>
      </c>
      <c r="U23" s="291" t="n">
        <v>142.98</v>
      </c>
      <c r="V23" s="291" t="n">
        <v>1406.49</v>
      </c>
      <c r="W23" s="291" t="n">
        <v>1454.93</v>
      </c>
      <c r="X23" s="291" t="n">
        <v>286.96</v>
      </c>
      <c r="Y23" s="291" t="n">
        <v>236.52</v>
      </c>
      <c r="Z23" s="41" t="n">
        <v>586.4</v>
      </c>
    </row>
    <row r="24" s="3" customFormat="true" ht="20.25" hidden="false" customHeight="true" outlineLevel="0" collapsed="false">
      <c r="A24" s="53" t="s">
        <v>132</v>
      </c>
      <c r="B24" s="291" t="n">
        <f aca="false">C24/D24</f>
        <v>0</v>
      </c>
      <c r="C24" s="291"/>
      <c r="D24" s="291" t="n">
        <v>10403.35</v>
      </c>
      <c r="E24" s="302" t="n">
        <f aca="false">SUM(F24:Z24)</f>
        <v>3323.58</v>
      </c>
      <c r="F24" s="300" t="n">
        <f aca="false">F21*0.43784</f>
        <v>0</v>
      </c>
      <c r="G24" s="291"/>
      <c r="H24" s="291" t="n">
        <v>317.28</v>
      </c>
      <c r="I24" s="291"/>
      <c r="J24" s="291"/>
      <c r="K24" s="291"/>
      <c r="L24" s="291"/>
      <c r="M24" s="291" t="n">
        <v>317.28</v>
      </c>
      <c r="N24" s="291"/>
      <c r="O24" s="291"/>
      <c r="P24" s="291" t="n">
        <v>317.28</v>
      </c>
      <c r="Q24" s="291"/>
      <c r="R24" s="291"/>
      <c r="S24" s="291"/>
      <c r="T24" s="291"/>
      <c r="U24" s="291"/>
      <c r="V24" s="291" t="n">
        <v>1049.89</v>
      </c>
      <c r="W24" s="291"/>
      <c r="X24" s="291" t="n">
        <v>297.36</v>
      </c>
      <c r="Y24" s="291" t="n">
        <v>467.33</v>
      </c>
      <c r="Z24" s="291" t="n">
        <v>557.16</v>
      </c>
      <c r="AA24" s="312"/>
      <c r="AB24" s="313"/>
    </row>
    <row r="25" customFormat="false" ht="20.25" hidden="false" customHeight="true" outlineLevel="0" collapsed="false">
      <c r="A25" s="41" t="s">
        <v>133</v>
      </c>
      <c r="B25" s="41" t="n">
        <f aca="false">C25/D25</f>
        <v>0</v>
      </c>
      <c r="C25" s="41"/>
      <c r="D25" s="291" t="n">
        <v>10403.35</v>
      </c>
      <c r="E25" s="299" t="n">
        <f aca="false">SUM(F25:Z25)</f>
        <v>6236.84</v>
      </c>
      <c r="F25" s="300" t="n">
        <f aca="false">F22*0.43784</f>
        <v>0</v>
      </c>
      <c r="G25" s="310"/>
      <c r="H25" s="291"/>
      <c r="I25" s="291"/>
      <c r="J25" s="310"/>
      <c r="K25" s="310"/>
      <c r="L25" s="310"/>
      <c r="M25" s="310"/>
      <c r="N25" s="310"/>
      <c r="O25" s="310"/>
      <c r="P25" s="310"/>
      <c r="Q25" s="310"/>
      <c r="R25" s="291"/>
      <c r="S25" s="291"/>
      <c r="T25" s="291"/>
      <c r="U25" s="291"/>
      <c r="V25" s="310"/>
      <c r="W25" s="291" t="n">
        <v>5494.72</v>
      </c>
      <c r="X25" s="291"/>
      <c r="Y25" s="291"/>
      <c r="Z25" s="41" t="n">
        <v>742.12</v>
      </c>
    </row>
    <row r="26" customFormat="false" ht="20.25" hidden="false" customHeight="true" outlineLevel="0" collapsed="false">
      <c r="A26" s="41" t="s">
        <v>121</v>
      </c>
      <c r="B26" s="41" t="n">
        <f aca="false">C26/D26</f>
        <v>0.328450931671048</v>
      </c>
      <c r="C26" s="41" t="n">
        <v>3416.99</v>
      </c>
      <c r="D26" s="291" t="n">
        <v>10403.35</v>
      </c>
      <c r="E26" s="299" t="n">
        <f aca="false">SUM(F26:Y26)</f>
        <v>3416.9803075</v>
      </c>
      <c r="F26" s="300" t="n">
        <f aca="false">F4*0.32845</f>
        <v>161.92585</v>
      </c>
      <c r="G26" s="300" t="n">
        <f aca="false">G4*0.32845</f>
        <v>110.62196</v>
      </c>
      <c r="H26" s="300" t="n">
        <f aca="false">H4*0.32845</f>
        <v>191.74911</v>
      </c>
      <c r="I26" s="300" t="n">
        <f aca="false">I4*0.32845</f>
        <v>50.285695</v>
      </c>
      <c r="J26" s="300" t="n">
        <f aca="false">J4*0.32845</f>
        <v>191.913335</v>
      </c>
      <c r="K26" s="300" t="n">
        <f aca="false">K4*0.32845</f>
        <v>47.395335</v>
      </c>
      <c r="L26" s="300" t="n">
        <f aca="false">L4*0.32845</f>
        <v>15.338615</v>
      </c>
      <c r="M26" s="300" t="n">
        <f aca="false">M4*0.32845</f>
        <v>92.49152</v>
      </c>
      <c r="N26" s="300" t="n">
        <f aca="false">N4*0.32845</f>
        <v>228.699735</v>
      </c>
      <c r="O26" s="300" t="n">
        <f aca="false">O4*0.32845</f>
        <v>85.26562</v>
      </c>
      <c r="P26" s="300" t="n">
        <f aca="false">P4*0.32845</f>
        <v>225.84222</v>
      </c>
      <c r="Q26" s="300" t="n">
        <f aca="false">Q4*0.32845</f>
        <v>178.61111</v>
      </c>
      <c r="R26" s="300" t="n">
        <f aca="false">R4*0.32845</f>
        <v>127.04446</v>
      </c>
      <c r="S26" s="300" t="n">
        <f aca="false">S4*0.32845</f>
        <v>123.858495</v>
      </c>
      <c r="T26" s="300" t="n">
        <f aca="false">T4*0.32845</f>
        <v>218.0743775</v>
      </c>
      <c r="U26" s="300" t="n">
        <f aca="false">U4*0.32845</f>
        <v>306.1154</v>
      </c>
      <c r="V26" s="300" t="n">
        <f aca="false">V4*0.32845</f>
        <v>315.18062</v>
      </c>
      <c r="W26" s="300" t="n">
        <f aca="false">W4*0.32845</f>
        <v>302.04262</v>
      </c>
      <c r="X26" s="300" t="n">
        <f aca="false">X4*0.32845</f>
        <v>286.07995</v>
      </c>
      <c r="Y26" s="300" t="n">
        <f aca="false">Y4*0.32845</f>
        <v>158.44428</v>
      </c>
      <c r="Z26" s="300"/>
    </row>
    <row r="27" customFormat="false" ht="20.25" hidden="false" customHeight="true" outlineLevel="0" collapsed="false">
      <c r="A27" s="41"/>
      <c r="B27" s="41"/>
      <c r="C27" s="41"/>
      <c r="D27" s="41"/>
      <c r="E27" s="299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41"/>
    </row>
    <row r="28" customFormat="false" ht="20.25" hidden="false" customHeight="true" outlineLevel="0" collapsed="false">
      <c r="A28" s="41" t="s">
        <v>122</v>
      </c>
      <c r="B28" s="41"/>
      <c r="C28" s="41"/>
      <c r="D28" s="314"/>
      <c r="E28" s="314" t="n">
        <f aca="false">SUM(E18:E27)</f>
        <v>54154.3453745</v>
      </c>
      <c r="F28" s="314" t="n">
        <f aca="false">SUM(F18:F27)</f>
        <v>2393.57115</v>
      </c>
      <c r="G28" s="314" t="n">
        <f aca="false">SUM(G18:G27)</f>
        <v>856.17196</v>
      </c>
      <c r="H28" s="314" t="n">
        <f aca="false">SUM(H18:H27)</f>
        <v>3151.693218</v>
      </c>
      <c r="I28" s="314" t="n">
        <f aca="false">SUM(I18:I27)</f>
        <v>743.317341</v>
      </c>
      <c r="J28" s="314" t="n">
        <f aca="false">SUM(J18:J27)</f>
        <v>3503.390773</v>
      </c>
      <c r="K28" s="314" t="n">
        <f aca="false">SUM(K18:K27)</f>
        <v>873.592373</v>
      </c>
      <c r="L28" s="314" t="n">
        <f aca="false">SUM(L18:L27)</f>
        <v>127.546685</v>
      </c>
      <c r="M28" s="314" t="n">
        <f aca="false">SUM(M18:M27)</f>
        <v>1086.41288</v>
      </c>
      <c r="N28" s="314" t="n">
        <f aca="false">SUM(N18:N27)</f>
        <v>7924.543093</v>
      </c>
      <c r="O28" s="314" t="n">
        <f aca="false">SUM(O18:O27)</f>
        <v>2954.496556</v>
      </c>
      <c r="P28" s="314" t="n">
        <f aca="false">SUM(P18:P27)</f>
        <v>1585.47618</v>
      </c>
      <c r="Q28" s="314" t="n">
        <f aca="false">SUM(Q18:Q27)</f>
        <v>2640.208818</v>
      </c>
      <c r="R28" s="314" t="n">
        <f aca="false">SUM(R18:R27)</f>
        <v>592.01674</v>
      </c>
      <c r="S28" s="314" t="n">
        <f aca="false">SUM(S18:S27)</f>
        <v>577.170405</v>
      </c>
      <c r="T28" s="314" t="n">
        <f aca="false">SUM(T18:T27)</f>
        <v>4123.5386725</v>
      </c>
      <c r="U28" s="314" t="n">
        <f aca="false">SUM(U18:U27)</f>
        <v>1569.4526</v>
      </c>
      <c r="V28" s="314" t="n">
        <f aca="false">SUM(V18:V27)</f>
        <v>5849.30578</v>
      </c>
      <c r="W28" s="314" t="n">
        <f aca="false">SUM(W18:W27)</f>
        <v>8357.14378</v>
      </c>
      <c r="X28" s="314" t="n">
        <f aca="false">SUM(X18:X27)</f>
        <v>1917.42905</v>
      </c>
      <c r="Y28" s="314" t="n">
        <f aca="false">SUM(Y18:Y27)</f>
        <v>1442.18732</v>
      </c>
      <c r="Z28" s="314" t="n">
        <f aca="false">SUM(Z18:Z27)</f>
        <v>1885.68</v>
      </c>
    </row>
    <row r="29" customFormat="false" ht="20.25" hidden="false" customHeight="true" outlineLevel="0" collapsed="false">
      <c r="A29" s="315" t="s">
        <v>134</v>
      </c>
      <c r="B29" s="315"/>
      <c r="C29" s="315"/>
      <c r="D29" s="315"/>
      <c r="E29" s="315"/>
    </row>
    <row r="30" customFormat="false" ht="20.25" hidden="false" customHeight="true" outlineLevel="0" collapsed="false">
      <c r="A30" s="316"/>
      <c r="B30" s="316"/>
      <c r="C30" s="317" t="s">
        <v>3</v>
      </c>
      <c r="D30" s="316"/>
      <c r="E30" s="316"/>
    </row>
    <row r="31" customFormat="false" ht="20.25" hidden="false" customHeight="true" outlineLevel="0" collapsed="false">
      <c r="A31" s="0" t="s">
        <v>4</v>
      </c>
    </row>
    <row r="32" customFormat="false" ht="17.25" hidden="false" customHeight="true" outlineLevel="0" collapsed="false">
      <c r="A32" s="318" t="s">
        <v>49</v>
      </c>
      <c r="B32" s="318"/>
      <c r="C32" s="318"/>
      <c r="D32" s="318"/>
      <c r="E32" s="318"/>
      <c r="F32" s="318"/>
      <c r="G32" s="318"/>
      <c r="H32" s="318"/>
    </row>
    <row r="33" customFormat="false" ht="12.75" hidden="false" customHeight="false" outlineLevel="0" collapsed="false">
      <c r="A33" s="319" t="s">
        <v>135</v>
      </c>
      <c r="B33" s="319"/>
      <c r="C33" s="319"/>
      <c r="D33" s="319"/>
      <c r="E33" s="319"/>
      <c r="F33" s="319"/>
      <c r="G33" s="319"/>
      <c r="H33" s="319"/>
    </row>
    <row r="34" customFormat="false" ht="12.75" hidden="false" customHeight="true" outlineLevel="0" collapsed="false">
      <c r="A34" s="320" t="s">
        <v>136</v>
      </c>
      <c r="B34" s="320"/>
      <c r="C34" s="320"/>
      <c r="D34" s="320"/>
      <c r="E34" s="320"/>
      <c r="F34" s="320"/>
      <c r="G34" s="320"/>
      <c r="H34" s="320"/>
      <c r="I34" s="320"/>
      <c r="J34" s="320"/>
    </row>
    <row r="35" customFormat="false" ht="17.1" hidden="false" customHeight="true" outlineLevel="0" collapsed="false">
      <c r="A35" s="320" t="s">
        <v>137</v>
      </c>
      <c r="B35" s="320"/>
      <c r="C35" s="320"/>
      <c r="D35" s="321"/>
      <c r="E35" s="321"/>
      <c r="F35" s="321"/>
    </row>
    <row r="36" customFormat="false" ht="17.1" hidden="false" customHeight="true" outlineLevel="0" collapsed="false">
      <c r="A36" s="320" t="s">
        <v>138</v>
      </c>
      <c r="B36" s="320"/>
      <c r="C36" s="320"/>
      <c r="D36" s="321"/>
      <c r="E36" s="321"/>
      <c r="F36" s="321"/>
    </row>
    <row r="37" customFormat="false" ht="17.1" hidden="false" customHeight="true" outlineLevel="0" collapsed="false">
      <c r="A37" s="320" t="s">
        <v>139</v>
      </c>
      <c r="B37" s="320"/>
      <c r="C37" s="320"/>
      <c r="D37" s="321"/>
      <c r="E37" s="321"/>
      <c r="F37" s="321"/>
    </row>
    <row r="38" customFormat="false" ht="17.1" hidden="false" customHeight="true" outlineLevel="0" collapsed="false">
      <c r="A38" s="322" t="s">
        <v>140</v>
      </c>
      <c r="B38" s="322"/>
      <c r="C38" s="322"/>
      <c r="D38" s="321"/>
      <c r="E38" s="321"/>
      <c r="F38" s="321"/>
    </row>
    <row r="39" customFormat="false" ht="17.1" hidden="false" customHeight="true" outlineLevel="0" collapsed="false">
      <c r="A39" s="320" t="s">
        <v>141</v>
      </c>
      <c r="B39" s="320"/>
      <c r="C39" s="320"/>
      <c r="D39" s="321"/>
      <c r="E39" s="321"/>
      <c r="F39" s="321"/>
    </row>
    <row r="40" customFormat="false" ht="12.75" hidden="false" customHeight="true" outlineLevel="0" collapsed="false">
      <c r="A40" s="323" t="s">
        <v>142</v>
      </c>
      <c r="B40" s="323"/>
      <c r="C40" s="323"/>
      <c r="D40" s="323"/>
      <c r="E40" s="323"/>
      <c r="F40" s="320"/>
    </row>
    <row r="41" customFormat="false" ht="12.75" hidden="false" customHeight="true" outlineLevel="0" collapsed="false">
      <c r="A41" s="320" t="s">
        <v>143</v>
      </c>
      <c r="B41" s="320"/>
      <c r="C41" s="320"/>
      <c r="D41" s="320"/>
      <c r="E41" s="320"/>
      <c r="F41" s="320"/>
    </row>
    <row r="42" customFormat="false" ht="17.1" hidden="false" customHeight="true" outlineLevel="0" collapsed="false">
      <c r="A42" s="320" t="s">
        <v>144</v>
      </c>
      <c r="B42" s="320"/>
      <c r="C42" s="320"/>
      <c r="D42" s="320"/>
      <c r="E42" s="320"/>
      <c r="F42" s="320"/>
    </row>
    <row r="43" customFormat="false" ht="17.1" hidden="false" customHeight="true" outlineLevel="0" collapsed="false">
      <c r="A43" s="320" t="s">
        <v>145</v>
      </c>
      <c r="B43" s="320"/>
      <c r="C43" s="320"/>
      <c r="D43" s="320"/>
      <c r="E43" s="320"/>
      <c r="F43" s="320"/>
    </row>
    <row r="44" customFormat="false" ht="17.1" hidden="false" customHeight="true" outlineLevel="0" collapsed="false">
      <c r="A44" s="320" t="s">
        <v>146</v>
      </c>
      <c r="B44" s="320"/>
      <c r="C44" s="320"/>
      <c r="D44" s="320"/>
      <c r="E44" s="320"/>
      <c r="F44" s="320"/>
    </row>
    <row r="45" customFormat="false" ht="17.1" hidden="false" customHeight="true" outlineLevel="0" collapsed="false">
      <c r="A45" s="320" t="s">
        <v>147</v>
      </c>
      <c r="B45" s="320"/>
      <c r="C45" s="320"/>
      <c r="D45" s="320"/>
      <c r="E45" s="320"/>
      <c r="F45" s="320"/>
    </row>
    <row r="46" customFormat="false" ht="17.1" hidden="false" customHeight="true" outlineLevel="0" collapsed="false">
      <c r="A46" s="320" t="s">
        <v>148</v>
      </c>
      <c r="B46" s="320"/>
      <c r="C46" s="320"/>
      <c r="D46" s="320"/>
      <c r="E46" s="320"/>
      <c r="F46" s="320"/>
    </row>
    <row r="47" customFormat="false" ht="17.1" hidden="false" customHeight="true" outlineLevel="0" collapsed="false">
      <c r="A47" s="322" t="s">
        <v>149</v>
      </c>
      <c r="B47" s="322"/>
      <c r="C47" s="322"/>
      <c r="D47" s="322"/>
      <c r="E47" s="320"/>
      <c r="F47" s="320"/>
    </row>
    <row r="49" customFormat="false" ht="12.75" hidden="false" customHeight="false" outlineLevel="0" collapsed="false">
      <c r="A49" s="0" t="s">
        <v>150</v>
      </c>
    </row>
    <row r="50" customFormat="false" ht="12.75" hidden="false" customHeight="true" outlineLevel="0" collapsed="false">
      <c r="A50" s="322" t="s">
        <v>151</v>
      </c>
      <c r="B50" s="322"/>
      <c r="C50" s="322"/>
      <c r="D50" s="322"/>
    </row>
    <row r="51" customFormat="false" ht="12.75" hidden="false" customHeight="false" outlineLevel="0" collapsed="false">
      <c r="A51" s="0" t="s">
        <v>152</v>
      </c>
    </row>
    <row r="52" customFormat="false" ht="12.75" hidden="false" customHeight="false" outlineLevel="0" collapsed="false">
      <c r="A52" s="0" t="s">
        <v>153</v>
      </c>
    </row>
    <row r="53" customFormat="false" ht="12.75" hidden="false" customHeight="true" outlineLevel="0" collapsed="false">
      <c r="A53" s="320" t="s">
        <v>154</v>
      </c>
      <c r="B53" s="320"/>
      <c r="C53" s="320"/>
      <c r="D53" s="320"/>
    </row>
    <row r="54" customFormat="false" ht="12.75" hidden="false" customHeight="true" outlineLevel="0" collapsed="false">
      <c r="A54" s="320" t="s">
        <v>155</v>
      </c>
      <c r="B54" s="320"/>
      <c r="C54" s="320"/>
    </row>
    <row r="56" customFormat="false" ht="12.75" hidden="false" customHeight="false" outlineLevel="0" collapsed="false">
      <c r="A56" s="0" t="s">
        <v>156</v>
      </c>
    </row>
    <row r="57" customFormat="false" ht="12.75" hidden="false" customHeight="false" outlineLevel="0" collapsed="false">
      <c r="A57" s="0" t="s">
        <v>157</v>
      </c>
    </row>
    <row r="59" customFormat="false" ht="12.75" hidden="false" customHeight="false" outlineLevel="0" collapsed="false">
      <c r="A59" s="0" t="s">
        <v>158</v>
      </c>
    </row>
    <row r="60" customFormat="false" ht="12.75" hidden="false" customHeight="false" outlineLevel="0" collapsed="false">
      <c r="A60" s="0" t="s">
        <v>159</v>
      </c>
    </row>
    <row r="61" customFormat="false" ht="12.75" hidden="false" customHeight="false" outlineLevel="0" collapsed="false">
      <c r="A61" s="0" t="s">
        <v>160</v>
      </c>
    </row>
    <row r="62" customFormat="false" ht="12.75" hidden="false" customHeight="false" outlineLevel="0" collapsed="false">
      <c r="A62" s="0" t="s">
        <v>161</v>
      </c>
    </row>
    <row r="63" customFormat="false" ht="12.75" hidden="false" customHeight="false" outlineLevel="0" collapsed="false">
      <c r="A63" s="0" t="s">
        <v>162</v>
      </c>
    </row>
    <row r="64" customFormat="false" ht="12.75" hidden="false" customHeight="false" outlineLevel="0" collapsed="false">
      <c r="A64" s="0" t="s">
        <v>163</v>
      </c>
    </row>
    <row r="65" customFormat="false" ht="12.75" hidden="false" customHeight="false" outlineLevel="0" collapsed="false">
      <c r="A65" s="0" t="s">
        <v>164</v>
      </c>
    </row>
    <row r="66" customFormat="false" ht="12.75" hidden="false" customHeight="false" outlineLevel="0" collapsed="false">
      <c r="A66" s="0" t="s">
        <v>165</v>
      </c>
    </row>
    <row r="68" customFormat="false" ht="12.75" hidden="false" customHeight="false" outlineLevel="0" collapsed="false">
      <c r="A68" s="319" t="s">
        <v>166</v>
      </c>
      <c r="B68" s="319"/>
      <c r="C68" s="319"/>
      <c r="D68" s="319"/>
      <c r="E68" s="319"/>
      <c r="F68" s="319"/>
      <c r="G68" s="319"/>
      <c r="H68" s="319"/>
      <c r="I68" s="319"/>
      <c r="J68" s="319"/>
    </row>
    <row r="69" customFormat="false" ht="12.75" hidden="false" customHeight="false" outlineLevel="0" collapsed="false">
      <c r="A69" s="0" t="s">
        <v>167</v>
      </c>
      <c r="C69" s="0" t="n">
        <f aca="false">623.24+311.62</f>
        <v>934.86</v>
      </c>
    </row>
    <row r="70" customFormat="false" ht="12.75" hidden="false" customHeight="false" outlineLevel="0" collapsed="false">
      <c r="A70" s="0" t="s">
        <v>168</v>
      </c>
      <c r="C70" s="0" t="n">
        <f aca="false">141.55+141.55</f>
        <v>283.1</v>
      </c>
    </row>
    <row r="71" customFormat="false" ht="12.75" hidden="false" customHeight="false" outlineLevel="0" collapsed="false">
      <c r="A71" s="0" t="s">
        <v>169</v>
      </c>
      <c r="C71" s="0" t="n">
        <v>596.72</v>
      </c>
    </row>
    <row r="72" customFormat="false" ht="12.75" hidden="false" customHeight="false" outlineLevel="0" collapsed="false">
      <c r="A72" s="0" t="s">
        <v>170</v>
      </c>
      <c r="C72" s="0" t="n">
        <v>557.16</v>
      </c>
    </row>
    <row r="73" customFormat="false" ht="12.75" hidden="false" customHeight="false" outlineLevel="0" collapsed="false">
      <c r="A73" s="0" t="s">
        <v>171</v>
      </c>
      <c r="C73" s="0" t="n">
        <v>951.84</v>
      </c>
    </row>
    <row r="75" customFormat="false" ht="12.75" hidden="false" customHeight="false" outlineLevel="0" collapsed="false">
      <c r="A75" s="319" t="s">
        <v>172</v>
      </c>
      <c r="B75" s="319"/>
      <c r="C75" s="319"/>
      <c r="D75" s="319"/>
      <c r="E75" s="319"/>
      <c r="F75" s="319"/>
      <c r="G75" s="319"/>
      <c r="H75" s="319"/>
      <c r="I75" s="319"/>
    </row>
    <row r="76" customFormat="false" ht="12.75" hidden="false" customHeight="false" outlineLevel="0" collapsed="false">
      <c r="A76" s="0" t="s">
        <v>170</v>
      </c>
      <c r="C76" s="0" t="n">
        <v>742.12</v>
      </c>
    </row>
    <row r="77" customFormat="false" ht="12.75" hidden="false" customHeight="false" outlineLevel="0" collapsed="false">
      <c r="A77" s="0" t="s">
        <v>173</v>
      </c>
      <c r="C77" s="0" t="n">
        <v>5494.72</v>
      </c>
    </row>
    <row r="79" customFormat="false" ht="12.75" hidden="false" customHeight="false" outlineLevel="0" collapsed="false">
      <c r="A79" s="319" t="s">
        <v>174</v>
      </c>
      <c r="B79" s="319"/>
      <c r="C79" s="319"/>
      <c r="D79" s="319"/>
      <c r="E79" s="319"/>
      <c r="F79" s="319"/>
      <c r="G79" s="319"/>
      <c r="H79" s="319"/>
      <c r="I79" s="319"/>
    </row>
    <row r="80" customFormat="false" ht="12.75" hidden="false" customHeight="false" outlineLevel="0" collapsed="false">
      <c r="A80" s="0" t="s">
        <v>169</v>
      </c>
      <c r="C80" s="0" t="n">
        <v>1137.81</v>
      </c>
    </row>
    <row r="81" customFormat="false" ht="12.75" hidden="false" customHeight="false" outlineLevel="0" collapsed="false">
      <c r="A81" s="0" t="s">
        <v>168</v>
      </c>
      <c r="C81" s="0" t="n">
        <v>228.26</v>
      </c>
    </row>
    <row r="83" customFormat="false" ht="12.75" hidden="false" customHeight="false" outlineLevel="0" collapsed="false">
      <c r="A83" s="319" t="s">
        <v>175</v>
      </c>
      <c r="B83" s="319"/>
      <c r="C83" s="319"/>
      <c r="D83" s="319"/>
      <c r="E83" s="319"/>
      <c r="F83" s="319"/>
      <c r="G83" s="319"/>
      <c r="H83" s="319"/>
      <c r="I83" s="319"/>
    </row>
    <row r="84" customFormat="false" ht="12.75" hidden="false" customHeight="false" outlineLevel="0" collapsed="false">
      <c r="A84" s="0" t="s">
        <v>168</v>
      </c>
      <c r="C84" s="0" t="n">
        <v>4422.72</v>
      </c>
      <c r="E84" s="0" t="s">
        <v>176</v>
      </c>
    </row>
    <row r="85" customFormat="false" ht="12.75" hidden="false" customHeight="false" outlineLevel="0" collapsed="false">
      <c r="A85" s="0" t="s">
        <v>177</v>
      </c>
      <c r="C85" s="0" t="n">
        <v>341.96</v>
      </c>
      <c r="E85" s="0" t="s">
        <v>178</v>
      </c>
    </row>
    <row r="86" customFormat="false" ht="12.75" hidden="false" customHeight="false" outlineLevel="0" collapsed="false">
      <c r="A86" s="324" t="s">
        <v>179</v>
      </c>
      <c r="B86" s="324"/>
      <c r="C86" s="324" t="n">
        <v>415.06</v>
      </c>
      <c r="D86" s="324"/>
      <c r="E86" s="0" t="s">
        <v>178</v>
      </c>
    </row>
    <row r="87" customFormat="false" ht="12.75" hidden="false" customHeight="false" outlineLevel="0" collapsed="false">
      <c r="A87" s="0" t="s">
        <v>180</v>
      </c>
      <c r="C87" s="0" t="n">
        <v>189.06</v>
      </c>
      <c r="E87" s="0" t="s">
        <v>178</v>
      </c>
    </row>
    <row r="88" customFormat="false" ht="12.75" hidden="false" customHeight="false" outlineLevel="0" collapsed="false">
      <c r="A88" s="0" t="s">
        <v>167</v>
      </c>
      <c r="C88" s="0" t="n">
        <f aca="false">278.88+278.86</f>
        <v>557.74</v>
      </c>
      <c r="E88" s="0" t="s">
        <v>20</v>
      </c>
    </row>
    <row r="89" customFormat="false" ht="12.75" hidden="false" customHeight="false" outlineLevel="0" collapsed="false">
      <c r="A89" s="0" t="s">
        <v>168</v>
      </c>
      <c r="C89" s="0" t="n">
        <v>890.94</v>
      </c>
      <c r="E89" s="0" t="s">
        <v>20</v>
      </c>
    </row>
    <row r="90" customFormat="false" ht="12.75" hidden="false" customHeight="false" outlineLevel="0" collapsed="false">
      <c r="A90" s="0" t="s">
        <v>167</v>
      </c>
      <c r="C90" s="0" t="n">
        <v>870.56</v>
      </c>
      <c r="E90" s="0" t="s">
        <v>11</v>
      </c>
    </row>
    <row r="91" customFormat="false" ht="12.75" hidden="false" customHeight="false" outlineLevel="0" collapsed="false">
      <c r="A91" s="0" t="s">
        <v>181</v>
      </c>
      <c r="C91" s="0" t="n">
        <v>1567.45</v>
      </c>
      <c r="E91" s="0" t="s">
        <v>11</v>
      </c>
    </row>
    <row r="92" customFormat="false" ht="12.75" hidden="false" customHeight="false" outlineLevel="0" collapsed="false">
      <c r="A92" s="0" t="s">
        <v>168</v>
      </c>
      <c r="C92" s="0" t="n">
        <v>890.94</v>
      </c>
      <c r="E92" s="0" t="s">
        <v>182</v>
      </c>
    </row>
    <row r="93" customFormat="false" ht="12.75" hidden="false" customHeight="false" outlineLevel="0" collapsed="false">
      <c r="A93" s="0" t="s">
        <v>168</v>
      </c>
      <c r="C93" s="0" t="n">
        <v>890.94</v>
      </c>
      <c r="E93" s="0" t="s">
        <v>18</v>
      </c>
    </row>
    <row r="94" customFormat="false" ht="12.75" hidden="false" customHeight="false" outlineLevel="0" collapsed="false">
      <c r="A94" s="0" t="s">
        <v>167</v>
      </c>
      <c r="C94" s="0" t="n">
        <v>139.43</v>
      </c>
      <c r="E94" s="0" t="s">
        <v>18</v>
      </c>
    </row>
    <row r="95" customFormat="false" ht="12.75" hidden="false" customHeight="false" outlineLevel="0" collapsed="false">
      <c r="A95" s="0" t="s">
        <v>167</v>
      </c>
      <c r="C95" s="0" t="n">
        <v>139.43</v>
      </c>
      <c r="E95" s="0" t="s">
        <v>14</v>
      </c>
    </row>
    <row r="96" customFormat="false" ht="12.75" hidden="false" customHeight="false" outlineLevel="0" collapsed="false">
      <c r="A96" s="0" t="s">
        <v>168</v>
      </c>
      <c r="C96" s="0" t="n">
        <v>890.94</v>
      </c>
      <c r="E96" s="0" t="s">
        <v>14</v>
      </c>
    </row>
    <row r="97" customFormat="false" ht="12.75" hidden="false" customHeight="false" outlineLevel="0" collapsed="false">
      <c r="A97" s="0" t="s">
        <v>169</v>
      </c>
      <c r="C97" s="0" t="n">
        <v>6440</v>
      </c>
      <c r="E97" s="0" t="s">
        <v>19</v>
      </c>
    </row>
    <row r="98" customFormat="false" ht="12.75" hidden="false" customHeight="false" outlineLevel="0" collapsed="false">
      <c r="A98" s="0" t="s">
        <v>167</v>
      </c>
      <c r="C98" s="0" t="n">
        <v>139.43</v>
      </c>
      <c r="E98" s="0" t="s">
        <v>19</v>
      </c>
    </row>
    <row r="99" customFormat="false" ht="12.75" hidden="false" customHeight="false" outlineLevel="0" collapsed="false">
      <c r="A99" s="0" t="s">
        <v>180</v>
      </c>
      <c r="C99" s="0" t="n">
        <v>189.06</v>
      </c>
      <c r="E99" s="0" t="s">
        <v>183</v>
      </c>
    </row>
    <row r="101" customFormat="false" ht="12.75" hidden="false" customHeight="false" outlineLevel="0" collapsed="false">
      <c r="A101" s="319" t="s">
        <v>184</v>
      </c>
      <c r="B101" s="319"/>
      <c r="C101" s="319"/>
      <c r="D101" s="319"/>
      <c r="E101" s="319"/>
      <c r="F101" s="319"/>
      <c r="G101" s="319"/>
      <c r="H101" s="319"/>
      <c r="I101" s="319"/>
    </row>
    <row r="102" customFormat="false" ht="12.75" hidden="false" customHeight="false" outlineLevel="0" collapsed="false">
      <c r="A102" s="0" t="s">
        <v>169</v>
      </c>
      <c r="C102" s="0" t="n">
        <v>1113.71</v>
      </c>
      <c r="E102" s="0" t="s">
        <v>14</v>
      </c>
    </row>
    <row r="103" customFormat="false" ht="12.75" hidden="false" customHeight="false" outlineLevel="0" collapsed="false">
      <c r="A103" s="0" t="s">
        <v>167</v>
      </c>
      <c r="C103" s="0" t="n">
        <v>575.68</v>
      </c>
      <c r="E103" s="0" t="s">
        <v>21</v>
      </c>
    </row>
    <row r="104" customFormat="false" ht="12.75" hidden="false" customHeight="false" outlineLevel="0" collapsed="false">
      <c r="A104" s="0" t="s">
        <v>180</v>
      </c>
      <c r="C104" s="0" t="n">
        <v>302.84</v>
      </c>
      <c r="E104" s="0" t="s">
        <v>21</v>
      </c>
    </row>
    <row r="105" customFormat="false" ht="12.75" hidden="false" customHeight="false" outlineLevel="0" collapsed="false">
      <c r="A105" s="0" t="s">
        <v>167</v>
      </c>
      <c r="C105" s="0" t="n">
        <v>431.76</v>
      </c>
      <c r="E105" s="0" t="s">
        <v>183</v>
      </c>
    </row>
    <row r="106" customFormat="false" ht="12.75" hidden="false" customHeight="false" outlineLevel="0" collapsed="false">
      <c r="A106" s="0" t="s">
        <v>167</v>
      </c>
      <c r="C106" s="0" t="n">
        <v>287.84</v>
      </c>
      <c r="E106" s="0" t="s">
        <v>20</v>
      </c>
    </row>
    <row r="107" customFormat="false" ht="12.75" hidden="false" customHeight="false" outlineLevel="0" collapsed="false">
      <c r="A107" s="0" t="s">
        <v>168</v>
      </c>
      <c r="C107" s="0" t="n">
        <v>858.96</v>
      </c>
      <c r="E107" s="0" t="s">
        <v>20</v>
      </c>
    </row>
    <row r="109" customFormat="false" ht="12.75" hidden="false" customHeight="false" outlineLevel="0" collapsed="false">
      <c r="A109" s="159" t="s">
        <v>185</v>
      </c>
      <c r="B109" s="159"/>
      <c r="C109" s="159"/>
      <c r="D109" s="159"/>
      <c r="E109" s="159"/>
      <c r="F109" s="159"/>
      <c r="G109" s="159"/>
      <c r="H109" s="159"/>
      <c r="I109" s="159"/>
    </row>
    <row r="110" customFormat="false" ht="12.75" hidden="false" customHeight="false" outlineLevel="0" collapsed="false">
      <c r="A110" s="0" t="s">
        <v>186</v>
      </c>
      <c r="C110" s="0" t="n">
        <v>3419.99</v>
      </c>
      <c r="D110" s="325" t="n">
        <v>3416.99</v>
      </c>
    </row>
    <row r="113" customFormat="false" ht="12.75" hidden="false" customHeight="false" outlineLevel="0" collapsed="false">
      <c r="A113" s="326"/>
      <c r="B113" s="326"/>
      <c r="C113" s="326"/>
      <c r="D113" s="326"/>
      <c r="E113" s="326"/>
    </row>
    <row r="114" customFormat="false" ht="12.75" hidden="false" customHeight="false" outlineLevel="0" collapsed="false">
      <c r="A114" s="316" t="s">
        <v>134</v>
      </c>
      <c r="B114" s="316"/>
      <c r="C114" s="316"/>
      <c r="D114" s="316"/>
      <c r="E114" s="316"/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28">
    <mergeCell ref="C1:V1"/>
    <mergeCell ref="F2:Q2"/>
    <mergeCell ref="R2:X2"/>
    <mergeCell ref="AA2:AB2"/>
    <mergeCell ref="A32:H32"/>
    <mergeCell ref="A33:H33"/>
    <mergeCell ref="A34:J34"/>
    <mergeCell ref="A35:C35"/>
    <mergeCell ref="A36:C36"/>
    <mergeCell ref="A37:C37"/>
    <mergeCell ref="A38:C38"/>
    <mergeCell ref="A39:C39"/>
    <mergeCell ref="A40:E40"/>
    <mergeCell ref="A41:F41"/>
    <mergeCell ref="A42:E42"/>
    <mergeCell ref="A43:D43"/>
    <mergeCell ref="A44:D44"/>
    <mergeCell ref="A45:D45"/>
    <mergeCell ref="A46:D46"/>
    <mergeCell ref="A47:D47"/>
    <mergeCell ref="A50:D50"/>
    <mergeCell ref="A53:D53"/>
    <mergeCell ref="A54:C54"/>
    <mergeCell ref="A68:J68"/>
    <mergeCell ref="A75:I75"/>
    <mergeCell ref="A79:I79"/>
    <mergeCell ref="A83:I83"/>
    <mergeCell ref="A101:I101"/>
  </mergeCells>
  <printOptions headings="false" gridLines="false" gridLinesSet="true" horizontalCentered="false" verticalCentered="false"/>
  <pageMargins left="0.340277777777778" right="0.170138888888889" top="0.570138888888889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7" min="6" style="0" width="0.28"/>
  </cols>
  <sheetData>
    <row r="1" customFormat="false" ht="12.75" hidden="false" customHeight="false" outlineLevel="0" collapsed="false">
      <c r="A1" s="327" t="s">
        <v>187</v>
      </c>
    </row>
    <row r="2" customFormat="false" ht="12.75" hidden="false" customHeight="false" outlineLevel="0" collapsed="false">
      <c r="A2" s="134" t="s">
        <v>188</v>
      </c>
    </row>
    <row r="3" customFormat="false" ht="12.75" hidden="false" customHeight="false" outlineLevel="0" collapsed="false">
      <c r="A3" s="328" t="s">
        <v>189</v>
      </c>
    </row>
    <row r="4" customFormat="false" ht="12.75" hidden="false" customHeight="false" outlineLevel="0" collapsed="false">
      <c r="A4" s="328" t="s">
        <v>190</v>
      </c>
    </row>
    <row r="5" customFormat="false" ht="12.75" hidden="false" customHeight="false" outlineLevel="0" collapsed="false">
      <c r="A5" s="328" t="s">
        <v>191</v>
      </c>
    </row>
    <row r="6" customFormat="false" ht="12.75" hidden="false" customHeight="false" outlineLevel="0" collapsed="false">
      <c r="A6" s="328" t="s">
        <v>192</v>
      </c>
    </row>
    <row r="7" customFormat="false" ht="12.75" hidden="false" customHeight="false" outlineLevel="0" collapsed="false">
      <c r="A7" s="328" t="s">
        <v>193</v>
      </c>
    </row>
    <row r="8" customFormat="false" ht="12.75" hidden="false" customHeight="false" outlineLevel="0" collapsed="false">
      <c r="A8" s="328" t="s">
        <v>194</v>
      </c>
    </row>
    <row r="9" customFormat="false" ht="12.75" hidden="false" customHeight="false" outlineLevel="0" collapsed="false">
      <c r="A9" s="329" t="s">
        <v>38</v>
      </c>
    </row>
    <row r="10" customFormat="false" ht="12.75" hidden="false" customHeight="true" outlineLevel="0" collapsed="false">
      <c r="A10" s="320" t="s">
        <v>195</v>
      </c>
      <c r="B10" s="320"/>
      <c r="C10" s="320"/>
      <c r="D10" s="320"/>
      <c r="E10" s="320"/>
      <c r="F10" s="320"/>
    </row>
    <row r="11" customFormat="false" ht="33.75" hidden="false" customHeight="false" outlineLevel="0" collapsed="false">
      <c r="A11" s="320" t="s">
        <v>196</v>
      </c>
      <c r="B11" s="320"/>
      <c r="C11" s="320"/>
      <c r="D11" s="320"/>
      <c r="E11" s="320"/>
      <c r="F11" s="320"/>
    </row>
    <row r="12" customFormat="false" ht="12.75" hidden="false" customHeight="false" outlineLevel="0" collapsed="false">
      <c r="A12" s="330" t="s">
        <v>45</v>
      </c>
    </row>
    <row r="13" customFormat="false" ht="12.75" hidden="false" customHeight="true" outlineLevel="0" collapsed="false">
      <c r="A13" s="321" t="s">
        <v>197</v>
      </c>
      <c r="B13" s="321"/>
      <c r="C13" s="321"/>
      <c r="D13" s="321"/>
      <c r="E13" s="321"/>
      <c r="F13" s="321"/>
    </row>
    <row r="14" customFormat="false" ht="12.75" hidden="false" customHeight="true" outlineLevel="0" collapsed="false">
      <c r="A14" s="321" t="s">
        <v>198</v>
      </c>
      <c r="B14" s="321"/>
      <c r="C14" s="321"/>
      <c r="D14" s="321"/>
      <c r="E14" s="321"/>
      <c r="F14" s="321"/>
    </row>
    <row r="15" customFormat="false" ht="12.75" hidden="false" customHeight="true" outlineLevel="0" collapsed="false">
      <c r="A15" s="321" t="s">
        <v>199</v>
      </c>
      <c r="B15" s="321"/>
      <c r="C15" s="321"/>
      <c r="D15" s="321"/>
      <c r="E15" s="321"/>
      <c r="F15" s="321"/>
    </row>
    <row r="16" customFormat="false" ht="12.75" hidden="false" customHeight="true" outlineLevel="0" collapsed="false">
      <c r="A16" s="320" t="s">
        <v>200</v>
      </c>
      <c r="B16" s="320"/>
      <c r="C16" s="320"/>
      <c r="D16" s="320"/>
      <c r="E16" s="320"/>
      <c r="F16" s="320"/>
    </row>
    <row r="17" customFormat="false" ht="22.5" hidden="false" customHeight="false" outlineLevel="0" collapsed="false">
      <c r="A17" s="331" t="s">
        <v>49</v>
      </c>
    </row>
    <row r="18" customFormat="false" ht="14.25" hidden="false" customHeight="true" outlineLevel="0" collapsed="false">
      <c r="A18" s="332" t="s">
        <v>201</v>
      </c>
      <c r="B18" s="332"/>
      <c r="C18" s="332"/>
      <c r="D18" s="332"/>
    </row>
    <row r="19" customFormat="false" ht="12.75" hidden="false" customHeight="false" outlineLevel="0" collapsed="false">
      <c r="A19" s="333" t="s">
        <v>202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true" outlineLevel="0" collapsed="false">
      <c r="A21" s="320" t="s">
        <v>136</v>
      </c>
      <c r="B21" s="320"/>
      <c r="C21" s="320"/>
      <c r="D21" s="320"/>
      <c r="E21" s="320"/>
      <c r="F21" s="320"/>
    </row>
    <row r="22" customFormat="false" ht="12.75" hidden="false" customHeight="false" outlineLevel="0" collapsed="false">
      <c r="A22" s="320" t="s">
        <v>137</v>
      </c>
      <c r="B22" s="321"/>
      <c r="C22" s="321"/>
      <c r="D22" s="321"/>
      <c r="E22" s="321"/>
      <c r="F22" s="321"/>
    </row>
    <row r="23" customFormat="false" ht="12.75" hidden="false" customHeight="false" outlineLevel="0" collapsed="false">
      <c r="A23" s="320" t="s">
        <v>138</v>
      </c>
      <c r="B23" s="321"/>
      <c r="C23" s="321"/>
      <c r="D23" s="321"/>
      <c r="E23" s="321"/>
      <c r="F23" s="321"/>
    </row>
    <row r="24" customFormat="false" ht="12.75" hidden="false" customHeight="false" outlineLevel="0" collapsed="false">
      <c r="A24" s="320" t="s">
        <v>139</v>
      </c>
      <c r="B24" s="321"/>
      <c r="C24" s="321"/>
      <c r="D24" s="321"/>
      <c r="E24" s="321"/>
      <c r="F24" s="321"/>
    </row>
    <row r="25" customFormat="false" ht="12.75" hidden="false" customHeight="false" outlineLevel="0" collapsed="false">
      <c r="A25" s="322" t="s">
        <v>140</v>
      </c>
      <c r="B25" s="321"/>
      <c r="C25" s="321"/>
      <c r="D25" s="321"/>
      <c r="E25" s="321"/>
      <c r="F25" s="321"/>
    </row>
    <row r="26" customFormat="false" ht="12.75" hidden="false" customHeight="false" outlineLevel="0" collapsed="false">
      <c r="A26" s="320" t="s">
        <v>141</v>
      </c>
      <c r="B26" s="321"/>
      <c r="C26" s="321"/>
      <c r="D26" s="321"/>
      <c r="E26" s="321"/>
      <c r="F26" s="321"/>
    </row>
    <row r="27" customFormat="false" ht="12.75" hidden="false" customHeight="true" outlineLevel="0" collapsed="false">
      <c r="A27" s="320" t="s">
        <v>142</v>
      </c>
      <c r="B27" s="320"/>
      <c r="C27" s="320"/>
      <c r="D27" s="320"/>
      <c r="E27" s="320"/>
      <c r="F27" s="320"/>
    </row>
    <row r="28" customFormat="false" ht="12.75" hidden="false" customHeight="true" outlineLevel="0" collapsed="false">
      <c r="A28" s="320" t="s">
        <v>143</v>
      </c>
      <c r="B28" s="320"/>
      <c r="C28" s="320"/>
      <c r="D28" s="320"/>
      <c r="E28" s="320"/>
      <c r="F28" s="320"/>
    </row>
    <row r="29" customFormat="false" ht="12.75" hidden="false" customHeight="false" outlineLevel="0" collapsed="false">
      <c r="A29" s="320" t="s">
        <v>144</v>
      </c>
      <c r="B29" s="320"/>
      <c r="C29" s="320"/>
      <c r="D29" s="320"/>
      <c r="E29" s="320"/>
      <c r="F29" s="320"/>
    </row>
    <row r="30" customFormat="false" ht="12.75" hidden="false" customHeight="false" outlineLevel="0" collapsed="false">
      <c r="A30" s="320" t="s">
        <v>145</v>
      </c>
      <c r="B30" s="320"/>
      <c r="C30" s="320"/>
      <c r="D30" s="320"/>
      <c r="E30" s="320"/>
      <c r="F30" s="320"/>
    </row>
    <row r="31" customFormat="false" ht="12.75" hidden="false" customHeight="false" outlineLevel="0" collapsed="false">
      <c r="A31" s="320" t="s">
        <v>146</v>
      </c>
      <c r="B31" s="320"/>
      <c r="C31" s="320"/>
      <c r="D31" s="320"/>
      <c r="E31" s="320"/>
      <c r="F31" s="320"/>
    </row>
    <row r="32" customFormat="false" ht="12.75" hidden="false" customHeight="false" outlineLevel="0" collapsed="false">
      <c r="A32" s="320" t="s">
        <v>147</v>
      </c>
      <c r="B32" s="320"/>
      <c r="C32" s="320"/>
      <c r="D32" s="320"/>
      <c r="E32" s="320"/>
      <c r="F32" s="320"/>
    </row>
    <row r="33" customFormat="false" ht="12.75" hidden="false" customHeight="false" outlineLevel="0" collapsed="false">
      <c r="A33" s="320" t="s">
        <v>148</v>
      </c>
      <c r="B33" s="320"/>
      <c r="C33" s="320"/>
      <c r="D33" s="320"/>
      <c r="E33" s="320"/>
      <c r="F33" s="320"/>
    </row>
    <row r="34" customFormat="false" ht="12.75" hidden="false" customHeight="false" outlineLevel="0" collapsed="false">
      <c r="A34" s="322" t="s">
        <v>149</v>
      </c>
      <c r="B34" s="320"/>
      <c r="C34" s="320"/>
      <c r="D34" s="320"/>
      <c r="E34" s="320"/>
      <c r="F34" s="320"/>
    </row>
    <row r="35" customFormat="false" ht="12.75" hidden="false" customHeight="true" outlineLevel="0" collapsed="false">
      <c r="A35" s="320" t="s">
        <v>203</v>
      </c>
      <c r="B35" s="320"/>
      <c r="C35" s="320"/>
      <c r="D35" s="320"/>
      <c r="E35" s="320"/>
      <c r="F35" s="320"/>
    </row>
    <row r="36" customFormat="false" ht="12.75" hidden="false" customHeight="false" outlineLevel="0" collapsed="false">
      <c r="A36" s="0" t="s">
        <v>204</v>
      </c>
      <c r="E36" s="320"/>
      <c r="F36" s="320"/>
    </row>
    <row r="37" customFormat="false" ht="12.75" hidden="false" customHeight="false" outlineLevel="0" collapsed="false">
      <c r="A37" s="0" t="s">
        <v>205</v>
      </c>
      <c r="E37" s="320"/>
      <c r="F37" s="320"/>
    </row>
    <row r="38" customFormat="false" ht="12.75" hidden="false" customHeight="true" outlineLevel="0" collapsed="false">
      <c r="A38" s="322" t="s">
        <v>151</v>
      </c>
      <c r="B38" s="322"/>
      <c r="C38" s="322"/>
      <c r="D38" s="322"/>
      <c r="E38" s="320"/>
      <c r="F38" s="320"/>
    </row>
    <row r="39" customFormat="false" ht="12.75" hidden="false" customHeight="false" outlineLevel="0" collapsed="false">
      <c r="A39" s="0" t="s">
        <v>152</v>
      </c>
      <c r="E39" s="320"/>
      <c r="F39" s="320"/>
    </row>
    <row r="40" customFormat="false" ht="12.75" hidden="false" customHeight="false" outlineLevel="0" collapsed="false">
      <c r="A40" s="0" t="s">
        <v>153</v>
      </c>
      <c r="E40" s="320"/>
      <c r="F40" s="320"/>
    </row>
    <row r="41" customFormat="false" ht="12.75" hidden="false" customHeight="true" outlineLevel="0" collapsed="false">
      <c r="A41" s="320" t="s">
        <v>154</v>
      </c>
      <c r="B41" s="320"/>
      <c r="C41" s="320"/>
      <c r="D41" s="320"/>
      <c r="E41" s="320"/>
      <c r="F41" s="320"/>
    </row>
    <row r="42" customFormat="false" ht="12.75" hidden="false" customHeight="true" outlineLevel="0" collapsed="false">
      <c r="A42" s="320" t="s">
        <v>155</v>
      </c>
      <c r="B42" s="320"/>
      <c r="C42" s="320"/>
      <c r="E42" s="320"/>
      <c r="F42" s="320"/>
    </row>
    <row r="43" customFormat="false" ht="12.75" hidden="false" customHeight="false" outlineLevel="0" collapsed="false">
      <c r="A43" s="0" t="s">
        <v>206</v>
      </c>
      <c r="E43" s="320"/>
      <c r="F43" s="320"/>
    </row>
    <row r="44" customFormat="false" ht="12.75" hidden="false" customHeight="false" outlineLevel="0" collapsed="false">
      <c r="A44" s="0" t="s">
        <v>157</v>
      </c>
      <c r="E44" s="320"/>
      <c r="F44" s="320"/>
    </row>
    <row r="45" customFormat="false" ht="12.75" hidden="false" customHeight="false" outlineLevel="0" collapsed="false">
      <c r="A45" s="0" t="s">
        <v>207</v>
      </c>
      <c r="E45" s="320"/>
      <c r="F45" s="320"/>
    </row>
    <row r="46" customFormat="false" ht="12.75" hidden="false" customHeight="false" outlineLevel="0" collapsed="false">
      <c r="A46" s="0" t="s">
        <v>208</v>
      </c>
      <c r="E46" s="320"/>
      <c r="F46" s="320"/>
    </row>
    <row r="47" customFormat="false" ht="12.75" hidden="false" customHeight="false" outlineLevel="0" collapsed="false">
      <c r="A47" s="0" t="s">
        <v>209</v>
      </c>
      <c r="E47" s="320"/>
      <c r="F47" s="320"/>
    </row>
    <row r="48" customFormat="false" ht="12.75" hidden="false" customHeight="false" outlineLevel="0" collapsed="false">
      <c r="A48" s="0" t="s">
        <v>159</v>
      </c>
      <c r="E48" s="320"/>
      <c r="F48" s="320"/>
    </row>
    <row r="49" customFormat="false" ht="12.75" hidden="false" customHeight="false" outlineLevel="0" collapsed="false">
      <c r="A49" s="0" t="s">
        <v>160</v>
      </c>
      <c r="E49" s="320"/>
      <c r="F49" s="320"/>
    </row>
    <row r="50" customFormat="false" ht="12.75" hidden="false" customHeight="false" outlineLevel="0" collapsed="false">
      <c r="A50" s="0" t="s">
        <v>161</v>
      </c>
      <c r="E50" s="320"/>
      <c r="F50" s="320"/>
    </row>
    <row r="51" customFormat="false" ht="12.75" hidden="false" customHeight="false" outlineLevel="0" collapsed="false">
      <c r="A51" s="0" t="s">
        <v>162</v>
      </c>
      <c r="E51" s="320"/>
      <c r="F51" s="320"/>
    </row>
    <row r="52" customFormat="false" ht="12.75" hidden="false" customHeight="false" outlineLevel="0" collapsed="false">
      <c r="A52" s="0" t="s">
        <v>163</v>
      </c>
      <c r="E52" s="320"/>
      <c r="F52" s="320"/>
    </row>
    <row r="53" customFormat="false" ht="12.75" hidden="false" customHeight="false" outlineLevel="0" collapsed="false">
      <c r="A53" s="0" t="s">
        <v>164</v>
      </c>
      <c r="E53" s="320"/>
      <c r="F53" s="320"/>
    </row>
    <row r="54" customFormat="false" ht="12.75" hidden="false" customHeight="false" outlineLevel="0" collapsed="false">
      <c r="A54" s="0" t="s">
        <v>165</v>
      </c>
      <c r="E54" s="320"/>
      <c r="F54" s="320"/>
    </row>
    <row r="55" customFormat="false" ht="12.75" hidden="false" customHeight="false" outlineLevel="0" collapsed="false">
      <c r="A55" s="334" t="s">
        <v>210</v>
      </c>
      <c r="B55" s="335"/>
      <c r="C55" s="335"/>
      <c r="D55" s="335"/>
      <c r="E55" s="336"/>
      <c r="F55" s="336"/>
      <c r="G55" s="336"/>
    </row>
    <row r="56" customFormat="false" ht="12.75" hidden="false" customHeight="false" outlineLevel="0" collapsed="false">
      <c r="A56" s="0" t="s">
        <v>211</v>
      </c>
    </row>
    <row r="57" customFormat="false" ht="12.75" hidden="false" customHeight="false" outlineLevel="0" collapsed="false">
      <c r="A57" s="0" t="s">
        <v>212</v>
      </c>
    </row>
    <row r="59" customFormat="false" ht="12.75" hidden="false" customHeight="false" outlineLevel="0" collapsed="false">
      <c r="A59" s="0" t="s">
        <v>213</v>
      </c>
    </row>
    <row r="62" customFormat="false" ht="12.75" hidden="false" customHeight="false" outlineLevel="0" collapsed="false">
      <c r="A62" s="337" t="s">
        <v>214</v>
      </c>
    </row>
    <row r="63" customFormat="false" ht="12.75" hidden="false" customHeight="false" outlineLevel="0" collapsed="false">
      <c r="A63" s="327" t="s">
        <v>215</v>
      </c>
      <c r="B63" s="327"/>
      <c r="H63" s="338"/>
    </row>
    <row r="64" customFormat="false" ht="12.75" hidden="false" customHeight="false" outlineLevel="0" collapsed="false">
      <c r="A64" s="134" t="s">
        <v>216</v>
      </c>
      <c r="B64" s="327"/>
      <c r="H64" s="338"/>
    </row>
    <row r="65" customFormat="false" ht="12.75" hidden="false" customHeight="false" outlineLevel="0" collapsed="false">
      <c r="A65" s="134" t="s">
        <v>217</v>
      </c>
      <c r="B65" s="327"/>
      <c r="H65" s="338"/>
    </row>
    <row r="66" customFormat="false" ht="12.75" hidden="false" customHeight="true" outlineLevel="0" collapsed="false">
      <c r="A66" s="134" t="s">
        <v>188</v>
      </c>
      <c r="B66" s="134"/>
    </row>
    <row r="67" customFormat="false" ht="12.75" hidden="false" customHeight="false" outlineLevel="0" collapsed="false">
      <c r="A67" s="328" t="s">
        <v>218</v>
      </c>
      <c r="B67" s="328"/>
    </row>
    <row r="68" customFormat="false" ht="12.75" hidden="false" customHeight="true" outlineLevel="0" collapsed="false">
      <c r="A68" s="328" t="s">
        <v>219</v>
      </c>
      <c r="B68" s="328"/>
    </row>
    <row r="69" customFormat="false" ht="12.75" hidden="false" customHeight="true" outlineLevel="0" collapsed="false">
      <c r="A69" s="328" t="s">
        <v>191</v>
      </c>
      <c r="B69" s="328"/>
    </row>
    <row r="70" customFormat="false" ht="12.75" hidden="false" customHeight="true" outlineLevel="0" collapsed="false">
      <c r="A70" s="328" t="s">
        <v>192</v>
      </c>
      <c r="B70" s="328"/>
    </row>
    <row r="71" customFormat="false" ht="12.75" hidden="false" customHeight="false" outlineLevel="0" collapsed="false">
      <c r="A71" s="328" t="s">
        <v>193</v>
      </c>
      <c r="B71" s="328"/>
    </row>
    <row r="72" customFormat="false" ht="12.75" hidden="false" customHeight="false" outlineLevel="0" collapsed="false">
      <c r="A72" s="328" t="s">
        <v>194</v>
      </c>
      <c r="B72" s="328"/>
    </row>
    <row r="73" customFormat="false" ht="12.75" hidden="false" customHeight="true" outlineLevel="0" collapsed="false">
      <c r="A73" s="329" t="s">
        <v>38</v>
      </c>
      <c r="B73" s="329"/>
    </row>
    <row r="74" customFormat="false" ht="12.75" hidden="false" customHeight="true" outlineLevel="0" collapsed="false">
      <c r="A74" s="320" t="s">
        <v>195</v>
      </c>
      <c r="B74" s="320"/>
      <c r="C74" s="320"/>
      <c r="D74" s="320"/>
      <c r="E74" s="320"/>
      <c r="F74" s="320"/>
      <c r="G74" s="320"/>
    </row>
    <row r="75" customFormat="false" ht="12.75" hidden="false" customHeight="true" outlineLevel="0" collapsed="false">
      <c r="A75" s="320" t="s">
        <v>220</v>
      </c>
      <c r="B75" s="320"/>
      <c r="C75" s="320"/>
      <c r="D75" s="320"/>
      <c r="E75" s="320"/>
      <c r="F75" s="320"/>
      <c r="G75" s="320"/>
    </row>
    <row r="76" customFormat="false" ht="12.75" hidden="false" customHeight="true" outlineLevel="0" collapsed="false">
      <c r="A76" s="320" t="s">
        <v>221</v>
      </c>
      <c r="B76" s="320"/>
      <c r="C76" s="320"/>
      <c r="D76" s="320"/>
      <c r="E76" s="320"/>
      <c r="F76" s="320"/>
      <c r="G76" s="320"/>
    </row>
    <row r="77" customFormat="false" ht="12.75" hidden="false" customHeight="true" outlineLevel="0" collapsed="false">
      <c r="A77" s="320" t="s">
        <v>222</v>
      </c>
      <c r="B77" s="320"/>
      <c r="C77" s="320"/>
      <c r="D77" s="320"/>
      <c r="E77" s="320"/>
      <c r="F77" s="320"/>
      <c r="G77" s="320"/>
    </row>
    <row r="78" customFormat="false" ht="12.75" hidden="false" customHeight="true" outlineLevel="0" collapsed="false">
      <c r="A78" s="320" t="s">
        <v>223</v>
      </c>
      <c r="B78" s="320"/>
      <c r="C78" s="320"/>
      <c r="D78" s="320"/>
      <c r="E78" s="320"/>
      <c r="F78" s="320"/>
      <c r="G78" s="320"/>
    </row>
    <row r="79" customFormat="false" ht="12.75" hidden="false" customHeight="false" outlineLevel="0" collapsed="false">
      <c r="A79" s="330" t="s">
        <v>45</v>
      </c>
      <c r="B79" s="330"/>
    </row>
    <row r="80" customFormat="false" ht="12.75" hidden="false" customHeight="true" outlineLevel="0" collapsed="false">
      <c r="A80" s="321" t="s">
        <v>197</v>
      </c>
      <c r="B80" s="321"/>
      <c r="C80" s="321"/>
      <c r="D80" s="321"/>
      <c r="E80" s="321"/>
      <c r="F80" s="321"/>
      <c r="G80" s="321"/>
    </row>
    <row r="81" customFormat="false" ht="12.75" hidden="false" customHeight="true" outlineLevel="0" collapsed="false">
      <c r="A81" s="321" t="s">
        <v>198</v>
      </c>
      <c r="B81" s="321"/>
      <c r="C81" s="321"/>
      <c r="D81" s="321"/>
      <c r="E81" s="321"/>
      <c r="F81" s="321"/>
      <c r="G81" s="321"/>
    </row>
    <row r="82" customFormat="false" ht="13.5" hidden="false" customHeight="true" outlineLevel="0" collapsed="false">
      <c r="A82" s="321" t="s">
        <v>199</v>
      </c>
      <c r="B82" s="321"/>
      <c r="C82" s="321"/>
      <c r="D82" s="321"/>
      <c r="E82" s="321"/>
      <c r="F82" s="321"/>
      <c r="G82" s="321"/>
    </row>
    <row r="83" customFormat="false" ht="13.5" hidden="false" customHeight="true" outlineLevel="0" collapsed="false">
      <c r="A83" s="320" t="s">
        <v>224</v>
      </c>
      <c r="B83" s="320"/>
      <c r="C83" s="320"/>
      <c r="D83" s="320"/>
      <c r="E83" s="320"/>
      <c r="F83" s="320"/>
      <c r="G83" s="320"/>
    </row>
    <row r="84" customFormat="false" ht="13.5" hidden="false" customHeight="true" outlineLevel="0" collapsed="false">
      <c r="A84" s="320" t="s">
        <v>225</v>
      </c>
      <c r="B84" s="320"/>
      <c r="C84" s="320"/>
      <c r="D84" s="320"/>
      <c r="E84" s="320"/>
      <c r="F84" s="320"/>
      <c r="G84" s="320"/>
    </row>
    <row r="85" customFormat="false" ht="13.5" hidden="false" customHeight="true" outlineLevel="0" collapsed="false">
      <c r="A85" s="320" t="s">
        <v>226</v>
      </c>
      <c r="B85" s="320"/>
      <c r="C85" s="320"/>
      <c r="D85" s="320"/>
      <c r="E85" s="320"/>
      <c r="F85" s="320"/>
      <c r="G85" s="320"/>
    </row>
    <row r="86" customFormat="false" ht="13.5" hidden="false" customHeight="true" outlineLevel="0" collapsed="false">
      <c r="A86" s="320" t="s">
        <v>227</v>
      </c>
      <c r="B86" s="320"/>
      <c r="C86" s="320"/>
      <c r="D86" s="320"/>
      <c r="E86" s="320"/>
      <c r="F86" s="320"/>
      <c r="G86" s="320"/>
    </row>
    <row r="87" customFormat="false" ht="13.5" hidden="false" customHeight="true" outlineLevel="0" collapsed="false">
      <c r="A87" s="320" t="s">
        <v>228</v>
      </c>
      <c r="B87" s="320"/>
      <c r="C87" s="320"/>
      <c r="D87" s="320"/>
      <c r="E87" s="320"/>
      <c r="F87" s="320"/>
      <c r="G87" s="320"/>
    </row>
    <row r="88" customFormat="false" ht="24.75" hidden="false" customHeight="true" outlineLevel="0" collapsed="false">
      <c r="A88" s="331" t="s">
        <v>49</v>
      </c>
      <c r="B88" s="331"/>
    </row>
    <row r="89" customFormat="false" ht="13.5" hidden="false" customHeight="true" outlineLevel="0" collapsed="false">
      <c r="A89" s="332" t="s">
        <v>201</v>
      </c>
      <c r="B89" s="332"/>
      <c r="C89" s="332"/>
      <c r="D89" s="332"/>
      <c r="E89" s="332"/>
    </row>
    <row r="90" customFormat="false" ht="13.5" hidden="false" customHeight="true" outlineLevel="0" collapsed="false">
      <c r="A90" s="333" t="s">
        <v>202</v>
      </c>
      <c r="B90" s="333"/>
    </row>
    <row r="91" customFormat="false" ht="13.5" hidden="false" customHeight="true" outlineLevel="0" collapsed="false">
      <c r="A91" s="0" t="s">
        <v>135</v>
      </c>
    </row>
    <row r="92" customFormat="false" ht="13.5" hidden="false" customHeight="true" outlineLevel="0" collapsed="false">
      <c r="A92" s="320" t="s">
        <v>136</v>
      </c>
      <c r="B92" s="320"/>
      <c r="C92" s="320"/>
      <c r="D92" s="320"/>
      <c r="E92" s="320"/>
      <c r="F92" s="320"/>
      <c r="G92" s="320"/>
    </row>
    <row r="93" customFormat="false" ht="13.5" hidden="false" customHeight="true" outlineLevel="0" collapsed="false">
      <c r="A93" s="320" t="s">
        <v>137</v>
      </c>
      <c r="B93" s="320"/>
      <c r="C93" s="321"/>
      <c r="D93" s="321"/>
      <c r="E93" s="321"/>
      <c r="F93" s="321"/>
      <c r="G93" s="321"/>
    </row>
    <row r="94" customFormat="false" ht="13.5" hidden="false" customHeight="true" outlineLevel="0" collapsed="false">
      <c r="A94" s="320" t="s">
        <v>138</v>
      </c>
      <c r="B94" s="320"/>
      <c r="C94" s="321"/>
      <c r="D94" s="321"/>
      <c r="E94" s="321"/>
      <c r="F94" s="321"/>
      <c r="G94" s="321"/>
    </row>
    <row r="95" customFormat="false" ht="12.75" hidden="false" customHeight="false" outlineLevel="0" collapsed="false">
      <c r="A95" s="320" t="s">
        <v>139</v>
      </c>
      <c r="B95" s="320"/>
      <c r="C95" s="321"/>
      <c r="D95" s="321"/>
      <c r="E95" s="321"/>
      <c r="F95" s="321"/>
      <c r="G95" s="321"/>
      <c r="H95" s="336"/>
      <c r="I95" s="336"/>
      <c r="J95" s="336"/>
      <c r="K95" s="336"/>
      <c r="L95" s="336"/>
      <c r="M95" s="336"/>
    </row>
    <row r="96" customFormat="false" ht="12.75" hidden="false" customHeight="false" outlineLevel="0" collapsed="false">
      <c r="A96" s="322" t="s">
        <v>140</v>
      </c>
      <c r="B96" s="322"/>
      <c r="C96" s="321"/>
      <c r="D96" s="321"/>
      <c r="E96" s="321"/>
      <c r="F96" s="321"/>
      <c r="G96" s="321"/>
    </row>
    <row r="97" customFormat="false" ht="12.75" hidden="false" customHeight="false" outlineLevel="0" collapsed="false">
      <c r="A97" s="320" t="s">
        <v>141</v>
      </c>
      <c r="B97" s="320"/>
      <c r="C97" s="321"/>
      <c r="D97" s="321"/>
      <c r="E97" s="321"/>
      <c r="F97" s="321"/>
      <c r="G97" s="321"/>
    </row>
    <row r="98" customFormat="false" ht="12.75" hidden="false" customHeight="true" outlineLevel="0" collapsed="false">
      <c r="A98" s="320" t="s">
        <v>142</v>
      </c>
      <c r="B98" s="320"/>
      <c r="C98" s="320"/>
      <c r="D98" s="320"/>
      <c r="E98" s="320"/>
      <c r="F98" s="320"/>
      <c r="G98" s="320"/>
    </row>
    <row r="99" customFormat="false" ht="12.75" hidden="false" customHeight="true" outlineLevel="0" collapsed="false">
      <c r="A99" s="320" t="s">
        <v>143</v>
      </c>
      <c r="B99" s="320"/>
      <c r="C99" s="320"/>
      <c r="D99" s="320"/>
      <c r="E99" s="320"/>
      <c r="F99" s="320"/>
      <c r="G99" s="320"/>
    </row>
    <row r="100" customFormat="false" ht="12.75" hidden="false" customHeight="false" outlineLevel="0" collapsed="false">
      <c r="A100" s="320" t="s">
        <v>144</v>
      </c>
      <c r="B100" s="320"/>
      <c r="C100" s="320"/>
      <c r="D100" s="320"/>
      <c r="E100" s="320"/>
      <c r="F100" s="320"/>
      <c r="G100" s="320"/>
    </row>
    <row r="101" customFormat="false" ht="12.75" hidden="false" customHeight="false" outlineLevel="0" collapsed="false">
      <c r="A101" s="320" t="s">
        <v>145</v>
      </c>
      <c r="B101" s="320"/>
      <c r="C101" s="320"/>
      <c r="D101" s="320"/>
      <c r="E101" s="320"/>
      <c r="F101" s="320"/>
      <c r="G101" s="320"/>
    </row>
    <row r="102" customFormat="false" ht="12.75" hidden="false" customHeight="false" outlineLevel="0" collapsed="false">
      <c r="A102" s="320" t="s">
        <v>146</v>
      </c>
      <c r="B102" s="320"/>
      <c r="C102" s="320"/>
      <c r="D102" s="320"/>
      <c r="E102" s="320"/>
      <c r="F102" s="320"/>
      <c r="G102" s="320"/>
    </row>
    <row r="103" customFormat="false" ht="12.75" hidden="false" customHeight="false" outlineLevel="0" collapsed="false">
      <c r="A103" s="320" t="s">
        <v>147</v>
      </c>
      <c r="B103" s="320"/>
      <c r="C103" s="320"/>
      <c r="D103" s="320"/>
      <c r="E103" s="320"/>
      <c r="F103" s="320"/>
      <c r="G103" s="320"/>
    </row>
    <row r="104" customFormat="false" ht="12.75" hidden="false" customHeight="false" outlineLevel="0" collapsed="false">
      <c r="A104" s="320" t="s">
        <v>148</v>
      </c>
      <c r="B104" s="320"/>
      <c r="C104" s="320"/>
      <c r="D104" s="320"/>
      <c r="E104" s="320"/>
      <c r="F104" s="320"/>
      <c r="G104" s="320"/>
    </row>
    <row r="105" customFormat="false" ht="12.75" hidden="false" customHeight="false" outlineLevel="0" collapsed="false">
      <c r="A105" s="322" t="s">
        <v>149</v>
      </c>
      <c r="B105" s="322"/>
      <c r="C105" s="320"/>
      <c r="D105" s="320"/>
      <c r="E105" s="320"/>
      <c r="F105" s="320"/>
      <c r="G105" s="320"/>
    </row>
    <row r="106" customFormat="false" ht="12.75" hidden="false" customHeight="true" outlineLevel="0" collapsed="false">
      <c r="A106" s="320" t="s">
        <v>203</v>
      </c>
      <c r="B106" s="320"/>
      <c r="C106" s="320"/>
      <c r="D106" s="320"/>
      <c r="E106" s="320"/>
      <c r="F106" s="320"/>
      <c r="G106" s="320"/>
    </row>
    <row r="107" customFormat="false" ht="12.75" hidden="false" customHeight="false" outlineLevel="0" collapsed="false">
      <c r="A107" s="0" t="s">
        <v>204</v>
      </c>
      <c r="F107" s="320"/>
      <c r="G107" s="320"/>
    </row>
    <row r="108" customFormat="false" ht="12.75" hidden="false" customHeight="false" outlineLevel="0" collapsed="false">
      <c r="A108" s="0" t="s">
        <v>205</v>
      </c>
      <c r="F108" s="320"/>
      <c r="G108" s="320"/>
    </row>
    <row r="109" customFormat="false" ht="12.75" hidden="false" customHeight="true" outlineLevel="0" collapsed="false">
      <c r="A109" s="322" t="s">
        <v>151</v>
      </c>
      <c r="B109" s="322"/>
      <c r="C109" s="322"/>
      <c r="D109" s="322"/>
      <c r="E109" s="322"/>
      <c r="F109" s="320"/>
      <c r="G109" s="320"/>
    </row>
    <row r="110" customFormat="false" ht="12.75" hidden="false" customHeight="false" outlineLevel="0" collapsed="false">
      <c r="A110" s="0" t="s">
        <v>152</v>
      </c>
      <c r="F110" s="320"/>
      <c r="G110" s="320"/>
    </row>
    <row r="111" customFormat="false" ht="12.75" hidden="false" customHeight="false" outlineLevel="0" collapsed="false">
      <c r="A111" s="0" t="s">
        <v>153</v>
      </c>
      <c r="F111" s="320"/>
      <c r="G111" s="320"/>
    </row>
    <row r="112" customFormat="false" ht="12.75" hidden="false" customHeight="true" outlineLevel="0" collapsed="false">
      <c r="A112" s="320" t="s">
        <v>154</v>
      </c>
      <c r="B112" s="320"/>
      <c r="C112" s="320"/>
      <c r="D112" s="320"/>
      <c r="E112" s="320"/>
      <c r="F112" s="320"/>
      <c r="G112" s="320"/>
    </row>
    <row r="113" customFormat="false" ht="12.75" hidden="false" customHeight="true" outlineLevel="0" collapsed="false">
      <c r="A113" s="320" t="s">
        <v>155</v>
      </c>
      <c r="B113" s="320"/>
      <c r="C113" s="320"/>
      <c r="D113" s="320"/>
      <c r="F113" s="320"/>
      <c r="G113" s="320"/>
    </row>
    <row r="114" customFormat="false" ht="12.75" hidden="false" customHeight="false" outlineLevel="0" collapsed="false">
      <c r="A114" s="0" t="s">
        <v>206</v>
      </c>
      <c r="F114" s="320"/>
      <c r="G114" s="320"/>
    </row>
    <row r="115" customFormat="false" ht="12.75" hidden="false" customHeight="false" outlineLevel="0" collapsed="false">
      <c r="A115" s="0" t="s">
        <v>157</v>
      </c>
      <c r="F115" s="320"/>
      <c r="G115" s="320"/>
    </row>
    <row r="116" customFormat="false" ht="12.75" hidden="false" customHeight="false" outlineLevel="0" collapsed="false">
      <c r="A116" s="0" t="s">
        <v>207</v>
      </c>
      <c r="F116" s="320"/>
      <c r="G116" s="320"/>
    </row>
    <row r="117" customFormat="false" ht="12.75" hidden="false" customHeight="false" outlineLevel="0" collapsed="false">
      <c r="A117" s="0" t="s">
        <v>208</v>
      </c>
      <c r="F117" s="320"/>
      <c r="G117" s="320"/>
    </row>
    <row r="118" customFormat="false" ht="12.75" hidden="false" customHeight="false" outlineLevel="0" collapsed="false">
      <c r="A118" s="0" t="s">
        <v>209</v>
      </c>
      <c r="F118" s="320"/>
      <c r="G118" s="320"/>
    </row>
    <row r="119" customFormat="false" ht="12.75" hidden="false" customHeight="false" outlineLevel="0" collapsed="false">
      <c r="A119" s="0" t="s">
        <v>159</v>
      </c>
      <c r="F119" s="320"/>
      <c r="G119" s="320"/>
    </row>
    <row r="120" customFormat="false" ht="12.75" hidden="false" customHeight="false" outlineLevel="0" collapsed="false">
      <c r="A120" s="0" t="s">
        <v>160</v>
      </c>
      <c r="F120" s="320"/>
      <c r="G120" s="320"/>
    </row>
    <row r="121" customFormat="false" ht="12.75" hidden="false" customHeight="false" outlineLevel="0" collapsed="false">
      <c r="A121" s="0" t="s">
        <v>161</v>
      </c>
      <c r="F121" s="320"/>
      <c r="G121" s="320"/>
    </row>
    <row r="122" customFormat="false" ht="12.75" hidden="false" customHeight="false" outlineLevel="0" collapsed="false">
      <c r="A122" s="0" t="s">
        <v>162</v>
      </c>
      <c r="F122" s="320"/>
      <c r="G122" s="320"/>
    </row>
    <row r="123" customFormat="false" ht="12.75" hidden="false" customHeight="false" outlineLevel="0" collapsed="false">
      <c r="A123" s="0" t="s">
        <v>163</v>
      </c>
      <c r="F123" s="320"/>
      <c r="G123" s="320"/>
    </row>
    <row r="124" customFormat="false" ht="12.75" hidden="false" customHeight="false" outlineLevel="0" collapsed="false">
      <c r="A124" s="0" t="s">
        <v>164</v>
      </c>
      <c r="F124" s="320"/>
      <c r="G124" s="320"/>
    </row>
    <row r="125" customFormat="false" ht="12.75" hidden="false" customHeight="false" outlineLevel="0" collapsed="false">
      <c r="A125" s="0" t="s">
        <v>165</v>
      </c>
      <c r="F125" s="320"/>
      <c r="G125" s="320"/>
    </row>
    <row r="126" customFormat="false" ht="12.75" hidden="false" customHeight="false" outlineLevel="0" collapsed="false">
      <c r="A126" s="0" t="s">
        <v>229</v>
      </c>
      <c r="C126" s="0" t="s">
        <v>230</v>
      </c>
      <c r="F126" s="320"/>
      <c r="G126" s="320"/>
    </row>
    <row r="127" customFormat="false" ht="12.75" hidden="false" customHeight="false" outlineLevel="0" collapsed="false">
      <c r="A127" s="0" t="s">
        <v>167</v>
      </c>
      <c r="B127" s="0" t="n">
        <f aca="false">623.24+311.62</f>
        <v>934.86</v>
      </c>
      <c r="F127" s="320"/>
      <c r="G127" s="320"/>
    </row>
    <row r="128" customFormat="false" ht="12.75" hidden="false" customHeight="false" outlineLevel="0" collapsed="false">
      <c r="A128" s="0" t="s">
        <v>168</v>
      </c>
      <c r="B128" s="0" t="n">
        <f aca="false">141.55+141.55</f>
        <v>283.1</v>
      </c>
      <c r="F128" s="320"/>
      <c r="G128" s="320"/>
    </row>
    <row r="129" customFormat="false" ht="12.75" hidden="false" customHeight="false" outlineLevel="0" collapsed="false">
      <c r="A129" s="0" t="s">
        <v>169</v>
      </c>
      <c r="B129" s="0" t="n">
        <v>596.72</v>
      </c>
      <c r="F129" s="320"/>
      <c r="G129" s="320"/>
    </row>
    <row r="130" customFormat="false" ht="12.75" hidden="false" customHeight="false" outlineLevel="0" collapsed="false">
      <c r="A130" s="0" t="s">
        <v>170</v>
      </c>
      <c r="B130" s="0" t="n">
        <v>557.16</v>
      </c>
      <c r="F130" s="320"/>
      <c r="G130" s="320"/>
    </row>
    <row r="131" customFormat="false" ht="12.75" hidden="false" customHeight="false" outlineLevel="0" collapsed="false">
      <c r="A131" s="0" t="s">
        <v>171</v>
      </c>
      <c r="B131" s="0" t="n">
        <v>951.84</v>
      </c>
      <c r="F131" s="320"/>
      <c r="G131" s="320"/>
    </row>
    <row r="132" customFormat="false" ht="12.75" hidden="false" customHeight="false" outlineLevel="0" collapsed="false">
      <c r="A132" s="0" t="s">
        <v>231</v>
      </c>
      <c r="C132" s="0" t="s">
        <v>232</v>
      </c>
      <c r="F132" s="320"/>
      <c r="G132" s="320"/>
    </row>
    <row r="133" customFormat="false" ht="12.75" hidden="false" customHeight="false" outlineLevel="0" collapsed="false">
      <c r="A133" s="0" t="s">
        <v>170</v>
      </c>
      <c r="B133" s="0" t="n">
        <v>742.12</v>
      </c>
      <c r="F133" s="320"/>
      <c r="G133" s="320"/>
    </row>
    <row r="134" customFormat="false" ht="12.75" hidden="false" customHeight="false" outlineLevel="0" collapsed="false">
      <c r="A134" s="0" t="s">
        <v>173</v>
      </c>
      <c r="B134" s="0" t="n">
        <v>5494.72</v>
      </c>
      <c r="F134" s="320"/>
      <c r="G134" s="320"/>
    </row>
    <row r="135" customFormat="false" ht="12.75" hidden="false" customHeight="false" outlineLevel="0" collapsed="false">
      <c r="A135" s="0" t="s">
        <v>233</v>
      </c>
      <c r="C135" s="0" t="s">
        <v>234</v>
      </c>
      <c r="F135" s="320"/>
      <c r="G135" s="320"/>
    </row>
    <row r="136" customFormat="false" ht="12.75" hidden="false" customHeight="false" outlineLevel="0" collapsed="false">
      <c r="A136" s="0" t="s">
        <v>169</v>
      </c>
      <c r="B136" s="0" t="n">
        <v>1137.81</v>
      </c>
      <c r="F136" s="320"/>
      <c r="G136" s="320"/>
    </row>
    <row r="137" customFormat="false" ht="12.75" hidden="false" customHeight="false" outlineLevel="0" collapsed="false">
      <c r="A137" s="0" t="s">
        <v>168</v>
      </c>
      <c r="B137" s="0" t="n">
        <v>228.26</v>
      </c>
      <c r="F137" s="320"/>
      <c r="G137" s="320"/>
    </row>
    <row r="138" customFormat="false" ht="12.75" hidden="false" customHeight="false" outlineLevel="0" collapsed="false">
      <c r="A138" s="334" t="s">
        <v>210</v>
      </c>
      <c r="B138" s="339"/>
      <c r="C138" s="335"/>
      <c r="D138" s="335"/>
      <c r="E138" s="335"/>
      <c r="F138" s="336"/>
      <c r="G138" s="336"/>
    </row>
    <row r="139" customFormat="false" ht="12.75" hidden="false" customHeight="false" outlineLevel="0" collapsed="false">
      <c r="A139" s="0" t="s">
        <v>211</v>
      </c>
    </row>
    <row r="140" customFormat="false" ht="12.75" hidden="false" customHeight="false" outlineLevel="0" collapsed="false">
      <c r="A140" s="0" t="s">
        <v>235</v>
      </c>
    </row>
    <row r="143" customFormat="false" ht="12.75" hidden="false" customHeight="false" outlineLevel="0" collapsed="false">
      <c r="A143" s="0" t="s">
        <v>213</v>
      </c>
    </row>
    <row r="146" customFormat="false" ht="12.75" hidden="false" customHeight="false" outlineLevel="0" collapsed="false">
      <c r="A146" s="337" t="s">
        <v>236</v>
      </c>
    </row>
    <row r="147" customFormat="false" ht="12.75" hidden="false" customHeight="false" outlineLevel="0" collapsed="false">
      <c r="A147" s="327" t="s">
        <v>215</v>
      </c>
      <c r="B147" s="327"/>
    </row>
    <row r="148" customFormat="false" ht="12.75" hidden="false" customHeight="false" outlineLevel="0" collapsed="false">
      <c r="A148" s="134" t="s">
        <v>216</v>
      </c>
      <c r="B148" s="327"/>
    </row>
    <row r="149" customFormat="false" ht="12.75" hidden="false" customHeight="false" outlineLevel="0" collapsed="false">
      <c r="A149" s="134" t="s">
        <v>217</v>
      </c>
      <c r="B149" s="327"/>
    </row>
    <row r="150" customFormat="false" ht="12.75" hidden="false" customHeight="false" outlineLevel="0" collapsed="false">
      <c r="A150" s="134" t="s">
        <v>188</v>
      </c>
      <c r="B150" s="134"/>
    </row>
    <row r="151" customFormat="false" ht="12.75" hidden="false" customHeight="false" outlineLevel="0" collapsed="false">
      <c r="A151" s="328" t="s">
        <v>218</v>
      </c>
      <c r="B151" s="328"/>
    </row>
    <row r="152" customFormat="false" ht="12.75" hidden="false" customHeight="false" outlineLevel="0" collapsed="false">
      <c r="A152" s="328" t="s">
        <v>219</v>
      </c>
      <c r="B152" s="328"/>
    </row>
    <row r="153" customFormat="false" ht="12.75" hidden="false" customHeight="false" outlineLevel="0" collapsed="false">
      <c r="A153" s="328" t="s">
        <v>191</v>
      </c>
      <c r="B153" s="328"/>
    </row>
    <row r="154" customFormat="false" ht="12.75" hidden="false" customHeight="false" outlineLevel="0" collapsed="false">
      <c r="A154" s="328" t="s">
        <v>192</v>
      </c>
      <c r="B154" s="328"/>
    </row>
    <row r="155" customFormat="false" ht="12.75" hidden="false" customHeight="false" outlineLevel="0" collapsed="false">
      <c r="A155" s="328" t="s">
        <v>193</v>
      </c>
      <c r="B155" s="328"/>
    </row>
    <row r="156" customFormat="false" ht="12.75" hidden="false" customHeight="false" outlineLevel="0" collapsed="false">
      <c r="A156" s="328" t="s">
        <v>194</v>
      </c>
      <c r="B156" s="328"/>
    </row>
    <row r="157" customFormat="false" ht="12.75" hidden="false" customHeight="false" outlineLevel="0" collapsed="false">
      <c r="A157" s="329" t="s">
        <v>38</v>
      </c>
      <c r="B157" s="329"/>
    </row>
    <row r="158" customFormat="false" ht="12.75" hidden="false" customHeight="true" outlineLevel="0" collapsed="false">
      <c r="A158" s="320" t="s">
        <v>195</v>
      </c>
      <c r="B158" s="320"/>
      <c r="C158" s="320"/>
      <c r="D158" s="320"/>
      <c r="E158" s="320"/>
      <c r="F158" s="320"/>
      <c r="G158" s="320"/>
    </row>
    <row r="159" customFormat="false" ht="12.75" hidden="false" customHeight="true" outlineLevel="0" collapsed="false">
      <c r="A159" s="320" t="s">
        <v>220</v>
      </c>
      <c r="B159" s="320"/>
      <c r="C159" s="320"/>
      <c r="D159" s="320"/>
      <c r="E159" s="320"/>
      <c r="F159" s="320"/>
      <c r="G159" s="320"/>
    </row>
    <row r="160" customFormat="false" ht="12.75" hidden="false" customHeight="true" outlineLevel="0" collapsed="false">
      <c r="A160" s="320" t="s">
        <v>221</v>
      </c>
      <c r="B160" s="320"/>
      <c r="C160" s="320"/>
      <c r="D160" s="320"/>
      <c r="E160" s="320"/>
      <c r="F160" s="320"/>
      <c r="G160" s="320"/>
    </row>
    <row r="161" customFormat="false" ht="12.75" hidden="false" customHeight="true" outlineLevel="0" collapsed="false">
      <c r="A161" s="320" t="s">
        <v>222</v>
      </c>
      <c r="B161" s="320"/>
      <c r="C161" s="320"/>
      <c r="D161" s="320"/>
      <c r="E161" s="320"/>
      <c r="F161" s="320"/>
      <c r="G161" s="320"/>
    </row>
    <row r="162" customFormat="false" ht="12.75" hidden="false" customHeight="false" outlineLevel="0" collapsed="false">
      <c r="A162" s="320" t="s">
        <v>223</v>
      </c>
      <c r="B162" s="320"/>
      <c r="C162" s="320"/>
      <c r="D162" s="320"/>
      <c r="E162" s="320"/>
      <c r="F162" s="320"/>
      <c r="G162" s="320"/>
    </row>
    <row r="163" customFormat="false" ht="12.75" hidden="false" customHeight="false" outlineLevel="0" collapsed="false">
      <c r="A163" s="330" t="s">
        <v>45</v>
      </c>
      <c r="B163" s="330"/>
    </row>
    <row r="164" customFormat="false" ht="12.75" hidden="false" customHeight="true" outlineLevel="0" collapsed="false">
      <c r="A164" s="321" t="s">
        <v>197</v>
      </c>
      <c r="B164" s="321"/>
      <c r="C164" s="321"/>
      <c r="D164" s="321"/>
      <c r="E164" s="321"/>
      <c r="F164" s="321"/>
      <c r="G164" s="321"/>
    </row>
    <row r="165" customFormat="false" ht="12.75" hidden="false" customHeight="true" outlineLevel="0" collapsed="false">
      <c r="A165" s="321" t="s">
        <v>237</v>
      </c>
      <c r="B165" s="321"/>
      <c r="C165" s="321"/>
      <c r="D165" s="321"/>
      <c r="E165" s="321"/>
      <c r="F165" s="321"/>
      <c r="G165" s="321"/>
    </row>
    <row r="166" customFormat="false" ht="12.75" hidden="false" customHeight="true" outlineLevel="0" collapsed="false">
      <c r="A166" s="321" t="s">
        <v>199</v>
      </c>
      <c r="B166" s="321"/>
      <c r="C166" s="321"/>
      <c r="D166" s="321"/>
      <c r="E166" s="321"/>
      <c r="F166" s="321"/>
      <c r="G166" s="321"/>
    </row>
    <row r="167" customFormat="false" ht="12.75" hidden="false" customHeight="true" outlineLevel="0" collapsed="false">
      <c r="A167" s="320" t="s">
        <v>224</v>
      </c>
      <c r="B167" s="320"/>
      <c r="C167" s="320"/>
      <c r="D167" s="320"/>
      <c r="E167" s="320"/>
      <c r="F167" s="320"/>
      <c r="G167" s="320"/>
    </row>
    <row r="168" customFormat="false" ht="12.75" hidden="false" customHeight="true" outlineLevel="0" collapsed="false">
      <c r="A168" s="320" t="s">
        <v>225</v>
      </c>
      <c r="B168" s="320"/>
      <c r="C168" s="320"/>
      <c r="D168" s="320"/>
      <c r="E168" s="320"/>
      <c r="F168" s="320"/>
      <c r="G168" s="320"/>
    </row>
    <row r="169" customFormat="false" ht="12.75" hidden="false" customHeight="true" outlineLevel="0" collapsed="false">
      <c r="A169" s="320" t="s">
        <v>226</v>
      </c>
      <c r="B169" s="320"/>
      <c r="C169" s="320"/>
      <c r="D169" s="320"/>
      <c r="E169" s="320"/>
      <c r="F169" s="320"/>
      <c r="G169" s="320"/>
    </row>
    <row r="170" customFormat="false" ht="12.75" hidden="false" customHeight="true" outlineLevel="0" collapsed="false">
      <c r="A170" s="320" t="s">
        <v>227</v>
      </c>
      <c r="B170" s="320"/>
      <c r="C170" s="320"/>
      <c r="D170" s="320"/>
      <c r="E170" s="320"/>
      <c r="F170" s="320"/>
      <c r="G170" s="320"/>
    </row>
    <row r="171" customFormat="false" ht="12.75" hidden="false" customHeight="true" outlineLevel="0" collapsed="false">
      <c r="A171" s="320" t="s">
        <v>228</v>
      </c>
      <c r="B171" s="320"/>
      <c r="C171" s="320"/>
      <c r="D171" s="320"/>
      <c r="E171" s="320"/>
      <c r="F171" s="320"/>
      <c r="G171" s="320"/>
    </row>
    <row r="172" customFormat="false" ht="22.5" hidden="false" customHeight="false" outlineLevel="0" collapsed="false">
      <c r="A172" s="331" t="s">
        <v>49</v>
      </c>
      <c r="B172" s="331"/>
    </row>
    <row r="173" customFormat="false" ht="12.75" hidden="false" customHeight="true" outlineLevel="0" collapsed="false">
      <c r="A173" s="332" t="s">
        <v>201</v>
      </c>
      <c r="B173" s="332"/>
      <c r="C173" s="332"/>
      <c r="D173" s="332"/>
      <c r="E173" s="332"/>
    </row>
    <row r="174" customFormat="false" ht="12.75" hidden="false" customHeight="false" outlineLevel="0" collapsed="false">
      <c r="A174" s="333" t="s">
        <v>202</v>
      </c>
      <c r="B174" s="333"/>
    </row>
    <row r="175" customFormat="false" ht="12.75" hidden="false" customHeight="false" outlineLevel="0" collapsed="false">
      <c r="A175" s="0" t="s">
        <v>135</v>
      </c>
    </row>
    <row r="176" customFormat="false" ht="12.75" hidden="false" customHeight="true" outlineLevel="0" collapsed="false">
      <c r="A176" s="320" t="s">
        <v>136</v>
      </c>
      <c r="B176" s="320"/>
      <c r="C176" s="320"/>
      <c r="D176" s="320"/>
      <c r="E176" s="320"/>
      <c r="F176" s="320"/>
      <c r="G176" s="320"/>
    </row>
    <row r="177" customFormat="false" ht="12.75" hidden="false" customHeight="false" outlineLevel="0" collapsed="false">
      <c r="A177" s="320" t="s">
        <v>137</v>
      </c>
      <c r="B177" s="320"/>
      <c r="C177" s="321"/>
      <c r="D177" s="321"/>
      <c r="E177" s="321"/>
      <c r="F177" s="321"/>
      <c r="G177" s="321"/>
    </row>
    <row r="178" customFormat="false" ht="12.75" hidden="false" customHeight="false" outlineLevel="0" collapsed="false">
      <c r="A178" s="320" t="s">
        <v>138</v>
      </c>
      <c r="B178" s="320"/>
      <c r="C178" s="321"/>
      <c r="D178" s="321"/>
      <c r="E178" s="321"/>
      <c r="F178" s="321"/>
      <c r="G178" s="321"/>
    </row>
    <row r="179" customFormat="false" ht="12.75" hidden="false" customHeight="false" outlineLevel="0" collapsed="false">
      <c r="A179" s="320" t="s">
        <v>139</v>
      </c>
      <c r="B179" s="320"/>
      <c r="C179" s="321"/>
      <c r="D179" s="321"/>
      <c r="E179" s="321"/>
      <c r="F179" s="321"/>
      <c r="G179" s="321"/>
    </row>
    <row r="180" customFormat="false" ht="12.75" hidden="false" customHeight="false" outlineLevel="0" collapsed="false">
      <c r="A180" s="322" t="s">
        <v>140</v>
      </c>
      <c r="B180" s="322"/>
      <c r="C180" s="321"/>
      <c r="D180" s="321"/>
      <c r="E180" s="321"/>
      <c r="F180" s="321"/>
      <c r="G180" s="321"/>
    </row>
    <row r="181" customFormat="false" ht="12.75" hidden="false" customHeight="false" outlineLevel="0" collapsed="false">
      <c r="A181" s="320" t="s">
        <v>141</v>
      </c>
      <c r="B181" s="320"/>
      <c r="C181" s="321"/>
      <c r="D181" s="321"/>
      <c r="E181" s="321"/>
      <c r="F181" s="321"/>
      <c r="G181" s="321"/>
    </row>
    <row r="182" customFormat="false" ht="12.75" hidden="false" customHeight="true" outlineLevel="0" collapsed="false">
      <c r="A182" s="320" t="s">
        <v>142</v>
      </c>
      <c r="B182" s="320"/>
      <c r="C182" s="320"/>
      <c r="D182" s="320"/>
      <c r="E182" s="320"/>
      <c r="F182" s="320"/>
      <c r="G182" s="320"/>
    </row>
    <row r="183" customFormat="false" ht="12.75" hidden="false" customHeight="true" outlineLevel="0" collapsed="false">
      <c r="A183" s="320" t="s">
        <v>143</v>
      </c>
      <c r="B183" s="320"/>
      <c r="C183" s="320"/>
      <c r="D183" s="320"/>
      <c r="E183" s="320"/>
      <c r="F183" s="320"/>
      <c r="G183" s="320"/>
    </row>
    <row r="184" customFormat="false" ht="12.75" hidden="false" customHeight="false" outlineLevel="0" collapsed="false">
      <c r="A184" s="320" t="s">
        <v>144</v>
      </c>
      <c r="B184" s="320"/>
      <c r="C184" s="320"/>
      <c r="D184" s="320"/>
      <c r="E184" s="320"/>
      <c r="F184" s="320"/>
      <c r="G184" s="320"/>
    </row>
    <row r="185" customFormat="false" ht="12.75" hidden="false" customHeight="false" outlineLevel="0" collapsed="false">
      <c r="A185" s="320" t="s">
        <v>145</v>
      </c>
      <c r="B185" s="320"/>
      <c r="C185" s="320"/>
      <c r="D185" s="320"/>
      <c r="E185" s="320"/>
      <c r="F185" s="320"/>
      <c r="G185" s="320"/>
    </row>
    <row r="186" customFormat="false" ht="12.75" hidden="false" customHeight="false" outlineLevel="0" collapsed="false">
      <c r="A186" s="320" t="s">
        <v>146</v>
      </c>
      <c r="B186" s="320"/>
      <c r="C186" s="320"/>
      <c r="D186" s="320"/>
      <c r="E186" s="320"/>
      <c r="F186" s="320"/>
      <c r="G186" s="320"/>
    </row>
    <row r="187" customFormat="false" ht="12.75" hidden="false" customHeight="false" outlineLevel="0" collapsed="false">
      <c r="A187" s="320" t="s">
        <v>147</v>
      </c>
      <c r="B187" s="320"/>
      <c r="C187" s="320"/>
      <c r="D187" s="320"/>
      <c r="E187" s="320"/>
      <c r="F187" s="320"/>
      <c r="G187" s="320"/>
    </row>
    <row r="188" customFormat="false" ht="12.75" hidden="false" customHeight="false" outlineLevel="0" collapsed="false">
      <c r="A188" s="320" t="s">
        <v>148</v>
      </c>
      <c r="B188" s="320"/>
      <c r="C188" s="320"/>
      <c r="D188" s="320"/>
      <c r="E188" s="320"/>
      <c r="F188" s="320"/>
      <c r="G188" s="320"/>
    </row>
    <row r="189" customFormat="false" ht="12.75" hidden="false" customHeight="false" outlineLevel="0" collapsed="false">
      <c r="A189" s="322" t="s">
        <v>149</v>
      </c>
      <c r="B189" s="322"/>
      <c r="C189" s="320"/>
      <c r="D189" s="320"/>
      <c r="E189" s="320"/>
      <c r="F189" s="320"/>
      <c r="G189" s="320"/>
    </row>
    <row r="190" customFormat="false" ht="12.75" hidden="false" customHeight="true" outlineLevel="0" collapsed="false">
      <c r="A190" s="320" t="s">
        <v>203</v>
      </c>
      <c r="B190" s="320"/>
      <c r="C190" s="320"/>
      <c r="D190" s="320"/>
      <c r="E190" s="320"/>
      <c r="F190" s="320"/>
      <c r="G190" s="320"/>
    </row>
    <row r="191" customFormat="false" ht="12.75" hidden="false" customHeight="false" outlineLevel="0" collapsed="false">
      <c r="A191" s="0" t="s">
        <v>204</v>
      </c>
      <c r="F191" s="320"/>
      <c r="G191" s="320"/>
    </row>
    <row r="192" customFormat="false" ht="12.75" hidden="false" customHeight="false" outlineLevel="0" collapsed="false">
      <c r="A192" s="0" t="s">
        <v>205</v>
      </c>
      <c r="F192" s="320"/>
      <c r="G192" s="320"/>
    </row>
    <row r="193" customFormat="false" ht="12.75" hidden="false" customHeight="true" outlineLevel="0" collapsed="false">
      <c r="A193" s="322" t="s">
        <v>151</v>
      </c>
      <c r="B193" s="322"/>
      <c r="C193" s="322"/>
      <c r="D193" s="322"/>
      <c r="E193" s="322"/>
      <c r="F193" s="320"/>
      <c r="G193" s="320"/>
    </row>
    <row r="194" customFormat="false" ht="12.75" hidden="false" customHeight="false" outlineLevel="0" collapsed="false">
      <c r="A194" s="0" t="s">
        <v>152</v>
      </c>
      <c r="F194" s="320"/>
      <c r="G194" s="320"/>
    </row>
    <row r="195" customFormat="false" ht="12.75" hidden="false" customHeight="false" outlineLevel="0" collapsed="false">
      <c r="A195" s="0" t="s">
        <v>153</v>
      </c>
      <c r="F195" s="320"/>
      <c r="G195" s="320"/>
    </row>
    <row r="196" customFormat="false" ht="12.75" hidden="false" customHeight="true" outlineLevel="0" collapsed="false">
      <c r="A196" s="320" t="s">
        <v>154</v>
      </c>
      <c r="B196" s="320"/>
      <c r="C196" s="320"/>
      <c r="D196" s="320"/>
      <c r="E196" s="320"/>
      <c r="F196" s="320"/>
      <c r="G196" s="320"/>
    </row>
    <row r="197" customFormat="false" ht="12.75" hidden="false" customHeight="true" outlineLevel="0" collapsed="false">
      <c r="A197" s="320" t="s">
        <v>155</v>
      </c>
      <c r="B197" s="320"/>
      <c r="C197" s="320"/>
      <c r="D197" s="320"/>
      <c r="F197" s="320"/>
      <c r="G197" s="320"/>
    </row>
    <row r="198" customFormat="false" ht="12.75" hidden="false" customHeight="false" outlineLevel="0" collapsed="false">
      <c r="A198" s="0" t="s">
        <v>206</v>
      </c>
      <c r="F198" s="320"/>
      <c r="G198" s="320"/>
    </row>
    <row r="199" customFormat="false" ht="12.75" hidden="false" customHeight="false" outlineLevel="0" collapsed="false">
      <c r="A199" s="0" t="s">
        <v>157</v>
      </c>
      <c r="F199" s="320"/>
      <c r="G199" s="320"/>
    </row>
    <row r="200" customFormat="false" ht="12.75" hidden="false" customHeight="false" outlineLevel="0" collapsed="false">
      <c r="A200" s="0" t="s">
        <v>207</v>
      </c>
      <c r="F200" s="320"/>
      <c r="G200" s="320"/>
    </row>
    <row r="201" customFormat="false" ht="12.75" hidden="false" customHeight="false" outlineLevel="0" collapsed="false">
      <c r="A201" s="0" t="s">
        <v>208</v>
      </c>
      <c r="F201" s="320"/>
      <c r="G201" s="320"/>
    </row>
    <row r="202" customFormat="false" ht="12.75" hidden="false" customHeight="false" outlineLevel="0" collapsed="false">
      <c r="A202" s="0" t="s">
        <v>209</v>
      </c>
      <c r="F202" s="320"/>
      <c r="G202" s="320"/>
    </row>
    <row r="203" customFormat="false" ht="12.75" hidden="false" customHeight="false" outlineLevel="0" collapsed="false">
      <c r="A203" s="0" t="s">
        <v>159</v>
      </c>
      <c r="F203" s="320"/>
      <c r="G203" s="320"/>
    </row>
    <row r="204" customFormat="false" ht="12.75" hidden="false" customHeight="false" outlineLevel="0" collapsed="false">
      <c r="A204" s="0" t="s">
        <v>160</v>
      </c>
      <c r="F204" s="320"/>
      <c r="G204" s="320"/>
    </row>
    <row r="205" customFormat="false" ht="12.75" hidden="false" customHeight="false" outlineLevel="0" collapsed="false">
      <c r="A205" s="0" t="s">
        <v>161</v>
      </c>
      <c r="F205" s="320"/>
      <c r="G205" s="320"/>
    </row>
    <row r="206" customFormat="false" ht="12.75" hidden="false" customHeight="false" outlineLevel="0" collapsed="false">
      <c r="A206" s="0" t="s">
        <v>162</v>
      </c>
      <c r="F206" s="320"/>
      <c r="G206" s="320"/>
    </row>
    <row r="207" customFormat="false" ht="12.75" hidden="false" customHeight="false" outlineLevel="0" collapsed="false">
      <c r="A207" s="0" t="s">
        <v>163</v>
      </c>
      <c r="F207" s="320"/>
      <c r="G207" s="320"/>
    </row>
    <row r="208" customFormat="false" ht="12.75" hidden="false" customHeight="false" outlineLevel="0" collapsed="false">
      <c r="A208" s="0" t="s">
        <v>164</v>
      </c>
      <c r="F208" s="320"/>
      <c r="G208" s="320"/>
    </row>
    <row r="209" customFormat="false" ht="12.75" hidden="false" customHeight="false" outlineLevel="0" collapsed="false">
      <c r="A209" s="0" t="s">
        <v>165</v>
      </c>
      <c r="F209" s="320"/>
      <c r="G209" s="320"/>
    </row>
    <row r="210" customFormat="false" ht="12.75" hidden="false" customHeight="false" outlineLevel="0" collapsed="false">
      <c r="A210" s="0" t="s">
        <v>229</v>
      </c>
      <c r="C210" s="0" t="s">
        <v>230</v>
      </c>
      <c r="F210" s="320"/>
      <c r="G210" s="320"/>
    </row>
    <row r="211" customFormat="false" ht="12.75" hidden="false" customHeight="false" outlineLevel="0" collapsed="false">
      <c r="A211" s="0" t="s">
        <v>167</v>
      </c>
      <c r="B211" s="0" t="n">
        <f aca="false">623.24+311.62</f>
        <v>934.86</v>
      </c>
      <c r="F211" s="320"/>
      <c r="G211" s="320"/>
    </row>
    <row r="212" customFormat="false" ht="12.75" hidden="false" customHeight="false" outlineLevel="0" collapsed="false">
      <c r="A212" s="0" t="s">
        <v>168</v>
      </c>
      <c r="B212" s="0" t="n">
        <f aca="false">141.55+141.55</f>
        <v>283.1</v>
      </c>
      <c r="F212" s="320"/>
      <c r="G212" s="320"/>
    </row>
    <row r="213" customFormat="false" ht="12.75" hidden="false" customHeight="false" outlineLevel="0" collapsed="false">
      <c r="A213" s="0" t="s">
        <v>169</v>
      </c>
      <c r="B213" s="0" t="n">
        <v>596.72</v>
      </c>
      <c r="F213" s="320"/>
      <c r="G213" s="320"/>
    </row>
    <row r="214" customFormat="false" ht="12.75" hidden="false" customHeight="false" outlineLevel="0" collapsed="false">
      <c r="A214" s="0" t="s">
        <v>170</v>
      </c>
      <c r="B214" s="0" t="n">
        <v>557.16</v>
      </c>
      <c r="F214" s="320"/>
      <c r="G214" s="320"/>
    </row>
    <row r="215" customFormat="false" ht="12.75" hidden="false" customHeight="false" outlineLevel="0" collapsed="false">
      <c r="A215" s="0" t="s">
        <v>171</v>
      </c>
      <c r="B215" s="0" t="n">
        <v>951.84</v>
      </c>
      <c r="F215" s="320"/>
      <c r="G215" s="320"/>
    </row>
    <row r="216" customFormat="false" ht="12.75" hidden="false" customHeight="false" outlineLevel="0" collapsed="false">
      <c r="A216" s="0" t="s">
        <v>231</v>
      </c>
      <c r="C216" s="0" t="s">
        <v>232</v>
      </c>
      <c r="F216" s="320"/>
      <c r="G216" s="320"/>
    </row>
    <row r="217" customFormat="false" ht="12.75" hidden="false" customHeight="false" outlineLevel="0" collapsed="false">
      <c r="A217" s="0" t="s">
        <v>170</v>
      </c>
      <c r="B217" s="0" t="n">
        <v>742.12</v>
      </c>
      <c r="F217" s="320"/>
      <c r="G217" s="320"/>
    </row>
    <row r="218" customFormat="false" ht="12.75" hidden="false" customHeight="false" outlineLevel="0" collapsed="false">
      <c r="A218" s="0" t="s">
        <v>173</v>
      </c>
      <c r="B218" s="0" t="n">
        <v>5494.72</v>
      </c>
      <c r="F218" s="320"/>
      <c r="G218" s="320"/>
    </row>
    <row r="219" customFormat="false" ht="12.75" hidden="false" customHeight="false" outlineLevel="0" collapsed="false">
      <c r="A219" s="0" t="s">
        <v>233</v>
      </c>
      <c r="C219" s="0" t="s">
        <v>234</v>
      </c>
      <c r="F219" s="320"/>
      <c r="G219" s="320"/>
    </row>
    <row r="220" customFormat="false" ht="12.75" hidden="false" customHeight="false" outlineLevel="0" collapsed="false">
      <c r="A220" s="0" t="s">
        <v>169</v>
      </c>
      <c r="B220" s="0" t="n">
        <v>1137.81</v>
      </c>
      <c r="F220" s="320"/>
      <c r="G220" s="320"/>
    </row>
    <row r="221" customFormat="false" ht="12.75" hidden="false" customHeight="false" outlineLevel="0" collapsed="false">
      <c r="A221" s="0" t="s">
        <v>168</v>
      </c>
      <c r="B221" s="0" t="n">
        <v>228.26</v>
      </c>
      <c r="F221" s="320"/>
      <c r="G221" s="320"/>
    </row>
    <row r="222" customFormat="false" ht="12.75" hidden="false" customHeight="false" outlineLevel="0" collapsed="false">
      <c r="A222" s="334" t="s">
        <v>210</v>
      </c>
      <c r="B222" s="339"/>
      <c r="C222" s="335"/>
      <c r="D222" s="335"/>
      <c r="E222" s="335"/>
      <c r="F222" s="336"/>
      <c r="G222" s="336"/>
    </row>
    <row r="223" customFormat="false" ht="12.75" hidden="false" customHeight="false" outlineLevel="0" collapsed="false">
      <c r="A223" s="0" t="s">
        <v>211</v>
      </c>
    </row>
    <row r="224" customFormat="false" ht="12.75" hidden="false" customHeight="false" outlineLevel="0" collapsed="false">
      <c r="A224" s="0" t="s">
        <v>235</v>
      </c>
    </row>
    <row r="227" customFormat="false" ht="12.75" hidden="false" customHeight="false" outlineLevel="0" collapsed="false">
      <c r="A227" s="0" t="s">
        <v>213</v>
      </c>
    </row>
    <row r="230" customFormat="false" ht="15" hidden="false" customHeight="false" outlineLevel="0" collapsed="false">
      <c r="A230" s="340" t="s">
        <v>238</v>
      </c>
    </row>
    <row r="231" customFormat="false" ht="12.75" hidden="false" customHeight="false" outlineLevel="0" collapsed="false">
      <c r="A231" s="327" t="s">
        <v>215</v>
      </c>
      <c r="B231" s="327"/>
    </row>
    <row r="232" customFormat="false" ht="12.75" hidden="false" customHeight="false" outlineLevel="0" collapsed="false">
      <c r="A232" s="134" t="s">
        <v>239</v>
      </c>
      <c r="B232" s="327"/>
    </row>
    <row r="233" customFormat="false" ht="12.75" hidden="false" customHeight="false" outlineLevel="0" collapsed="false">
      <c r="A233" s="134" t="s">
        <v>240</v>
      </c>
      <c r="B233" s="327"/>
    </row>
    <row r="234" customFormat="false" ht="12.75" hidden="false" customHeight="false" outlineLevel="0" collapsed="false">
      <c r="A234" s="134" t="s">
        <v>188</v>
      </c>
      <c r="B234" s="327"/>
    </row>
    <row r="235" customFormat="false" ht="12.75" hidden="false" customHeight="false" outlineLevel="0" collapsed="false">
      <c r="A235" s="328" t="s">
        <v>241</v>
      </c>
      <c r="B235" s="327"/>
    </row>
    <row r="236" customFormat="false" ht="12.75" hidden="false" customHeight="false" outlineLevel="0" collapsed="false">
      <c r="A236" s="328" t="s">
        <v>242</v>
      </c>
      <c r="B236" s="327"/>
    </row>
    <row r="237" customFormat="false" ht="12.75" hidden="false" customHeight="false" outlineLevel="0" collapsed="false">
      <c r="A237" s="328" t="s">
        <v>191</v>
      </c>
      <c r="B237" s="327"/>
    </row>
    <row r="238" customFormat="false" ht="12.75" hidden="false" customHeight="false" outlineLevel="0" collapsed="false">
      <c r="A238" s="328" t="s">
        <v>192</v>
      </c>
      <c r="B238" s="327"/>
    </row>
    <row r="239" customFormat="false" ht="12.75" hidden="false" customHeight="false" outlineLevel="0" collapsed="false">
      <c r="A239" s="328" t="s">
        <v>193</v>
      </c>
      <c r="B239" s="327"/>
    </row>
    <row r="240" customFormat="false" ht="12.75" hidden="false" customHeight="false" outlineLevel="0" collapsed="false">
      <c r="A240" s="328" t="s">
        <v>194</v>
      </c>
      <c r="B240" s="327"/>
    </row>
    <row r="241" customFormat="false" ht="12.75" hidden="false" customHeight="false" outlineLevel="0" collapsed="false">
      <c r="A241" s="328"/>
      <c r="B241" s="327"/>
    </row>
    <row r="242" customFormat="false" ht="12.75" hidden="false" customHeight="false" outlineLevel="0" collapsed="false">
      <c r="A242" s="329" t="s">
        <v>38</v>
      </c>
      <c r="B242" s="329"/>
    </row>
    <row r="243" customFormat="false" ht="12.75" hidden="false" customHeight="true" outlineLevel="0" collapsed="false">
      <c r="A243" s="320" t="s">
        <v>195</v>
      </c>
      <c r="B243" s="320"/>
      <c r="C243" s="320"/>
      <c r="D243" s="320"/>
      <c r="E243" s="320"/>
      <c r="F243" s="320"/>
      <c r="G243" s="320"/>
    </row>
    <row r="244" customFormat="false" ht="12.75" hidden="false" customHeight="true" outlineLevel="0" collapsed="false">
      <c r="A244" s="320" t="s">
        <v>220</v>
      </c>
      <c r="B244" s="320"/>
      <c r="C244" s="320"/>
      <c r="D244" s="320"/>
      <c r="E244" s="320"/>
      <c r="F244" s="320"/>
      <c r="G244" s="320"/>
    </row>
    <row r="245" customFormat="false" ht="12.75" hidden="false" customHeight="true" outlineLevel="0" collapsed="false">
      <c r="A245" s="320" t="s">
        <v>243</v>
      </c>
      <c r="B245" s="320"/>
      <c r="C245" s="320"/>
      <c r="D245" s="320"/>
      <c r="E245" s="320"/>
      <c r="F245" s="320"/>
      <c r="G245" s="320"/>
    </row>
    <row r="246" customFormat="false" ht="12.75" hidden="false" customHeight="true" outlineLevel="0" collapsed="false">
      <c r="A246" s="320" t="s">
        <v>222</v>
      </c>
      <c r="B246" s="320"/>
      <c r="C246" s="320"/>
      <c r="D246" s="320"/>
      <c r="E246" s="320"/>
      <c r="F246" s="320"/>
      <c r="G246" s="320"/>
    </row>
    <row r="247" customFormat="false" ht="12.75" hidden="false" customHeight="false" outlineLevel="0" collapsed="false">
      <c r="A247" s="320" t="s">
        <v>223</v>
      </c>
      <c r="B247" s="320"/>
      <c r="C247" s="320"/>
      <c r="D247" s="320"/>
      <c r="E247" s="320"/>
      <c r="F247" s="320"/>
      <c r="G247" s="320"/>
    </row>
    <row r="248" customFormat="false" ht="12.75" hidden="false" customHeight="true" outlineLevel="0" collapsed="false">
      <c r="A248" s="321" t="s">
        <v>45</v>
      </c>
      <c r="B248" s="321"/>
      <c r="C248" s="321"/>
      <c r="D248" s="321"/>
    </row>
    <row r="249" customFormat="false" ht="12.75" hidden="false" customHeight="true" outlineLevel="0" collapsed="false">
      <c r="A249" s="321" t="s">
        <v>244</v>
      </c>
      <c r="B249" s="321"/>
      <c r="C249" s="321"/>
      <c r="D249" s="321"/>
      <c r="E249" s="321"/>
      <c r="F249" s="321"/>
      <c r="G249" s="321"/>
    </row>
    <row r="250" customFormat="false" ht="12.75" hidden="false" customHeight="false" outlineLevel="0" collapsed="false">
      <c r="A250" s="321" t="s">
        <v>245</v>
      </c>
      <c r="B250" s="321"/>
      <c r="C250" s="321"/>
      <c r="D250" s="321"/>
      <c r="E250" s="321"/>
      <c r="F250" s="321"/>
      <c r="G250" s="321"/>
    </row>
    <row r="251" customFormat="false" ht="12.75" hidden="false" customHeight="true" outlineLevel="0" collapsed="false">
      <c r="A251" s="320" t="s">
        <v>224</v>
      </c>
      <c r="B251" s="320"/>
      <c r="C251" s="320"/>
      <c r="D251" s="320"/>
      <c r="E251" s="320"/>
      <c r="F251" s="320"/>
      <c r="G251" s="320"/>
    </row>
    <row r="252" customFormat="false" ht="12.75" hidden="false" customHeight="true" outlineLevel="0" collapsed="false">
      <c r="A252" s="320" t="s">
        <v>225</v>
      </c>
      <c r="B252" s="320"/>
      <c r="C252" s="320"/>
      <c r="D252" s="320"/>
      <c r="E252" s="320"/>
      <c r="F252" s="320"/>
      <c r="G252" s="320"/>
    </row>
    <row r="253" customFormat="false" ht="12.75" hidden="false" customHeight="true" outlineLevel="0" collapsed="false">
      <c r="A253" s="320" t="s">
        <v>226</v>
      </c>
      <c r="B253" s="320"/>
      <c r="C253" s="320"/>
      <c r="D253" s="320"/>
      <c r="E253" s="320"/>
      <c r="F253" s="320"/>
      <c r="G253" s="320"/>
    </row>
    <row r="254" customFormat="false" ht="12.75" hidden="false" customHeight="true" outlineLevel="0" collapsed="false">
      <c r="A254" s="320" t="s">
        <v>227</v>
      </c>
      <c r="B254" s="320"/>
      <c r="C254" s="320"/>
      <c r="D254" s="320"/>
      <c r="E254" s="320"/>
      <c r="F254" s="320"/>
      <c r="G254" s="320"/>
    </row>
    <row r="255" customFormat="false" ht="12.75" hidden="false" customHeight="true" outlineLevel="0" collapsed="false">
      <c r="A255" s="320" t="s">
        <v>228</v>
      </c>
      <c r="B255" s="320"/>
      <c r="C255" s="320"/>
      <c r="D255" s="320"/>
      <c r="E255" s="320"/>
      <c r="F255" s="320"/>
      <c r="G255" s="320"/>
    </row>
    <row r="256" customFormat="false" ht="12.75" hidden="false" customHeight="false" outlineLevel="0" collapsed="false">
      <c r="A256" s="320"/>
      <c r="B256" s="320"/>
      <c r="C256" s="320"/>
      <c r="D256" s="320"/>
      <c r="E256" s="320"/>
      <c r="F256" s="320"/>
      <c r="G256" s="320"/>
    </row>
    <row r="257" customFormat="false" ht="12.75" hidden="false" customHeight="true" outlineLevel="0" collapsed="false">
      <c r="A257" s="332" t="s">
        <v>49</v>
      </c>
      <c r="B257" s="332"/>
      <c r="C257" s="332"/>
      <c r="D257" s="332"/>
    </row>
    <row r="258" customFormat="false" ht="12.75" hidden="false" customHeight="true" outlineLevel="0" collapsed="false">
      <c r="A258" s="332" t="s">
        <v>201</v>
      </c>
      <c r="B258" s="332"/>
      <c r="C258" s="332"/>
      <c r="D258" s="332"/>
      <c r="E258" s="332"/>
    </row>
    <row r="259" customFormat="false" ht="12.75" hidden="false" customHeight="false" outlineLevel="0" collapsed="false">
      <c r="A259" s="333" t="s">
        <v>202</v>
      </c>
      <c r="B259" s="333"/>
    </row>
    <row r="260" customFormat="false" ht="12.75" hidden="false" customHeight="false" outlineLevel="0" collapsed="false">
      <c r="A260" s="102" t="s">
        <v>135</v>
      </c>
    </row>
    <row r="261" customFormat="false" ht="12.75" hidden="false" customHeight="true" outlineLevel="0" collapsed="false">
      <c r="A261" s="320" t="s">
        <v>136</v>
      </c>
      <c r="B261" s="320"/>
      <c r="C261" s="320"/>
      <c r="D261" s="320"/>
      <c r="E261" s="320"/>
      <c r="F261" s="320"/>
      <c r="G261" s="320"/>
    </row>
    <row r="262" customFormat="false" ht="12.75" hidden="false" customHeight="false" outlineLevel="0" collapsed="false">
      <c r="A262" s="320" t="s">
        <v>137</v>
      </c>
      <c r="B262" s="320"/>
      <c r="C262" s="321"/>
      <c r="D262" s="321"/>
      <c r="E262" s="321"/>
      <c r="F262" s="321"/>
      <c r="G262" s="321"/>
    </row>
    <row r="263" customFormat="false" ht="12.75" hidden="false" customHeight="false" outlineLevel="0" collapsed="false">
      <c r="A263" s="320" t="s">
        <v>138</v>
      </c>
      <c r="B263" s="320"/>
      <c r="C263" s="321"/>
      <c r="D263" s="321"/>
      <c r="E263" s="321"/>
      <c r="F263" s="321"/>
      <c r="G263" s="321"/>
    </row>
    <row r="264" customFormat="false" ht="12.75" hidden="false" customHeight="false" outlineLevel="0" collapsed="false">
      <c r="A264" s="320" t="s">
        <v>139</v>
      </c>
      <c r="B264" s="320"/>
      <c r="C264" s="321"/>
      <c r="D264" s="321"/>
      <c r="E264" s="321"/>
      <c r="F264" s="321"/>
      <c r="G264" s="321"/>
    </row>
    <row r="265" customFormat="false" ht="12.75" hidden="false" customHeight="false" outlineLevel="0" collapsed="false">
      <c r="A265" s="322" t="s">
        <v>140</v>
      </c>
      <c r="B265" s="322"/>
      <c r="C265" s="321"/>
      <c r="D265" s="321"/>
      <c r="E265" s="321"/>
      <c r="F265" s="321"/>
      <c r="G265" s="321"/>
    </row>
    <row r="266" customFormat="false" ht="12.75" hidden="false" customHeight="false" outlineLevel="0" collapsed="false">
      <c r="A266" s="320" t="s">
        <v>141</v>
      </c>
      <c r="B266" s="320"/>
      <c r="C266" s="321"/>
      <c r="D266" s="321"/>
      <c r="E266" s="321"/>
      <c r="F266" s="321"/>
      <c r="G266" s="321"/>
    </row>
    <row r="267" customFormat="false" ht="12.75" hidden="false" customHeight="true" outlineLevel="0" collapsed="false">
      <c r="A267" s="320" t="s">
        <v>142</v>
      </c>
      <c r="B267" s="320"/>
      <c r="C267" s="320"/>
      <c r="D267" s="320"/>
      <c r="E267" s="320"/>
      <c r="F267" s="320"/>
      <c r="G267" s="320"/>
    </row>
    <row r="268" customFormat="false" ht="12.75" hidden="false" customHeight="true" outlineLevel="0" collapsed="false">
      <c r="A268" s="320" t="s">
        <v>143</v>
      </c>
      <c r="B268" s="320"/>
      <c r="C268" s="320"/>
      <c r="D268" s="320"/>
      <c r="E268" s="320"/>
      <c r="F268" s="320"/>
      <c r="G268" s="320"/>
    </row>
    <row r="269" customFormat="false" ht="12.75" hidden="false" customHeight="false" outlineLevel="0" collapsed="false">
      <c r="A269" s="320" t="s">
        <v>144</v>
      </c>
      <c r="B269" s="320"/>
      <c r="C269" s="320"/>
      <c r="D269" s="320"/>
      <c r="E269" s="320"/>
      <c r="F269" s="320"/>
      <c r="G269" s="320"/>
    </row>
    <row r="270" customFormat="false" ht="12.75" hidden="false" customHeight="false" outlineLevel="0" collapsed="false">
      <c r="A270" s="320" t="s">
        <v>145</v>
      </c>
      <c r="B270" s="320"/>
      <c r="C270" s="320"/>
      <c r="D270" s="320"/>
      <c r="E270" s="320"/>
      <c r="F270" s="320"/>
      <c r="G270" s="320"/>
    </row>
    <row r="271" customFormat="false" ht="12.75" hidden="false" customHeight="false" outlineLevel="0" collapsed="false">
      <c r="A271" s="320" t="s">
        <v>146</v>
      </c>
      <c r="B271" s="320"/>
      <c r="C271" s="320"/>
      <c r="D271" s="320"/>
      <c r="E271" s="320"/>
      <c r="F271" s="320"/>
      <c r="G271" s="320"/>
    </row>
    <row r="272" customFormat="false" ht="12.75" hidden="false" customHeight="false" outlineLevel="0" collapsed="false">
      <c r="A272" s="320" t="s">
        <v>147</v>
      </c>
      <c r="B272" s="320"/>
      <c r="C272" s="320"/>
      <c r="D272" s="320"/>
      <c r="E272" s="320"/>
      <c r="F272" s="320"/>
      <c r="G272" s="320"/>
    </row>
    <row r="273" customFormat="false" ht="12.75" hidden="false" customHeight="false" outlineLevel="0" collapsed="false">
      <c r="A273" s="320" t="s">
        <v>148</v>
      </c>
      <c r="B273" s="320"/>
      <c r="C273" s="320"/>
      <c r="D273" s="320"/>
      <c r="E273" s="320"/>
      <c r="F273" s="320"/>
      <c r="G273" s="320"/>
    </row>
    <row r="274" customFormat="false" ht="12.75" hidden="false" customHeight="false" outlineLevel="0" collapsed="false">
      <c r="A274" s="322" t="s">
        <v>149</v>
      </c>
      <c r="B274" s="322"/>
      <c r="C274" s="320"/>
      <c r="D274" s="320"/>
      <c r="E274" s="320"/>
      <c r="F274" s="320"/>
      <c r="G274" s="320"/>
    </row>
    <row r="275" customFormat="false" ht="12.75" hidden="false" customHeight="true" outlineLevel="0" collapsed="false">
      <c r="A275" s="320" t="s">
        <v>203</v>
      </c>
      <c r="B275" s="320"/>
      <c r="C275" s="320"/>
      <c r="D275" s="320"/>
      <c r="E275" s="320"/>
      <c r="F275" s="320"/>
      <c r="G275" s="320"/>
    </row>
    <row r="276" customFormat="false" ht="12.75" hidden="false" customHeight="false" outlineLevel="0" collapsed="false">
      <c r="A276" s="5" t="s">
        <v>204</v>
      </c>
      <c r="B276" s="5"/>
      <c r="C276" s="5"/>
      <c r="D276" s="5"/>
      <c r="E276" s="5"/>
      <c r="F276" s="341"/>
      <c r="G276" s="320"/>
    </row>
    <row r="277" customFormat="false" ht="12.75" hidden="false" customHeight="false" outlineLevel="0" collapsed="false">
      <c r="A277" s="5" t="s">
        <v>205</v>
      </c>
      <c r="B277" s="5"/>
      <c r="C277" s="5"/>
      <c r="D277" s="5"/>
      <c r="E277" s="5"/>
      <c r="F277" s="341"/>
      <c r="G277" s="320"/>
    </row>
    <row r="278" customFormat="false" ht="12.75" hidden="false" customHeight="true" outlineLevel="0" collapsed="false">
      <c r="A278" s="342" t="s">
        <v>151</v>
      </c>
      <c r="B278" s="342"/>
      <c r="C278" s="342"/>
      <c r="D278" s="342"/>
      <c r="E278" s="342"/>
      <c r="F278" s="341"/>
      <c r="G278" s="320"/>
    </row>
    <row r="279" customFormat="false" ht="12.75" hidden="false" customHeight="false" outlineLevel="0" collapsed="false">
      <c r="A279" s="5" t="s">
        <v>152</v>
      </c>
      <c r="B279" s="5"/>
      <c r="C279" s="5"/>
      <c r="D279" s="5"/>
      <c r="E279" s="5"/>
      <c r="F279" s="341"/>
      <c r="G279" s="320"/>
    </row>
    <row r="280" customFormat="false" ht="12.75" hidden="false" customHeight="false" outlineLevel="0" collapsed="false">
      <c r="A280" s="5" t="s">
        <v>153</v>
      </c>
      <c r="B280" s="5"/>
      <c r="C280" s="5"/>
      <c r="D280" s="5"/>
      <c r="E280" s="5"/>
      <c r="F280" s="341"/>
      <c r="G280" s="320"/>
    </row>
    <row r="281" customFormat="false" ht="12.75" hidden="false" customHeight="true" outlineLevel="0" collapsed="false">
      <c r="A281" s="321" t="s">
        <v>154</v>
      </c>
      <c r="B281" s="321"/>
      <c r="C281" s="321"/>
      <c r="D281" s="321"/>
      <c r="E281" s="321"/>
      <c r="F281" s="341"/>
      <c r="G281" s="320"/>
    </row>
    <row r="282" customFormat="false" ht="12.75" hidden="false" customHeight="true" outlineLevel="0" collapsed="false">
      <c r="A282" s="321" t="s">
        <v>155</v>
      </c>
      <c r="B282" s="321"/>
      <c r="C282" s="321"/>
      <c r="D282" s="321"/>
      <c r="E282" s="5"/>
      <c r="F282" s="341"/>
      <c r="G282" s="320"/>
    </row>
    <row r="283" customFormat="false" ht="12.75" hidden="false" customHeight="false" outlineLevel="0" collapsed="false">
      <c r="A283" s="5" t="s">
        <v>206</v>
      </c>
      <c r="B283" s="5"/>
      <c r="C283" s="5"/>
      <c r="D283" s="5"/>
      <c r="E283" s="5"/>
      <c r="F283" s="341"/>
      <c r="G283" s="320"/>
    </row>
    <row r="284" customFormat="false" ht="12.75" hidden="false" customHeight="false" outlineLevel="0" collapsed="false">
      <c r="A284" s="5" t="s">
        <v>157</v>
      </c>
      <c r="B284" s="5"/>
      <c r="C284" s="5"/>
      <c r="D284" s="5"/>
      <c r="E284" s="5"/>
      <c r="F284" s="341"/>
      <c r="G284" s="320"/>
    </row>
    <row r="285" customFormat="false" ht="12.75" hidden="false" customHeight="false" outlineLevel="0" collapsed="false">
      <c r="A285" s="5" t="s">
        <v>207</v>
      </c>
      <c r="B285" s="5"/>
      <c r="C285" s="5"/>
      <c r="D285" s="5"/>
      <c r="E285" s="5"/>
      <c r="F285" s="341"/>
      <c r="G285" s="320"/>
    </row>
    <row r="286" customFormat="false" ht="12.75" hidden="false" customHeight="false" outlineLevel="0" collapsed="false">
      <c r="A286" s="5" t="s">
        <v>208</v>
      </c>
      <c r="B286" s="5"/>
      <c r="C286" s="5"/>
      <c r="D286" s="5"/>
      <c r="E286" s="5"/>
      <c r="F286" s="341"/>
      <c r="G286" s="320"/>
    </row>
    <row r="287" customFormat="false" ht="12.75" hidden="false" customHeight="false" outlineLevel="0" collapsed="false">
      <c r="A287" s="5" t="s">
        <v>209</v>
      </c>
      <c r="B287" s="5"/>
      <c r="C287" s="5"/>
      <c r="D287" s="5"/>
      <c r="E287" s="5"/>
      <c r="F287" s="341"/>
      <c r="G287" s="320"/>
    </row>
    <row r="288" customFormat="false" ht="12.75" hidden="false" customHeight="false" outlineLevel="0" collapsed="false">
      <c r="A288" s="5" t="s">
        <v>159</v>
      </c>
      <c r="B288" s="5"/>
      <c r="C288" s="5"/>
      <c r="D288" s="5"/>
      <c r="E288" s="5"/>
      <c r="F288" s="341"/>
      <c r="G288" s="320"/>
    </row>
    <row r="289" customFormat="false" ht="12.75" hidden="false" customHeight="false" outlineLevel="0" collapsed="false">
      <c r="A289" s="5" t="s">
        <v>160</v>
      </c>
      <c r="B289" s="5"/>
      <c r="C289" s="5"/>
      <c r="D289" s="5"/>
      <c r="E289" s="5"/>
      <c r="F289" s="341"/>
      <c r="G289" s="320"/>
    </row>
    <row r="290" customFormat="false" ht="12.75" hidden="false" customHeight="false" outlineLevel="0" collapsed="false">
      <c r="A290" s="5" t="s">
        <v>161</v>
      </c>
      <c r="B290" s="5"/>
      <c r="C290" s="5"/>
      <c r="D290" s="5"/>
      <c r="E290" s="5"/>
      <c r="F290" s="341"/>
      <c r="G290" s="320"/>
    </row>
    <row r="291" customFormat="false" ht="12.75" hidden="false" customHeight="false" outlineLevel="0" collapsed="false">
      <c r="A291" s="5" t="s">
        <v>162</v>
      </c>
      <c r="B291" s="5"/>
      <c r="C291" s="5"/>
      <c r="D291" s="5"/>
      <c r="E291" s="5"/>
      <c r="F291" s="341"/>
      <c r="G291" s="320"/>
    </row>
    <row r="292" customFormat="false" ht="12.75" hidden="false" customHeight="false" outlineLevel="0" collapsed="false">
      <c r="A292" s="5" t="s">
        <v>163</v>
      </c>
      <c r="B292" s="5"/>
      <c r="C292" s="5"/>
      <c r="D292" s="5"/>
      <c r="E292" s="5"/>
      <c r="F292" s="341"/>
      <c r="G292" s="320"/>
    </row>
    <row r="293" customFormat="false" ht="12.75" hidden="false" customHeight="false" outlineLevel="0" collapsed="false">
      <c r="A293" s="5" t="s">
        <v>164</v>
      </c>
      <c r="B293" s="5"/>
      <c r="C293" s="5"/>
      <c r="D293" s="5"/>
      <c r="E293" s="5"/>
      <c r="F293" s="341"/>
      <c r="G293" s="320"/>
    </row>
    <row r="294" customFormat="false" ht="12.75" hidden="false" customHeight="false" outlineLevel="0" collapsed="false">
      <c r="A294" s="5" t="s">
        <v>165</v>
      </c>
      <c r="B294" s="5"/>
      <c r="C294" s="5"/>
      <c r="D294" s="5"/>
      <c r="E294" s="5"/>
      <c r="F294" s="341"/>
      <c r="G294" s="320"/>
    </row>
    <row r="295" customFormat="false" ht="12.75" hidden="false" customHeight="false" outlineLevel="0" collapsed="false">
      <c r="A295" s="5" t="s">
        <v>229</v>
      </c>
      <c r="B295" s="5"/>
      <c r="C295" s="5" t="s">
        <v>230</v>
      </c>
      <c r="D295" s="5"/>
      <c r="E295" s="5"/>
      <c r="F295" s="341"/>
      <c r="G295" s="320"/>
    </row>
    <row r="296" customFormat="false" ht="12.75" hidden="false" customHeight="false" outlineLevel="0" collapsed="false">
      <c r="A296" s="5" t="s">
        <v>167</v>
      </c>
      <c r="B296" s="5" t="n">
        <f aca="false">623.24+311.62</f>
        <v>934.86</v>
      </c>
      <c r="C296" s="5"/>
      <c r="D296" s="5"/>
      <c r="E296" s="5"/>
      <c r="F296" s="341"/>
      <c r="G296" s="320"/>
    </row>
    <row r="297" customFormat="false" ht="12.75" hidden="false" customHeight="false" outlineLevel="0" collapsed="false">
      <c r="A297" s="5" t="s">
        <v>168</v>
      </c>
      <c r="B297" s="5" t="n">
        <f aca="false">141.55+141.55</f>
        <v>283.1</v>
      </c>
      <c r="C297" s="5"/>
      <c r="D297" s="5"/>
      <c r="E297" s="5"/>
      <c r="F297" s="341"/>
      <c r="G297" s="320"/>
    </row>
    <row r="298" customFormat="false" ht="12.75" hidden="false" customHeight="false" outlineLevel="0" collapsed="false">
      <c r="A298" s="5" t="s">
        <v>169</v>
      </c>
      <c r="B298" s="5" t="n">
        <v>596.72</v>
      </c>
      <c r="C298" s="5"/>
      <c r="D298" s="5"/>
      <c r="E298" s="5"/>
      <c r="F298" s="341"/>
      <c r="G298" s="320"/>
    </row>
    <row r="299" customFormat="false" ht="12.75" hidden="false" customHeight="false" outlineLevel="0" collapsed="false">
      <c r="A299" s="5" t="s">
        <v>170</v>
      </c>
      <c r="B299" s="5" t="n">
        <v>557.16</v>
      </c>
      <c r="C299" s="5"/>
      <c r="D299" s="5"/>
      <c r="E299" s="5"/>
      <c r="F299" s="341"/>
      <c r="G299" s="320"/>
    </row>
    <row r="300" customFormat="false" ht="12.75" hidden="false" customHeight="false" outlineLevel="0" collapsed="false">
      <c r="A300" s="5" t="s">
        <v>171</v>
      </c>
      <c r="B300" s="5" t="n">
        <v>951.84</v>
      </c>
      <c r="C300" s="5"/>
      <c r="D300" s="5"/>
      <c r="E300" s="5"/>
      <c r="F300" s="341"/>
      <c r="G300" s="320"/>
    </row>
    <row r="301" customFormat="false" ht="12.75" hidden="false" customHeight="false" outlineLevel="0" collapsed="false">
      <c r="A301" s="5" t="s">
        <v>231</v>
      </c>
      <c r="B301" s="5"/>
      <c r="C301" s="5" t="s">
        <v>232</v>
      </c>
      <c r="D301" s="5"/>
      <c r="E301" s="5"/>
      <c r="F301" s="341"/>
      <c r="G301" s="320"/>
    </row>
    <row r="302" customFormat="false" ht="12.75" hidden="false" customHeight="false" outlineLevel="0" collapsed="false">
      <c r="A302" s="5" t="s">
        <v>170</v>
      </c>
      <c r="B302" s="5" t="n">
        <v>742.12</v>
      </c>
      <c r="C302" s="5"/>
      <c r="D302" s="5"/>
      <c r="E302" s="5"/>
      <c r="F302" s="341"/>
      <c r="G302" s="320"/>
    </row>
    <row r="303" customFormat="false" ht="12.75" hidden="false" customHeight="false" outlineLevel="0" collapsed="false">
      <c r="A303" s="5" t="s">
        <v>173</v>
      </c>
      <c r="B303" s="5" t="n">
        <v>5494.72</v>
      </c>
      <c r="C303" s="5"/>
      <c r="D303" s="5"/>
      <c r="E303" s="5"/>
      <c r="F303" s="341"/>
      <c r="G303" s="320"/>
    </row>
    <row r="304" customFormat="false" ht="12.75" hidden="false" customHeight="false" outlineLevel="0" collapsed="false">
      <c r="A304" s="5" t="s">
        <v>233</v>
      </c>
      <c r="B304" s="5"/>
      <c r="C304" s="5" t="s">
        <v>234</v>
      </c>
      <c r="D304" s="5"/>
      <c r="E304" s="5"/>
      <c r="F304" s="341"/>
      <c r="G304" s="320"/>
    </row>
    <row r="305" customFormat="false" ht="12.75" hidden="false" customHeight="false" outlineLevel="0" collapsed="false">
      <c r="A305" s="5" t="s">
        <v>169</v>
      </c>
      <c r="B305" s="5" t="n">
        <v>1137.81</v>
      </c>
      <c r="C305" s="5"/>
      <c r="D305" s="5"/>
      <c r="E305" s="5"/>
      <c r="F305" s="341"/>
      <c r="G305" s="320"/>
    </row>
    <row r="306" customFormat="false" ht="12.75" hidden="false" customHeight="false" outlineLevel="0" collapsed="false">
      <c r="A306" s="5" t="s">
        <v>168</v>
      </c>
      <c r="B306" s="5" t="n">
        <v>228.26</v>
      </c>
      <c r="C306" s="5"/>
      <c r="D306" s="5"/>
      <c r="E306" s="5"/>
      <c r="F306" s="341"/>
      <c r="G306" s="320"/>
    </row>
    <row r="307" customFormat="false" ht="12.75" hidden="false" customHeight="false" outlineLevel="0" collapsed="false">
      <c r="A307" s="5" t="s">
        <v>246</v>
      </c>
      <c r="B307" s="5"/>
      <c r="C307" s="5"/>
      <c r="D307" s="5"/>
      <c r="E307" s="5"/>
      <c r="F307" s="341"/>
      <c r="G307" s="320"/>
    </row>
    <row r="308" customFormat="false" ht="12.75" hidden="false" customHeight="false" outlineLevel="0" collapsed="false">
      <c r="A308" s="5" t="s">
        <v>247</v>
      </c>
      <c r="B308" s="343" t="n">
        <v>341.96</v>
      </c>
      <c r="C308" s="5" t="s">
        <v>248</v>
      </c>
      <c r="D308" s="5"/>
      <c r="E308" s="5"/>
      <c r="F308" s="341"/>
      <c r="G308" s="320"/>
    </row>
    <row r="309" customFormat="false" ht="12.75" hidden="false" customHeight="false" outlineLevel="0" collapsed="false">
      <c r="A309" s="5" t="s">
        <v>249</v>
      </c>
      <c r="B309" s="5" t="n">
        <v>1846.59</v>
      </c>
      <c r="C309" s="5" t="s">
        <v>250</v>
      </c>
      <c r="D309" s="5"/>
      <c r="E309" s="5"/>
      <c r="F309" s="341"/>
      <c r="G309" s="320"/>
    </row>
    <row r="310" customFormat="false" ht="12.75" hidden="false" customHeight="false" outlineLevel="0" collapsed="false">
      <c r="A310" s="5" t="s">
        <v>251</v>
      </c>
      <c r="B310" s="5" t="n">
        <v>7127.52</v>
      </c>
      <c r="C310" s="5" t="s">
        <v>252</v>
      </c>
      <c r="D310" s="5"/>
      <c r="E310" s="5"/>
      <c r="F310" s="341"/>
      <c r="G310" s="320"/>
    </row>
    <row r="311" customFormat="false" ht="12.75" hidden="false" customHeight="false" outlineLevel="0" collapsed="false">
      <c r="A311" s="5"/>
      <c r="B311" s="5"/>
      <c r="C311" s="5" t="s">
        <v>253</v>
      </c>
      <c r="D311" s="5"/>
      <c r="E311" s="5"/>
      <c r="F311" s="341"/>
      <c r="G311" s="320"/>
    </row>
    <row r="312" customFormat="false" ht="12.75" hidden="false" customHeight="false" outlineLevel="0" collapsed="false">
      <c r="A312" s="5" t="s">
        <v>254</v>
      </c>
      <c r="B312" s="343" t="n">
        <v>1567.45</v>
      </c>
      <c r="C312" s="5" t="s">
        <v>255</v>
      </c>
      <c r="D312" s="5"/>
      <c r="E312" s="5"/>
      <c r="F312" s="341"/>
      <c r="G312" s="320"/>
    </row>
    <row r="313" customFormat="false" ht="12.75" hidden="false" customHeight="false" outlineLevel="0" collapsed="false">
      <c r="A313" s="5" t="s">
        <v>180</v>
      </c>
      <c r="B313" s="343" t="n">
        <v>564.21</v>
      </c>
      <c r="C313" s="5"/>
      <c r="D313" s="5"/>
      <c r="E313" s="5"/>
      <c r="F313" s="341"/>
      <c r="G313" s="320"/>
    </row>
    <row r="314" customFormat="false" ht="12.75" hidden="false" customHeight="false" outlineLevel="0" collapsed="false">
      <c r="A314" s="5" t="s">
        <v>256</v>
      </c>
      <c r="B314" s="343" t="n">
        <v>6440</v>
      </c>
      <c r="C314" s="5" t="s">
        <v>257</v>
      </c>
      <c r="D314" s="5"/>
      <c r="E314" s="5"/>
      <c r="F314" s="341"/>
      <c r="G314" s="320"/>
    </row>
    <row r="315" customFormat="false" ht="12.75" hidden="false" customHeight="false" outlineLevel="0" collapsed="false">
      <c r="A315" s="5" t="s">
        <v>258</v>
      </c>
      <c r="B315" s="5"/>
      <c r="C315" s="5"/>
      <c r="D315" s="5"/>
      <c r="E315" s="5"/>
      <c r="F315" s="341"/>
      <c r="G315" s="320"/>
    </row>
    <row r="316" customFormat="false" ht="12.75" hidden="false" customHeight="false" outlineLevel="0" collapsed="false">
      <c r="A316" s="5" t="s">
        <v>259</v>
      </c>
      <c r="B316" s="343"/>
      <c r="C316" s="5" t="s">
        <v>260</v>
      </c>
      <c r="D316" s="5"/>
      <c r="E316" s="5"/>
      <c r="F316" s="341"/>
      <c r="G316" s="320"/>
    </row>
    <row r="317" customFormat="false" ht="12.75" hidden="false" customHeight="false" outlineLevel="0" collapsed="false">
      <c r="A317" s="5" t="s">
        <v>261</v>
      </c>
      <c r="B317" s="5"/>
      <c r="C317" s="5" t="s">
        <v>262</v>
      </c>
      <c r="D317" s="5"/>
      <c r="E317" s="5"/>
      <c r="F317" s="341"/>
      <c r="G317" s="320"/>
    </row>
    <row r="318" customFormat="false" ht="12.75" hidden="false" customHeight="false" outlineLevel="0" collapsed="false">
      <c r="A318" s="5" t="s">
        <v>263</v>
      </c>
      <c r="B318" s="5"/>
      <c r="C318" s="5" t="s">
        <v>264</v>
      </c>
      <c r="D318" s="5"/>
      <c r="E318" s="5"/>
      <c r="F318" s="341"/>
      <c r="G318" s="320"/>
    </row>
    <row r="319" customFormat="false" ht="12.75" hidden="false" customHeight="false" outlineLevel="0" collapsed="false">
      <c r="A319" s="5" t="s">
        <v>265</v>
      </c>
      <c r="B319" s="343"/>
      <c r="C319" s="5" t="s">
        <v>266</v>
      </c>
      <c r="D319" s="5"/>
      <c r="E319" s="5"/>
      <c r="F319" s="341"/>
      <c r="G319" s="320"/>
    </row>
    <row r="320" customFormat="false" ht="12.75" hidden="false" customHeight="false" outlineLevel="0" collapsed="false">
      <c r="A320" s="5" t="s">
        <v>267</v>
      </c>
      <c r="B320" s="343"/>
      <c r="C320" s="5"/>
      <c r="D320" s="5"/>
      <c r="E320" s="5"/>
      <c r="F320" s="341"/>
      <c r="G320" s="320"/>
    </row>
    <row r="321" customFormat="false" ht="12.75" hidden="false" customHeight="false" outlineLevel="0" collapsed="false">
      <c r="A321" s="5" t="s">
        <v>268</v>
      </c>
      <c r="B321" s="343" t="n">
        <v>3416.99</v>
      </c>
      <c r="C321" s="5" t="s">
        <v>269</v>
      </c>
      <c r="D321" s="5"/>
      <c r="E321" s="5"/>
      <c r="F321" s="341"/>
      <c r="G321" s="320"/>
    </row>
    <row r="322" customFormat="false" ht="12.75" hidden="false" customHeight="false" outlineLevel="0" collapsed="false">
      <c r="A322" s="5"/>
      <c r="B322" s="343"/>
      <c r="C322" s="5" t="s">
        <v>270</v>
      </c>
      <c r="D322" s="5"/>
      <c r="E322" s="5"/>
      <c r="F322" s="341"/>
      <c r="G322" s="320"/>
    </row>
    <row r="323" customFormat="false" ht="12.75" hidden="false" customHeight="false" outlineLevel="0" collapsed="false">
      <c r="A323" s="344" t="s">
        <v>271</v>
      </c>
      <c r="B323" s="345"/>
      <c r="C323" s="336"/>
      <c r="D323" s="336"/>
      <c r="E323" s="336"/>
      <c r="F323" s="346"/>
      <c r="G323" s="336"/>
    </row>
    <row r="324" customFormat="false" ht="12.75" hidden="false" customHeight="false" outlineLevel="0" collapsed="false">
      <c r="A324" s="5" t="s">
        <v>211</v>
      </c>
      <c r="B324" s="5"/>
      <c r="C324" s="5"/>
      <c r="D324" s="5"/>
      <c r="E324" s="5"/>
      <c r="F324" s="102"/>
    </row>
    <row r="325" customFormat="false" ht="12.75" hidden="false" customHeight="false" outlineLevel="0" collapsed="false">
      <c r="A325" s="5" t="s">
        <v>235</v>
      </c>
      <c r="B325" s="5"/>
      <c r="C325" s="5"/>
      <c r="D325" s="5"/>
      <c r="E325" s="5"/>
      <c r="F325" s="102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102"/>
    </row>
    <row r="328" customFormat="false" ht="12.75" hidden="false" customHeight="false" outlineLevel="0" collapsed="false">
      <c r="A328" s="0" t="s">
        <v>213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73">
    <mergeCell ref="A10:F10"/>
    <mergeCell ref="A13:F13"/>
    <mergeCell ref="A14:F14"/>
    <mergeCell ref="A15:F15"/>
    <mergeCell ref="A16:F16"/>
    <mergeCell ref="A18:D18"/>
    <mergeCell ref="A21:F21"/>
    <mergeCell ref="A27:B27"/>
    <mergeCell ref="A28:F28"/>
    <mergeCell ref="A35:B35"/>
    <mergeCell ref="A38:D38"/>
    <mergeCell ref="A41:D41"/>
    <mergeCell ref="A42:C42"/>
    <mergeCell ref="A74:G74"/>
    <mergeCell ref="A75:E75"/>
    <mergeCell ref="A76:E76"/>
    <mergeCell ref="A77:E77"/>
    <mergeCell ref="A80:G80"/>
    <mergeCell ref="A81:G81"/>
    <mergeCell ref="A82:G82"/>
    <mergeCell ref="A83:G83"/>
    <mergeCell ref="A84:E84"/>
    <mergeCell ref="A85:F85"/>
    <mergeCell ref="A86:F86"/>
    <mergeCell ref="A87:F87"/>
    <mergeCell ref="A89:E89"/>
    <mergeCell ref="A92:G92"/>
    <mergeCell ref="A98:C98"/>
    <mergeCell ref="A99:G99"/>
    <mergeCell ref="A106:C106"/>
    <mergeCell ref="A109:E109"/>
    <mergeCell ref="A112:E112"/>
    <mergeCell ref="A113:D113"/>
    <mergeCell ref="A158:G158"/>
    <mergeCell ref="A159:E159"/>
    <mergeCell ref="A160:E160"/>
    <mergeCell ref="A161:E161"/>
    <mergeCell ref="A164:G164"/>
    <mergeCell ref="A165:G165"/>
    <mergeCell ref="A166:G166"/>
    <mergeCell ref="A167:G167"/>
    <mergeCell ref="A168:E168"/>
    <mergeCell ref="A169:F169"/>
    <mergeCell ref="A170:F170"/>
    <mergeCell ref="A171:F171"/>
    <mergeCell ref="A173:E173"/>
    <mergeCell ref="A176:G176"/>
    <mergeCell ref="A182:C182"/>
    <mergeCell ref="A183:G183"/>
    <mergeCell ref="A190:C190"/>
    <mergeCell ref="A193:E193"/>
    <mergeCell ref="A196:E196"/>
    <mergeCell ref="A197:D197"/>
    <mergeCell ref="A243:G243"/>
    <mergeCell ref="A244:E244"/>
    <mergeCell ref="A245:E245"/>
    <mergeCell ref="A246:E246"/>
    <mergeCell ref="A248:D248"/>
    <mergeCell ref="A249:G249"/>
    <mergeCell ref="A251:G251"/>
    <mergeCell ref="A252:E252"/>
    <mergeCell ref="A253:F253"/>
    <mergeCell ref="A254:F254"/>
    <mergeCell ref="A255:F255"/>
    <mergeCell ref="A257:D257"/>
    <mergeCell ref="A258:E258"/>
    <mergeCell ref="A261:G261"/>
    <mergeCell ref="A267:C267"/>
    <mergeCell ref="A268:G268"/>
    <mergeCell ref="A275:C275"/>
    <mergeCell ref="A278:E278"/>
    <mergeCell ref="A281:E281"/>
    <mergeCell ref="A282:D282"/>
  </mergeCells>
  <printOptions headings="false" gridLines="false" gridLinesSet="true" horizontalCentered="false" verticalCentered="false"/>
  <pageMargins left="1" right="0.159722222222222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5" style="0" width="5.85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7.56"/>
    <col collapsed="false" customWidth="false" hidden="true" outlineLevel="0" max="12" min="11" style="0" width="9.06"/>
    <col collapsed="false" customWidth="true" hidden="false" outlineLevel="0" max="13" min="13" style="0" width="5.85"/>
    <col collapsed="false" customWidth="true" hidden="false" outlineLevel="0" max="14" min="14" style="0" width="7.7"/>
    <col collapsed="false" customWidth="false" hidden="true" outlineLevel="0" max="16" min="15" style="0" width="9.06"/>
    <col collapsed="false" customWidth="true" hidden="false" outlineLevel="0" max="17" min="17" style="0" width="5.71"/>
    <col collapsed="false" customWidth="true" hidden="false" outlineLevel="0" max="18" min="18" style="0" width="8.28"/>
    <col collapsed="false" customWidth="false" hidden="true" outlineLevel="0" max="20" min="19" style="0" width="9.06"/>
    <col collapsed="false" customWidth="true" hidden="false" outlineLevel="0" max="21" min="21" style="0" width="5.85"/>
    <col collapsed="false" customWidth="true" hidden="false" outlineLevel="0" max="22" min="22" style="0" width="7.56"/>
    <col collapsed="false" customWidth="false" hidden="true" outlineLevel="0" max="24" min="23" style="0" width="9.06"/>
    <col collapsed="false" customWidth="true" hidden="false" outlineLevel="0" max="25" min="25" style="0" width="6.13"/>
    <col collapsed="false" customWidth="true" hidden="false" outlineLevel="0" max="26" min="26" style="0" width="8.99"/>
    <col collapsed="false" customWidth="true" hidden="false" outlineLevel="0" max="27" min="27" style="0" width="5.41"/>
    <col collapsed="false" customWidth="true" hidden="false" outlineLevel="0" max="28" min="28" style="0" width="6.99"/>
    <col collapsed="false" customWidth="true" hidden="false" outlineLevel="0" max="29" min="29" style="0" width="4.7"/>
    <col collapsed="false" customWidth="true" hidden="false" outlineLevel="0" max="30" min="30" style="0" width="7.99"/>
    <col collapsed="false" customWidth="false" hidden="true" outlineLevel="0" max="32" min="31" style="0" width="9.06"/>
    <col collapsed="false" customWidth="true" hidden="false" outlineLevel="0" max="33" min="33" style="0" width="4.41"/>
    <col collapsed="false" customWidth="true" hidden="false" outlineLevel="0" max="34" min="34" style="0" width="6.85"/>
    <col collapsed="false" customWidth="true" hidden="false" outlineLevel="0" max="35" min="35" style="0" width="4.28"/>
    <col collapsed="false" customWidth="true" hidden="false" outlineLevel="0" max="36" min="36" style="0" width="7.56"/>
    <col collapsed="false" customWidth="true" hidden="false" outlineLevel="0" max="37" min="37" style="0" width="4.7"/>
    <col collapsed="false" customWidth="true" hidden="false" outlineLevel="0" max="38" min="38" style="0" width="7.56"/>
    <col collapsed="false" customWidth="true" hidden="false" outlineLevel="0" max="39" min="39" style="0" width="4.28"/>
    <col collapsed="false" customWidth="true" hidden="false" outlineLevel="0" max="40" min="40" style="0" width="7.28"/>
    <col collapsed="false" customWidth="true" hidden="false" outlineLevel="0" max="41" min="41" style="0" width="4.99"/>
    <col collapsed="false" customWidth="true" hidden="false" outlineLevel="0" max="42" min="42" style="0" width="7.99"/>
    <col collapsed="false" customWidth="true" hidden="false" outlineLevel="0" max="43" min="43" style="0" width="6.28"/>
    <col collapsed="false" customWidth="true" hidden="false" outlineLevel="0" max="44" min="44" style="0" width="8.41"/>
  </cols>
  <sheetData>
    <row r="1" customFormat="false" ht="12.75" hidden="false" customHeight="false" outlineLevel="0" collapsed="false">
      <c r="B1" s="0" t="s">
        <v>272</v>
      </c>
      <c r="C1" s="210"/>
    </row>
    <row r="2" customFormat="false" ht="12" hidden="false" customHeight="true" outlineLevel="0" collapsed="false">
      <c r="A2" s="41"/>
      <c r="B2" s="41"/>
      <c r="C2" s="41"/>
      <c r="D2" s="287"/>
      <c r="E2" s="347"/>
      <c r="F2" s="348" t="s">
        <v>104</v>
      </c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  <c r="U2" s="348"/>
      <c r="V2" s="348"/>
      <c r="W2" s="348"/>
      <c r="X2" s="348"/>
      <c r="Y2" s="348"/>
      <c r="Z2" s="348"/>
      <c r="AA2" s="348"/>
      <c r="AB2" s="348"/>
      <c r="AC2" s="349"/>
      <c r="AD2" s="350" t="s">
        <v>105</v>
      </c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1" t="s">
        <v>106</v>
      </c>
      <c r="AR2" s="351"/>
    </row>
    <row r="3" customFormat="false" ht="12.75" hidden="false" customHeight="false" outlineLevel="0" collapsed="false">
      <c r="A3" s="41"/>
      <c r="B3" s="41"/>
      <c r="C3" s="41" t="s">
        <v>108</v>
      </c>
      <c r="D3" s="287"/>
      <c r="E3" s="352" t="n">
        <v>3</v>
      </c>
      <c r="F3" s="352"/>
      <c r="G3" s="352" t="s">
        <v>109</v>
      </c>
      <c r="H3" s="352"/>
      <c r="I3" s="352" t="n">
        <v>5</v>
      </c>
      <c r="J3" s="352"/>
      <c r="K3" s="352" t="s">
        <v>110</v>
      </c>
      <c r="L3" s="352"/>
      <c r="M3" s="352" t="n">
        <v>8</v>
      </c>
      <c r="N3" s="352"/>
      <c r="O3" s="352" t="s">
        <v>111</v>
      </c>
      <c r="P3" s="352"/>
      <c r="Q3" s="352" t="n">
        <v>9</v>
      </c>
      <c r="R3" s="352"/>
      <c r="S3" s="352" t="s">
        <v>112</v>
      </c>
      <c r="T3" s="352"/>
      <c r="U3" s="352" t="n">
        <v>10</v>
      </c>
      <c r="V3" s="352"/>
      <c r="W3" s="352" t="s">
        <v>113</v>
      </c>
      <c r="X3" s="352"/>
      <c r="Y3" s="352" t="n">
        <v>7</v>
      </c>
      <c r="Z3" s="352"/>
      <c r="AA3" s="352" t="n">
        <v>6</v>
      </c>
      <c r="AB3" s="352"/>
      <c r="AC3" s="349" t="n">
        <v>1</v>
      </c>
      <c r="AD3" s="349"/>
      <c r="AE3" s="349" t="s">
        <v>114</v>
      </c>
      <c r="AF3" s="349"/>
      <c r="AG3" s="349" t="n">
        <v>2</v>
      </c>
      <c r="AH3" s="349"/>
      <c r="AI3" s="349" t="n">
        <v>3</v>
      </c>
      <c r="AJ3" s="349"/>
      <c r="AK3" s="349" t="n">
        <v>4</v>
      </c>
      <c r="AL3" s="349"/>
      <c r="AM3" s="349" t="n">
        <v>5</v>
      </c>
      <c r="AN3" s="349"/>
      <c r="AO3" s="349" t="n">
        <v>6</v>
      </c>
      <c r="AP3" s="349"/>
      <c r="AQ3" s="353" t="n">
        <v>111</v>
      </c>
      <c r="AR3" s="353"/>
    </row>
    <row r="4" customFormat="false" ht="12.75" hidden="false" customHeight="false" outlineLevel="0" collapsed="false">
      <c r="A4" s="41" t="s">
        <v>273</v>
      </c>
      <c r="B4" s="41" t="s">
        <v>274</v>
      </c>
      <c r="C4" s="41" t="n">
        <f aca="false">F4+H4+J4+L4+N4+P4+R4+T4+V4+X4+Z4+AB4+AD4+AF4+AH4+AJ4+AL4+AN4+AP4+AR4</f>
        <v>10403.35</v>
      </c>
      <c r="D4" s="287"/>
      <c r="E4" s="287"/>
      <c r="F4" s="293" t="n">
        <v>493</v>
      </c>
      <c r="G4" s="293"/>
      <c r="H4" s="294" t="n">
        <v>336.8</v>
      </c>
      <c r="I4" s="294"/>
      <c r="J4" s="293" t="n">
        <v>583.8</v>
      </c>
      <c r="K4" s="293"/>
      <c r="L4" s="294" t="n">
        <v>153.1</v>
      </c>
      <c r="M4" s="294"/>
      <c r="N4" s="293" t="n">
        <v>584.3</v>
      </c>
      <c r="O4" s="293"/>
      <c r="P4" s="294" t="n">
        <v>144.3</v>
      </c>
      <c r="Q4" s="294"/>
      <c r="R4" s="293" t="n">
        <v>46.7</v>
      </c>
      <c r="S4" s="354"/>
      <c r="T4" s="295" t="n">
        <v>281.6</v>
      </c>
      <c r="U4" s="295"/>
      <c r="V4" s="293" t="n">
        <v>696.3</v>
      </c>
      <c r="W4" s="354"/>
      <c r="X4" s="295" t="n">
        <v>259.6</v>
      </c>
      <c r="Y4" s="295"/>
      <c r="Z4" s="293" t="n">
        <v>687.6</v>
      </c>
      <c r="AA4" s="293"/>
      <c r="AB4" s="293" t="n">
        <v>543.8</v>
      </c>
      <c r="AC4" s="293"/>
      <c r="AD4" s="293" t="n">
        <v>386.8</v>
      </c>
      <c r="AE4" s="293"/>
      <c r="AF4" s="294" t="n">
        <v>377.1</v>
      </c>
      <c r="AG4" s="294"/>
      <c r="AH4" s="293" t="n">
        <v>663.95</v>
      </c>
      <c r="AI4" s="293"/>
      <c r="AJ4" s="293" t="n">
        <v>932</v>
      </c>
      <c r="AK4" s="293"/>
      <c r="AL4" s="293" t="n">
        <v>959.6</v>
      </c>
      <c r="AM4" s="293"/>
      <c r="AN4" s="293" t="n">
        <v>919.6</v>
      </c>
      <c r="AO4" s="293"/>
      <c r="AP4" s="293" t="n">
        <v>871</v>
      </c>
      <c r="AQ4" s="293"/>
      <c r="AR4" s="293" t="n">
        <v>482.4</v>
      </c>
    </row>
    <row r="5" s="3" customFormat="true" ht="12.75" hidden="false" customHeight="false" outlineLevel="0" collapsed="false">
      <c r="A5" s="291" t="s">
        <v>275</v>
      </c>
      <c r="B5" s="291"/>
      <c r="C5" s="147" t="s">
        <v>276</v>
      </c>
      <c r="D5" s="355" t="s">
        <v>117</v>
      </c>
      <c r="E5" s="147" t="s">
        <v>276</v>
      </c>
      <c r="F5" s="355" t="s">
        <v>117</v>
      </c>
      <c r="G5" s="147" t="s">
        <v>276</v>
      </c>
      <c r="H5" s="355" t="s">
        <v>117</v>
      </c>
      <c r="I5" s="147" t="s">
        <v>276</v>
      </c>
      <c r="J5" s="355" t="s">
        <v>117</v>
      </c>
      <c r="K5" s="147" t="s">
        <v>276</v>
      </c>
      <c r="L5" s="355" t="s">
        <v>117</v>
      </c>
      <c r="M5" s="147" t="s">
        <v>276</v>
      </c>
      <c r="N5" s="355" t="s">
        <v>117</v>
      </c>
      <c r="O5" s="147" t="s">
        <v>276</v>
      </c>
      <c r="P5" s="355" t="s">
        <v>117</v>
      </c>
      <c r="Q5" s="147" t="s">
        <v>276</v>
      </c>
      <c r="R5" s="355" t="s">
        <v>117</v>
      </c>
      <c r="S5" s="147" t="s">
        <v>276</v>
      </c>
      <c r="T5" s="355" t="s">
        <v>117</v>
      </c>
      <c r="U5" s="147" t="s">
        <v>276</v>
      </c>
      <c r="V5" s="355" t="s">
        <v>117</v>
      </c>
      <c r="W5" s="147" t="s">
        <v>276</v>
      </c>
      <c r="X5" s="355" t="s">
        <v>117</v>
      </c>
      <c r="Y5" s="147" t="s">
        <v>276</v>
      </c>
      <c r="Z5" s="355" t="s">
        <v>117</v>
      </c>
      <c r="AA5" s="147" t="s">
        <v>276</v>
      </c>
      <c r="AB5" s="355" t="s">
        <v>117</v>
      </c>
      <c r="AC5" s="147" t="s">
        <v>276</v>
      </c>
      <c r="AD5" s="355" t="s">
        <v>117</v>
      </c>
      <c r="AE5" s="147" t="s">
        <v>276</v>
      </c>
      <c r="AF5" s="355" t="s">
        <v>117</v>
      </c>
      <c r="AG5" s="147" t="s">
        <v>276</v>
      </c>
      <c r="AH5" s="355" t="s">
        <v>117</v>
      </c>
      <c r="AI5" s="147" t="s">
        <v>276</v>
      </c>
      <c r="AJ5" s="355" t="s">
        <v>117</v>
      </c>
      <c r="AK5" s="147" t="s">
        <v>276</v>
      </c>
      <c r="AL5" s="355" t="s">
        <v>117</v>
      </c>
      <c r="AM5" s="147" t="s">
        <v>276</v>
      </c>
      <c r="AN5" s="355" t="s">
        <v>117</v>
      </c>
      <c r="AO5" s="147" t="s">
        <v>276</v>
      </c>
      <c r="AP5" s="355" t="s">
        <v>117</v>
      </c>
      <c r="AQ5" s="147" t="s">
        <v>276</v>
      </c>
      <c r="AR5" s="355" t="s">
        <v>117</v>
      </c>
    </row>
    <row r="6" s="3" customFormat="true" ht="12.75" hidden="false" customHeight="false" outlineLevel="0" collapsed="false">
      <c r="A6" s="291" t="s">
        <v>277</v>
      </c>
      <c r="B6" s="291" t="s">
        <v>127</v>
      </c>
      <c r="C6" s="302" t="n">
        <f aca="false">E6+G6+I6+K6+M6+O6+Q6+S6+U6+W6+Y6+AA6+AC6+AE6+AG6+AI6+AK6+AM6+AO6+AQ6</f>
        <v>4</v>
      </c>
      <c r="D6" s="302" t="n">
        <f aca="false">F6+H6+J6+L6+N6+P6+R6+T6+V6+X6+Z6+AB6+AD6+AF6+AH6+AJ6+AL6+AN6+AP6+AR6</f>
        <v>670.6</v>
      </c>
      <c r="E6" s="310"/>
      <c r="F6" s="310"/>
      <c r="G6" s="310"/>
      <c r="H6" s="310"/>
      <c r="I6" s="310"/>
      <c r="J6" s="310"/>
      <c r="K6" s="310"/>
      <c r="L6" s="310"/>
      <c r="M6" s="310" t="n">
        <v>1</v>
      </c>
      <c r="N6" s="310" t="n">
        <v>167.65</v>
      </c>
      <c r="O6" s="310"/>
      <c r="P6" s="310"/>
      <c r="Q6" s="310" t="n">
        <v>1</v>
      </c>
      <c r="R6" s="310" t="n">
        <v>167.65</v>
      </c>
      <c r="S6" s="310"/>
      <c r="T6" s="310"/>
      <c r="U6" s="310"/>
      <c r="V6" s="310"/>
      <c r="W6" s="310"/>
      <c r="X6" s="310"/>
      <c r="Y6" s="310" t="n">
        <v>2</v>
      </c>
      <c r="Z6" s="310" t="n">
        <v>335.3</v>
      </c>
      <c r="AA6" s="310"/>
      <c r="AB6" s="310"/>
      <c r="AC6" s="310"/>
      <c r="AD6" s="310"/>
      <c r="AE6" s="310"/>
      <c r="AF6" s="310"/>
      <c r="AG6" s="310"/>
      <c r="AH6" s="291"/>
      <c r="AI6" s="291"/>
      <c r="AJ6" s="291"/>
      <c r="AK6" s="291"/>
      <c r="AL6" s="291"/>
      <c r="AM6" s="291"/>
      <c r="AN6" s="291"/>
      <c r="AO6" s="291"/>
      <c r="AP6" s="291"/>
      <c r="AQ6" s="291"/>
      <c r="AR6" s="291"/>
    </row>
    <row r="7" s="3" customFormat="true" ht="12.75" hidden="false" customHeight="false" outlineLevel="0" collapsed="false">
      <c r="A7" s="291" t="s">
        <v>278</v>
      </c>
      <c r="B7" s="291" t="s">
        <v>127</v>
      </c>
      <c r="C7" s="302" t="n">
        <f aca="false">E7+G7+I7+K7+M7+O7+Q7+S7+U7+W7+Y7+AA7+AC7+AE7+AG7+AI7+AK7+AM7+AO7+AQ7</f>
        <v>12</v>
      </c>
      <c r="D7" s="302" t="n">
        <f aca="false">F7+H7+J7+L7+N7+P7+R7+T7+V7+X7+Z7+AB7+AD7+AF7+AH7+AJ7+AL7+AN7+AP7+AR7</f>
        <v>396.74</v>
      </c>
      <c r="E7" s="310" t="n">
        <v>6</v>
      </c>
      <c r="F7" s="310" t="n">
        <v>198.37</v>
      </c>
      <c r="G7" s="310" t="n">
        <v>2</v>
      </c>
      <c r="H7" s="310" t="n">
        <v>66.12</v>
      </c>
      <c r="I7" s="310" t="n">
        <v>4</v>
      </c>
      <c r="J7" s="310" t="n">
        <v>132.25</v>
      </c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291"/>
      <c r="AK7" s="291"/>
      <c r="AL7" s="291"/>
      <c r="AM7" s="291"/>
      <c r="AN7" s="291"/>
      <c r="AO7" s="291"/>
      <c r="AP7" s="291"/>
      <c r="AQ7" s="291"/>
      <c r="AR7" s="291"/>
    </row>
    <row r="8" s="3" customFormat="true" ht="12.75" hidden="false" customHeight="false" outlineLevel="0" collapsed="false">
      <c r="A8" s="291" t="s">
        <v>279</v>
      </c>
      <c r="B8" s="291" t="s">
        <v>127</v>
      </c>
      <c r="C8" s="302" t="n">
        <f aca="false">E8+G8+I8+K8+M8+O8+Q8+S8+U8+W8+Y8+AA8+AC8+AE8+AG8+AI8+AK8+AM8+AO8+AQ8</f>
        <v>1</v>
      </c>
      <c r="D8" s="302" t="n">
        <f aca="false">F8+H8+J8+L8+N8+P8+R8+T8+V8+X8+Z8+AB8+AD8+AF8+AH8+AJ8+AL8+AN8+AP8+AR8</f>
        <v>113.8</v>
      </c>
      <c r="E8" s="310"/>
      <c r="F8" s="310"/>
      <c r="G8" s="310"/>
      <c r="H8" s="310"/>
      <c r="I8" s="310"/>
      <c r="J8" s="310"/>
      <c r="K8" s="310"/>
      <c r="L8" s="310"/>
      <c r="M8" s="310" t="n">
        <v>1</v>
      </c>
      <c r="N8" s="310" t="n">
        <v>113.8</v>
      </c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291"/>
      <c r="AK8" s="291"/>
      <c r="AL8" s="291"/>
      <c r="AM8" s="291"/>
      <c r="AN8" s="291"/>
      <c r="AO8" s="291"/>
      <c r="AP8" s="291"/>
      <c r="AQ8" s="291"/>
      <c r="AR8" s="291"/>
    </row>
    <row r="9" s="3" customFormat="true" ht="12.75" hidden="false" customHeight="false" outlineLevel="0" collapsed="false">
      <c r="A9" s="291" t="s">
        <v>280</v>
      </c>
      <c r="B9" s="291" t="s">
        <v>127</v>
      </c>
      <c r="C9" s="302" t="n">
        <f aca="false">E9+G9+I9+K9+M9+O9+Q9+S9+U9+W9+Y9+AA9+AC9+AE9+AG9+AI9+AK9+AM9+AO9+AQ9</f>
        <v>2</v>
      </c>
      <c r="D9" s="302" t="n">
        <f aca="false">F9+H9+J9+L9+N9+P9+R9+T9+V9+X9+Z9+AB9+AD9+AF9+AH9+AJ9+AL9+AN9+AP9+AR9</f>
        <v>241.24</v>
      </c>
      <c r="E9" s="310"/>
      <c r="F9" s="310"/>
      <c r="G9" s="310"/>
      <c r="H9" s="310"/>
      <c r="I9" s="310"/>
      <c r="J9" s="310"/>
      <c r="K9" s="310"/>
      <c r="L9" s="310"/>
      <c r="M9" s="310" t="n">
        <v>2</v>
      </c>
      <c r="N9" s="310" t="n">
        <v>241.24</v>
      </c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291"/>
      <c r="AK9" s="291"/>
      <c r="AL9" s="291"/>
      <c r="AM9" s="291"/>
      <c r="AN9" s="291"/>
      <c r="AO9" s="291"/>
      <c r="AP9" s="291"/>
      <c r="AQ9" s="291"/>
      <c r="AR9" s="291"/>
    </row>
    <row r="10" s="3" customFormat="true" ht="12.75" hidden="false" customHeight="false" outlineLevel="0" collapsed="false">
      <c r="A10" s="291" t="s">
        <v>281</v>
      </c>
      <c r="B10" s="291" t="s">
        <v>127</v>
      </c>
      <c r="C10" s="302" t="n">
        <f aca="false">E10+G10+I10+K10+M10+O10+Q10+S10+U10+W10+Y10+AA10+AC10+AE10+AG10+AI10+AK10+AM10+AO10+AQ10</f>
        <v>3</v>
      </c>
      <c r="D10" s="302" t="n">
        <f aca="false">F10+H10+J10+L10+N10+P10+R10+T10+V10+X10+Z10+AB10+AD10+AF10+AH10+AJ10+AL10+AN10+AP10+AR10</f>
        <v>114.6</v>
      </c>
      <c r="E10" s="310" t="n">
        <v>1</v>
      </c>
      <c r="F10" s="310" t="n">
        <v>38.2</v>
      </c>
      <c r="G10" s="310" t="n">
        <v>2</v>
      </c>
      <c r="H10" s="310" t="n">
        <v>76.4</v>
      </c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291"/>
      <c r="AK10" s="291"/>
      <c r="AL10" s="291"/>
      <c r="AM10" s="291"/>
      <c r="AN10" s="291"/>
      <c r="AO10" s="291"/>
      <c r="AP10" s="291"/>
      <c r="AQ10" s="291"/>
      <c r="AR10" s="291"/>
    </row>
    <row r="11" s="3" customFormat="true" ht="12.75" hidden="false" customHeight="false" outlineLevel="0" collapsed="false">
      <c r="A11" s="291" t="s">
        <v>282</v>
      </c>
      <c r="B11" s="291" t="s">
        <v>127</v>
      </c>
      <c r="C11" s="302" t="n">
        <f aca="false">E11+G11+I11+K11+M11+O11+Q11+S11+U11+W11+Y11+AA11+AC11+AE11+AG11+AI11+AK11+AM11+AO11+AQ11</f>
        <v>45</v>
      </c>
      <c r="D11" s="302" t="n">
        <f aca="false">F11+H11+J11+L11+N11+P11+R11+T11+V11+X11+Z11+AB11+AD11+AF11+AH11+AJ11+AL11+AN11+AP11+AR11</f>
        <v>986.78</v>
      </c>
      <c r="E11" s="291" t="n">
        <v>24</v>
      </c>
      <c r="F11" s="291" t="n">
        <v>456.12</v>
      </c>
      <c r="G11" s="291" t="n">
        <v>16</v>
      </c>
      <c r="H11" s="291" t="n">
        <v>304.08</v>
      </c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 t="n">
        <v>5</v>
      </c>
      <c r="AR11" s="291" t="n">
        <v>226.58</v>
      </c>
    </row>
    <row r="12" s="3" customFormat="true" ht="12.75" hidden="false" customHeight="false" outlineLevel="0" collapsed="false">
      <c r="A12" s="291" t="s">
        <v>283</v>
      </c>
      <c r="B12" s="291" t="s">
        <v>128</v>
      </c>
      <c r="C12" s="302" t="n">
        <f aca="false">E12+G12+I12+K12+M12+O12+Q12+S12+U12+W12+Y12+AA12+AC12+AE12+AG12+AI12+AK12+AM12+AO12+AQ12</f>
        <v>40</v>
      </c>
      <c r="D12" s="302" t="n">
        <f aca="false">F12+H12+J12+L12+N12+P12+R12+T12+V12+X12+Z12+AB12+AD12+AF12+AH12+AJ12+AL12+AN12+AP12+AR12</f>
        <v>807.12</v>
      </c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 t="n">
        <v>40</v>
      </c>
      <c r="AR12" s="291" t="n">
        <v>807.12</v>
      </c>
    </row>
    <row r="13" s="3" customFormat="true" ht="12.75" hidden="false" customHeight="false" outlineLevel="0" collapsed="false">
      <c r="A13" s="291" t="s">
        <v>284</v>
      </c>
      <c r="B13" s="291" t="s">
        <v>127</v>
      </c>
      <c r="C13" s="302" t="n">
        <f aca="false">E13+G13+I13+K13+M13+O13+Q13+S13+U13+W13+Y13+AA13+AC13+AE13+AG13+AI13+AK13+AM13+AO13+AQ13</f>
        <v>50</v>
      </c>
      <c r="D13" s="302" t="n">
        <f aca="false">F13+H13+J13+L13+N13+P13+R13+T13+V13+X13+Z13+AB13+AD13+AF13+AH13+AJ13+AL13+AN13+AP13+AR13</f>
        <v>912</v>
      </c>
      <c r="E13" s="291" t="n">
        <v>24</v>
      </c>
      <c r="F13" s="291" t="n">
        <v>437.76</v>
      </c>
      <c r="G13" s="291" t="n">
        <v>16</v>
      </c>
      <c r="H13" s="291" t="n">
        <v>291.84</v>
      </c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 t="n">
        <v>10</v>
      </c>
      <c r="AR13" s="291" t="n">
        <v>182.4</v>
      </c>
    </row>
    <row r="14" s="3" customFormat="true" ht="12.75" hidden="false" customHeight="false" outlineLevel="0" collapsed="false">
      <c r="A14" s="291" t="s">
        <v>283</v>
      </c>
      <c r="B14" s="291" t="s">
        <v>128</v>
      </c>
      <c r="C14" s="302" t="n">
        <f aca="false">E14+G14+I14+K14+M14+O14+Q14+S14+U14+W14+Y14+AA14+AC14+AE14+AG14+AI14+AK14+AM14+AO14+AQ14</f>
        <v>12</v>
      </c>
      <c r="D14" s="302" t="n">
        <f aca="false">F14+H14+J14+L14+N14+P14+R14+T14+V14+X14+Z14+AB14+AD14+AF14+AH14+AJ14+AL14+AN14+AP14+AR14</f>
        <v>222.25</v>
      </c>
      <c r="E14" s="291" t="n">
        <v>4</v>
      </c>
      <c r="F14" s="291" t="n">
        <v>73.08</v>
      </c>
      <c r="G14" s="291" t="n">
        <v>5</v>
      </c>
      <c r="H14" s="291" t="n">
        <v>93.61</v>
      </c>
      <c r="I14" s="291"/>
      <c r="J14" s="291"/>
      <c r="K14" s="291" t="n">
        <v>3</v>
      </c>
      <c r="L14" s="291" t="n">
        <v>55.56</v>
      </c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</row>
    <row r="15" s="3" customFormat="true" ht="12.75" hidden="false" customHeight="false" outlineLevel="0" collapsed="false">
      <c r="A15" s="291" t="s">
        <v>285</v>
      </c>
      <c r="B15" s="291" t="s">
        <v>127</v>
      </c>
      <c r="C15" s="302" t="n">
        <f aca="false">E15+G15+I15+K15+M15+O15+Q15+S15+U15+W15+Y15+AA15+AC15+AE15+AG15+AI15+AK15+AM15+AO15+AQ15</f>
        <v>3</v>
      </c>
      <c r="D15" s="302" t="n">
        <f aca="false">F15+H15+J15+L15+N15+P15+R15+T15+V15+X15+Z15+AB15+AD15+AF15+AH15+AJ15+AL15+AN15+AP15+AR15</f>
        <v>56.02</v>
      </c>
      <c r="E15" s="291" t="n">
        <v>1</v>
      </c>
      <c r="F15" s="291" t="n">
        <v>18.21</v>
      </c>
      <c r="G15" s="291" t="n">
        <v>1</v>
      </c>
      <c r="H15" s="291" t="n">
        <v>18.21</v>
      </c>
      <c r="I15" s="291"/>
      <c r="J15" s="291"/>
      <c r="K15" s="291"/>
      <c r="L15" s="291"/>
      <c r="M15" s="291" t="n">
        <v>1</v>
      </c>
      <c r="N15" s="291" t="n">
        <v>19.6</v>
      </c>
      <c r="O15" s="291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</row>
    <row r="16" s="3" customFormat="true" ht="12.75" hidden="false" customHeight="false" outlineLevel="0" collapsed="false">
      <c r="A16" s="291" t="s">
        <v>283</v>
      </c>
      <c r="B16" s="291" t="s">
        <v>286</v>
      </c>
      <c r="C16" s="302" t="n">
        <f aca="false">E16+G16+I16+K16+M16+O16+Q16+S16+U16+W16+Y16+AA16+AC16+AE16+AG16+AI16+AK16+AM16+AO16+AQ16</f>
        <v>3</v>
      </c>
      <c r="D16" s="302" t="n">
        <f aca="false">F16+H16+J16+L16+N16+P16+R16+T16+V16+X16+Z16+AB16+AD16+AF16+AH16+AJ16+AL16+AN16+AP16+AR16</f>
        <v>54.16</v>
      </c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 t="n">
        <v>1</v>
      </c>
      <c r="AD16" s="291" t="n">
        <v>18.05</v>
      </c>
      <c r="AE16" s="291"/>
      <c r="AF16" s="291"/>
      <c r="AG16" s="291" t="n">
        <v>1</v>
      </c>
      <c r="AH16" s="291" t="n">
        <v>18.05</v>
      </c>
      <c r="AI16" s="291" t="n">
        <v>1</v>
      </c>
      <c r="AJ16" s="291" t="n">
        <v>18.06</v>
      </c>
      <c r="AK16" s="291"/>
      <c r="AL16" s="291"/>
      <c r="AM16" s="291"/>
      <c r="AN16" s="291"/>
      <c r="AO16" s="291"/>
      <c r="AP16" s="291"/>
      <c r="AQ16" s="291"/>
      <c r="AR16" s="291"/>
    </row>
    <row r="17" s="3" customFormat="true" ht="12.75" hidden="false" customHeight="false" outlineLevel="0" collapsed="false">
      <c r="A17" s="291" t="s">
        <v>287</v>
      </c>
      <c r="B17" s="291" t="s">
        <v>127</v>
      </c>
      <c r="C17" s="302" t="n">
        <f aca="false">E17+G17+I17+K17+M17+O17+Q17+S17+U17+W17+Y17+AA17+AC17+AE17+AG17+AI17+AK17+AM17+AO17+AQ17</f>
        <v>1</v>
      </c>
      <c r="D17" s="302" t="n">
        <f aca="false">F17+H17+J17+L17+N17+P17+R17+T17+V17+X17+Z17+AB17+AD17+AF17+AH17+AJ17+AL17+AN17+AP17+AR17</f>
        <v>172.5</v>
      </c>
      <c r="E17" s="310" t="n">
        <v>0.3</v>
      </c>
      <c r="F17" s="310" t="n">
        <v>57.5</v>
      </c>
      <c r="G17" s="310" t="n">
        <v>0.4</v>
      </c>
      <c r="H17" s="310" t="n">
        <v>57.5</v>
      </c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 t="n">
        <v>0.3</v>
      </c>
      <c r="AR17" s="291" t="n">
        <v>57.5</v>
      </c>
    </row>
    <row r="18" s="3" customFormat="true" ht="12.75" hidden="false" customHeight="false" outlineLevel="0" collapsed="false">
      <c r="A18" s="291" t="s">
        <v>288</v>
      </c>
      <c r="B18" s="291" t="s">
        <v>127</v>
      </c>
      <c r="C18" s="302" t="n">
        <f aca="false">E18+G18+I18+K18+M18+O18+Q18+S18+U18+W18+Y18+AA18+AC18+AE18+AG18+AI18+AK18+AM18+AO18+AQ18</f>
        <v>89</v>
      </c>
      <c r="D18" s="302" t="n">
        <f aca="false">F18+H18+J18+L18+N18+P18+R18+T18+V18+X18+Z18+AB18+AD18+AF18+AH18+AJ18+AL18+AN18+AP18+AR18</f>
        <v>658.6</v>
      </c>
      <c r="E18" s="291" t="n">
        <v>8</v>
      </c>
      <c r="F18" s="291" t="n">
        <v>59.2</v>
      </c>
      <c r="G18" s="291" t="n">
        <v>7</v>
      </c>
      <c r="H18" s="291" t="n">
        <v>51.8</v>
      </c>
      <c r="I18" s="291" t="n">
        <v>10</v>
      </c>
      <c r="J18" s="291" t="n">
        <v>74</v>
      </c>
      <c r="K18" s="291"/>
      <c r="L18" s="291"/>
      <c r="M18" s="291" t="n">
        <v>10</v>
      </c>
      <c r="N18" s="291" t="n">
        <v>74</v>
      </c>
      <c r="O18" s="291"/>
      <c r="P18" s="291"/>
      <c r="Q18" s="291" t="n">
        <v>7</v>
      </c>
      <c r="R18" s="291" t="n">
        <v>51.8</v>
      </c>
      <c r="S18" s="291"/>
      <c r="T18" s="291"/>
      <c r="U18" s="291" t="n">
        <v>10</v>
      </c>
      <c r="V18" s="291" t="n">
        <v>74</v>
      </c>
      <c r="W18" s="291"/>
      <c r="X18" s="291"/>
      <c r="Y18" s="291" t="n">
        <v>9</v>
      </c>
      <c r="Z18" s="291" t="n">
        <v>66.6</v>
      </c>
      <c r="AA18" s="291" t="n">
        <v>11</v>
      </c>
      <c r="AB18" s="291" t="n">
        <v>81.4</v>
      </c>
      <c r="AC18" s="291"/>
      <c r="AD18" s="291"/>
      <c r="AE18" s="291"/>
      <c r="AF18" s="291"/>
      <c r="AG18" s="291"/>
      <c r="AH18" s="291"/>
      <c r="AI18" s="291" t="n">
        <v>6</v>
      </c>
      <c r="AJ18" s="291" t="n">
        <v>44.4</v>
      </c>
      <c r="AK18" s="291"/>
      <c r="AL18" s="291"/>
      <c r="AM18" s="291"/>
      <c r="AN18" s="291"/>
      <c r="AO18" s="291"/>
      <c r="AP18" s="291"/>
      <c r="AQ18" s="291" t="n">
        <v>11</v>
      </c>
      <c r="AR18" s="291" t="n">
        <v>81.4</v>
      </c>
    </row>
    <row r="19" s="3" customFormat="true" ht="12.75" hidden="false" customHeight="false" outlineLevel="0" collapsed="false">
      <c r="A19" s="291" t="s">
        <v>283</v>
      </c>
      <c r="B19" s="291" t="s">
        <v>128</v>
      </c>
      <c r="C19" s="302" t="n">
        <f aca="false">E19+G19+I19+K19+M19+O19+Q19+S19+U19+W19+Y19+AA19+AC19+AE19+AG19+AI19+AK19+AM19+AO19+AQ19</f>
        <v>50</v>
      </c>
      <c r="D19" s="302" t="n">
        <f aca="false">F19+H19+J19+L19+N19+P19+R19+T19+V19+X19+Z19+AB19+AD19+AF19+AH19+AJ19+AL19+AN19+AP19+AR19</f>
        <v>354</v>
      </c>
      <c r="E19" s="291" t="n">
        <v>3</v>
      </c>
      <c r="F19" s="291" t="n">
        <v>21.24</v>
      </c>
      <c r="G19" s="291" t="n">
        <v>3</v>
      </c>
      <c r="H19" s="291" t="n">
        <v>21.24</v>
      </c>
      <c r="I19" s="291" t="n">
        <v>3</v>
      </c>
      <c r="J19" s="291" t="n">
        <v>21.24</v>
      </c>
      <c r="K19" s="291"/>
      <c r="L19" s="291"/>
      <c r="M19" s="291" t="n">
        <v>3</v>
      </c>
      <c r="N19" s="291" t="n">
        <v>21.24</v>
      </c>
      <c r="O19" s="291"/>
      <c r="P19" s="291"/>
      <c r="Q19" s="291" t="n">
        <v>3</v>
      </c>
      <c r="R19" s="291" t="n">
        <v>21.24</v>
      </c>
      <c r="S19" s="291"/>
      <c r="T19" s="291"/>
      <c r="U19" s="291" t="n">
        <v>4</v>
      </c>
      <c r="V19" s="291" t="n">
        <v>28.32</v>
      </c>
      <c r="W19" s="291"/>
      <c r="X19" s="291"/>
      <c r="Y19" s="291" t="n">
        <v>4</v>
      </c>
      <c r="Z19" s="291" t="n">
        <v>28.32</v>
      </c>
      <c r="AA19" s="291" t="n">
        <v>4</v>
      </c>
      <c r="AB19" s="291" t="n">
        <v>28.32</v>
      </c>
      <c r="AC19" s="291" t="n">
        <v>4</v>
      </c>
      <c r="AD19" s="291" t="n">
        <v>28.32</v>
      </c>
      <c r="AE19" s="291"/>
      <c r="AF19" s="291"/>
      <c r="AG19" s="291" t="n">
        <v>4</v>
      </c>
      <c r="AH19" s="291" t="n">
        <v>28.32</v>
      </c>
      <c r="AI19" s="291" t="n">
        <v>3</v>
      </c>
      <c r="AJ19" s="291" t="n">
        <v>21.24</v>
      </c>
      <c r="AK19" s="291" t="n">
        <v>3</v>
      </c>
      <c r="AL19" s="291" t="n">
        <v>21.24</v>
      </c>
      <c r="AM19" s="291" t="n">
        <v>3</v>
      </c>
      <c r="AN19" s="291" t="n">
        <v>21.24</v>
      </c>
      <c r="AO19" s="291" t="n">
        <v>3</v>
      </c>
      <c r="AP19" s="291" t="n">
        <v>21.24</v>
      </c>
      <c r="AQ19" s="291" t="n">
        <v>3</v>
      </c>
      <c r="AR19" s="291" t="n">
        <v>21.24</v>
      </c>
    </row>
    <row r="20" s="3" customFormat="true" ht="12.75" hidden="false" customHeight="false" outlineLevel="0" collapsed="false">
      <c r="A20" s="291" t="s">
        <v>283</v>
      </c>
      <c r="B20" s="291" t="s">
        <v>286</v>
      </c>
      <c r="C20" s="302" t="n">
        <f aca="false">E20+G20+I20+K20+M20+O20+Q20+S20+U20+W20+Y20+AA20+AC20+AE20+AG20+AI20+AK20+AM20+AO20+AQ20</f>
        <v>75</v>
      </c>
      <c r="D20" s="302" t="n">
        <f aca="false">F20+H20+J20+L20+N20+P20+R20+T20+V20+X20+Z20+AB20+AD20+AF20+AH20+AJ20+AL20+AN20+AP20+AR20</f>
        <v>531</v>
      </c>
      <c r="E20" s="291" t="n">
        <v>5</v>
      </c>
      <c r="F20" s="291" t="n">
        <v>35.4</v>
      </c>
      <c r="G20" s="291" t="n">
        <v>5</v>
      </c>
      <c r="H20" s="291" t="n">
        <v>35.4</v>
      </c>
      <c r="I20" s="291" t="n">
        <v>5</v>
      </c>
      <c r="J20" s="291" t="n">
        <v>35.4</v>
      </c>
      <c r="K20" s="291"/>
      <c r="L20" s="291"/>
      <c r="M20" s="291" t="n">
        <v>5</v>
      </c>
      <c r="N20" s="291" t="n">
        <v>35.4</v>
      </c>
      <c r="O20" s="291"/>
      <c r="P20" s="291"/>
      <c r="Q20" s="291" t="n">
        <v>5</v>
      </c>
      <c r="R20" s="291" t="n">
        <v>35.4</v>
      </c>
      <c r="S20" s="291"/>
      <c r="T20" s="291"/>
      <c r="U20" s="291" t="n">
        <v>5</v>
      </c>
      <c r="V20" s="291" t="n">
        <v>35.4</v>
      </c>
      <c r="W20" s="291"/>
      <c r="X20" s="291"/>
      <c r="Y20" s="291" t="n">
        <v>5</v>
      </c>
      <c r="Z20" s="291" t="n">
        <v>35.4</v>
      </c>
      <c r="AA20" s="291" t="n">
        <v>5</v>
      </c>
      <c r="AB20" s="291" t="n">
        <v>35.4</v>
      </c>
      <c r="AC20" s="291" t="n">
        <v>5</v>
      </c>
      <c r="AD20" s="291" t="n">
        <v>35.4</v>
      </c>
      <c r="AE20" s="291"/>
      <c r="AF20" s="291"/>
      <c r="AG20" s="291" t="n">
        <v>5</v>
      </c>
      <c r="AH20" s="291" t="n">
        <v>35.4</v>
      </c>
      <c r="AI20" s="291" t="n">
        <v>5</v>
      </c>
      <c r="AJ20" s="291" t="n">
        <v>35.4</v>
      </c>
      <c r="AK20" s="291" t="n">
        <v>5</v>
      </c>
      <c r="AL20" s="291" t="n">
        <v>35.4</v>
      </c>
      <c r="AM20" s="291" t="n">
        <v>5</v>
      </c>
      <c r="AN20" s="291" t="n">
        <v>35.4</v>
      </c>
      <c r="AO20" s="291" t="n">
        <v>5</v>
      </c>
      <c r="AP20" s="291" t="n">
        <v>35.4</v>
      </c>
      <c r="AQ20" s="291" t="n">
        <v>5</v>
      </c>
      <c r="AR20" s="291" t="n">
        <v>35.4</v>
      </c>
    </row>
    <row r="21" s="3" customFormat="true" ht="12.75" hidden="false" customHeight="false" outlineLevel="0" collapsed="false">
      <c r="A21" s="291" t="s">
        <v>283</v>
      </c>
      <c r="B21" s="291" t="s">
        <v>289</v>
      </c>
      <c r="C21" s="302" t="n">
        <f aca="false">E21+G21+I21+K21+M21+O21+Q21+S21+U21+W21+Y21+AA21+AC21+AE21+AG21+AI21+AK21+AM21+AO21+AQ21</f>
        <v>0</v>
      </c>
      <c r="D21" s="302" t="n">
        <f aca="false">F21+H21+J21+L21+N21+P21+R21+T21+V21+X21+Z21+AB21+AD21+AF21+AH21+AJ21+AL21+AN21+AP21+AR21</f>
        <v>0</v>
      </c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</row>
    <row r="22" s="3" customFormat="true" ht="12.75" hidden="false" customHeight="false" outlineLevel="0" collapsed="false">
      <c r="A22" s="291" t="s">
        <v>290</v>
      </c>
      <c r="B22" s="291" t="s">
        <v>127</v>
      </c>
      <c r="C22" s="302" t="n">
        <f aca="false">E22+G22+I22+K22+M22+O22+Q22+S22+U22+W22+Y22+AA22+AC22+AE22+AG22+AI22+AK22+AM22+AO22+AQ22</f>
        <v>5</v>
      </c>
      <c r="D22" s="302" t="n">
        <f aca="false">F22+H22+J22+L22+N22+P22+R22+T22+V22+X22+Z22+AB22+AD22+AF22+AH22+AJ22+AL22+AN22+AP22+AR22</f>
        <v>109</v>
      </c>
      <c r="E22" s="291"/>
      <c r="F22" s="291"/>
      <c r="G22" s="291"/>
      <c r="H22" s="291"/>
      <c r="I22" s="291" t="n">
        <v>3</v>
      </c>
      <c r="J22" s="291" t="n">
        <v>65.4</v>
      </c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 t="n">
        <v>2</v>
      </c>
      <c r="Z22" s="291" t="n">
        <v>43.6</v>
      </c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</row>
    <row r="23" s="3" customFormat="true" ht="12.75" hidden="false" customHeight="false" outlineLevel="0" collapsed="false">
      <c r="A23" s="291" t="s">
        <v>283</v>
      </c>
      <c r="B23" s="291" t="s">
        <v>286</v>
      </c>
      <c r="C23" s="302" t="n">
        <f aca="false">E23+G23+I23+K23+M23+O23+Q23+S23+U23+W23+Y23+AA23+AC23+AE23+AG23+AI23+AK23+AM23+AO23+AQ23</f>
        <v>1</v>
      </c>
      <c r="D23" s="302" t="n">
        <f aca="false">F23+H23+J23+L23+N23+P23+R23+T23+V23+X23+Z23+AB23+AD23+AF23+AH23+AJ23+AL23+AN23+AP23+AR23</f>
        <v>126.2</v>
      </c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 t="n">
        <v>1</v>
      </c>
      <c r="AR23" s="291" t="n">
        <v>126.2</v>
      </c>
    </row>
    <row r="24" s="3" customFormat="true" ht="12.75" hidden="false" customHeight="false" outlineLevel="0" collapsed="false">
      <c r="A24" s="291" t="s">
        <v>291</v>
      </c>
      <c r="B24" s="291" t="s">
        <v>127</v>
      </c>
      <c r="C24" s="302" t="n">
        <f aca="false">E24+G24+I24+K24+M24+O24+Q24+S24+U24+W24+Y24+AA24+AC24+AE24+AG24+AI24+AK24+AM24+AO24+AQ24</f>
        <v>2</v>
      </c>
      <c r="D24" s="302" t="n">
        <f aca="false">F24+H24+J24+L24+N24+P24+R24+T24+V24+X24+Z24+AB24+AD24+AF24+AH24+AJ24+AL24+AN24+AP24+AR24</f>
        <v>1229.6</v>
      </c>
      <c r="E24" s="310"/>
      <c r="F24" s="310"/>
      <c r="G24" s="310"/>
      <c r="H24" s="310"/>
      <c r="I24" s="310"/>
      <c r="J24" s="310"/>
      <c r="K24" s="310"/>
      <c r="L24" s="310"/>
      <c r="M24" s="310" t="n">
        <v>1</v>
      </c>
      <c r="N24" s="310" t="n">
        <v>614.8</v>
      </c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 t="n">
        <v>1</v>
      </c>
      <c r="Z24" s="310" t="n">
        <v>614.8</v>
      </c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291"/>
    </row>
    <row r="25" s="3" customFormat="true" ht="12.75" hidden="false" customHeight="false" outlineLevel="0" collapsed="false">
      <c r="A25" s="291" t="s">
        <v>292</v>
      </c>
      <c r="B25" s="291" t="s">
        <v>127</v>
      </c>
      <c r="C25" s="302" t="n">
        <f aca="false">E25+G25+I25+K25+M25+O25+Q25+S25+U25+W25+Y25+AA25+AC25+AE25+AG25+AI25+AK25+AM25+AO25+AQ25</f>
        <v>1</v>
      </c>
      <c r="D25" s="302" t="n">
        <f aca="false">F25+H25+J25+L25+N25+P25+R25+T25+V25+X25+Z25+AB25+AD25+AF25+AH25+AJ25+AL25+AN25+AP25+AR25</f>
        <v>35.8</v>
      </c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 t="n">
        <v>1</v>
      </c>
      <c r="AR25" s="291" t="n">
        <v>35.8</v>
      </c>
    </row>
    <row r="26" s="3" customFormat="true" ht="12.75" hidden="false" customHeight="false" outlineLevel="0" collapsed="false">
      <c r="A26" s="291" t="s">
        <v>283</v>
      </c>
      <c r="B26" s="291" t="s">
        <v>128</v>
      </c>
      <c r="C26" s="302" t="n">
        <f aca="false">E26+G26+I26+K26+M26+O26+Q26+S26+U26+W26+Y26+AA26+AC26+AE26+AG26+AI26+AK26+AM26+AO26+AQ26</f>
        <v>1</v>
      </c>
      <c r="D26" s="302" t="n">
        <f aca="false">F26+H26+J26+L26+N26+P26+R26+T26+V26+X26+Z26+AB26+AD26+AF26+AH26+AJ26+AL26+AN26+AP26+AR26</f>
        <v>29.26</v>
      </c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 t="n">
        <v>1</v>
      </c>
      <c r="AR26" s="291" t="n">
        <v>29.26</v>
      </c>
    </row>
    <row r="27" s="3" customFormat="true" ht="12.75" hidden="false" customHeight="false" outlineLevel="0" collapsed="false">
      <c r="A27" s="291" t="s">
        <v>293</v>
      </c>
      <c r="B27" s="291" t="s">
        <v>127</v>
      </c>
      <c r="C27" s="302" t="n">
        <f aca="false">E27+G27+I27+K27+M27+O27+Q27+S27+U27+W27+Y27+AA27+AC27+AE27+AG27+AI27+AK27+AM27+AO27+AQ27</f>
        <v>2</v>
      </c>
      <c r="D27" s="302" t="n">
        <f aca="false">F27+H27+J27+L27+N27+P27+R27+T27+V27+X27+Z27+AB27+AD27+AF27+AH27+AJ27+AL27+AN27+AP27+AR27</f>
        <v>127.2</v>
      </c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 t="n">
        <v>2</v>
      </c>
      <c r="Z27" s="310" t="n">
        <v>127.2</v>
      </c>
      <c r="AA27" s="310"/>
      <c r="AB27" s="310"/>
      <c r="AC27" s="310"/>
      <c r="AD27" s="310"/>
      <c r="AE27" s="310"/>
      <c r="AF27" s="310"/>
      <c r="AG27" s="310"/>
      <c r="AH27" s="310"/>
      <c r="AI27" s="310"/>
      <c r="AJ27" s="291"/>
      <c r="AK27" s="291"/>
      <c r="AL27" s="291"/>
      <c r="AM27" s="291"/>
      <c r="AN27" s="291"/>
      <c r="AO27" s="291"/>
      <c r="AP27" s="291"/>
      <c r="AQ27" s="291"/>
      <c r="AR27" s="291"/>
    </row>
    <row r="28" s="3" customFormat="true" ht="12.75" hidden="false" customHeight="false" outlineLevel="0" collapsed="false">
      <c r="A28" s="291" t="s">
        <v>294</v>
      </c>
      <c r="B28" s="291" t="s">
        <v>127</v>
      </c>
      <c r="C28" s="302" t="n">
        <f aca="false">E28+G28+I28+K28+M28+O28+Q28+S28+U28+W28+Y28+AA28+AC28+AE28+AG28+AI28+AK28+AM28+AO28+AQ28</f>
        <v>2</v>
      </c>
      <c r="D28" s="302" t="n">
        <f aca="false">F28+H28+J28+L28+N28+P28+R28+T28+V28+X28+Z28+AB28+AD28+AF28+AH28+AJ28+AL28+AN28+AP28+AR28</f>
        <v>180</v>
      </c>
      <c r="E28" s="291"/>
      <c r="F28" s="291"/>
      <c r="G28" s="291" t="n">
        <v>2</v>
      </c>
      <c r="H28" s="291" t="n">
        <v>180</v>
      </c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</row>
    <row r="29" s="3" customFormat="true" ht="12.75" hidden="false" customHeight="false" outlineLevel="0" collapsed="false">
      <c r="A29" s="291" t="s">
        <v>295</v>
      </c>
      <c r="B29" s="291" t="s">
        <v>128</v>
      </c>
      <c r="C29" s="302" t="n">
        <f aca="false">E29+G29+I29+K29+M29+O29+Q29+S29+U29+W29+Y29+AA29+AC29+AE29+AG29+AI29+AK29+AM29+AO29+AQ29</f>
        <v>0</v>
      </c>
      <c r="D29" s="302" t="n">
        <f aca="false">F29+H29+J29+L29+N29+P29+R29+T29+V29+X29+Z29+AB29+AD29+AF29+AH29+AJ29+AL29+AN29+AP29+AR29</f>
        <v>75.69</v>
      </c>
      <c r="E29" s="291"/>
      <c r="F29" s="291" t="n">
        <v>5.13</v>
      </c>
      <c r="G29" s="291"/>
      <c r="H29" s="291" t="n">
        <v>5.04</v>
      </c>
      <c r="I29" s="291"/>
      <c r="J29" s="291" t="n">
        <v>5.04</v>
      </c>
      <c r="K29" s="291"/>
      <c r="L29" s="291"/>
      <c r="M29" s="291"/>
      <c r="N29" s="291" t="n">
        <v>5.04</v>
      </c>
      <c r="O29" s="291"/>
      <c r="P29" s="291"/>
      <c r="Q29" s="291"/>
      <c r="R29" s="291" t="n">
        <v>5.04</v>
      </c>
      <c r="S29" s="291"/>
      <c r="T29" s="291"/>
      <c r="U29" s="291"/>
      <c r="V29" s="291" t="n">
        <v>5.04</v>
      </c>
      <c r="W29" s="291"/>
      <c r="X29" s="291"/>
      <c r="Y29" s="291"/>
      <c r="Z29" s="291" t="n">
        <v>5.04</v>
      </c>
      <c r="AA29" s="291"/>
      <c r="AB29" s="291" t="n">
        <v>5.04</v>
      </c>
      <c r="AC29" s="291"/>
      <c r="AD29" s="291" t="n">
        <v>5.04</v>
      </c>
      <c r="AE29" s="291"/>
      <c r="AF29" s="291"/>
      <c r="AG29" s="291"/>
      <c r="AH29" s="291" t="n">
        <v>5.04</v>
      </c>
      <c r="AI29" s="291"/>
      <c r="AJ29" s="291" t="n">
        <v>5.04</v>
      </c>
      <c r="AK29" s="291"/>
      <c r="AL29" s="291" t="n">
        <v>5.04</v>
      </c>
      <c r="AM29" s="291"/>
      <c r="AN29" s="291" t="n">
        <v>5.04</v>
      </c>
      <c r="AO29" s="291"/>
      <c r="AP29" s="291" t="n">
        <v>5.04</v>
      </c>
      <c r="AQ29" s="291"/>
      <c r="AR29" s="291" t="n">
        <v>5.04</v>
      </c>
    </row>
    <row r="30" s="3" customFormat="true" ht="12.75" hidden="false" customHeight="false" outlineLevel="0" collapsed="false">
      <c r="A30" s="291" t="s">
        <v>296</v>
      </c>
      <c r="B30" s="291" t="s">
        <v>128</v>
      </c>
      <c r="C30" s="302" t="n">
        <f aca="false">E30+G30+I30+K30+M30+O30+Q30+S30+U30+W30+Y30+AA30+AC30+AE30+AG30+AI30+AK30+AM30+AO30+AQ30</f>
        <v>0</v>
      </c>
      <c r="D30" s="302" t="n">
        <f aca="false">F30+H30+J30+L30+N30+P30+R30+T30+V30+X30+Z30+AB30+AD30+AF30+AH30+AJ30+AL30+AN30+AP30+AR30</f>
        <v>51.7</v>
      </c>
      <c r="E30" s="310"/>
      <c r="F30" s="310" t="n">
        <v>3.4</v>
      </c>
      <c r="G30" s="310"/>
      <c r="H30" s="310" t="n">
        <v>3.45</v>
      </c>
      <c r="I30" s="310"/>
      <c r="J30" s="310" t="n">
        <v>3.45</v>
      </c>
      <c r="K30" s="310"/>
      <c r="L30" s="310"/>
      <c r="M30" s="310"/>
      <c r="N30" s="310" t="n">
        <v>3.45</v>
      </c>
      <c r="O30" s="310"/>
      <c r="P30" s="310"/>
      <c r="Q30" s="310"/>
      <c r="R30" s="310" t="n">
        <v>3.45</v>
      </c>
      <c r="S30" s="310"/>
      <c r="T30" s="310"/>
      <c r="U30" s="310"/>
      <c r="V30" s="310" t="n">
        <v>3.45</v>
      </c>
      <c r="W30" s="310"/>
      <c r="X30" s="310"/>
      <c r="Y30" s="310"/>
      <c r="Z30" s="310" t="n">
        <v>3.45</v>
      </c>
      <c r="AA30" s="310"/>
      <c r="AB30" s="310" t="n">
        <v>3.45</v>
      </c>
      <c r="AC30" s="310"/>
      <c r="AD30" s="310" t="n">
        <v>3.45</v>
      </c>
      <c r="AE30" s="310"/>
      <c r="AF30" s="310"/>
      <c r="AG30" s="310"/>
      <c r="AH30" s="310" t="n">
        <v>3.45</v>
      </c>
      <c r="AI30" s="310"/>
      <c r="AJ30" s="310" t="n">
        <v>3.45</v>
      </c>
      <c r="AK30" s="310"/>
      <c r="AL30" s="310" t="n">
        <v>3.45</v>
      </c>
      <c r="AM30" s="310"/>
      <c r="AN30" s="310" t="n">
        <v>3.45</v>
      </c>
      <c r="AO30" s="310"/>
      <c r="AP30" s="310" t="n">
        <v>3.45</v>
      </c>
      <c r="AQ30" s="310"/>
      <c r="AR30" s="310" t="n">
        <v>3.45</v>
      </c>
    </row>
    <row r="31" s="3" customFormat="true" ht="12.75" hidden="false" customHeight="false" outlineLevel="0" collapsed="false">
      <c r="A31" s="291" t="s">
        <v>297</v>
      </c>
      <c r="B31" s="291" t="s">
        <v>286</v>
      </c>
      <c r="C31" s="302" t="n">
        <f aca="false">E31+G31+I31+K31+M31+O31+Q31+S31+U31+W31+Y31+AA31+AC31+AE31+AG31+AI31+AK31+AM31+AO31+AQ31</f>
        <v>0</v>
      </c>
      <c r="D31" s="302" t="n">
        <f aca="false">F31+H31+J31+L31+N31+P31+R31+T31+V31+X31+Z31+AB31+AD31+AF31+AH31+AJ31+AL31+AN31+AP31+AR31</f>
        <v>107.6</v>
      </c>
      <c r="E31" s="310"/>
      <c r="F31" s="310" t="n">
        <v>7.22</v>
      </c>
      <c r="G31" s="310"/>
      <c r="H31" s="310" t="n">
        <v>7.17</v>
      </c>
      <c r="I31" s="310"/>
      <c r="J31" s="310" t="n">
        <v>7.17</v>
      </c>
      <c r="K31" s="310"/>
      <c r="L31" s="310"/>
      <c r="M31" s="310"/>
      <c r="N31" s="310" t="n">
        <v>7.17</v>
      </c>
      <c r="O31" s="310"/>
      <c r="P31" s="310"/>
      <c r="Q31" s="310"/>
      <c r="R31" s="310" t="n">
        <v>7.17</v>
      </c>
      <c r="S31" s="310"/>
      <c r="T31" s="310"/>
      <c r="U31" s="310"/>
      <c r="V31" s="310" t="n">
        <v>7.17</v>
      </c>
      <c r="W31" s="310"/>
      <c r="X31" s="310"/>
      <c r="Y31" s="310"/>
      <c r="Z31" s="310" t="n">
        <v>7.17</v>
      </c>
      <c r="AA31" s="310"/>
      <c r="AB31" s="310" t="n">
        <v>7.17</v>
      </c>
      <c r="AC31" s="310"/>
      <c r="AD31" s="310" t="n">
        <v>7.17</v>
      </c>
      <c r="AE31" s="310"/>
      <c r="AF31" s="310"/>
      <c r="AG31" s="310"/>
      <c r="AH31" s="310" t="n">
        <v>7.17</v>
      </c>
      <c r="AI31" s="310"/>
      <c r="AJ31" s="310" t="n">
        <v>7.17</v>
      </c>
      <c r="AK31" s="310"/>
      <c r="AL31" s="310" t="n">
        <v>7.17</v>
      </c>
      <c r="AM31" s="310"/>
      <c r="AN31" s="310" t="n">
        <v>7.17</v>
      </c>
      <c r="AO31" s="310"/>
      <c r="AP31" s="310" t="n">
        <v>7.17</v>
      </c>
      <c r="AQ31" s="310"/>
      <c r="AR31" s="310" t="n">
        <v>7.17</v>
      </c>
    </row>
    <row r="32" s="3" customFormat="true" ht="12.75" hidden="false" customHeight="false" outlineLevel="0" collapsed="false">
      <c r="A32" s="291" t="s">
        <v>298</v>
      </c>
      <c r="B32" s="291" t="s">
        <v>128</v>
      </c>
      <c r="C32" s="302" t="n">
        <f aca="false">E32+G32+I32+K32+M32+O32+Q32+S32+U32+W32+Y32+AA32+AC32+AE32+AG32+AI32+AK32+AM32+AO32+AQ32</f>
        <v>11</v>
      </c>
      <c r="D32" s="302" t="n">
        <f aca="false">F32+H32+J32+L32+N32+P32+R32+T32+V32+X32+Z32+AB32+AD32+AF32+AH32+AJ32+AL32+AN32+AP32+AR32</f>
        <v>3454</v>
      </c>
      <c r="E32" s="291"/>
      <c r="F32" s="291"/>
      <c r="G32" s="291"/>
      <c r="H32" s="291"/>
      <c r="I32" s="291" t="n">
        <v>11</v>
      </c>
      <c r="J32" s="291" t="n">
        <v>3454</v>
      </c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</row>
    <row r="33" s="3" customFormat="true" ht="12.75" hidden="false" customHeight="false" outlineLevel="0" collapsed="false">
      <c r="A33" s="291" t="s">
        <v>283</v>
      </c>
      <c r="B33" s="291" t="s">
        <v>286</v>
      </c>
      <c r="C33" s="302" t="n">
        <f aca="false">E33+G33+I33+K33+M33+O33+Q33+S33+U33+W33+Y33+AA33+AC33+AE33+AG33+AI33+AK33+AM33+AO33+AQ33</f>
        <v>7</v>
      </c>
      <c r="D33" s="302" t="n">
        <f aca="false">F33+H33+J33+L33+N33+P33+R33+T33+V33+X33+Z33+AB33+AD33+AF33+AH33+AJ33+AL33+AN33+AP33+AR33</f>
        <v>3149.3</v>
      </c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 t="n">
        <v>7</v>
      </c>
      <c r="AJ33" s="291" t="n">
        <v>3149.3</v>
      </c>
      <c r="AK33" s="291"/>
      <c r="AL33" s="291"/>
      <c r="AM33" s="291"/>
      <c r="AN33" s="291"/>
      <c r="AO33" s="291"/>
      <c r="AP33" s="291"/>
      <c r="AQ33" s="291"/>
      <c r="AR33" s="291"/>
    </row>
    <row r="34" s="3" customFormat="true" ht="12.75" hidden="false" customHeight="false" outlineLevel="0" collapsed="false">
      <c r="A34" s="291" t="s">
        <v>299</v>
      </c>
      <c r="B34" s="291" t="s">
        <v>286</v>
      </c>
      <c r="C34" s="302" t="n">
        <f aca="false">E34+G34+I34+K34+M34+O34+Q34+S34+U34+W34+Y34+AA34+AC34+AE34+AG34+AI34+AK34+AM34+AO34+AQ34</f>
        <v>1</v>
      </c>
      <c r="D34" s="302" t="n">
        <f aca="false">F34+H34+J34+L34+N34+P34+R34+T34+V34+X34+Z34+AB34+AD34+AF34+AH34+AJ34+AL34+AN34+AP34+AR34</f>
        <v>58.15</v>
      </c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 t="n">
        <v>1</v>
      </c>
      <c r="AJ34" s="291" t="n">
        <v>58.15</v>
      </c>
      <c r="AK34" s="291"/>
      <c r="AL34" s="291"/>
      <c r="AM34" s="291"/>
      <c r="AN34" s="291"/>
      <c r="AO34" s="291"/>
      <c r="AP34" s="291"/>
      <c r="AQ34" s="291"/>
      <c r="AR34" s="291"/>
    </row>
    <row r="35" s="3" customFormat="true" ht="12.75" hidden="false" customHeight="false" outlineLevel="0" collapsed="false">
      <c r="A35" s="291" t="s">
        <v>283</v>
      </c>
      <c r="B35" s="291" t="s">
        <v>286</v>
      </c>
      <c r="C35" s="302" t="n">
        <f aca="false">E35+G35+I35+K35+M35+O35+Q35+S35+U35+W35+Y35+AA35+AC35+AE35+AG35+AI35+AK35+AM35+AO35+AQ35</f>
        <v>3</v>
      </c>
      <c r="D35" s="302" t="n">
        <f aca="false">F35+H35+J35+L35+N35+P35+R35+T35+V35+X35+Z35+AB35+AD35+AF35+AH35+AJ35+AL35+AN35+AP35+AR35</f>
        <v>536.18</v>
      </c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291"/>
      <c r="AK35" s="291" t="n">
        <v>3</v>
      </c>
      <c r="AL35" s="291" t="n">
        <v>536.18</v>
      </c>
      <c r="AM35" s="291"/>
      <c r="AN35" s="291"/>
      <c r="AO35" s="291"/>
      <c r="AP35" s="291"/>
      <c r="AQ35" s="291"/>
      <c r="AR35" s="291"/>
    </row>
    <row r="36" s="3" customFormat="true" ht="12.75" hidden="false" customHeight="false" outlineLevel="0" collapsed="false">
      <c r="A36" s="291" t="s">
        <v>300</v>
      </c>
      <c r="B36" s="291" t="s">
        <v>286</v>
      </c>
      <c r="C36" s="302" t="n">
        <f aca="false">E36+G36+I36+K36+M36+O36+Q36+S36+U36+W36+Y36+AA36+AC36+AE36+AG36+AI36+AK36+AM36+AO36+AQ36</f>
        <v>2</v>
      </c>
      <c r="D36" s="302" t="n">
        <f aca="false">F36+H36+J36+L36+N36+P36+R36+T36+V36+X36+Z36+AB36+AD36+AF36+AH36+AJ36+AL36+AN36+AP36+AR36</f>
        <v>17.8</v>
      </c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 t="n">
        <v>2</v>
      </c>
      <c r="AJ36" s="291" t="n">
        <v>17.8</v>
      </c>
      <c r="AK36" s="291"/>
      <c r="AL36" s="291"/>
      <c r="AM36" s="291"/>
      <c r="AN36" s="291"/>
      <c r="AO36" s="291"/>
      <c r="AP36" s="291"/>
      <c r="AQ36" s="291"/>
      <c r="AR36" s="291"/>
    </row>
    <row r="37" s="3" customFormat="true" ht="12.75" hidden="false" customHeight="false" outlineLevel="0" collapsed="false">
      <c r="A37" s="291" t="s">
        <v>283</v>
      </c>
      <c r="B37" s="291" t="s">
        <v>286</v>
      </c>
      <c r="C37" s="302" t="n">
        <f aca="false">E37+G37+I37+K37+M37+O37+Q37+S37+U37+W37+Y37+AA37+AC37+AE37+AG37+AI37+AK37+AM37+AO37+AQ37</f>
        <v>9</v>
      </c>
      <c r="D37" s="302" t="n">
        <f aca="false">F37+H37+J37+L37+N37+P37+R37+T37+V37+X37+Z37+AB37+AD37+AF37+AH37+AJ37+AL37+AN37+AP37+AR37</f>
        <v>80.1</v>
      </c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 t="n">
        <v>9</v>
      </c>
      <c r="AL37" s="291" t="n">
        <v>80.1</v>
      </c>
      <c r="AM37" s="291"/>
      <c r="AN37" s="291"/>
      <c r="AO37" s="291"/>
      <c r="AP37" s="291"/>
      <c r="AQ37" s="291"/>
      <c r="AR37" s="291"/>
    </row>
    <row r="38" s="3" customFormat="true" ht="12.75" hidden="false" customHeight="false" outlineLevel="0" collapsed="false">
      <c r="A38" s="291" t="s">
        <v>301</v>
      </c>
      <c r="B38" s="291" t="s">
        <v>286</v>
      </c>
      <c r="C38" s="302" t="n">
        <f aca="false">E38+G38+I38+K38+M38+O38+Q38+S38+U38+W38+Y38+AA38+AC38+AE38+AG38+AI38+AK38+AM38+AO38+AQ38</f>
        <v>1</v>
      </c>
      <c r="D38" s="302" t="n">
        <f aca="false">F38+H38+J38+L38+N38+P38+R38+T38+V38+X38+Z38+AB38+AD38+AF38+AH38+AJ38+AL38+AN38+AP38+AR38</f>
        <v>11.9</v>
      </c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 t="n">
        <v>1</v>
      </c>
      <c r="AL38" s="291" t="n">
        <v>11.9</v>
      </c>
      <c r="AM38" s="291"/>
      <c r="AN38" s="291"/>
      <c r="AO38" s="291"/>
      <c r="AP38" s="291"/>
      <c r="AQ38" s="291"/>
      <c r="AR38" s="291"/>
    </row>
    <row r="39" s="3" customFormat="true" ht="12.75" hidden="false" customHeight="false" outlineLevel="0" collapsed="false">
      <c r="A39" s="291" t="s">
        <v>302</v>
      </c>
      <c r="B39" s="291" t="s">
        <v>286</v>
      </c>
      <c r="C39" s="302" t="n">
        <f aca="false">E39+G39+I39+K39+M39+O39+Q39+S39+U39+W39+Y39+AA39+AC39+AE39+AG39+AI39+AK39+AM39+AO39+AQ39</f>
        <v>1</v>
      </c>
      <c r="D39" s="302" t="n">
        <f aca="false">F39+H39+J39+L39+N39+P39+R39+T39+V39+X39+Z39+AB39+AD39+AF39+AH39+AJ39+AL39+AN39+AP39+AR39</f>
        <v>13.71</v>
      </c>
      <c r="E39" s="291" t="n">
        <v>1</v>
      </c>
      <c r="F39" s="291" t="n">
        <v>13.71</v>
      </c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</row>
    <row r="40" s="3" customFormat="true" ht="12.75" hidden="false" customHeight="false" outlineLevel="0" collapsed="false">
      <c r="A40" s="291" t="s">
        <v>303</v>
      </c>
      <c r="B40" s="291" t="s">
        <v>286</v>
      </c>
      <c r="C40" s="302" t="n">
        <f aca="false">E40+G40+I40+K40+M40+O40+Q40+S40+U40+W40+Y40+AA40+AC40+AE40+AG40+AI40+AK40+AM40+AO40+AQ40</f>
        <v>7.5</v>
      </c>
      <c r="D40" s="302" t="n">
        <f aca="false">F40+H40+J40+L40+N40+P40+R40+T40+V40+X40+Z40+AB40+AD40+AF40+AH40+AJ40+AL40+AN40+AP40+AR40</f>
        <v>276.15</v>
      </c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 t="n">
        <v>7.5</v>
      </c>
      <c r="AL40" s="291" t="n">
        <v>276.15</v>
      </c>
      <c r="AM40" s="291"/>
      <c r="AN40" s="291"/>
      <c r="AO40" s="291"/>
      <c r="AP40" s="291"/>
      <c r="AQ40" s="291"/>
      <c r="AR40" s="291"/>
    </row>
    <row r="41" s="3" customFormat="true" ht="12.75" hidden="false" customHeight="false" outlineLevel="0" collapsed="false">
      <c r="A41" s="291" t="s">
        <v>304</v>
      </c>
      <c r="B41" s="291" t="s">
        <v>286</v>
      </c>
      <c r="C41" s="302" t="n">
        <f aca="false">E41+G41+I41+K41+M41+O41+Q41+S41+U41+W41+Y41+AA41+AC41+AE41+AG41+AI41+AK41+AM41+AO41+AQ41</f>
        <v>2</v>
      </c>
      <c r="D41" s="302" t="n">
        <f aca="false">F41+H41+J41+L41+N41+P41+R41+T41+V41+X41+Z41+AB41+AD41+AF41+AH41+AJ41+AL41+AN41+AP41+AR41</f>
        <v>211.39</v>
      </c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310"/>
      <c r="W41" s="310"/>
      <c r="X41" s="291"/>
      <c r="Y41" s="291"/>
      <c r="Z41" s="310"/>
      <c r="AA41" s="310"/>
      <c r="AB41" s="310"/>
      <c r="AC41" s="310"/>
      <c r="AD41" s="310"/>
      <c r="AE41" s="310"/>
      <c r="AF41" s="310"/>
      <c r="AG41" s="310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 t="n">
        <v>2</v>
      </c>
      <c r="AR41" s="291" t="n">
        <v>211.39</v>
      </c>
    </row>
    <row r="42" s="3" customFormat="true" ht="12.75" hidden="false" customHeight="false" outlineLevel="0" collapsed="false">
      <c r="A42" s="291" t="s">
        <v>305</v>
      </c>
      <c r="B42" s="291" t="s">
        <v>286</v>
      </c>
      <c r="C42" s="302" t="n">
        <f aca="false">E42+G42+I42+K42+M42+O42+Q42+S42+U42+W42+Y42+AA42+AC42+AE42+AG42+AI42+AK42+AM42+AO42+AQ42</f>
        <v>1</v>
      </c>
      <c r="D42" s="302" t="n">
        <f aca="false">F42+H42+J42+L42+N42+P42+R42+T42+V42+X42+Z42+AB42+AD42+AF42+AH42+AJ42+AL42+AN42+AP42+AR42</f>
        <v>19.27</v>
      </c>
      <c r="E42" s="291" t="n">
        <v>1</v>
      </c>
      <c r="F42" s="291" t="n">
        <v>19.27</v>
      </c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</row>
    <row r="43" s="3" customFormat="true" ht="12.75" hidden="false" customHeight="false" outlineLevel="0" collapsed="false">
      <c r="A43" s="291" t="s">
        <v>306</v>
      </c>
      <c r="B43" s="291" t="s">
        <v>286</v>
      </c>
      <c r="C43" s="302" t="n">
        <f aca="false">E43+G43+I43+K43+M43+O43+Q43+S43+U43+W43+Y43+AA43+AC43+AE43+AG43+AI43+AK43+AM43+AO43+AQ43</f>
        <v>1</v>
      </c>
      <c r="D43" s="302" t="n">
        <f aca="false">F43+H43+J43+L43+N43+P43+R43+T43+V43+X43+Z43+AB43+AD43+AF43+AH43+AJ43+AL43+AN43+AP43+AR43</f>
        <v>238.89</v>
      </c>
      <c r="E43" s="310"/>
      <c r="F43" s="310"/>
      <c r="G43" s="310"/>
      <c r="H43" s="310"/>
      <c r="I43" s="310"/>
      <c r="J43" s="310"/>
      <c r="K43" s="310"/>
      <c r="L43" s="291"/>
      <c r="M43" s="291"/>
      <c r="N43" s="291"/>
      <c r="O43" s="291"/>
      <c r="P43" s="310"/>
      <c r="Q43" s="310"/>
      <c r="R43" s="310"/>
      <c r="S43" s="310"/>
      <c r="T43" s="310"/>
      <c r="U43" s="310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310"/>
      <c r="AG43" s="310"/>
      <c r="AH43" s="291"/>
      <c r="AI43" s="291"/>
      <c r="AJ43" s="291"/>
      <c r="AK43" s="291" t="n">
        <v>1</v>
      </c>
      <c r="AL43" s="291" t="n">
        <v>238.89</v>
      </c>
      <c r="AM43" s="291"/>
      <c r="AN43" s="291"/>
      <c r="AO43" s="291"/>
      <c r="AP43" s="291"/>
      <c r="AQ43" s="291"/>
      <c r="AR43" s="291"/>
    </row>
    <row r="44" s="3" customFormat="true" ht="12.75" hidden="false" customHeight="false" outlineLevel="0" collapsed="false">
      <c r="A44" s="291" t="s">
        <v>307</v>
      </c>
      <c r="B44" s="291" t="s">
        <v>286</v>
      </c>
      <c r="C44" s="302" t="n">
        <f aca="false">E44+G44+I44+K44+M44+O44+Q44+S44+U44+W44+Y44+AA44+AC44+AE44+AG44+AI44+AK44+AM44+AO44+AQ44</f>
        <v>1</v>
      </c>
      <c r="D44" s="302" t="n">
        <f aca="false">F44+H44+J44+L44+N44+P44+R44+T44+V44+X44+Z44+AB44+AD44+AF44+AH44+AJ44+AL44+AN44+AP44+AR44</f>
        <v>6.04</v>
      </c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291"/>
      <c r="W44" s="291"/>
      <c r="X44" s="291"/>
      <c r="Y44" s="291"/>
      <c r="Z44" s="291"/>
      <c r="AA44" s="291"/>
      <c r="AB44" s="291"/>
      <c r="AC44" s="291"/>
      <c r="AD44" s="310"/>
      <c r="AE44" s="310"/>
      <c r="AF44" s="291"/>
      <c r="AG44" s="291"/>
      <c r="AH44" s="291"/>
      <c r="AI44" s="291"/>
      <c r="AJ44" s="291"/>
      <c r="AK44" s="291" t="n">
        <v>1</v>
      </c>
      <c r="AL44" s="291" t="n">
        <v>6.04</v>
      </c>
      <c r="AM44" s="291"/>
      <c r="AN44" s="291"/>
      <c r="AO44" s="291"/>
      <c r="AP44" s="291"/>
      <c r="AQ44" s="291"/>
      <c r="AR44" s="291"/>
    </row>
    <row r="45" s="3" customFormat="true" ht="12.75" hidden="false" customHeight="false" outlineLevel="0" collapsed="false">
      <c r="A45" s="291" t="s">
        <v>308</v>
      </c>
      <c r="B45" s="291" t="s">
        <v>286</v>
      </c>
      <c r="C45" s="302" t="n">
        <f aca="false">E45+G45+I45+K45+M45+O45+Q45+S45+U45+W45+Y45+AA45+AC45+AE45+AG45+AI45+AK45+AM45+AO45+AQ45</f>
        <v>2</v>
      </c>
      <c r="D45" s="302" t="n">
        <f aca="false">F45+H45+J45+L45+N45+P45+R45+T45+V45+X45+Z45+AB45+AD45+AF45+AH45+AJ45+AL45+AN45+AP45+AR45</f>
        <v>51.25</v>
      </c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 t="n">
        <v>1</v>
      </c>
      <c r="AJ45" s="291" t="n">
        <v>25.62</v>
      </c>
      <c r="AK45" s="291" t="n">
        <v>1</v>
      </c>
      <c r="AL45" s="291" t="n">
        <v>25.63</v>
      </c>
      <c r="AM45" s="291"/>
      <c r="AN45" s="291"/>
      <c r="AO45" s="291"/>
      <c r="AP45" s="291"/>
      <c r="AQ45" s="291"/>
      <c r="AR45" s="291"/>
    </row>
    <row r="46" s="3" customFormat="true" ht="12.75" hidden="false" customHeight="false" outlineLevel="0" collapsed="false">
      <c r="A46" s="291" t="s">
        <v>309</v>
      </c>
      <c r="B46" s="291" t="s">
        <v>286</v>
      </c>
      <c r="C46" s="302" t="n">
        <f aca="false">E46+G46+I46+K46+M46+O46+Q46+S46+U46+W46+Y46+AA46+AC46+AE46+AG46+AI46+AK46+AM46+AO46+AQ46</f>
        <v>3</v>
      </c>
      <c r="D46" s="302" t="n">
        <f aca="false">F46+H46+J46+L46+N46+P46+R46+T46+V46+X46+Z46+AB46+AD46+AF46+AH46+AJ46+AL46+AN46+AP46+AR46</f>
        <v>15.85</v>
      </c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 t="n">
        <v>3</v>
      </c>
      <c r="AL46" s="291" t="n">
        <v>15.85</v>
      </c>
      <c r="AM46" s="291"/>
      <c r="AN46" s="291"/>
      <c r="AO46" s="291"/>
      <c r="AP46" s="291"/>
      <c r="AQ46" s="291"/>
      <c r="AR46" s="291"/>
    </row>
    <row r="47" s="3" customFormat="true" ht="12.75" hidden="true" customHeight="false" outlineLevel="0" collapsed="false">
      <c r="A47" s="291"/>
      <c r="B47" s="291"/>
      <c r="C47" s="302" t="n">
        <f aca="false">E47+G47+I47+K47+M47+O47+Q47+S47+U47+W47+Y47+AA47+AC47+AE47+AG47+AI47+AK47+AM47+AO47+AQ47</f>
        <v>0</v>
      </c>
      <c r="D47" s="302" t="n">
        <f aca="false">F47+H47+J47+L47+N47+P47+R47+T47+V47+X47+Z47+AB47+AD47+AF47+AH47+AJ47+AL47+AN47+AP47+AR47</f>
        <v>0</v>
      </c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291"/>
      <c r="AK47" s="291"/>
      <c r="AL47" s="291"/>
      <c r="AM47" s="291"/>
      <c r="AN47" s="291"/>
      <c r="AO47" s="291"/>
      <c r="AP47" s="291"/>
      <c r="AQ47" s="291"/>
      <c r="AR47" s="291"/>
    </row>
    <row r="48" s="3" customFormat="true" ht="12.75" hidden="true" customHeight="false" outlineLevel="0" collapsed="false">
      <c r="A48" s="291"/>
      <c r="B48" s="291"/>
      <c r="C48" s="302" t="n">
        <f aca="false">E48+G48+I48+K48+M48+O48+Q48+S48+U48+W48+Y48+AA48+AC48+AE48+AG48+AI48+AK48+AM48+AO48+AQ48</f>
        <v>0</v>
      </c>
      <c r="D48" s="302" t="n">
        <f aca="false">F48+H48+J48+L48+N48+P48+R48+T48+V48+X48+Z48+AB48+AD48+AF48+AH48+AJ48+AL48+AN48+AP48+AR48</f>
        <v>0</v>
      </c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</row>
    <row r="49" s="3" customFormat="true" ht="12.75" hidden="true" customHeight="false" outlineLevel="0" collapsed="false">
      <c r="A49" s="291"/>
      <c r="B49" s="291"/>
      <c r="C49" s="302" t="n">
        <f aca="false">E49+G49+I49+K49+M49+O49+Q49+S49+U49+W49+Y49+AA49+AC49+AE49+AG49+AI49+AK49+AM49+AO49+AQ49</f>
        <v>0</v>
      </c>
      <c r="D49" s="302" t="n">
        <f aca="false">F49+H49+J49+L49+N49+P49+R49+T49+V49+X49+Z49+AB49+AD49+AF49+AH49+AJ49+AL49+AN49+AP49+AR49</f>
        <v>0</v>
      </c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</row>
    <row r="50" s="3" customFormat="true" ht="12.75" hidden="true" customHeight="false" outlineLevel="0" collapsed="false">
      <c r="A50" s="291"/>
      <c r="B50" s="291"/>
      <c r="C50" s="302" t="n">
        <f aca="false">E50+G50+I50+K50+M50+O50+Q50+S50+U50+W50+Y50+AA50+AC50+AE50+AG50+AI50+AK50+AM50+AO50+AQ50</f>
        <v>0</v>
      </c>
      <c r="D50" s="302" t="n">
        <f aca="false">F50+H50+J50+L50+N50+P50+R50+T50+V50+X50+Z50+AB50+AD50+AF50+AH50+AJ50+AL50+AN50+AP50+AR50</f>
        <v>0</v>
      </c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</row>
    <row r="51" s="3" customFormat="true" ht="12.75" hidden="true" customHeight="false" outlineLevel="0" collapsed="false">
      <c r="A51" s="291"/>
      <c r="B51" s="291"/>
      <c r="C51" s="302" t="n">
        <f aca="false">E51+G51+I51+K51+M51+O51+Q51+S51+U51+W51+Y51+AA51+AC51+AE51+AG51+AI51+AK51+AM51+AO51+AQ51</f>
        <v>0</v>
      </c>
      <c r="D51" s="302" t="n">
        <f aca="false">F51+H51+J51+L51+N51+P51+R51+T51+V51+X51+Z51+AB51+AD51+AF51+AH51+AJ51+AL51+AN51+AP51+AR51</f>
        <v>0</v>
      </c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291"/>
      <c r="AK51" s="291"/>
      <c r="AL51" s="291"/>
      <c r="AM51" s="291"/>
      <c r="AN51" s="291"/>
      <c r="AO51" s="291"/>
      <c r="AP51" s="291"/>
      <c r="AQ51" s="291"/>
      <c r="AR51" s="291"/>
    </row>
    <row r="52" s="3" customFormat="true" ht="12.75" hidden="true" customHeight="false" outlineLevel="0" collapsed="false">
      <c r="A52" s="291"/>
      <c r="B52" s="291"/>
      <c r="C52" s="302" t="n">
        <f aca="false">E52+G52+I52+K52+M52+O52+Q52+S52+U52+W52+Y52+AA52+AC52+AE52+AG52+AI52+AK52+AM52+AO52+AQ52</f>
        <v>0</v>
      </c>
      <c r="D52" s="302" t="n">
        <f aca="false">F52+H52+J52+L52+N52+P52+R52+T52+V52+X52+Z52+AB52+AD52+AF52+AH52+AJ52+AL52+AN52+AP52+AR52</f>
        <v>0</v>
      </c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</row>
    <row r="53" s="3" customFormat="true" ht="12.75" hidden="true" customHeight="false" outlineLevel="0" collapsed="false">
      <c r="A53" s="291"/>
      <c r="B53" s="291"/>
      <c r="C53" s="302" t="n">
        <f aca="false">E53+G53+I53+K53+M53+O53+Q53+S53+U53+W53+Y53+AA53+AC53+AE53+AG53+AI53+AK53+AM53+AO53+AQ53</f>
        <v>0</v>
      </c>
      <c r="D53" s="302" t="n">
        <f aca="false">F53+H53+J53+L53+N53+P53+R53+T53+V53+X53+Z53+AB53+AD53+AF53+AH53+AJ53+AL53+AN53+AP53+AR53</f>
        <v>0</v>
      </c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</row>
    <row r="54" s="3" customFormat="true" ht="12.75" hidden="true" customHeight="false" outlineLevel="0" collapsed="false">
      <c r="A54" s="291"/>
      <c r="B54" s="291"/>
      <c r="C54" s="302" t="n">
        <f aca="false">E54+G54+I54+K54+M54+O54+Q54+S54+U54+W54+Y54+AA54+AC54+AE54+AG54+AI54+AK54+AM54+AO54+AQ54</f>
        <v>0</v>
      </c>
      <c r="D54" s="302" t="n">
        <f aca="false">F54+H54+J54+L54+N54+P54+R54+T54+V54+X54+Z54+AB54+AD54+AF54+AH54+AJ54+AL54+AN54+AP54+AR54</f>
        <v>0</v>
      </c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</row>
    <row r="55" s="3" customFormat="true" ht="12.75" hidden="true" customHeight="false" outlineLevel="0" collapsed="false">
      <c r="A55" s="291"/>
      <c r="B55" s="291"/>
      <c r="C55" s="302" t="n">
        <f aca="false">E55+G55+I55+K55+M55+O55+Q55+S55+U55+W55+Y55+AA55+AC55+AE55+AG55+AI55+AK55+AM55+AO55+AQ55</f>
        <v>0</v>
      </c>
      <c r="D55" s="302" t="n">
        <f aca="false">F55+H55+J55+L55+N55+P55+R55+T55+V55+X55+Z55+AB55+AD55+AF55+AH55+AJ55+AL55+AN55+AP55+AR55</f>
        <v>0</v>
      </c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291"/>
      <c r="AK55" s="291"/>
      <c r="AL55" s="291"/>
      <c r="AM55" s="291"/>
      <c r="AN55" s="291"/>
      <c r="AO55" s="291"/>
      <c r="AP55" s="291"/>
      <c r="AQ55" s="291"/>
      <c r="AR55" s="291"/>
    </row>
    <row r="56" s="3" customFormat="true" ht="12.75" hidden="true" customHeight="false" outlineLevel="0" collapsed="false">
      <c r="A56" s="291"/>
      <c r="B56" s="291"/>
      <c r="C56" s="302" t="n">
        <f aca="false">E56+G56+I56+K56+M56+O56+Q56+S56+U56+W56+Y56+AA56+AC56+AE56+AG56+AI56+AK56+AM56+AO56+AQ56</f>
        <v>0</v>
      </c>
      <c r="D56" s="302" t="n">
        <f aca="false">F56+H56+J56+L56+N56+P56+R56+T56+V56+X56+Z56+AB56+AD56+AF56+AH56+AJ56+AL56+AN56+AP56+AR56</f>
        <v>0</v>
      </c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</row>
    <row r="57" s="3" customFormat="true" ht="12.75" hidden="true" customHeight="false" outlineLevel="0" collapsed="false">
      <c r="A57" s="291"/>
      <c r="B57" s="291"/>
      <c r="C57" s="302" t="n">
        <f aca="false">E57+G57+I57+K57+M57+O57+Q57+S57+U57+W57+Y57+AA57+AC57+AE57+AG57+AI57+AK57+AM57+AO57+AQ57</f>
        <v>0</v>
      </c>
      <c r="D57" s="302" t="n">
        <f aca="false">F57+H57+J57+L57+N57+P57+R57+T57+V57+X57+Z57+AB57+AD57+AF57+AH57+AJ57+AL57+AN57+AP57+AR57</f>
        <v>0</v>
      </c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</row>
    <row r="58" s="3" customFormat="true" ht="12.75" hidden="true" customHeight="false" outlineLevel="0" collapsed="false">
      <c r="A58" s="291"/>
      <c r="B58" s="291"/>
      <c r="C58" s="302" t="n">
        <f aca="false">E58+G58+I58+K58+M58+O58+Q58+S58+U58+W58+Y58+AA58+AC58+AE58+AG58+AI58+AK58+AM58+AO58+AQ58</f>
        <v>0</v>
      </c>
      <c r="D58" s="302" t="n">
        <f aca="false">F58+H58+J58+L58+N58+P58+R58+T58+V58+X58+Z58+AB58+AD58+AF58+AH58+AJ58+AL58+AN58+AP58+AR58</f>
        <v>0</v>
      </c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</row>
    <row r="59" customFormat="false" ht="12.75" hidden="true" customHeight="false" outlineLevel="0" collapsed="false">
      <c r="A59" s="41"/>
      <c r="B59" s="41"/>
      <c r="C59" s="302" t="n">
        <f aca="false">E59+G59+I59+K59+M59+O59+Q59+S59+U59+W59+Y59+AA59+AC59+AE59+AG59+AI59+AK59+AM59+AO59+AQ59</f>
        <v>0</v>
      </c>
      <c r="D59" s="302" t="n">
        <f aca="false">F59+H59+J59+L59+N59+P59+R59+T59+V59+X59+Z59+AB59+AD59+AF59+AH59+AJ59+AL59+AN59+AP59+AR59</f>
        <v>0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</row>
    <row r="60" customFormat="false" ht="12.75" hidden="false" customHeight="false" outlineLevel="0" collapsed="false">
      <c r="A60" s="356"/>
      <c r="B60" s="356"/>
      <c r="C60" s="357"/>
      <c r="D60" s="314" t="n">
        <f aca="false">SUM(D6:D59)</f>
        <v>16503.44</v>
      </c>
      <c r="E60" s="314"/>
      <c r="F60" s="314" t="n">
        <f aca="false">SUM(F6:F59)</f>
        <v>1443.81</v>
      </c>
      <c r="G60" s="314"/>
      <c r="H60" s="314" t="n">
        <f aca="false">SUM(H6:H59)</f>
        <v>1211.86</v>
      </c>
      <c r="I60" s="314"/>
      <c r="J60" s="314" t="n">
        <f aca="false">SUM(J6:J59)</f>
        <v>3797.95</v>
      </c>
      <c r="K60" s="314"/>
      <c r="L60" s="314" t="n">
        <f aca="false">SUM(L6:L59)</f>
        <v>55.56</v>
      </c>
      <c r="M60" s="314"/>
      <c r="N60" s="314" t="n">
        <f aca="false">SUM(N6:N59)</f>
        <v>1303.39</v>
      </c>
      <c r="O60" s="314"/>
      <c r="P60" s="314" t="n">
        <f aca="false">SUM(P6:P59)</f>
        <v>0</v>
      </c>
      <c r="Q60" s="314"/>
      <c r="R60" s="314" t="n">
        <f aca="false">SUM(R6:R59)</f>
        <v>291.75</v>
      </c>
      <c r="S60" s="314"/>
      <c r="T60" s="314" t="n">
        <f aca="false">SUM(T6:T59)</f>
        <v>0</v>
      </c>
      <c r="U60" s="314"/>
      <c r="V60" s="314" t="n">
        <f aca="false">SUM(V6:V59)</f>
        <v>153.38</v>
      </c>
      <c r="W60" s="314"/>
      <c r="X60" s="314" t="n">
        <f aca="false">SUM(X6:X59)</f>
        <v>0</v>
      </c>
      <c r="Y60" s="314"/>
      <c r="Z60" s="314" t="n">
        <f aca="false">SUM(Z6:Z59)</f>
        <v>1266.88</v>
      </c>
      <c r="AA60" s="314"/>
      <c r="AB60" s="314" t="n">
        <f aca="false">SUM(AB6:AB59)</f>
        <v>160.78</v>
      </c>
      <c r="AC60" s="314"/>
      <c r="AD60" s="314" t="n">
        <f aca="false">SUM(AD6:AD59)</f>
        <v>97.43</v>
      </c>
      <c r="AE60" s="314"/>
      <c r="AF60" s="314" t="n">
        <f aca="false">SUM(AF6:AF59)</f>
        <v>0</v>
      </c>
      <c r="AG60" s="314"/>
      <c r="AH60" s="314" t="n">
        <f aca="false">SUM(AH6:AH59)</f>
        <v>97.43</v>
      </c>
      <c r="AI60" s="314"/>
      <c r="AJ60" s="314" t="n">
        <f aca="false">SUM(AJ6:AJ59)</f>
        <v>3385.63</v>
      </c>
      <c r="AK60" s="41"/>
      <c r="AL60" s="314" t="n">
        <f aca="false">SUM(AL6:AL59)</f>
        <v>1263.04</v>
      </c>
      <c r="AM60" s="41"/>
      <c r="AN60" s="314" t="n">
        <f aca="false">SUM(AN6:AN59)</f>
        <v>72.3</v>
      </c>
      <c r="AO60" s="41"/>
      <c r="AP60" s="314" t="n">
        <f aca="false">SUM(AP6:AP59)</f>
        <v>72.3</v>
      </c>
      <c r="AQ60" s="41"/>
      <c r="AR60" s="314" t="n">
        <f aca="false">SUM(AR6:AR59)</f>
        <v>1829.95</v>
      </c>
    </row>
    <row r="61" customFormat="false" ht="12.75" hidden="false" customHeight="false" outlineLevel="0" collapsed="false">
      <c r="A61" s="0" t="s">
        <v>310</v>
      </c>
      <c r="C61" s="358"/>
    </row>
    <row r="62" customFormat="false" ht="12.75" hidden="false" customHeight="false" outlineLevel="0" collapsed="false">
      <c r="C62" s="210"/>
    </row>
    <row r="63" customFormat="false" ht="12.75" hidden="false" customHeight="false" outlineLevel="0" collapsed="false">
      <c r="A63" s="0" t="s">
        <v>272</v>
      </c>
      <c r="B63" s="210"/>
    </row>
    <row r="65" customFormat="false" ht="12.75" hidden="false" customHeight="false" outlineLevel="0" collapsed="false">
      <c r="A65" s="41"/>
      <c r="B65" s="41"/>
      <c r="C65" s="359" t="s">
        <v>104</v>
      </c>
      <c r="D65" s="359"/>
    </row>
    <row r="66" customFormat="false" ht="12.75" hidden="false" customHeight="false" outlineLevel="0" collapsed="false">
      <c r="A66" s="41"/>
      <c r="B66" s="41"/>
      <c r="C66" s="360" t="n">
        <v>3</v>
      </c>
      <c r="D66" s="360"/>
    </row>
    <row r="67" customFormat="false" ht="12.75" hidden="false" customHeight="false" outlineLevel="0" collapsed="false">
      <c r="A67" s="41" t="s">
        <v>273</v>
      </c>
      <c r="B67" s="41" t="s">
        <v>274</v>
      </c>
      <c r="C67" s="287"/>
      <c r="D67" s="293"/>
    </row>
    <row r="68" customFormat="false" ht="12.75" hidden="false" customHeight="false" outlineLevel="0" collapsed="false">
      <c r="A68" s="291" t="s">
        <v>275</v>
      </c>
      <c r="B68" s="291"/>
      <c r="C68" s="147" t="s">
        <v>276</v>
      </c>
      <c r="D68" s="355" t="s">
        <v>117</v>
      </c>
    </row>
    <row r="69" customFormat="false" ht="12.75" hidden="false" customHeight="false" outlineLevel="0" collapsed="false">
      <c r="A69" s="291" t="s">
        <v>278</v>
      </c>
      <c r="B69" s="291" t="s">
        <v>127</v>
      </c>
      <c r="C69" s="310" t="n">
        <v>6</v>
      </c>
      <c r="D69" s="310" t="n">
        <v>198.37</v>
      </c>
    </row>
    <row r="70" customFormat="false" ht="12.75" hidden="false" customHeight="false" outlineLevel="0" collapsed="false">
      <c r="A70" s="291" t="s">
        <v>281</v>
      </c>
      <c r="B70" s="291" t="s">
        <v>127</v>
      </c>
      <c r="C70" s="310" t="n">
        <v>1</v>
      </c>
      <c r="D70" s="310" t="n">
        <v>38.2</v>
      </c>
    </row>
    <row r="71" customFormat="false" ht="12.75" hidden="false" customHeight="false" outlineLevel="0" collapsed="false">
      <c r="A71" s="291" t="s">
        <v>282</v>
      </c>
      <c r="B71" s="291" t="s">
        <v>127</v>
      </c>
      <c r="C71" s="291" t="n">
        <v>24</v>
      </c>
      <c r="D71" s="291" t="n">
        <v>456.12</v>
      </c>
    </row>
    <row r="72" customFormat="false" ht="12.75" hidden="false" customHeight="false" outlineLevel="0" collapsed="false">
      <c r="A72" s="291" t="s">
        <v>284</v>
      </c>
      <c r="B72" s="291" t="s">
        <v>127</v>
      </c>
      <c r="C72" s="291" t="n">
        <v>24</v>
      </c>
      <c r="D72" s="291" t="n">
        <v>437.76</v>
      </c>
    </row>
    <row r="73" customFormat="false" ht="12.75" hidden="false" customHeight="false" outlineLevel="0" collapsed="false">
      <c r="A73" s="291" t="s">
        <v>283</v>
      </c>
      <c r="B73" s="291" t="s">
        <v>128</v>
      </c>
      <c r="C73" s="291" t="n">
        <v>4</v>
      </c>
      <c r="D73" s="291" t="n">
        <v>73.08</v>
      </c>
    </row>
    <row r="74" customFormat="false" ht="12.75" hidden="false" customHeight="false" outlineLevel="0" collapsed="false">
      <c r="A74" s="291" t="s">
        <v>285</v>
      </c>
      <c r="B74" s="291" t="s">
        <v>127</v>
      </c>
      <c r="C74" s="291" t="n">
        <v>1</v>
      </c>
      <c r="D74" s="291" t="n">
        <v>18.21</v>
      </c>
    </row>
    <row r="75" customFormat="false" ht="12.75" hidden="false" customHeight="false" outlineLevel="0" collapsed="false">
      <c r="A75" s="291" t="s">
        <v>287</v>
      </c>
      <c r="B75" s="291" t="s">
        <v>127</v>
      </c>
      <c r="C75" s="310" t="n">
        <v>0.3</v>
      </c>
      <c r="D75" s="310" t="n">
        <v>57.5</v>
      </c>
    </row>
    <row r="76" customFormat="false" ht="12.75" hidden="false" customHeight="false" outlineLevel="0" collapsed="false">
      <c r="A76" s="291" t="s">
        <v>288</v>
      </c>
      <c r="B76" s="291" t="s">
        <v>127</v>
      </c>
      <c r="C76" s="291" t="n">
        <v>8</v>
      </c>
      <c r="D76" s="291" t="n">
        <v>59.2</v>
      </c>
    </row>
    <row r="77" customFormat="false" ht="12.75" hidden="false" customHeight="false" outlineLevel="0" collapsed="false">
      <c r="A77" s="291" t="s">
        <v>283</v>
      </c>
      <c r="B77" s="291" t="s">
        <v>128</v>
      </c>
      <c r="C77" s="291" t="n">
        <v>3</v>
      </c>
      <c r="D77" s="291" t="n">
        <v>21.24</v>
      </c>
    </row>
    <row r="78" customFormat="false" ht="12.75" hidden="false" customHeight="false" outlineLevel="0" collapsed="false">
      <c r="A78" s="291" t="s">
        <v>283</v>
      </c>
      <c r="B78" s="291" t="s">
        <v>286</v>
      </c>
      <c r="C78" s="291" t="n">
        <v>5</v>
      </c>
      <c r="D78" s="291" t="n">
        <v>35.4</v>
      </c>
    </row>
    <row r="79" customFormat="false" ht="12.75" hidden="false" customHeight="false" outlineLevel="0" collapsed="false">
      <c r="A79" s="291" t="s">
        <v>295</v>
      </c>
      <c r="B79" s="291" t="s">
        <v>128</v>
      </c>
      <c r="C79" s="291"/>
      <c r="D79" s="291" t="n">
        <v>5.13</v>
      </c>
    </row>
    <row r="80" customFormat="false" ht="12.75" hidden="false" customHeight="false" outlineLevel="0" collapsed="false">
      <c r="A80" s="291" t="s">
        <v>296</v>
      </c>
      <c r="B80" s="291" t="s">
        <v>128</v>
      </c>
      <c r="C80" s="310"/>
      <c r="D80" s="310" t="n">
        <v>3.4</v>
      </c>
    </row>
    <row r="81" customFormat="false" ht="12.75" hidden="false" customHeight="false" outlineLevel="0" collapsed="false">
      <c r="A81" s="291" t="s">
        <v>297</v>
      </c>
      <c r="B81" s="291" t="s">
        <v>286</v>
      </c>
      <c r="C81" s="310"/>
      <c r="D81" s="310" t="n">
        <v>7.22</v>
      </c>
    </row>
    <row r="82" customFormat="false" ht="12.75" hidden="false" customHeight="false" outlineLevel="0" collapsed="false">
      <c r="A82" s="291" t="s">
        <v>302</v>
      </c>
      <c r="B82" s="291" t="s">
        <v>286</v>
      </c>
      <c r="C82" s="291" t="n">
        <v>1</v>
      </c>
      <c r="D82" s="291" t="n">
        <v>13.71</v>
      </c>
    </row>
    <row r="83" customFormat="false" ht="12.75" hidden="false" customHeight="false" outlineLevel="0" collapsed="false">
      <c r="A83" s="291" t="s">
        <v>305</v>
      </c>
      <c r="B83" s="291" t="s">
        <v>286</v>
      </c>
      <c r="C83" s="291" t="n">
        <v>1</v>
      </c>
      <c r="D83" s="291" t="n">
        <v>19.27</v>
      </c>
    </row>
    <row r="84" customFormat="false" ht="12.75" hidden="false" customHeight="false" outlineLevel="0" collapsed="false">
      <c r="A84" s="356"/>
      <c r="B84" s="356"/>
      <c r="C84" s="314"/>
      <c r="D84" s="314" t="n">
        <f aca="false">SUM(D69:D83)</f>
        <v>1443.81</v>
      </c>
    </row>
    <row r="86" customFormat="false" ht="12.75" hidden="false" customHeight="false" outlineLevel="0" collapsed="false">
      <c r="A86" s="0" t="s">
        <v>311</v>
      </c>
    </row>
    <row r="88" customFormat="false" ht="12.75" hidden="false" customHeight="false" outlineLevel="0" collapsed="false">
      <c r="A88" s="0" t="s">
        <v>272</v>
      </c>
      <c r="B88" s="210"/>
    </row>
    <row r="89" customFormat="false" ht="12.75" hidden="false" customHeight="false" outlineLevel="0" collapsed="false">
      <c r="B89" s="210"/>
    </row>
    <row r="90" customFormat="false" ht="12.75" hidden="false" customHeight="true" outlineLevel="0" collapsed="false">
      <c r="A90" s="41"/>
      <c r="B90" s="41"/>
      <c r="C90" s="359" t="s">
        <v>104</v>
      </c>
      <c r="D90" s="359"/>
    </row>
    <row r="91" customFormat="false" ht="12.75" hidden="false" customHeight="false" outlineLevel="0" collapsed="false">
      <c r="A91" s="41"/>
      <c r="B91" s="41"/>
      <c r="C91" s="360" t="n">
        <v>4</v>
      </c>
      <c r="D91" s="360"/>
    </row>
    <row r="92" customFormat="false" ht="12.75" hidden="false" customHeight="false" outlineLevel="0" collapsed="false">
      <c r="A92" s="41" t="s">
        <v>273</v>
      </c>
      <c r="B92" s="41" t="s">
        <v>274</v>
      </c>
      <c r="C92" s="200"/>
      <c r="D92" s="200"/>
    </row>
    <row r="93" customFormat="false" ht="12.75" hidden="false" customHeight="false" outlineLevel="0" collapsed="false">
      <c r="A93" s="291" t="s">
        <v>275</v>
      </c>
      <c r="B93" s="291"/>
      <c r="C93" s="147" t="s">
        <v>276</v>
      </c>
      <c r="D93" s="355" t="s">
        <v>117</v>
      </c>
    </row>
    <row r="94" customFormat="false" ht="12.75" hidden="false" customHeight="false" outlineLevel="0" collapsed="false">
      <c r="A94" s="291" t="s">
        <v>278</v>
      </c>
      <c r="B94" s="291" t="s">
        <v>127</v>
      </c>
      <c r="C94" s="310" t="n">
        <v>2</v>
      </c>
      <c r="D94" s="310" t="n">
        <v>66.12</v>
      </c>
    </row>
    <row r="95" customFormat="false" ht="12.75" hidden="false" customHeight="false" outlineLevel="0" collapsed="false">
      <c r="A95" s="291" t="s">
        <v>281</v>
      </c>
      <c r="B95" s="291" t="s">
        <v>127</v>
      </c>
      <c r="C95" s="310" t="n">
        <v>2</v>
      </c>
      <c r="D95" s="310" t="n">
        <v>76.4</v>
      </c>
    </row>
    <row r="96" customFormat="false" ht="12.75" hidden="false" customHeight="false" outlineLevel="0" collapsed="false">
      <c r="A96" s="291" t="s">
        <v>282</v>
      </c>
      <c r="B96" s="291" t="s">
        <v>127</v>
      </c>
      <c r="C96" s="291" t="n">
        <v>16</v>
      </c>
      <c r="D96" s="291" t="n">
        <v>304.08</v>
      </c>
    </row>
    <row r="97" customFormat="false" ht="12.75" hidden="false" customHeight="false" outlineLevel="0" collapsed="false">
      <c r="A97" s="291" t="s">
        <v>284</v>
      </c>
      <c r="B97" s="291" t="s">
        <v>127</v>
      </c>
      <c r="C97" s="291" t="n">
        <v>16</v>
      </c>
      <c r="D97" s="291" t="n">
        <v>291.84</v>
      </c>
    </row>
    <row r="98" customFormat="false" ht="12.75" hidden="false" customHeight="false" outlineLevel="0" collapsed="false">
      <c r="A98" s="291" t="s">
        <v>283</v>
      </c>
      <c r="B98" s="291" t="s">
        <v>128</v>
      </c>
      <c r="C98" s="291" t="n">
        <v>5</v>
      </c>
      <c r="D98" s="291" t="n">
        <v>93.61</v>
      </c>
    </row>
    <row r="99" customFormat="false" ht="12.75" hidden="false" customHeight="false" outlineLevel="0" collapsed="false">
      <c r="A99" s="291" t="s">
        <v>285</v>
      </c>
      <c r="B99" s="291" t="s">
        <v>127</v>
      </c>
      <c r="C99" s="291" t="n">
        <v>1</v>
      </c>
      <c r="D99" s="291" t="n">
        <v>18.21</v>
      </c>
    </row>
    <row r="100" customFormat="false" ht="12.75" hidden="false" customHeight="false" outlineLevel="0" collapsed="false">
      <c r="A100" s="291" t="s">
        <v>287</v>
      </c>
      <c r="B100" s="291" t="s">
        <v>127</v>
      </c>
      <c r="C100" s="310" t="n">
        <v>0.4</v>
      </c>
      <c r="D100" s="310" t="n">
        <v>57.5</v>
      </c>
    </row>
    <row r="101" customFormat="false" ht="12.75" hidden="false" customHeight="false" outlineLevel="0" collapsed="false">
      <c r="A101" s="291" t="s">
        <v>288</v>
      </c>
      <c r="B101" s="291" t="s">
        <v>127</v>
      </c>
      <c r="C101" s="291" t="n">
        <v>7</v>
      </c>
      <c r="D101" s="291" t="n">
        <v>51.8</v>
      </c>
    </row>
    <row r="102" customFormat="false" ht="12.75" hidden="false" customHeight="false" outlineLevel="0" collapsed="false">
      <c r="A102" s="291" t="s">
        <v>283</v>
      </c>
      <c r="B102" s="291" t="s">
        <v>128</v>
      </c>
      <c r="C102" s="291" t="n">
        <v>3</v>
      </c>
      <c r="D102" s="291" t="n">
        <v>21.24</v>
      </c>
    </row>
    <row r="103" customFormat="false" ht="12.75" hidden="false" customHeight="false" outlineLevel="0" collapsed="false">
      <c r="A103" s="291" t="s">
        <v>283</v>
      </c>
      <c r="B103" s="291" t="s">
        <v>286</v>
      </c>
      <c r="C103" s="291" t="n">
        <v>5</v>
      </c>
      <c r="D103" s="291" t="n">
        <v>35.4</v>
      </c>
    </row>
    <row r="104" customFormat="false" ht="12.75" hidden="false" customHeight="false" outlineLevel="0" collapsed="false">
      <c r="A104" s="291" t="s">
        <v>294</v>
      </c>
      <c r="B104" s="291" t="s">
        <v>127</v>
      </c>
      <c r="C104" s="291" t="n">
        <v>2</v>
      </c>
      <c r="D104" s="291" t="n">
        <v>180</v>
      </c>
    </row>
    <row r="105" customFormat="false" ht="12.75" hidden="false" customHeight="false" outlineLevel="0" collapsed="false">
      <c r="A105" s="291" t="s">
        <v>312</v>
      </c>
      <c r="B105" s="291" t="s">
        <v>128</v>
      </c>
      <c r="C105" s="291"/>
      <c r="D105" s="291" t="n">
        <v>5.04</v>
      </c>
    </row>
    <row r="106" customFormat="false" ht="12.75" hidden="false" customHeight="false" outlineLevel="0" collapsed="false">
      <c r="A106" s="291" t="s">
        <v>313</v>
      </c>
      <c r="B106" s="291" t="s">
        <v>128</v>
      </c>
      <c r="C106" s="310"/>
      <c r="D106" s="310" t="n">
        <v>3.45</v>
      </c>
    </row>
    <row r="107" customFormat="false" ht="12.75" hidden="false" customHeight="false" outlineLevel="0" collapsed="false">
      <c r="A107" s="291" t="s">
        <v>314</v>
      </c>
      <c r="B107" s="291" t="s">
        <v>286</v>
      </c>
      <c r="C107" s="310"/>
      <c r="D107" s="310" t="n">
        <v>7.17</v>
      </c>
    </row>
    <row r="108" customFormat="false" ht="12.75" hidden="false" customHeight="false" outlineLevel="0" collapsed="false">
      <c r="A108" s="356"/>
      <c r="B108" s="356"/>
      <c r="C108" s="314"/>
      <c r="D108" s="314" t="n">
        <f aca="false">SUM(D94:D107)</f>
        <v>1211.86</v>
      </c>
    </row>
    <row r="110" customFormat="false" ht="12.75" hidden="false" customHeight="false" outlineLevel="0" collapsed="false">
      <c r="A110" s="0" t="s">
        <v>311</v>
      </c>
    </row>
    <row r="112" customFormat="false" ht="12.75" hidden="false" customHeight="false" outlineLevel="0" collapsed="false">
      <c r="A112" s="0" t="s">
        <v>272</v>
      </c>
      <c r="B112" s="210"/>
    </row>
    <row r="113" customFormat="false" ht="12.75" hidden="false" customHeight="false" outlineLevel="0" collapsed="false">
      <c r="B113" s="210"/>
    </row>
    <row r="114" customFormat="false" ht="12.75" hidden="false" customHeight="false" outlineLevel="0" collapsed="false">
      <c r="A114" s="41"/>
      <c r="B114" s="287"/>
      <c r="C114" s="359" t="s">
        <v>104</v>
      </c>
      <c r="D114" s="359"/>
    </row>
    <row r="115" customFormat="false" ht="12.75" hidden="false" customHeight="false" outlineLevel="0" collapsed="false">
      <c r="A115" s="41"/>
      <c r="B115" s="41"/>
      <c r="C115" s="360" t="n">
        <v>5</v>
      </c>
      <c r="D115" s="360"/>
    </row>
    <row r="116" customFormat="false" ht="12.75" hidden="false" customHeight="false" outlineLevel="0" collapsed="false">
      <c r="A116" s="41" t="s">
        <v>273</v>
      </c>
      <c r="B116" s="41" t="s">
        <v>274</v>
      </c>
      <c r="C116" s="200"/>
      <c r="D116" s="200"/>
    </row>
    <row r="117" customFormat="false" ht="12.75" hidden="false" customHeight="false" outlineLevel="0" collapsed="false">
      <c r="A117" s="291" t="s">
        <v>275</v>
      </c>
      <c r="B117" s="291"/>
      <c r="C117" s="147" t="s">
        <v>276</v>
      </c>
      <c r="D117" s="355" t="s">
        <v>117</v>
      </c>
    </row>
    <row r="118" customFormat="false" ht="12.75" hidden="false" customHeight="false" outlineLevel="0" collapsed="false">
      <c r="A118" s="291" t="s">
        <v>278</v>
      </c>
      <c r="B118" s="291" t="s">
        <v>127</v>
      </c>
      <c r="C118" s="310" t="n">
        <v>4</v>
      </c>
      <c r="D118" s="310" t="n">
        <v>132.25</v>
      </c>
    </row>
    <row r="119" customFormat="false" ht="12.75" hidden="false" customHeight="false" outlineLevel="0" collapsed="false">
      <c r="A119" s="291" t="s">
        <v>288</v>
      </c>
      <c r="B119" s="291" t="s">
        <v>127</v>
      </c>
      <c r="C119" s="291" t="n">
        <v>10</v>
      </c>
      <c r="D119" s="291" t="n">
        <v>74</v>
      </c>
    </row>
    <row r="120" customFormat="false" ht="12.75" hidden="false" customHeight="false" outlineLevel="0" collapsed="false">
      <c r="A120" s="291" t="s">
        <v>283</v>
      </c>
      <c r="B120" s="291" t="s">
        <v>128</v>
      </c>
      <c r="C120" s="291" t="n">
        <v>3</v>
      </c>
      <c r="D120" s="291" t="n">
        <v>21.24</v>
      </c>
    </row>
    <row r="121" customFormat="false" ht="12.75" hidden="false" customHeight="false" outlineLevel="0" collapsed="false">
      <c r="A121" s="291" t="s">
        <v>283</v>
      </c>
      <c r="B121" s="291" t="s">
        <v>286</v>
      </c>
      <c r="C121" s="291" t="n">
        <v>5</v>
      </c>
      <c r="D121" s="291" t="n">
        <v>35.4</v>
      </c>
    </row>
    <row r="122" customFormat="false" ht="12.75" hidden="false" customHeight="false" outlineLevel="0" collapsed="false">
      <c r="A122" s="291" t="s">
        <v>290</v>
      </c>
      <c r="B122" s="291" t="s">
        <v>127</v>
      </c>
      <c r="C122" s="291" t="n">
        <v>3</v>
      </c>
      <c r="D122" s="291" t="n">
        <v>65.4</v>
      </c>
    </row>
    <row r="123" customFormat="false" ht="12.75" hidden="false" customHeight="false" outlineLevel="0" collapsed="false">
      <c r="A123" s="291" t="s">
        <v>312</v>
      </c>
      <c r="B123" s="291" t="s">
        <v>128</v>
      </c>
      <c r="C123" s="291"/>
      <c r="D123" s="291" t="n">
        <v>5.04</v>
      </c>
    </row>
    <row r="124" customFormat="false" ht="12.75" hidden="false" customHeight="false" outlineLevel="0" collapsed="false">
      <c r="A124" s="291" t="s">
        <v>313</v>
      </c>
      <c r="B124" s="291" t="s">
        <v>128</v>
      </c>
      <c r="C124" s="310"/>
      <c r="D124" s="310" t="n">
        <v>3.45</v>
      </c>
    </row>
    <row r="125" customFormat="false" ht="12.75" hidden="false" customHeight="false" outlineLevel="0" collapsed="false">
      <c r="A125" s="291" t="s">
        <v>315</v>
      </c>
      <c r="B125" s="291" t="s">
        <v>286</v>
      </c>
      <c r="C125" s="310"/>
      <c r="D125" s="310" t="n">
        <v>7.17</v>
      </c>
    </row>
    <row r="126" customFormat="false" ht="12.75" hidden="false" customHeight="false" outlineLevel="0" collapsed="false">
      <c r="A126" s="291" t="s">
        <v>298</v>
      </c>
      <c r="B126" s="291" t="s">
        <v>128</v>
      </c>
      <c r="C126" s="291" t="n">
        <v>11</v>
      </c>
      <c r="D126" s="291" t="n">
        <v>3454</v>
      </c>
    </row>
    <row r="127" customFormat="false" ht="12.75" hidden="false" customHeight="false" outlineLevel="0" collapsed="false">
      <c r="A127" s="356"/>
      <c r="B127" s="356"/>
      <c r="C127" s="314"/>
      <c r="D127" s="314" t="n">
        <f aca="false">SUM(D118:D126)</f>
        <v>3797.95</v>
      </c>
    </row>
    <row r="129" customFormat="false" ht="12.75" hidden="false" customHeight="false" outlineLevel="0" collapsed="false">
      <c r="A129" s="0" t="s">
        <v>311</v>
      </c>
    </row>
    <row r="132" customFormat="false" ht="12.75" hidden="false" customHeight="false" outlineLevel="0" collapsed="false">
      <c r="A132" s="0" t="s">
        <v>272</v>
      </c>
      <c r="B132" s="210"/>
    </row>
    <row r="134" customFormat="false" ht="12.75" hidden="false" customHeight="false" outlineLevel="0" collapsed="false">
      <c r="A134" s="41"/>
      <c r="B134" s="41"/>
      <c r="C134" s="360" t="s">
        <v>13</v>
      </c>
      <c r="D134" s="360"/>
    </row>
    <row r="135" customFormat="false" ht="12.75" hidden="false" customHeight="false" outlineLevel="0" collapsed="false">
      <c r="A135" s="41" t="s">
        <v>273</v>
      </c>
      <c r="B135" s="41" t="s">
        <v>274</v>
      </c>
      <c r="C135" s="200"/>
      <c r="D135" s="200"/>
    </row>
    <row r="136" customFormat="false" ht="12.75" hidden="false" customHeight="false" outlineLevel="0" collapsed="false">
      <c r="A136" s="291" t="s">
        <v>275</v>
      </c>
      <c r="B136" s="291"/>
      <c r="C136" s="147" t="s">
        <v>276</v>
      </c>
      <c r="D136" s="355" t="s">
        <v>117</v>
      </c>
    </row>
    <row r="137" customFormat="false" ht="12.75" hidden="false" customHeight="false" outlineLevel="0" collapsed="false">
      <c r="A137" s="291" t="s">
        <v>277</v>
      </c>
      <c r="B137" s="291" t="s">
        <v>127</v>
      </c>
      <c r="C137" s="310" t="n">
        <v>1</v>
      </c>
      <c r="D137" s="310" t="n">
        <v>167.65</v>
      </c>
    </row>
    <row r="138" customFormat="false" ht="12.75" hidden="false" customHeight="false" outlineLevel="0" collapsed="false">
      <c r="A138" s="291" t="s">
        <v>279</v>
      </c>
      <c r="B138" s="291" t="s">
        <v>127</v>
      </c>
      <c r="C138" s="310" t="n">
        <v>1</v>
      </c>
      <c r="D138" s="310" t="n">
        <v>113.8</v>
      </c>
    </row>
    <row r="139" customFormat="false" ht="12.75" hidden="false" customHeight="false" outlineLevel="0" collapsed="false">
      <c r="A139" s="291" t="s">
        <v>280</v>
      </c>
      <c r="B139" s="291" t="s">
        <v>127</v>
      </c>
      <c r="C139" s="310" t="n">
        <v>2</v>
      </c>
      <c r="D139" s="310" t="n">
        <v>241.24</v>
      </c>
    </row>
    <row r="140" customFormat="false" ht="12.75" hidden="false" customHeight="false" outlineLevel="0" collapsed="false">
      <c r="A140" s="291" t="s">
        <v>285</v>
      </c>
      <c r="B140" s="291" t="s">
        <v>127</v>
      </c>
      <c r="C140" s="291" t="n">
        <v>1</v>
      </c>
      <c r="D140" s="291" t="n">
        <v>19.6</v>
      </c>
    </row>
    <row r="141" customFormat="false" ht="12.75" hidden="false" customHeight="false" outlineLevel="0" collapsed="false">
      <c r="A141" s="291" t="s">
        <v>288</v>
      </c>
      <c r="B141" s="291" t="s">
        <v>127</v>
      </c>
      <c r="C141" s="291" t="n">
        <v>10</v>
      </c>
      <c r="D141" s="291" t="n">
        <v>74</v>
      </c>
    </row>
    <row r="142" customFormat="false" ht="12.75" hidden="false" customHeight="false" outlineLevel="0" collapsed="false">
      <c r="A142" s="291" t="s">
        <v>283</v>
      </c>
      <c r="B142" s="291" t="s">
        <v>128</v>
      </c>
      <c r="C142" s="291" t="n">
        <v>3</v>
      </c>
      <c r="D142" s="291" t="n">
        <v>21.24</v>
      </c>
    </row>
    <row r="143" customFormat="false" ht="12.75" hidden="false" customHeight="false" outlineLevel="0" collapsed="false">
      <c r="A143" s="291" t="s">
        <v>283</v>
      </c>
      <c r="B143" s="291" t="s">
        <v>286</v>
      </c>
      <c r="C143" s="291" t="n">
        <v>5</v>
      </c>
      <c r="D143" s="291" t="n">
        <v>35.4</v>
      </c>
    </row>
    <row r="144" customFormat="false" ht="12.75" hidden="false" customHeight="false" outlineLevel="0" collapsed="false">
      <c r="A144" s="291" t="s">
        <v>291</v>
      </c>
      <c r="B144" s="291" t="s">
        <v>127</v>
      </c>
      <c r="C144" s="310" t="n">
        <v>1</v>
      </c>
      <c r="D144" s="310" t="n">
        <v>614.8</v>
      </c>
    </row>
    <row r="145" customFormat="false" ht="12.75" hidden="false" customHeight="false" outlineLevel="0" collapsed="false">
      <c r="A145" s="291" t="s">
        <v>312</v>
      </c>
      <c r="B145" s="291" t="s">
        <v>128</v>
      </c>
      <c r="C145" s="291"/>
      <c r="D145" s="291" t="n">
        <v>5.04</v>
      </c>
    </row>
    <row r="146" customFormat="false" ht="12.75" hidden="false" customHeight="false" outlineLevel="0" collapsed="false">
      <c r="A146" s="291" t="s">
        <v>313</v>
      </c>
      <c r="B146" s="291" t="s">
        <v>128</v>
      </c>
      <c r="C146" s="310"/>
      <c r="D146" s="310" t="n">
        <v>3.45</v>
      </c>
    </row>
    <row r="147" customFormat="false" ht="12.75" hidden="false" customHeight="false" outlineLevel="0" collapsed="false">
      <c r="A147" s="291" t="s">
        <v>315</v>
      </c>
      <c r="B147" s="291" t="s">
        <v>286</v>
      </c>
      <c r="C147" s="310"/>
      <c r="D147" s="310" t="n">
        <v>7.17</v>
      </c>
    </row>
    <row r="148" customFormat="false" ht="12.75" hidden="false" customHeight="false" outlineLevel="0" collapsed="false">
      <c r="A148" s="356"/>
      <c r="B148" s="356"/>
      <c r="C148" s="314"/>
      <c r="D148" s="314" t="n">
        <f aca="false">SUM(D137:D147)</f>
        <v>1303.39</v>
      </c>
    </row>
    <row r="150" customFormat="false" ht="12.75" hidden="false" customHeight="false" outlineLevel="0" collapsed="false">
      <c r="A150" s="0" t="s">
        <v>311</v>
      </c>
    </row>
    <row r="152" customFormat="false" ht="12.75" hidden="false" customHeight="false" outlineLevel="0" collapsed="false">
      <c r="A152" s="0" t="s">
        <v>272</v>
      </c>
      <c r="B152" s="210"/>
    </row>
    <row r="154" customFormat="false" ht="12.75" hidden="false" customHeight="false" outlineLevel="0" collapsed="false">
      <c r="A154" s="41"/>
      <c r="B154" s="41"/>
      <c r="C154" s="360" t="s">
        <v>14</v>
      </c>
      <c r="D154" s="360"/>
    </row>
    <row r="155" customFormat="false" ht="12.75" hidden="false" customHeight="false" outlineLevel="0" collapsed="false">
      <c r="A155" s="41" t="s">
        <v>273</v>
      </c>
      <c r="B155" s="41" t="s">
        <v>274</v>
      </c>
      <c r="C155" s="361"/>
      <c r="D155" s="361"/>
    </row>
    <row r="156" customFormat="false" ht="12.75" hidden="false" customHeight="false" outlineLevel="0" collapsed="false">
      <c r="A156" s="291" t="s">
        <v>275</v>
      </c>
      <c r="B156" s="291"/>
      <c r="C156" s="147" t="s">
        <v>276</v>
      </c>
      <c r="D156" s="355" t="s">
        <v>117</v>
      </c>
    </row>
    <row r="157" customFormat="false" ht="12.75" hidden="false" customHeight="false" outlineLevel="0" collapsed="false">
      <c r="A157" s="291" t="s">
        <v>277</v>
      </c>
      <c r="B157" s="291" t="s">
        <v>127</v>
      </c>
      <c r="C157" s="310" t="n">
        <v>1</v>
      </c>
      <c r="D157" s="310" t="n">
        <v>167.65</v>
      </c>
    </row>
    <row r="158" customFormat="false" ht="12.75" hidden="false" customHeight="false" outlineLevel="0" collapsed="false">
      <c r="A158" s="291" t="s">
        <v>288</v>
      </c>
      <c r="B158" s="291" t="s">
        <v>127</v>
      </c>
      <c r="C158" s="291" t="n">
        <v>7</v>
      </c>
      <c r="D158" s="291" t="n">
        <v>51.8</v>
      </c>
    </row>
    <row r="159" customFormat="false" ht="12.75" hidden="false" customHeight="false" outlineLevel="0" collapsed="false">
      <c r="A159" s="291" t="s">
        <v>283</v>
      </c>
      <c r="B159" s="291" t="s">
        <v>128</v>
      </c>
      <c r="C159" s="291" t="n">
        <v>3</v>
      </c>
      <c r="D159" s="291" t="n">
        <v>21.24</v>
      </c>
    </row>
    <row r="160" customFormat="false" ht="12.75" hidden="false" customHeight="false" outlineLevel="0" collapsed="false">
      <c r="A160" s="291" t="s">
        <v>283</v>
      </c>
      <c r="B160" s="291" t="s">
        <v>286</v>
      </c>
      <c r="C160" s="291" t="n">
        <v>5</v>
      </c>
      <c r="D160" s="291" t="n">
        <v>35.4</v>
      </c>
    </row>
    <row r="161" customFormat="false" ht="12.75" hidden="false" customHeight="false" outlineLevel="0" collapsed="false">
      <c r="A161" s="291" t="s">
        <v>312</v>
      </c>
      <c r="B161" s="291" t="s">
        <v>128</v>
      </c>
      <c r="C161" s="291"/>
      <c r="D161" s="291" t="n">
        <v>5.04</v>
      </c>
    </row>
    <row r="162" customFormat="false" ht="12.75" hidden="false" customHeight="false" outlineLevel="0" collapsed="false">
      <c r="A162" s="291" t="s">
        <v>316</v>
      </c>
      <c r="B162" s="291" t="s">
        <v>128</v>
      </c>
      <c r="C162" s="310"/>
      <c r="D162" s="310" t="n">
        <v>3.45</v>
      </c>
    </row>
    <row r="163" customFormat="false" ht="12.75" hidden="false" customHeight="false" outlineLevel="0" collapsed="false">
      <c r="A163" s="291" t="s">
        <v>315</v>
      </c>
      <c r="B163" s="291" t="s">
        <v>286</v>
      </c>
      <c r="C163" s="310"/>
      <c r="D163" s="310" t="n">
        <v>7.17</v>
      </c>
    </row>
    <row r="164" customFormat="false" ht="12.75" hidden="false" customHeight="false" outlineLevel="0" collapsed="false">
      <c r="A164" s="356"/>
      <c r="B164" s="356"/>
      <c r="C164" s="314"/>
      <c r="D164" s="314" t="n">
        <f aca="false">SUM(D157:D163)</f>
        <v>291.75</v>
      </c>
    </row>
    <row r="166" customFormat="false" ht="12.75" hidden="false" customHeight="false" outlineLevel="0" collapsed="false">
      <c r="A166" s="0" t="s">
        <v>311</v>
      </c>
    </row>
    <row r="168" customFormat="false" ht="12.75" hidden="false" customHeight="false" outlineLevel="0" collapsed="false">
      <c r="A168" s="0" t="s">
        <v>272</v>
      </c>
      <c r="B168" s="210"/>
    </row>
    <row r="169" customFormat="false" ht="12.75" hidden="false" customHeight="false" outlineLevel="0" collapsed="false">
      <c r="B169" s="210"/>
    </row>
    <row r="170" customFormat="false" ht="12.75" hidden="false" customHeight="false" outlineLevel="0" collapsed="false">
      <c r="A170" s="41"/>
      <c r="B170" s="41"/>
      <c r="C170" s="360" t="s">
        <v>15</v>
      </c>
      <c r="D170" s="360"/>
    </row>
    <row r="171" customFormat="false" ht="12.75" hidden="false" customHeight="false" outlineLevel="0" collapsed="false">
      <c r="A171" s="41" t="s">
        <v>273</v>
      </c>
      <c r="B171" s="41" t="s">
        <v>274</v>
      </c>
      <c r="C171" s="248"/>
      <c r="D171" s="200"/>
    </row>
    <row r="172" customFormat="false" ht="12.75" hidden="false" customHeight="false" outlineLevel="0" collapsed="false">
      <c r="A172" s="291" t="s">
        <v>275</v>
      </c>
      <c r="B172" s="291"/>
      <c r="C172" s="147" t="s">
        <v>276</v>
      </c>
      <c r="D172" s="355" t="s">
        <v>117</v>
      </c>
    </row>
    <row r="173" customFormat="false" ht="12.75" hidden="false" customHeight="false" outlineLevel="0" collapsed="false">
      <c r="A173" s="291" t="s">
        <v>288</v>
      </c>
      <c r="B173" s="291" t="s">
        <v>127</v>
      </c>
      <c r="C173" s="291" t="n">
        <v>10</v>
      </c>
      <c r="D173" s="291" t="n">
        <v>74</v>
      </c>
    </row>
    <row r="174" customFormat="false" ht="12.75" hidden="false" customHeight="false" outlineLevel="0" collapsed="false">
      <c r="A174" s="291" t="s">
        <v>283</v>
      </c>
      <c r="B174" s="291" t="s">
        <v>128</v>
      </c>
      <c r="C174" s="291" t="n">
        <v>4</v>
      </c>
      <c r="D174" s="291" t="n">
        <v>28.32</v>
      </c>
    </row>
    <row r="175" customFormat="false" ht="12.75" hidden="false" customHeight="false" outlineLevel="0" collapsed="false">
      <c r="A175" s="291" t="s">
        <v>283</v>
      </c>
      <c r="B175" s="291" t="s">
        <v>286</v>
      </c>
      <c r="C175" s="291" t="n">
        <v>5</v>
      </c>
      <c r="D175" s="291" t="n">
        <v>35.4</v>
      </c>
    </row>
    <row r="176" customFormat="false" ht="12.75" hidden="false" customHeight="false" outlineLevel="0" collapsed="false">
      <c r="A176" s="291" t="s">
        <v>295</v>
      </c>
      <c r="B176" s="291" t="s">
        <v>128</v>
      </c>
      <c r="C176" s="291"/>
      <c r="D176" s="291" t="n">
        <v>5.04</v>
      </c>
    </row>
    <row r="177" customFormat="false" ht="12.75" hidden="false" customHeight="false" outlineLevel="0" collapsed="false">
      <c r="A177" s="291" t="s">
        <v>296</v>
      </c>
      <c r="B177" s="291" t="s">
        <v>128</v>
      </c>
      <c r="C177" s="310"/>
      <c r="D177" s="310" t="n">
        <v>3.45</v>
      </c>
    </row>
    <row r="178" customFormat="false" ht="12.75" hidden="false" customHeight="false" outlineLevel="0" collapsed="false">
      <c r="A178" s="291" t="s">
        <v>297</v>
      </c>
      <c r="B178" s="291" t="s">
        <v>286</v>
      </c>
      <c r="C178" s="310"/>
      <c r="D178" s="310" t="n">
        <v>7.17</v>
      </c>
    </row>
    <row r="179" customFormat="false" ht="12.75" hidden="false" customHeight="false" outlineLevel="0" collapsed="false">
      <c r="A179" s="356"/>
      <c r="B179" s="356"/>
      <c r="C179" s="314"/>
      <c r="D179" s="314" t="n">
        <f aca="false">SUM(D173:D178)</f>
        <v>153.38</v>
      </c>
    </row>
    <row r="181" customFormat="false" ht="12.75" hidden="false" customHeight="false" outlineLevel="0" collapsed="false">
      <c r="A181" s="0" t="s">
        <v>311</v>
      </c>
    </row>
    <row r="183" customFormat="false" ht="12.75" hidden="false" customHeight="false" outlineLevel="0" collapsed="false">
      <c r="A183" s="0" t="s">
        <v>272</v>
      </c>
      <c r="B183" s="210"/>
    </row>
    <row r="185" customFormat="false" ht="12.75" hidden="false" customHeight="false" outlineLevel="0" collapsed="false">
      <c r="A185" s="41"/>
      <c r="B185" s="41"/>
      <c r="C185" s="360" t="s">
        <v>101</v>
      </c>
      <c r="D185" s="360"/>
    </row>
    <row r="186" customFormat="false" ht="12.75" hidden="false" customHeight="false" outlineLevel="0" collapsed="false">
      <c r="A186" s="41" t="s">
        <v>273</v>
      </c>
      <c r="B186" s="41" t="s">
        <v>274</v>
      </c>
      <c r="C186" s="362"/>
      <c r="D186" s="361"/>
    </row>
    <row r="187" customFormat="false" ht="12.75" hidden="false" customHeight="false" outlineLevel="0" collapsed="false">
      <c r="A187" s="291" t="s">
        <v>275</v>
      </c>
      <c r="B187" s="291"/>
      <c r="C187" s="147" t="s">
        <v>276</v>
      </c>
      <c r="D187" s="355" t="s">
        <v>117</v>
      </c>
    </row>
    <row r="188" customFormat="false" ht="12.75" hidden="false" customHeight="false" outlineLevel="0" collapsed="false">
      <c r="A188" s="291" t="s">
        <v>277</v>
      </c>
      <c r="B188" s="291" t="s">
        <v>127</v>
      </c>
      <c r="C188" s="310" t="n">
        <v>2</v>
      </c>
      <c r="D188" s="310" t="n">
        <v>335.3</v>
      </c>
    </row>
    <row r="189" customFormat="false" ht="12.75" hidden="false" customHeight="false" outlineLevel="0" collapsed="false">
      <c r="A189" s="291" t="s">
        <v>288</v>
      </c>
      <c r="B189" s="291" t="s">
        <v>127</v>
      </c>
      <c r="C189" s="291" t="n">
        <v>9</v>
      </c>
      <c r="D189" s="291" t="n">
        <v>66.6</v>
      </c>
    </row>
    <row r="190" customFormat="false" ht="12.75" hidden="false" customHeight="false" outlineLevel="0" collapsed="false">
      <c r="A190" s="291" t="s">
        <v>283</v>
      </c>
      <c r="B190" s="291" t="s">
        <v>128</v>
      </c>
      <c r="C190" s="291" t="n">
        <v>4</v>
      </c>
      <c r="D190" s="291" t="n">
        <v>28.32</v>
      </c>
    </row>
    <row r="191" customFormat="false" ht="12.75" hidden="false" customHeight="false" outlineLevel="0" collapsed="false">
      <c r="A191" s="291" t="s">
        <v>283</v>
      </c>
      <c r="B191" s="291" t="s">
        <v>286</v>
      </c>
      <c r="C191" s="291" t="n">
        <v>5</v>
      </c>
      <c r="D191" s="291" t="n">
        <v>35.4</v>
      </c>
    </row>
    <row r="192" customFormat="false" ht="12.75" hidden="false" customHeight="false" outlineLevel="0" collapsed="false">
      <c r="A192" s="291" t="s">
        <v>290</v>
      </c>
      <c r="B192" s="291" t="s">
        <v>127</v>
      </c>
      <c r="C192" s="291" t="n">
        <v>2</v>
      </c>
      <c r="D192" s="291" t="n">
        <v>43.6</v>
      </c>
    </row>
    <row r="193" customFormat="false" ht="12.75" hidden="false" customHeight="false" outlineLevel="0" collapsed="false">
      <c r="A193" s="291" t="s">
        <v>291</v>
      </c>
      <c r="B193" s="291" t="s">
        <v>127</v>
      </c>
      <c r="C193" s="310" t="n">
        <v>1</v>
      </c>
      <c r="D193" s="310" t="n">
        <v>614.8</v>
      </c>
    </row>
    <row r="194" customFormat="false" ht="12.75" hidden="false" customHeight="false" outlineLevel="0" collapsed="false">
      <c r="A194" s="291" t="s">
        <v>293</v>
      </c>
      <c r="B194" s="291" t="s">
        <v>127</v>
      </c>
      <c r="C194" s="310" t="n">
        <v>2</v>
      </c>
      <c r="D194" s="310" t="n">
        <v>127.2</v>
      </c>
    </row>
    <row r="195" customFormat="false" ht="12.75" hidden="false" customHeight="false" outlineLevel="0" collapsed="false">
      <c r="A195" s="291" t="s">
        <v>312</v>
      </c>
      <c r="B195" s="291" t="s">
        <v>128</v>
      </c>
      <c r="C195" s="291"/>
      <c r="D195" s="291" t="n">
        <v>5.04</v>
      </c>
    </row>
    <row r="196" customFormat="false" ht="12.75" hidden="false" customHeight="false" outlineLevel="0" collapsed="false">
      <c r="A196" s="291" t="s">
        <v>313</v>
      </c>
      <c r="B196" s="291" t="s">
        <v>128</v>
      </c>
      <c r="C196" s="310"/>
      <c r="D196" s="310" t="n">
        <v>3.45</v>
      </c>
    </row>
    <row r="197" customFormat="false" ht="12.75" hidden="false" customHeight="false" outlineLevel="0" collapsed="false">
      <c r="A197" s="291" t="s">
        <v>315</v>
      </c>
      <c r="B197" s="291" t="s">
        <v>286</v>
      </c>
      <c r="C197" s="310"/>
      <c r="D197" s="310" t="n">
        <v>7.17</v>
      </c>
    </row>
    <row r="198" customFormat="false" ht="12.75" hidden="false" customHeight="false" outlineLevel="0" collapsed="false">
      <c r="A198" s="356"/>
      <c r="B198" s="356"/>
      <c r="C198" s="314"/>
      <c r="D198" s="314" t="n">
        <f aca="false">SUM(D188:D197)</f>
        <v>1266.88</v>
      </c>
    </row>
    <row r="200" customFormat="false" ht="12.75" hidden="false" customHeight="false" outlineLevel="0" collapsed="false">
      <c r="A200" s="0" t="s">
        <v>311</v>
      </c>
    </row>
    <row r="205" customFormat="false" ht="12.75" hidden="false" customHeight="false" outlineLevel="0" collapsed="false">
      <c r="A205" s="0" t="s">
        <v>272</v>
      </c>
      <c r="B205" s="210"/>
    </row>
    <row r="207" customFormat="false" ht="12.75" hidden="false" customHeight="false" outlineLevel="0" collapsed="false">
      <c r="A207" s="41"/>
      <c r="B207" s="41"/>
      <c r="C207" s="360" t="s">
        <v>102</v>
      </c>
      <c r="D207" s="360"/>
    </row>
    <row r="208" customFormat="false" ht="12.75" hidden="false" customHeight="false" outlineLevel="0" collapsed="false">
      <c r="A208" s="41" t="s">
        <v>273</v>
      </c>
      <c r="B208" s="41" t="s">
        <v>274</v>
      </c>
      <c r="C208" s="361"/>
      <c r="D208" s="361"/>
    </row>
    <row r="209" customFormat="false" ht="12.75" hidden="false" customHeight="false" outlineLevel="0" collapsed="false">
      <c r="A209" s="291" t="s">
        <v>275</v>
      </c>
      <c r="B209" s="291"/>
      <c r="C209" s="147" t="s">
        <v>276</v>
      </c>
      <c r="D209" s="355" t="s">
        <v>117</v>
      </c>
    </row>
    <row r="210" customFormat="false" ht="12.75" hidden="false" customHeight="false" outlineLevel="0" collapsed="false">
      <c r="A210" s="291" t="s">
        <v>288</v>
      </c>
      <c r="B210" s="291" t="s">
        <v>127</v>
      </c>
      <c r="C210" s="291" t="n">
        <v>11</v>
      </c>
      <c r="D210" s="291" t="n">
        <v>81.4</v>
      </c>
    </row>
    <row r="211" customFormat="false" ht="12.75" hidden="false" customHeight="false" outlineLevel="0" collapsed="false">
      <c r="A211" s="291" t="s">
        <v>283</v>
      </c>
      <c r="B211" s="291" t="s">
        <v>128</v>
      </c>
      <c r="C211" s="291" t="n">
        <v>4</v>
      </c>
      <c r="D211" s="291" t="n">
        <v>28.32</v>
      </c>
    </row>
    <row r="212" customFormat="false" ht="12.75" hidden="false" customHeight="false" outlineLevel="0" collapsed="false">
      <c r="A212" s="291" t="s">
        <v>283</v>
      </c>
      <c r="B212" s="291" t="s">
        <v>286</v>
      </c>
      <c r="C212" s="291" t="n">
        <v>5</v>
      </c>
      <c r="D212" s="291" t="n">
        <v>35.4</v>
      </c>
    </row>
    <row r="213" customFormat="false" ht="12.75" hidden="false" customHeight="false" outlineLevel="0" collapsed="false">
      <c r="A213" s="291" t="s">
        <v>312</v>
      </c>
      <c r="B213" s="291" t="s">
        <v>128</v>
      </c>
      <c r="C213" s="291"/>
      <c r="D213" s="291" t="n">
        <v>5.04</v>
      </c>
    </row>
    <row r="214" customFormat="false" ht="12.75" hidden="false" customHeight="false" outlineLevel="0" collapsed="false">
      <c r="A214" s="291" t="s">
        <v>316</v>
      </c>
      <c r="B214" s="291" t="s">
        <v>128</v>
      </c>
      <c r="C214" s="310"/>
      <c r="D214" s="310" t="n">
        <v>3.45</v>
      </c>
    </row>
    <row r="215" customFormat="false" ht="12.75" hidden="false" customHeight="false" outlineLevel="0" collapsed="false">
      <c r="A215" s="291" t="s">
        <v>315</v>
      </c>
      <c r="B215" s="291" t="s">
        <v>286</v>
      </c>
      <c r="C215" s="310"/>
      <c r="D215" s="310" t="n">
        <v>7.17</v>
      </c>
    </row>
    <row r="216" customFormat="false" ht="12.75" hidden="false" customHeight="false" outlineLevel="0" collapsed="false">
      <c r="A216" s="356"/>
      <c r="B216" s="356"/>
      <c r="C216" s="314"/>
      <c r="D216" s="314" t="n">
        <f aca="false">SUM(D210:D215)</f>
        <v>160.78</v>
      </c>
    </row>
    <row r="218" customFormat="false" ht="12.75" hidden="false" customHeight="false" outlineLevel="0" collapsed="false">
      <c r="A218" s="0" t="s">
        <v>311</v>
      </c>
    </row>
    <row r="222" customFormat="false" ht="12.75" hidden="false" customHeight="false" outlineLevel="0" collapsed="false">
      <c r="A222" s="0" t="s">
        <v>272</v>
      </c>
      <c r="B222" s="210"/>
    </row>
    <row r="224" customFormat="false" ht="12.75" hidden="false" customHeight="false" outlineLevel="0" collapsed="false">
      <c r="A224" s="41"/>
      <c r="B224" s="41"/>
      <c r="C224" s="360" t="s">
        <v>30</v>
      </c>
      <c r="D224" s="360"/>
    </row>
    <row r="225" customFormat="false" ht="12.75" hidden="false" customHeight="false" outlineLevel="0" collapsed="false">
      <c r="A225" s="41" t="s">
        <v>273</v>
      </c>
      <c r="B225" s="41" t="s">
        <v>274</v>
      </c>
      <c r="C225" s="200"/>
      <c r="D225" s="200"/>
    </row>
    <row r="226" customFormat="false" ht="12.75" hidden="false" customHeight="false" outlineLevel="0" collapsed="false">
      <c r="A226" s="291" t="s">
        <v>275</v>
      </c>
      <c r="B226" s="291"/>
      <c r="C226" s="147" t="s">
        <v>276</v>
      </c>
      <c r="D226" s="355" t="s">
        <v>117</v>
      </c>
    </row>
    <row r="227" customFormat="false" ht="12.75" hidden="false" customHeight="false" outlineLevel="0" collapsed="false">
      <c r="A227" s="291" t="s">
        <v>285</v>
      </c>
      <c r="B227" s="291" t="s">
        <v>286</v>
      </c>
      <c r="C227" s="291" t="n">
        <v>1</v>
      </c>
      <c r="D227" s="291" t="n">
        <v>18.05</v>
      </c>
    </row>
    <row r="228" customFormat="false" ht="12.75" hidden="false" customHeight="false" outlineLevel="0" collapsed="false">
      <c r="A228" s="291" t="s">
        <v>288</v>
      </c>
      <c r="B228" s="291" t="s">
        <v>128</v>
      </c>
      <c r="C228" s="291" t="n">
        <v>4</v>
      </c>
      <c r="D228" s="291" t="n">
        <v>28.32</v>
      </c>
    </row>
    <row r="229" customFormat="false" ht="12.75" hidden="false" customHeight="false" outlineLevel="0" collapsed="false">
      <c r="A229" s="291" t="s">
        <v>283</v>
      </c>
      <c r="B229" s="291" t="s">
        <v>286</v>
      </c>
      <c r="C229" s="291" t="n">
        <v>5</v>
      </c>
      <c r="D229" s="291" t="n">
        <v>35.4</v>
      </c>
    </row>
    <row r="230" customFormat="false" ht="12.75" hidden="false" customHeight="false" outlineLevel="0" collapsed="false">
      <c r="A230" s="291" t="s">
        <v>312</v>
      </c>
      <c r="B230" s="291" t="s">
        <v>128</v>
      </c>
      <c r="C230" s="291"/>
      <c r="D230" s="291" t="n">
        <v>5.04</v>
      </c>
    </row>
    <row r="231" customFormat="false" ht="12.75" hidden="false" customHeight="false" outlineLevel="0" collapsed="false">
      <c r="A231" s="291" t="s">
        <v>316</v>
      </c>
      <c r="B231" s="291" t="s">
        <v>128</v>
      </c>
      <c r="C231" s="310"/>
      <c r="D231" s="310" t="n">
        <v>3.45</v>
      </c>
    </row>
    <row r="232" customFormat="false" ht="12.75" hidden="false" customHeight="false" outlineLevel="0" collapsed="false">
      <c r="A232" s="291" t="s">
        <v>314</v>
      </c>
      <c r="B232" s="291" t="s">
        <v>286</v>
      </c>
      <c r="C232" s="310"/>
      <c r="D232" s="310" t="n">
        <v>7.17</v>
      </c>
    </row>
    <row r="233" customFormat="false" ht="12.75" hidden="false" customHeight="false" outlineLevel="0" collapsed="false">
      <c r="A233" s="356"/>
      <c r="B233" s="356"/>
      <c r="C233" s="314"/>
      <c r="D233" s="314" t="n">
        <f aca="false">SUM(D227:D232)</f>
        <v>97.43</v>
      </c>
    </row>
    <row r="235" customFormat="false" ht="12.75" hidden="false" customHeight="false" outlineLevel="0" collapsed="false">
      <c r="A235" s="0" t="s">
        <v>311</v>
      </c>
    </row>
    <row r="237" customFormat="false" ht="12.75" hidden="false" customHeight="false" outlineLevel="0" collapsed="false">
      <c r="A237" s="0" t="s">
        <v>272</v>
      </c>
      <c r="B237" s="210"/>
    </row>
    <row r="239" customFormat="false" ht="12.75" hidden="false" customHeight="false" outlineLevel="0" collapsed="false">
      <c r="A239" s="41"/>
      <c r="B239" s="41"/>
      <c r="C239" s="360" t="s">
        <v>17</v>
      </c>
      <c r="D239" s="360"/>
    </row>
    <row r="240" customFormat="false" ht="12.75" hidden="false" customHeight="false" outlineLevel="0" collapsed="false">
      <c r="A240" s="41" t="s">
        <v>273</v>
      </c>
      <c r="B240" s="41" t="s">
        <v>274</v>
      </c>
      <c r="C240" s="200"/>
      <c r="D240" s="200"/>
    </row>
    <row r="241" customFormat="false" ht="12.75" hidden="false" customHeight="false" outlineLevel="0" collapsed="false">
      <c r="A241" s="291" t="s">
        <v>275</v>
      </c>
      <c r="B241" s="291"/>
      <c r="C241" s="147" t="s">
        <v>276</v>
      </c>
      <c r="D241" s="355" t="s">
        <v>117</v>
      </c>
    </row>
    <row r="242" customFormat="false" ht="12.75" hidden="false" customHeight="false" outlineLevel="0" collapsed="false">
      <c r="A242" s="291" t="s">
        <v>285</v>
      </c>
      <c r="B242" s="291" t="s">
        <v>286</v>
      </c>
      <c r="C242" s="291" t="n">
        <v>1</v>
      </c>
      <c r="D242" s="291" t="n">
        <v>18.05</v>
      </c>
    </row>
    <row r="243" customFormat="false" ht="12.75" hidden="false" customHeight="false" outlineLevel="0" collapsed="false">
      <c r="A243" s="291" t="s">
        <v>288</v>
      </c>
      <c r="B243" s="291" t="s">
        <v>128</v>
      </c>
      <c r="C243" s="291" t="n">
        <v>4</v>
      </c>
      <c r="D243" s="291" t="n">
        <v>28.32</v>
      </c>
    </row>
    <row r="244" customFormat="false" ht="12.75" hidden="false" customHeight="false" outlineLevel="0" collapsed="false">
      <c r="A244" s="291" t="s">
        <v>283</v>
      </c>
      <c r="B244" s="291" t="s">
        <v>286</v>
      </c>
      <c r="C244" s="291" t="n">
        <v>5</v>
      </c>
      <c r="D244" s="291" t="n">
        <v>35.4</v>
      </c>
    </row>
    <row r="245" customFormat="false" ht="12.75" hidden="false" customHeight="false" outlineLevel="0" collapsed="false">
      <c r="A245" s="291" t="s">
        <v>317</v>
      </c>
      <c r="B245" s="291" t="s">
        <v>128</v>
      </c>
      <c r="C245" s="291"/>
      <c r="D245" s="291" t="n">
        <v>5.04</v>
      </c>
    </row>
    <row r="246" customFormat="false" ht="12.75" hidden="false" customHeight="false" outlineLevel="0" collapsed="false">
      <c r="A246" s="291" t="s">
        <v>316</v>
      </c>
      <c r="B246" s="291" t="s">
        <v>128</v>
      </c>
      <c r="C246" s="310"/>
      <c r="D246" s="310" t="n">
        <v>3.45</v>
      </c>
    </row>
    <row r="247" customFormat="false" ht="12.75" hidden="false" customHeight="false" outlineLevel="0" collapsed="false">
      <c r="A247" s="291" t="s">
        <v>314</v>
      </c>
      <c r="B247" s="291" t="s">
        <v>286</v>
      </c>
      <c r="C247" s="310"/>
      <c r="D247" s="310" t="n">
        <v>7.17</v>
      </c>
    </row>
    <row r="248" customFormat="false" ht="12.75" hidden="false" customHeight="false" outlineLevel="0" collapsed="false">
      <c r="A248" s="356"/>
      <c r="B248" s="356"/>
      <c r="C248" s="314"/>
      <c r="D248" s="314" t="n">
        <f aca="false">SUM(D242:D247)</f>
        <v>97.43</v>
      </c>
    </row>
    <row r="250" customFormat="false" ht="12.75" hidden="false" customHeight="false" outlineLevel="0" collapsed="false">
      <c r="A250" s="0" t="s">
        <v>311</v>
      </c>
    </row>
    <row r="255" customFormat="false" ht="12.75" hidden="false" customHeight="false" outlineLevel="0" collapsed="false">
      <c r="A255" s="0" t="s">
        <v>272</v>
      </c>
      <c r="B255" s="210"/>
    </row>
    <row r="257" customFormat="false" ht="12.75" hidden="false" customHeight="false" outlineLevel="0" collapsed="false">
      <c r="A257" s="41"/>
      <c r="B257" s="41"/>
      <c r="C257" s="360" t="s">
        <v>18</v>
      </c>
      <c r="D257" s="360"/>
    </row>
    <row r="258" customFormat="false" ht="12.75" hidden="false" customHeight="false" outlineLevel="0" collapsed="false">
      <c r="A258" s="41" t="s">
        <v>273</v>
      </c>
      <c r="B258" s="41" t="s">
        <v>274</v>
      </c>
      <c r="C258" s="361"/>
      <c r="D258" s="361"/>
    </row>
    <row r="259" customFormat="false" ht="12.75" hidden="false" customHeight="false" outlineLevel="0" collapsed="false">
      <c r="A259" s="291" t="s">
        <v>275</v>
      </c>
      <c r="B259" s="291"/>
      <c r="C259" s="147" t="s">
        <v>276</v>
      </c>
      <c r="D259" s="355" t="s">
        <v>117</v>
      </c>
    </row>
    <row r="260" customFormat="false" ht="12.75" hidden="false" customHeight="false" outlineLevel="0" collapsed="false">
      <c r="A260" s="291" t="s">
        <v>285</v>
      </c>
      <c r="B260" s="291" t="s">
        <v>286</v>
      </c>
      <c r="C260" s="291" t="n">
        <v>1</v>
      </c>
      <c r="D260" s="291" t="n">
        <v>18.06</v>
      </c>
    </row>
    <row r="261" customFormat="false" ht="12.75" hidden="false" customHeight="false" outlineLevel="0" collapsed="false">
      <c r="A261" s="291" t="s">
        <v>288</v>
      </c>
      <c r="B261" s="291" t="s">
        <v>127</v>
      </c>
      <c r="C261" s="291" t="n">
        <v>6</v>
      </c>
      <c r="D261" s="291" t="n">
        <v>44.4</v>
      </c>
    </row>
    <row r="262" customFormat="false" ht="12.75" hidden="false" customHeight="false" outlineLevel="0" collapsed="false">
      <c r="A262" s="291" t="s">
        <v>283</v>
      </c>
      <c r="B262" s="291" t="s">
        <v>128</v>
      </c>
      <c r="C262" s="291" t="n">
        <v>3</v>
      </c>
      <c r="D262" s="291" t="n">
        <v>21.24</v>
      </c>
    </row>
    <row r="263" customFormat="false" ht="12.75" hidden="false" customHeight="false" outlineLevel="0" collapsed="false">
      <c r="A263" s="291" t="s">
        <v>283</v>
      </c>
      <c r="B263" s="291" t="s">
        <v>286</v>
      </c>
      <c r="C263" s="291" t="n">
        <v>5</v>
      </c>
      <c r="D263" s="291" t="n">
        <v>35.4</v>
      </c>
    </row>
    <row r="264" customFormat="false" ht="12.75" hidden="false" customHeight="false" outlineLevel="0" collapsed="false">
      <c r="A264" s="291" t="s">
        <v>312</v>
      </c>
      <c r="B264" s="291" t="s">
        <v>128</v>
      </c>
      <c r="C264" s="291"/>
      <c r="D264" s="291" t="n">
        <v>5.04</v>
      </c>
    </row>
    <row r="265" customFormat="false" ht="12.75" hidden="false" customHeight="false" outlineLevel="0" collapsed="false">
      <c r="A265" s="291" t="s">
        <v>316</v>
      </c>
      <c r="B265" s="291" t="s">
        <v>128</v>
      </c>
      <c r="C265" s="310"/>
      <c r="D265" s="310" t="n">
        <v>3.45</v>
      </c>
    </row>
    <row r="266" customFormat="false" ht="12.75" hidden="false" customHeight="false" outlineLevel="0" collapsed="false">
      <c r="A266" s="291" t="s">
        <v>314</v>
      </c>
      <c r="B266" s="291" t="s">
        <v>286</v>
      </c>
      <c r="C266" s="310"/>
      <c r="D266" s="310" t="n">
        <v>7.17</v>
      </c>
    </row>
    <row r="267" customFormat="false" ht="12.75" hidden="false" customHeight="false" outlineLevel="0" collapsed="false">
      <c r="A267" s="291" t="s">
        <v>298</v>
      </c>
      <c r="B267" s="291" t="s">
        <v>286</v>
      </c>
      <c r="C267" s="291" t="n">
        <v>7</v>
      </c>
      <c r="D267" s="291" t="n">
        <v>3149.3</v>
      </c>
    </row>
    <row r="268" customFormat="false" ht="12.75" hidden="false" customHeight="false" outlineLevel="0" collapsed="false">
      <c r="A268" s="291" t="s">
        <v>299</v>
      </c>
      <c r="B268" s="291" t="s">
        <v>286</v>
      </c>
      <c r="C268" s="310" t="n">
        <v>1</v>
      </c>
      <c r="D268" s="291" t="n">
        <v>58.15</v>
      </c>
    </row>
    <row r="269" customFormat="false" ht="12.75" hidden="false" customHeight="false" outlineLevel="0" collapsed="false">
      <c r="A269" s="291" t="s">
        <v>300</v>
      </c>
      <c r="B269" s="291" t="s">
        <v>286</v>
      </c>
      <c r="C269" s="291" t="n">
        <v>2</v>
      </c>
      <c r="D269" s="291" t="n">
        <v>17.8</v>
      </c>
    </row>
    <row r="270" customFormat="false" ht="12.75" hidden="false" customHeight="false" outlineLevel="0" collapsed="false">
      <c r="A270" s="291" t="s">
        <v>308</v>
      </c>
      <c r="B270" s="291" t="s">
        <v>286</v>
      </c>
      <c r="C270" s="291" t="n">
        <v>1</v>
      </c>
      <c r="D270" s="291" t="n">
        <v>25.62</v>
      </c>
    </row>
    <row r="271" customFormat="false" ht="12.75" hidden="false" customHeight="false" outlineLevel="0" collapsed="false">
      <c r="A271" s="356"/>
      <c r="B271" s="356"/>
      <c r="C271" s="314"/>
      <c r="D271" s="314" t="n">
        <f aca="false">SUM(D260:D270)</f>
        <v>3385.63</v>
      </c>
    </row>
    <row r="273" customFormat="false" ht="12.75" hidden="false" customHeight="false" outlineLevel="0" collapsed="false">
      <c r="A273" s="0" t="s">
        <v>311</v>
      </c>
    </row>
    <row r="276" customFormat="false" ht="12.75" hidden="false" customHeight="false" outlineLevel="0" collapsed="false">
      <c r="A276" s="0" t="s">
        <v>272</v>
      </c>
      <c r="B276" s="210"/>
    </row>
    <row r="278" customFormat="false" ht="12.75" hidden="false" customHeight="false" outlineLevel="0" collapsed="false">
      <c r="A278" s="41"/>
      <c r="B278" s="41"/>
      <c r="C278" s="360" t="s">
        <v>19</v>
      </c>
      <c r="D278" s="360"/>
    </row>
    <row r="279" customFormat="false" ht="12.75" hidden="false" customHeight="false" outlineLevel="0" collapsed="false">
      <c r="A279" s="41" t="s">
        <v>273</v>
      </c>
      <c r="B279" s="41" t="s">
        <v>274</v>
      </c>
      <c r="C279" s="200"/>
      <c r="D279" s="200"/>
    </row>
    <row r="280" customFormat="false" ht="12.75" hidden="false" customHeight="false" outlineLevel="0" collapsed="false">
      <c r="A280" s="291" t="s">
        <v>275</v>
      </c>
      <c r="B280" s="291"/>
      <c r="C280" s="147" t="s">
        <v>276</v>
      </c>
      <c r="D280" s="355" t="s">
        <v>117</v>
      </c>
    </row>
    <row r="281" customFormat="false" ht="12.75" hidden="false" customHeight="false" outlineLevel="0" collapsed="false">
      <c r="A281" s="291" t="s">
        <v>288</v>
      </c>
      <c r="B281" s="291" t="s">
        <v>128</v>
      </c>
      <c r="C281" s="291" t="n">
        <v>3</v>
      </c>
      <c r="D281" s="291" t="n">
        <v>21.24</v>
      </c>
    </row>
    <row r="282" customFormat="false" ht="12.75" hidden="false" customHeight="false" outlineLevel="0" collapsed="false">
      <c r="A282" s="291" t="s">
        <v>283</v>
      </c>
      <c r="B282" s="291" t="s">
        <v>286</v>
      </c>
      <c r="C282" s="291" t="n">
        <v>5</v>
      </c>
      <c r="D282" s="291" t="n">
        <v>35.4</v>
      </c>
    </row>
    <row r="283" customFormat="false" ht="12.75" hidden="false" customHeight="false" outlineLevel="0" collapsed="false">
      <c r="A283" s="291" t="s">
        <v>317</v>
      </c>
      <c r="B283" s="291" t="s">
        <v>128</v>
      </c>
      <c r="C283" s="291"/>
      <c r="D283" s="291" t="n">
        <v>5.04</v>
      </c>
    </row>
    <row r="284" customFormat="false" ht="12.75" hidden="false" customHeight="false" outlineLevel="0" collapsed="false">
      <c r="A284" s="291" t="s">
        <v>313</v>
      </c>
      <c r="B284" s="291" t="s">
        <v>128</v>
      </c>
      <c r="C284" s="310"/>
      <c r="D284" s="310" t="n">
        <v>3.45</v>
      </c>
    </row>
    <row r="285" customFormat="false" ht="12.75" hidden="false" customHeight="false" outlineLevel="0" collapsed="false">
      <c r="A285" s="291" t="s">
        <v>318</v>
      </c>
      <c r="B285" s="291" t="s">
        <v>286</v>
      </c>
      <c r="C285" s="310"/>
      <c r="D285" s="310" t="n">
        <v>7.17</v>
      </c>
    </row>
    <row r="286" customFormat="false" ht="12.75" hidden="false" customHeight="false" outlineLevel="0" collapsed="false">
      <c r="A286" s="291" t="s">
        <v>299</v>
      </c>
      <c r="B286" s="291" t="s">
        <v>286</v>
      </c>
      <c r="C286" s="291" t="n">
        <v>3</v>
      </c>
      <c r="D286" s="291" t="n">
        <v>536.18</v>
      </c>
    </row>
    <row r="287" customFormat="false" ht="12.75" hidden="false" customHeight="false" outlineLevel="0" collapsed="false">
      <c r="A287" s="291" t="s">
        <v>283</v>
      </c>
      <c r="B287" s="291" t="s">
        <v>286</v>
      </c>
      <c r="C287" s="291" t="n">
        <v>9</v>
      </c>
      <c r="D287" s="291" t="n">
        <v>80.1</v>
      </c>
    </row>
    <row r="288" customFormat="false" ht="12.75" hidden="false" customHeight="false" outlineLevel="0" collapsed="false">
      <c r="A288" s="291" t="s">
        <v>301</v>
      </c>
      <c r="B288" s="291" t="s">
        <v>286</v>
      </c>
      <c r="C288" s="291" t="n">
        <v>1</v>
      </c>
      <c r="D288" s="291" t="n">
        <v>11.9</v>
      </c>
    </row>
    <row r="289" customFormat="false" ht="12.75" hidden="false" customHeight="false" outlineLevel="0" collapsed="false">
      <c r="A289" s="291" t="s">
        <v>303</v>
      </c>
      <c r="B289" s="291" t="s">
        <v>286</v>
      </c>
      <c r="C289" s="291" t="n">
        <v>7.5</v>
      </c>
      <c r="D289" s="291" t="n">
        <v>276.15</v>
      </c>
    </row>
    <row r="290" customFormat="false" ht="12.75" hidden="false" customHeight="false" outlineLevel="0" collapsed="false">
      <c r="A290" s="291" t="s">
        <v>306</v>
      </c>
      <c r="B290" s="291" t="s">
        <v>286</v>
      </c>
      <c r="C290" s="291" t="n">
        <v>1</v>
      </c>
      <c r="D290" s="291" t="n">
        <v>238.89</v>
      </c>
    </row>
    <row r="291" customFormat="false" ht="12.75" hidden="false" customHeight="false" outlineLevel="0" collapsed="false">
      <c r="A291" s="291" t="s">
        <v>307</v>
      </c>
      <c r="B291" s="291" t="s">
        <v>286</v>
      </c>
      <c r="C291" s="291" t="n">
        <v>1</v>
      </c>
      <c r="D291" s="291" t="n">
        <v>6.04</v>
      </c>
    </row>
    <row r="292" customFormat="false" ht="12.75" hidden="false" customHeight="false" outlineLevel="0" collapsed="false">
      <c r="A292" s="291" t="s">
        <v>308</v>
      </c>
      <c r="B292" s="291" t="s">
        <v>286</v>
      </c>
      <c r="C292" s="291" t="n">
        <v>1</v>
      </c>
      <c r="D292" s="291" t="n">
        <v>25.63</v>
      </c>
    </row>
    <row r="293" customFormat="false" ht="12.75" hidden="false" customHeight="false" outlineLevel="0" collapsed="false">
      <c r="A293" s="291" t="s">
        <v>309</v>
      </c>
      <c r="B293" s="291" t="s">
        <v>286</v>
      </c>
      <c r="C293" s="291" t="n">
        <v>3</v>
      </c>
      <c r="D293" s="291" t="n">
        <v>15.85</v>
      </c>
    </row>
    <row r="294" customFormat="false" ht="12.75" hidden="false" customHeight="false" outlineLevel="0" collapsed="false">
      <c r="A294" s="356"/>
      <c r="B294" s="356"/>
      <c r="C294" s="41"/>
      <c r="D294" s="314" t="n">
        <f aca="false">SUM(D281:D293)</f>
        <v>1263.04</v>
      </c>
    </row>
    <row r="296" customFormat="false" ht="12.75" hidden="false" customHeight="false" outlineLevel="0" collapsed="false">
      <c r="A296" s="0" t="s">
        <v>311</v>
      </c>
    </row>
    <row r="298" customFormat="false" ht="12.75" hidden="false" customHeight="false" outlineLevel="0" collapsed="false">
      <c r="A298" s="0" t="s">
        <v>272</v>
      </c>
      <c r="B298" s="210"/>
    </row>
    <row r="300" customFormat="false" ht="12.75" hidden="false" customHeight="false" outlineLevel="0" collapsed="false">
      <c r="A300" s="41"/>
      <c r="B300" s="41"/>
      <c r="C300" s="360" t="s">
        <v>20</v>
      </c>
      <c r="D300" s="360"/>
    </row>
    <row r="301" customFormat="false" ht="12.75" hidden="false" customHeight="false" outlineLevel="0" collapsed="false">
      <c r="A301" s="41" t="s">
        <v>273</v>
      </c>
      <c r="B301" s="41" t="s">
        <v>274</v>
      </c>
      <c r="C301" s="200"/>
      <c r="D301" s="200"/>
    </row>
    <row r="302" customFormat="false" ht="12.75" hidden="false" customHeight="false" outlineLevel="0" collapsed="false">
      <c r="A302" s="291" t="s">
        <v>275</v>
      </c>
      <c r="B302" s="291"/>
      <c r="C302" s="147" t="s">
        <v>276</v>
      </c>
      <c r="D302" s="355" t="s">
        <v>117</v>
      </c>
    </row>
    <row r="303" customFormat="false" ht="12.75" hidden="false" customHeight="false" outlineLevel="0" collapsed="false">
      <c r="A303" s="291" t="s">
        <v>288</v>
      </c>
      <c r="B303" s="291" t="s">
        <v>128</v>
      </c>
      <c r="C303" s="291" t="n">
        <v>3</v>
      </c>
      <c r="D303" s="291" t="n">
        <v>21.24</v>
      </c>
    </row>
    <row r="304" customFormat="false" ht="12.75" hidden="false" customHeight="false" outlineLevel="0" collapsed="false">
      <c r="A304" s="291" t="s">
        <v>283</v>
      </c>
      <c r="B304" s="291" t="s">
        <v>286</v>
      </c>
      <c r="C304" s="291" t="n">
        <v>5</v>
      </c>
      <c r="D304" s="291" t="n">
        <v>35.4</v>
      </c>
    </row>
    <row r="305" customFormat="false" ht="12.75" hidden="false" customHeight="false" outlineLevel="0" collapsed="false">
      <c r="A305" s="291" t="s">
        <v>312</v>
      </c>
      <c r="B305" s="291" t="s">
        <v>128</v>
      </c>
      <c r="C305" s="291"/>
      <c r="D305" s="291" t="n">
        <v>5.04</v>
      </c>
    </row>
    <row r="306" customFormat="false" ht="12.75" hidden="false" customHeight="false" outlineLevel="0" collapsed="false">
      <c r="A306" s="291" t="s">
        <v>313</v>
      </c>
      <c r="B306" s="291" t="s">
        <v>128</v>
      </c>
      <c r="C306" s="310"/>
      <c r="D306" s="310" t="n">
        <v>3.45</v>
      </c>
    </row>
    <row r="307" customFormat="false" ht="12.75" hidden="false" customHeight="false" outlineLevel="0" collapsed="false">
      <c r="A307" s="291" t="s">
        <v>314</v>
      </c>
      <c r="B307" s="291" t="s">
        <v>286</v>
      </c>
      <c r="C307" s="310"/>
      <c r="D307" s="310" t="n">
        <v>7.17</v>
      </c>
    </row>
    <row r="308" customFormat="false" ht="12.75" hidden="false" customHeight="false" outlineLevel="0" collapsed="false">
      <c r="A308" s="356"/>
      <c r="B308" s="356"/>
      <c r="C308" s="41"/>
      <c r="D308" s="314" t="n">
        <f aca="false">SUM(D303:D307)</f>
        <v>72.3</v>
      </c>
    </row>
    <row r="310" customFormat="false" ht="12.75" hidden="false" customHeight="false" outlineLevel="0" collapsed="false">
      <c r="A310" s="0" t="s">
        <v>311</v>
      </c>
    </row>
    <row r="312" customFormat="false" ht="12.75" hidden="false" customHeight="false" outlineLevel="0" collapsed="false">
      <c r="A312" s="0" t="s">
        <v>272</v>
      </c>
      <c r="B312" s="210"/>
    </row>
    <row r="313" customFormat="false" ht="12.75" hidden="false" customHeight="false" outlineLevel="0" collapsed="false">
      <c r="B313" s="210"/>
    </row>
    <row r="314" customFormat="false" ht="12.75" hidden="false" customHeight="false" outlineLevel="0" collapsed="false">
      <c r="A314" s="41"/>
      <c r="B314" s="41"/>
      <c r="C314" s="360" t="s">
        <v>21</v>
      </c>
      <c r="D314" s="360"/>
      <c r="E314" s="327"/>
    </row>
    <row r="315" customFormat="false" ht="12.75" hidden="false" customHeight="false" outlineLevel="0" collapsed="false">
      <c r="A315" s="41" t="s">
        <v>273</v>
      </c>
      <c r="B315" s="41" t="s">
        <v>274</v>
      </c>
      <c r="C315" s="200"/>
      <c r="D315" s="200"/>
    </row>
    <row r="316" customFormat="false" ht="12.75" hidden="false" customHeight="false" outlineLevel="0" collapsed="false">
      <c r="A316" s="291" t="s">
        <v>275</v>
      </c>
      <c r="B316" s="291"/>
      <c r="C316" s="147" t="s">
        <v>276</v>
      </c>
      <c r="D316" s="355" t="s">
        <v>117</v>
      </c>
    </row>
    <row r="317" customFormat="false" ht="12.75" hidden="false" customHeight="false" outlineLevel="0" collapsed="false">
      <c r="A317" s="291" t="s">
        <v>288</v>
      </c>
      <c r="B317" s="291" t="s">
        <v>128</v>
      </c>
      <c r="C317" s="291" t="n">
        <v>3</v>
      </c>
      <c r="D317" s="291" t="n">
        <v>21.24</v>
      </c>
    </row>
    <row r="318" customFormat="false" ht="12.75" hidden="false" customHeight="false" outlineLevel="0" collapsed="false">
      <c r="A318" s="291" t="s">
        <v>283</v>
      </c>
      <c r="B318" s="291" t="s">
        <v>286</v>
      </c>
      <c r="C318" s="291" t="n">
        <v>5</v>
      </c>
      <c r="D318" s="291" t="n">
        <v>35.4</v>
      </c>
    </row>
    <row r="319" customFormat="false" ht="12.75" hidden="false" customHeight="false" outlineLevel="0" collapsed="false">
      <c r="A319" s="291" t="s">
        <v>312</v>
      </c>
      <c r="B319" s="291" t="s">
        <v>128</v>
      </c>
      <c r="C319" s="291"/>
      <c r="D319" s="291" t="n">
        <v>5.04</v>
      </c>
    </row>
    <row r="320" customFormat="false" ht="12.75" hidden="false" customHeight="false" outlineLevel="0" collapsed="false">
      <c r="A320" s="291" t="s">
        <v>316</v>
      </c>
      <c r="B320" s="291" t="s">
        <v>128</v>
      </c>
      <c r="C320" s="310"/>
      <c r="D320" s="310" t="n">
        <v>3.45</v>
      </c>
    </row>
    <row r="321" customFormat="false" ht="12.75" hidden="false" customHeight="false" outlineLevel="0" collapsed="false">
      <c r="A321" s="291" t="s">
        <v>314</v>
      </c>
      <c r="B321" s="291" t="s">
        <v>286</v>
      </c>
      <c r="C321" s="310"/>
      <c r="D321" s="310" t="n">
        <v>7.17</v>
      </c>
    </row>
    <row r="322" customFormat="false" ht="12.75" hidden="false" customHeight="false" outlineLevel="0" collapsed="false">
      <c r="A322" s="356"/>
      <c r="B322" s="356"/>
      <c r="C322" s="41"/>
      <c r="D322" s="314" t="n">
        <f aca="false">SUM(D317:D321)</f>
        <v>72.3</v>
      </c>
    </row>
    <row r="324" customFormat="false" ht="12.75" hidden="false" customHeight="false" outlineLevel="0" collapsed="false">
      <c r="A324" s="0" t="s">
        <v>311</v>
      </c>
    </row>
    <row r="328" customFormat="false" ht="12.75" hidden="false" customHeight="false" outlineLevel="0" collapsed="false">
      <c r="A328" s="0" t="s">
        <v>272</v>
      </c>
      <c r="B328" s="210"/>
    </row>
    <row r="330" customFormat="false" ht="12.75" hidden="false" customHeight="false" outlineLevel="0" collapsed="false">
      <c r="A330" s="41"/>
      <c r="B330" s="41"/>
      <c r="C330" s="360" t="s">
        <v>22</v>
      </c>
      <c r="D330" s="360"/>
    </row>
    <row r="331" customFormat="false" ht="12.75" hidden="false" customHeight="false" outlineLevel="0" collapsed="false">
      <c r="A331" s="41" t="s">
        <v>273</v>
      </c>
      <c r="B331" s="41" t="s">
        <v>274</v>
      </c>
      <c r="C331" s="200"/>
      <c r="D331" s="200"/>
    </row>
    <row r="332" customFormat="false" ht="12.75" hidden="false" customHeight="false" outlineLevel="0" collapsed="false">
      <c r="A332" s="291" t="s">
        <v>275</v>
      </c>
      <c r="B332" s="291"/>
      <c r="C332" s="147" t="s">
        <v>276</v>
      </c>
      <c r="D332" s="355" t="s">
        <v>117</v>
      </c>
    </row>
    <row r="333" customFormat="false" ht="12.75" hidden="false" customHeight="false" outlineLevel="0" collapsed="false">
      <c r="A333" s="291" t="s">
        <v>282</v>
      </c>
      <c r="B333" s="291" t="s">
        <v>127</v>
      </c>
      <c r="C333" s="291" t="n">
        <v>5</v>
      </c>
      <c r="D333" s="291" t="n">
        <v>226.58</v>
      </c>
    </row>
    <row r="334" customFormat="false" ht="12.75" hidden="false" customHeight="false" outlineLevel="0" collapsed="false">
      <c r="A334" s="291" t="s">
        <v>283</v>
      </c>
      <c r="B334" s="291" t="s">
        <v>128</v>
      </c>
      <c r="C334" s="291" t="n">
        <v>40</v>
      </c>
      <c r="D334" s="291" t="n">
        <v>807.12</v>
      </c>
    </row>
    <row r="335" customFormat="false" ht="12.75" hidden="false" customHeight="false" outlineLevel="0" collapsed="false">
      <c r="A335" s="291" t="s">
        <v>284</v>
      </c>
      <c r="B335" s="291" t="s">
        <v>127</v>
      </c>
      <c r="C335" s="291" t="n">
        <v>10</v>
      </c>
      <c r="D335" s="291" t="n">
        <v>182.4</v>
      </c>
    </row>
    <row r="336" customFormat="false" ht="12.75" hidden="false" customHeight="false" outlineLevel="0" collapsed="false">
      <c r="A336" s="291" t="s">
        <v>287</v>
      </c>
      <c r="B336" s="291" t="s">
        <v>127</v>
      </c>
      <c r="C336" s="291" t="n">
        <v>0.3</v>
      </c>
      <c r="D336" s="291" t="n">
        <v>57.5</v>
      </c>
    </row>
    <row r="337" customFormat="false" ht="12.75" hidden="false" customHeight="false" outlineLevel="0" collapsed="false">
      <c r="A337" s="291" t="s">
        <v>288</v>
      </c>
      <c r="B337" s="291" t="s">
        <v>127</v>
      </c>
      <c r="C337" s="291" t="n">
        <v>11</v>
      </c>
      <c r="D337" s="291" t="n">
        <v>81.4</v>
      </c>
    </row>
    <row r="338" customFormat="false" ht="12.75" hidden="false" customHeight="false" outlineLevel="0" collapsed="false">
      <c r="A338" s="291" t="s">
        <v>283</v>
      </c>
      <c r="B338" s="291" t="s">
        <v>128</v>
      </c>
      <c r="C338" s="291" t="n">
        <v>3</v>
      </c>
      <c r="D338" s="291" t="n">
        <v>21.24</v>
      </c>
    </row>
    <row r="339" customFormat="false" ht="12.75" hidden="false" customHeight="false" outlineLevel="0" collapsed="false">
      <c r="A339" s="291" t="s">
        <v>283</v>
      </c>
      <c r="B339" s="291" t="s">
        <v>286</v>
      </c>
      <c r="C339" s="291" t="n">
        <v>5</v>
      </c>
      <c r="D339" s="291" t="n">
        <v>35.4</v>
      </c>
    </row>
    <row r="340" customFormat="false" ht="12.75" hidden="false" customHeight="false" outlineLevel="0" collapsed="false">
      <c r="A340" s="291" t="s">
        <v>290</v>
      </c>
      <c r="B340" s="291" t="s">
        <v>286</v>
      </c>
      <c r="C340" s="291" t="n">
        <v>1</v>
      </c>
      <c r="D340" s="291" t="n">
        <v>126.2</v>
      </c>
    </row>
    <row r="341" customFormat="false" ht="12.75" hidden="false" customHeight="false" outlineLevel="0" collapsed="false">
      <c r="A341" s="291" t="s">
        <v>292</v>
      </c>
      <c r="B341" s="291" t="s">
        <v>127</v>
      </c>
      <c r="C341" s="291" t="n">
        <v>1</v>
      </c>
      <c r="D341" s="291" t="n">
        <v>35.8</v>
      </c>
    </row>
    <row r="342" customFormat="false" ht="12.75" hidden="false" customHeight="false" outlineLevel="0" collapsed="false">
      <c r="A342" s="291" t="s">
        <v>283</v>
      </c>
      <c r="B342" s="291" t="s">
        <v>128</v>
      </c>
      <c r="C342" s="291" t="n">
        <v>1</v>
      </c>
      <c r="D342" s="291" t="n">
        <v>29.26</v>
      </c>
    </row>
    <row r="343" customFormat="false" ht="12.75" hidden="false" customHeight="false" outlineLevel="0" collapsed="false">
      <c r="A343" s="291" t="s">
        <v>295</v>
      </c>
      <c r="B343" s="291" t="s">
        <v>128</v>
      </c>
      <c r="C343" s="291"/>
      <c r="D343" s="291" t="n">
        <v>5.04</v>
      </c>
    </row>
    <row r="344" customFormat="false" ht="12.75" hidden="false" customHeight="false" outlineLevel="0" collapsed="false">
      <c r="A344" s="291" t="s">
        <v>296</v>
      </c>
      <c r="B344" s="291" t="s">
        <v>128</v>
      </c>
      <c r="C344" s="310"/>
      <c r="D344" s="310" t="n">
        <v>3.45</v>
      </c>
    </row>
    <row r="345" customFormat="false" ht="12.75" hidden="false" customHeight="false" outlineLevel="0" collapsed="false">
      <c r="A345" s="291" t="s">
        <v>297</v>
      </c>
      <c r="B345" s="291" t="s">
        <v>286</v>
      </c>
      <c r="C345" s="310"/>
      <c r="D345" s="310" t="n">
        <v>7.17</v>
      </c>
    </row>
    <row r="346" customFormat="false" ht="12.75" hidden="false" customHeight="false" outlineLevel="0" collapsed="false">
      <c r="A346" s="291" t="s">
        <v>304</v>
      </c>
      <c r="B346" s="291" t="s">
        <v>286</v>
      </c>
      <c r="C346" s="291" t="n">
        <v>2</v>
      </c>
      <c r="D346" s="291" t="n">
        <v>211.39</v>
      </c>
    </row>
    <row r="347" customFormat="false" ht="12.75" hidden="false" customHeight="false" outlineLevel="0" collapsed="false">
      <c r="A347" s="356"/>
      <c r="B347" s="356"/>
      <c r="C347" s="41"/>
      <c r="D347" s="314" t="n">
        <f aca="false">SUM(D333:D346)</f>
        <v>1829.95</v>
      </c>
    </row>
    <row r="349" customFormat="false" ht="12.75" hidden="false" customHeight="false" outlineLevel="0" collapsed="false">
      <c r="A349" s="0" t="s">
        <v>311</v>
      </c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41">
    <mergeCell ref="F2:AB2"/>
    <mergeCell ref="AD2:AP2"/>
    <mergeCell ref="AQ2:AR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C65:D65"/>
    <mergeCell ref="C66:D66"/>
    <mergeCell ref="C90:D90"/>
    <mergeCell ref="C91:D91"/>
    <mergeCell ref="C114:D114"/>
    <mergeCell ref="C115:D115"/>
    <mergeCell ref="C134:D134"/>
    <mergeCell ref="C154:D154"/>
    <mergeCell ref="C170:D170"/>
    <mergeCell ref="C185:D185"/>
    <mergeCell ref="C207:D207"/>
    <mergeCell ref="C224:D224"/>
    <mergeCell ref="C239:D239"/>
    <mergeCell ref="C257:D257"/>
    <mergeCell ref="C278:D278"/>
    <mergeCell ref="C300:D300"/>
    <mergeCell ref="C314:D314"/>
    <mergeCell ref="C330:D330"/>
  </mergeCells>
  <printOptions headings="false" gridLines="false" gridLinesSet="true" horizontalCentered="false" verticalCentered="false"/>
  <pageMargins left="0.747916666666667" right="0.170138888888889" top="1.32986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38" activePane="bottomRight" state="frozen"/>
      <selection pane="topLeft" activeCell="A1" activeCellId="0" sqref="A1"/>
      <selection pane="topRight" activeCell="D1" activeCellId="0" sqref="D1"/>
      <selection pane="bottomLeft" activeCell="A138" activeCellId="0" sqref="A138"/>
      <selection pane="bottomRight" activeCell="A1" activeCellId="0" sqref="A1:IV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6.7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1" min="11" style="0" width="4.85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7.7"/>
    <col collapsed="false" customWidth="true" hidden="false" outlineLevel="0" max="15" min="15" style="0" width="4.85"/>
    <col collapsed="false" customWidth="true" hidden="false" outlineLevel="0" max="16" min="16" style="0" width="6.7"/>
    <col collapsed="false" customWidth="true" hidden="false" outlineLevel="0" max="17" min="17" style="0" width="5.28"/>
    <col collapsed="false" customWidth="true" hidden="false" outlineLevel="0" max="18" min="18" style="0" width="7.7"/>
    <col collapsed="false" customWidth="true" hidden="false" outlineLevel="0" max="19" min="19" style="0" width="4.99"/>
    <col collapsed="false" customWidth="true" hidden="false" outlineLevel="0" max="20" min="20" style="0" width="6.7"/>
    <col collapsed="false" customWidth="true" hidden="false" outlineLevel="0" max="21" min="21" style="0" width="4.7"/>
    <col collapsed="false" customWidth="true" hidden="false" outlineLevel="0" max="22" min="22" style="0" width="7.14"/>
    <col collapsed="false" customWidth="true" hidden="false" outlineLevel="0" max="23" min="23" style="0" width="5.28"/>
    <col collapsed="false" customWidth="true" hidden="false" outlineLevel="0" max="24" min="24" style="0" width="7.28"/>
    <col collapsed="false" customWidth="true" hidden="false" outlineLevel="0" max="25" min="25" style="0" width="5.13"/>
    <col collapsed="false" customWidth="true" hidden="false" outlineLevel="0" max="26" min="26" style="0" width="7.85"/>
    <col collapsed="false" customWidth="true" hidden="false" outlineLevel="0" max="27" min="27" style="0" width="4.99"/>
    <col collapsed="false" customWidth="true" hidden="false" outlineLevel="0" max="28" min="28" style="0" width="7.7"/>
    <col collapsed="false" customWidth="true" hidden="false" outlineLevel="0" max="29" min="29" style="0" width="5.13"/>
    <col collapsed="false" customWidth="true" hidden="false" outlineLevel="0" max="30" min="30" style="0" width="8.7"/>
    <col collapsed="false" customWidth="true" hidden="false" outlineLevel="0" max="31" min="31" style="0" width="5.13"/>
    <col collapsed="false" customWidth="true" hidden="false" outlineLevel="0" max="32" min="32" style="0" width="7.28"/>
    <col collapsed="false" customWidth="true" hidden="false" outlineLevel="0" max="33" min="33" style="0" width="4.99"/>
    <col collapsed="false" customWidth="true" hidden="false" outlineLevel="0" max="34" min="34" style="0" width="8.99"/>
    <col collapsed="false" customWidth="true" hidden="false" outlineLevel="0" max="35" min="35" style="0" width="6.13"/>
    <col collapsed="false" customWidth="true" hidden="false" outlineLevel="0" max="36" min="36" style="0" width="8.99"/>
  </cols>
  <sheetData>
    <row r="1" customFormat="false" ht="12.75" hidden="false" customHeight="false" outlineLevel="0" collapsed="false">
      <c r="B1" s="0" t="s">
        <v>319</v>
      </c>
      <c r="C1" s="210"/>
      <c r="G1" s="363"/>
    </row>
    <row r="2" customFormat="false" ht="12.75" hidden="false" customHeight="false" outlineLevel="0" collapsed="false">
      <c r="C2" s="210"/>
    </row>
    <row r="3" s="327" customFormat="true" ht="12.75" hidden="false" customHeight="false" outlineLevel="0" collapsed="false">
      <c r="A3" s="356"/>
      <c r="B3" s="356"/>
      <c r="C3" s="356"/>
      <c r="D3" s="309"/>
      <c r="E3" s="360" t="s">
        <v>11</v>
      </c>
      <c r="F3" s="360"/>
      <c r="G3" s="360" t="s">
        <v>28</v>
      </c>
      <c r="H3" s="360"/>
      <c r="I3" s="360" t="s">
        <v>12</v>
      </c>
      <c r="J3" s="360"/>
      <c r="K3" s="360" t="s">
        <v>13</v>
      </c>
      <c r="L3" s="360"/>
      <c r="M3" s="360" t="s">
        <v>14</v>
      </c>
      <c r="N3" s="360"/>
      <c r="O3" s="360" t="s">
        <v>15</v>
      </c>
      <c r="P3" s="360"/>
      <c r="Q3" s="360" t="s">
        <v>101</v>
      </c>
      <c r="R3" s="360"/>
      <c r="S3" s="360" t="s">
        <v>102</v>
      </c>
      <c r="T3" s="360"/>
      <c r="U3" s="360" t="s">
        <v>320</v>
      </c>
      <c r="V3" s="360"/>
      <c r="W3" s="360" t="s">
        <v>321</v>
      </c>
      <c r="X3" s="360"/>
      <c r="Y3" s="360" t="s">
        <v>322</v>
      </c>
      <c r="Z3" s="360"/>
      <c r="AA3" s="360" t="s">
        <v>323</v>
      </c>
      <c r="AB3" s="360"/>
      <c r="AC3" s="360" t="s">
        <v>324</v>
      </c>
      <c r="AD3" s="360"/>
      <c r="AE3" s="360" t="s">
        <v>325</v>
      </c>
      <c r="AF3" s="360"/>
      <c r="AG3" s="360" t="s">
        <v>22</v>
      </c>
      <c r="AH3" s="360"/>
      <c r="AI3" s="364" t="s">
        <v>326</v>
      </c>
      <c r="AJ3" s="364"/>
      <c r="AK3" s="365"/>
      <c r="AL3" s="365"/>
    </row>
    <row r="4" customFormat="false" ht="78.75" hidden="false" customHeight="true" outlineLevel="0" collapsed="false">
      <c r="A4" s="41" t="s">
        <v>273</v>
      </c>
      <c r="B4" s="41" t="s">
        <v>274</v>
      </c>
      <c r="C4" s="288" t="s">
        <v>327</v>
      </c>
      <c r="D4" s="288"/>
      <c r="E4" s="287"/>
      <c r="F4" s="200"/>
      <c r="G4" s="200"/>
      <c r="H4" s="200"/>
      <c r="I4" s="200"/>
      <c r="J4" s="200"/>
      <c r="K4" s="200"/>
      <c r="L4" s="200"/>
      <c r="M4" s="200"/>
      <c r="N4" s="200"/>
      <c r="O4" s="248"/>
      <c r="P4" s="200"/>
      <c r="Q4" s="248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366" t="s">
        <v>328</v>
      </c>
      <c r="AJ4" s="366"/>
      <c r="AK4" s="367"/>
      <c r="AL4" s="367"/>
    </row>
    <row r="5" s="3" customFormat="true" ht="12.75" hidden="false" customHeight="false" outlineLevel="0" collapsed="false">
      <c r="A5" s="291" t="s">
        <v>275</v>
      </c>
      <c r="B5" s="291"/>
      <c r="C5" s="147" t="s">
        <v>276</v>
      </c>
      <c r="D5" s="355" t="s">
        <v>117</v>
      </c>
      <c r="E5" s="147" t="s">
        <v>276</v>
      </c>
      <c r="F5" s="355" t="s">
        <v>117</v>
      </c>
      <c r="G5" s="147" t="s">
        <v>276</v>
      </c>
      <c r="H5" s="355" t="s">
        <v>117</v>
      </c>
      <c r="I5" s="147" t="s">
        <v>276</v>
      </c>
      <c r="J5" s="355" t="s">
        <v>117</v>
      </c>
      <c r="K5" s="147" t="s">
        <v>276</v>
      </c>
      <c r="L5" s="355" t="s">
        <v>117</v>
      </c>
      <c r="M5" s="147" t="s">
        <v>276</v>
      </c>
      <c r="N5" s="355" t="s">
        <v>117</v>
      </c>
      <c r="O5" s="147" t="s">
        <v>276</v>
      </c>
      <c r="P5" s="355" t="s">
        <v>117</v>
      </c>
      <c r="Q5" s="147" t="s">
        <v>276</v>
      </c>
      <c r="R5" s="355" t="s">
        <v>117</v>
      </c>
      <c r="S5" s="147" t="s">
        <v>276</v>
      </c>
      <c r="T5" s="355" t="s">
        <v>117</v>
      </c>
      <c r="U5" s="147" t="s">
        <v>276</v>
      </c>
      <c r="V5" s="355" t="s">
        <v>117</v>
      </c>
      <c r="W5" s="147" t="s">
        <v>276</v>
      </c>
      <c r="X5" s="355" t="s">
        <v>117</v>
      </c>
      <c r="Y5" s="147" t="s">
        <v>276</v>
      </c>
      <c r="Z5" s="355" t="s">
        <v>117</v>
      </c>
      <c r="AA5" s="147" t="s">
        <v>276</v>
      </c>
      <c r="AB5" s="355" t="s">
        <v>117</v>
      </c>
      <c r="AC5" s="147" t="s">
        <v>276</v>
      </c>
      <c r="AD5" s="355" t="s">
        <v>117</v>
      </c>
      <c r="AE5" s="147" t="s">
        <v>276</v>
      </c>
      <c r="AF5" s="355" t="s">
        <v>117</v>
      </c>
      <c r="AG5" s="147" t="s">
        <v>276</v>
      </c>
      <c r="AH5" s="355" t="s">
        <v>117</v>
      </c>
      <c r="AI5" s="142" t="s">
        <v>276</v>
      </c>
      <c r="AJ5" s="368" t="s">
        <v>117</v>
      </c>
    </row>
    <row r="6" s="371" customFormat="true" ht="12.75" hidden="false" customHeight="false" outlineLevel="0" collapsed="false">
      <c r="A6" s="369" t="s">
        <v>277</v>
      </c>
      <c r="B6" s="369" t="s">
        <v>127</v>
      </c>
      <c r="C6" s="370" t="n">
        <f aca="false">E6+G6+I6+K6+M6+O6++Q6+S6+U6+W6+Y6+AA6+AC6+AE6+AG6+AI6</f>
        <v>4</v>
      </c>
      <c r="D6" s="370" t="n">
        <f aca="false">F6+H6+J6+L6+N6+P6++R6+T6+V6+X6+Z6+AB6+AD6+AF6+AH6+AJ6</f>
        <v>670.6</v>
      </c>
      <c r="E6" s="311"/>
      <c r="F6" s="311"/>
      <c r="G6" s="311"/>
      <c r="H6" s="311"/>
      <c r="I6" s="311"/>
      <c r="J6" s="311"/>
      <c r="K6" s="311" t="n">
        <v>1</v>
      </c>
      <c r="L6" s="311" t="n">
        <v>167.65</v>
      </c>
      <c r="M6" s="311" t="n">
        <v>1</v>
      </c>
      <c r="N6" s="311" t="n">
        <v>167.65</v>
      </c>
      <c r="O6" s="311"/>
      <c r="P6" s="311"/>
      <c r="Q6" s="311" t="n">
        <v>2</v>
      </c>
      <c r="R6" s="311" t="n">
        <v>335.3</v>
      </c>
      <c r="S6" s="311"/>
      <c r="T6" s="311"/>
      <c r="U6" s="311"/>
      <c r="V6" s="311"/>
      <c r="W6" s="311"/>
      <c r="X6" s="369"/>
      <c r="Y6" s="369"/>
      <c r="Z6" s="369"/>
      <c r="AA6" s="369"/>
      <c r="AB6" s="369"/>
      <c r="AC6" s="369"/>
      <c r="AD6" s="369"/>
      <c r="AE6" s="369"/>
      <c r="AF6" s="369"/>
      <c r="AG6" s="369"/>
      <c r="AH6" s="369"/>
      <c r="AI6" s="369"/>
      <c r="AJ6" s="369"/>
    </row>
    <row r="7" s="371" customFormat="true" ht="12.75" hidden="false" customHeight="false" outlineLevel="0" collapsed="false">
      <c r="A7" s="369" t="s">
        <v>283</v>
      </c>
      <c r="B7" s="369" t="s">
        <v>129</v>
      </c>
      <c r="C7" s="370" t="n">
        <f aca="false">E7+G7+I7+K7+M7+O7++Q7+S7+U7+W7+Y7+AA7+AC7+AE7+AG7+AI7</f>
        <v>6</v>
      </c>
      <c r="D7" s="370" t="n">
        <f aca="false">F7+H7+J7+L7+N7+P7++R7+T7+V7+X7+Z7+AB7+AD7+AF7+AH7+AJ7</f>
        <v>845.88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69"/>
      <c r="Y7" s="369"/>
      <c r="Z7" s="369"/>
      <c r="AA7" s="369"/>
      <c r="AB7" s="369"/>
      <c r="AC7" s="369"/>
      <c r="AD7" s="369"/>
      <c r="AE7" s="369"/>
      <c r="AF7" s="369"/>
      <c r="AG7" s="369" t="n">
        <v>6</v>
      </c>
      <c r="AH7" s="369" t="n">
        <v>845.88</v>
      </c>
      <c r="AI7" s="369"/>
      <c r="AJ7" s="369"/>
    </row>
    <row r="8" s="375" customFormat="true" ht="12.75" hidden="false" customHeight="false" outlineLevel="0" collapsed="false">
      <c r="A8" s="372" t="s">
        <v>283</v>
      </c>
      <c r="B8" s="67" t="s">
        <v>123</v>
      </c>
      <c r="C8" s="373" t="n">
        <f aca="false">E8+G8+I8+K8+M8+O8++Q8+S8+U8+W8+Y8+AA8+AC8+AE8+AG8+AI8</f>
        <v>1</v>
      </c>
      <c r="D8" s="373" t="n">
        <f aca="false">F8+H8+J8+L8+N8+P8++R8+T8+V8+X8+Z8+AB8+AD8+AF8+AH8+AJ8</f>
        <v>276.92</v>
      </c>
      <c r="E8" s="374"/>
      <c r="F8" s="374"/>
      <c r="G8" s="374" t="n">
        <v>1</v>
      </c>
      <c r="H8" s="374" t="n">
        <v>276.92</v>
      </c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2"/>
      <c r="AJ8" s="372"/>
    </row>
    <row r="9" s="375" customFormat="true" ht="12.75" hidden="false" customHeight="false" outlineLevel="0" collapsed="false">
      <c r="A9" s="372" t="s">
        <v>283</v>
      </c>
      <c r="B9" s="67" t="s">
        <v>121</v>
      </c>
      <c r="C9" s="373" t="n">
        <f aca="false">E9+G9+I9+K9+M9+O9++Q9+S9+U9+W9+Y9+AA9+AC9+AE9+AG9+AI9</f>
        <v>2</v>
      </c>
      <c r="D9" s="373" t="n">
        <f aca="false">F9+H9+J9+L9+N9+P9++R9+T9+V9+X9+Z9+AB9+AD9+AF9+AH9+AJ9</f>
        <v>483.3</v>
      </c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 t="n">
        <v>1</v>
      </c>
      <c r="P9" s="374" t="n">
        <v>298.3</v>
      </c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 t="n">
        <v>1</v>
      </c>
      <c r="AH9" s="374" t="n">
        <v>185</v>
      </c>
      <c r="AI9" s="372"/>
      <c r="AJ9" s="372"/>
    </row>
    <row r="10" s="378" customFormat="true" ht="10.5" hidden="false" customHeight="false" outlineLevel="0" collapsed="false">
      <c r="A10" s="376" t="s">
        <v>329</v>
      </c>
      <c r="B10" s="376"/>
      <c r="C10" s="377" t="n">
        <f aca="false">SUM(C6:C9)</f>
        <v>13</v>
      </c>
      <c r="D10" s="377" t="n">
        <f aca="false">SUM(D6:D9)</f>
        <v>2276.7</v>
      </c>
      <c r="E10" s="377" t="n">
        <f aca="false">SUM(E6:E9)</f>
        <v>0</v>
      </c>
      <c r="F10" s="377" t="n">
        <f aca="false">SUM(F6:F9)</f>
        <v>0</v>
      </c>
      <c r="G10" s="377" t="n">
        <f aca="false">SUM(G6:G9)</f>
        <v>1</v>
      </c>
      <c r="H10" s="377" t="n">
        <f aca="false">SUM(H6:H9)</f>
        <v>276.92</v>
      </c>
      <c r="I10" s="377" t="n">
        <f aca="false">SUM(I6:I9)</f>
        <v>0</v>
      </c>
      <c r="J10" s="377" t="n">
        <f aca="false">SUM(J6:J9)</f>
        <v>0</v>
      </c>
      <c r="K10" s="377" t="n">
        <f aca="false">SUM(K6:K9)</f>
        <v>1</v>
      </c>
      <c r="L10" s="377" t="n">
        <f aca="false">SUM(L6:L9)</f>
        <v>167.65</v>
      </c>
      <c r="M10" s="377" t="n">
        <f aca="false">SUM(M6:M9)</f>
        <v>1</v>
      </c>
      <c r="N10" s="377" t="n">
        <f aca="false">SUM(N6:N9)</f>
        <v>167.65</v>
      </c>
      <c r="O10" s="377" t="n">
        <f aca="false">SUM(O6:O9)</f>
        <v>1</v>
      </c>
      <c r="P10" s="377" t="n">
        <f aca="false">SUM(P6:P9)</f>
        <v>298.3</v>
      </c>
      <c r="Q10" s="377" t="n">
        <f aca="false">SUM(Q6:Q9)</f>
        <v>2</v>
      </c>
      <c r="R10" s="377" t="n">
        <f aca="false">SUM(R6:R9)</f>
        <v>335.3</v>
      </c>
      <c r="S10" s="377" t="n">
        <f aca="false">SUM(S6:S9)</f>
        <v>0</v>
      </c>
      <c r="T10" s="377" t="n">
        <f aca="false">SUM(T6:T9)</f>
        <v>0</v>
      </c>
      <c r="U10" s="377" t="n">
        <f aca="false">SUM(U6:U9)</f>
        <v>0</v>
      </c>
      <c r="V10" s="377" t="n">
        <f aca="false">SUM(V6:V9)</f>
        <v>0</v>
      </c>
      <c r="W10" s="377" t="n">
        <f aca="false">SUM(W6:W9)</f>
        <v>0</v>
      </c>
      <c r="X10" s="377" t="n">
        <f aca="false">SUM(X6:X9)</f>
        <v>0</v>
      </c>
      <c r="Y10" s="377" t="n">
        <f aca="false">SUM(Y6:Y9)</f>
        <v>0</v>
      </c>
      <c r="Z10" s="377" t="n">
        <f aca="false">SUM(Z6:Z9)</f>
        <v>0</v>
      </c>
      <c r="AA10" s="377" t="n">
        <f aca="false">SUM(AA6:AA9)</f>
        <v>0</v>
      </c>
      <c r="AB10" s="377" t="n">
        <f aca="false">SUM(AB6:AB9)</f>
        <v>0</v>
      </c>
      <c r="AC10" s="377" t="n">
        <f aca="false">SUM(AC6:AC9)</f>
        <v>0</v>
      </c>
      <c r="AD10" s="377" t="n">
        <f aca="false">SUM(AD6:AD9)</f>
        <v>0</v>
      </c>
      <c r="AE10" s="377" t="n">
        <f aca="false">SUM(AE6:AE9)</f>
        <v>0</v>
      </c>
      <c r="AF10" s="377" t="n">
        <f aca="false">SUM(AF6:AF9)</f>
        <v>0</v>
      </c>
      <c r="AG10" s="377" t="n">
        <f aca="false">SUM(AG6:AG9)</f>
        <v>7</v>
      </c>
      <c r="AH10" s="377" t="n">
        <f aca="false">SUM(AH6:AH9)</f>
        <v>1030.88</v>
      </c>
      <c r="AI10" s="377" t="n">
        <f aca="false">SUM(AI6:AI9)</f>
        <v>0</v>
      </c>
      <c r="AJ10" s="377" t="n">
        <f aca="false">SUM(AJ6:AJ9)</f>
        <v>0</v>
      </c>
    </row>
    <row r="11" s="3" customFormat="true" ht="12.75" hidden="false" customHeight="false" outlineLevel="0" collapsed="false">
      <c r="A11" s="291" t="s">
        <v>278</v>
      </c>
      <c r="B11" s="291" t="s">
        <v>127</v>
      </c>
      <c r="C11" s="370" t="n">
        <f aca="false">E11+G11+I11+K11+M11+O11++Q11+S11+U11+W11+Y11+AA11+AC11+AE11+AG11+AI11</f>
        <v>12</v>
      </c>
      <c r="D11" s="370" t="n">
        <f aca="false">F11+H11+J11+L11+N11+P11++R11+T11+V11+X11+Z11+AB11+AD11+AF11+AH11+AJ11</f>
        <v>396.64</v>
      </c>
      <c r="E11" s="310" t="n">
        <v>6</v>
      </c>
      <c r="F11" s="310" t="n">
        <v>198.27</v>
      </c>
      <c r="G11" s="310" t="n">
        <v>2</v>
      </c>
      <c r="H11" s="310" t="n">
        <v>66.12</v>
      </c>
      <c r="I11" s="310" t="n">
        <v>4</v>
      </c>
      <c r="J11" s="310" t="n">
        <v>132.25</v>
      </c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</row>
    <row r="12" s="3" customFormat="true" ht="12.75" hidden="false" customHeight="false" outlineLevel="0" collapsed="false">
      <c r="A12" s="291" t="s">
        <v>330</v>
      </c>
      <c r="B12" s="291" t="s">
        <v>129</v>
      </c>
      <c r="C12" s="370" t="n">
        <f aca="false">E12+G12+I12+K12+M12+O12++Q12+S12+U12+W12+Y12+AA12+AC12+AE12+AG12+AI12</f>
        <v>1</v>
      </c>
      <c r="D12" s="370" t="n">
        <f aca="false">F12+H12+J12+L12+N12+P12++R12+T12+V12+X12+Z12+AB12+AD12+AF12+AH12+AJ12</f>
        <v>32.6</v>
      </c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291"/>
      <c r="AA12" s="291"/>
      <c r="AB12" s="291"/>
      <c r="AC12" s="291"/>
      <c r="AD12" s="291"/>
      <c r="AE12" s="291"/>
      <c r="AF12" s="291"/>
      <c r="AG12" s="291" t="n">
        <v>1</v>
      </c>
      <c r="AH12" s="291" t="n">
        <v>32.6</v>
      </c>
      <c r="AI12" s="291"/>
      <c r="AJ12" s="291"/>
    </row>
    <row r="13" s="3" customFormat="true" ht="12.75" hidden="false" customHeight="false" outlineLevel="0" collapsed="false">
      <c r="A13" s="372" t="s">
        <v>283</v>
      </c>
      <c r="B13" s="291" t="s">
        <v>121</v>
      </c>
      <c r="C13" s="370" t="n">
        <f aca="false">E13+G13+I13+K13+M13+O13++Q13+S13+U13+W13+Y13+AA13+AC13+AE13+AG13+AI13</f>
        <v>8</v>
      </c>
      <c r="D13" s="370" t="n">
        <f aca="false">F13+H13+J13+L13+N13+P13++R13+T13+V13+X13+Z13+AB13+AD13+AF13+AH13+AJ13</f>
        <v>400</v>
      </c>
      <c r="E13" s="310"/>
      <c r="F13" s="310"/>
      <c r="G13" s="310"/>
      <c r="H13" s="310"/>
      <c r="I13" s="310"/>
      <c r="J13" s="310"/>
      <c r="K13" s="310"/>
      <c r="L13" s="310"/>
      <c r="M13" s="310" t="n">
        <v>8</v>
      </c>
      <c r="N13" s="310" t="n">
        <v>400</v>
      </c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</row>
    <row r="14" s="3" customFormat="true" ht="12.75" hidden="false" customHeight="false" outlineLevel="0" collapsed="false">
      <c r="A14" s="291" t="s">
        <v>279</v>
      </c>
      <c r="B14" s="291" t="s">
        <v>127</v>
      </c>
      <c r="C14" s="370" t="n">
        <f aca="false">E14+G14+I14+K14+M14+O14++Q14+S14+U14+W14+Y14+AA14+AC14+AE14+AG14+AI14</f>
        <v>1</v>
      </c>
      <c r="D14" s="370" t="n">
        <f aca="false">F14+H14+J14+L14+N14+P14++R14+T14+V14+X14+Z14+AB14+AD14+AF14+AH14+AJ14</f>
        <v>113.8</v>
      </c>
      <c r="E14" s="310"/>
      <c r="F14" s="310"/>
      <c r="G14" s="310"/>
      <c r="H14" s="310"/>
      <c r="I14" s="310"/>
      <c r="J14" s="310"/>
      <c r="K14" s="310" t="n">
        <v>1</v>
      </c>
      <c r="L14" s="310" t="n">
        <v>113.8</v>
      </c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</row>
    <row r="15" s="3" customFormat="true" ht="12.75" hidden="false" customHeight="false" outlineLevel="0" collapsed="false">
      <c r="A15" s="291" t="s">
        <v>280</v>
      </c>
      <c r="B15" s="291" t="s">
        <v>127</v>
      </c>
      <c r="C15" s="370" t="n">
        <f aca="false">E15+G15+I15+K15+M15+O15++Q15+S15+U15+W15+Y15+AA15+AC15+AE15+AG15+AI15</f>
        <v>2</v>
      </c>
      <c r="D15" s="370" t="n">
        <f aca="false">F15+H15+J15+L15+N15+P15++R15+T15+V15+X15+Z15+AB15+AD15+AF15+AH15+AJ15</f>
        <v>241.24</v>
      </c>
      <c r="E15" s="310"/>
      <c r="F15" s="310"/>
      <c r="G15" s="310"/>
      <c r="H15" s="310"/>
      <c r="I15" s="310"/>
      <c r="J15" s="310"/>
      <c r="K15" s="310" t="n">
        <v>2</v>
      </c>
      <c r="L15" s="310" t="n">
        <v>241.24</v>
      </c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</row>
    <row r="16" s="378" customFormat="true" ht="10.5" hidden="false" customHeight="false" outlineLevel="0" collapsed="false">
      <c r="A16" s="376" t="s">
        <v>331</v>
      </c>
      <c r="B16" s="376"/>
      <c r="C16" s="377" t="n">
        <f aca="false">SUM(C11:C15)</f>
        <v>24</v>
      </c>
      <c r="D16" s="377" t="n">
        <f aca="false">SUM(D11:D15)</f>
        <v>1184.28</v>
      </c>
      <c r="E16" s="377" t="n">
        <f aca="false">SUM(E11:E15)</f>
        <v>6</v>
      </c>
      <c r="F16" s="377" t="n">
        <f aca="false">SUM(F11:F15)</f>
        <v>198.27</v>
      </c>
      <c r="G16" s="377" t="n">
        <f aca="false">SUM(G11:G15)</f>
        <v>2</v>
      </c>
      <c r="H16" s="377" t="n">
        <f aca="false">SUM(H11:H15)</f>
        <v>66.12</v>
      </c>
      <c r="I16" s="377" t="n">
        <f aca="false">SUM(I11:I15)</f>
        <v>4</v>
      </c>
      <c r="J16" s="377" t="n">
        <f aca="false">SUM(J11:J15)</f>
        <v>132.25</v>
      </c>
      <c r="K16" s="377" t="n">
        <f aca="false">SUM(K11:K15)</f>
        <v>3</v>
      </c>
      <c r="L16" s="377" t="n">
        <f aca="false">SUM(L11:L15)</f>
        <v>355.04</v>
      </c>
      <c r="M16" s="377" t="n">
        <f aca="false">SUM(M11:M15)</f>
        <v>8</v>
      </c>
      <c r="N16" s="377" t="n">
        <f aca="false">SUM(N11:N15)</f>
        <v>400</v>
      </c>
      <c r="O16" s="377" t="n">
        <f aca="false">SUM(O11:O15)</f>
        <v>0</v>
      </c>
      <c r="P16" s="377" t="n">
        <f aca="false">SUM(P11:P15)</f>
        <v>0</v>
      </c>
      <c r="Q16" s="377" t="n">
        <f aca="false">SUM(Q11:Q15)</f>
        <v>0</v>
      </c>
      <c r="R16" s="377" t="n">
        <f aca="false">SUM(R11:R15)</f>
        <v>0</v>
      </c>
      <c r="S16" s="377" t="n">
        <f aca="false">SUM(S11:S15)</f>
        <v>0</v>
      </c>
      <c r="T16" s="377" t="n">
        <f aca="false">SUM(T11:T15)</f>
        <v>0</v>
      </c>
      <c r="U16" s="377" t="n">
        <f aca="false">SUM(U11:U15)</f>
        <v>0</v>
      </c>
      <c r="V16" s="377" t="n">
        <f aca="false">SUM(V11:V15)</f>
        <v>0</v>
      </c>
      <c r="W16" s="377" t="n">
        <f aca="false">SUM(W11:W15)</f>
        <v>0</v>
      </c>
      <c r="X16" s="377" t="n">
        <f aca="false">SUM(X11:X15)</f>
        <v>0</v>
      </c>
      <c r="Y16" s="377" t="n">
        <f aca="false">SUM(Y11:Y15)</f>
        <v>0</v>
      </c>
      <c r="Z16" s="377" t="n">
        <f aca="false">SUM(Z11:Z15)</f>
        <v>0</v>
      </c>
      <c r="AA16" s="377" t="n">
        <f aca="false">SUM(AA11:AA15)</f>
        <v>0</v>
      </c>
      <c r="AB16" s="377" t="n">
        <f aca="false">SUM(AB11:AB15)</f>
        <v>0</v>
      </c>
      <c r="AC16" s="377" t="n">
        <f aca="false">SUM(AC11:AC15)</f>
        <v>0</v>
      </c>
      <c r="AD16" s="377" t="n">
        <f aca="false">SUM(AD11:AD15)</f>
        <v>0</v>
      </c>
      <c r="AE16" s="377" t="n">
        <f aca="false">SUM(AE11:AE15)</f>
        <v>0</v>
      </c>
      <c r="AF16" s="377" t="n">
        <f aca="false">SUM(AF11:AF15)</f>
        <v>0</v>
      </c>
      <c r="AG16" s="377" t="n">
        <f aca="false">SUM(AG11:AG15)</f>
        <v>1</v>
      </c>
      <c r="AH16" s="377" t="n">
        <f aca="false">SUM(AH11:AH15)</f>
        <v>32.6</v>
      </c>
      <c r="AI16" s="377" t="n">
        <f aca="false">SUM(AI11:AI15)</f>
        <v>0</v>
      </c>
      <c r="AJ16" s="377" t="n">
        <f aca="false">SUM(AJ11:AJ15)</f>
        <v>0</v>
      </c>
    </row>
    <row r="17" s="3" customFormat="true" ht="12.75" hidden="false" customHeight="false" outlineLevel="0" collapsed="false">
      <c r="A17" s="291" t="s">
        <v>332</v>
      </c>
      <c r="B17" s="291" t="s">
        <v>129</v>
      </c>
      <c r="C17" s="370" t="n">
        <f aca="false">E17+G17+I17+K17+M17+O17++Q17+S17+U17+W17+Y17+AA17+AC17+AE17+AG17+AI17</f>
        <v>5</v>
      </c>
      <c r="D17" s="370" t="n">
        <f aca="false">F17+H17+J17+L17+N17+P17++R17+T17+V17+X17+Z17+AB17+AD17+AF17+AH17+AJ17</f>
        <v>139.5</v>
      </c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291"/>
      <c r="AA17" s="291"/>
      <c r="AB17" s="291"/>
      <c r="AC17" s="291"/>
      <c r="AD17" s="291"/>
      <c r="AE17" s="291"/>
      <c r="AF17" s="291"/>
      <c r="AG17" s="291" t="n">
        <v>5</v>
      </c>
      <c r="AH17" s="291" t="n">
        <v>139.5</v>
      </c>
      <c r="AI17" s="291"/>
      <c r="AJ17" s="291"/>
    </row>
    <row r="18" s="3" customFormat="true" ht="12.75" hidden="false" customHeight="false" outlineLevel="0" collapsed="false">
      <c r="A18" s="291" t="s">
        <v>281</v>
      </c>
      <c r="B18" s="291" t="s">
        <v>127</v>
      </c>
      <c r="C18" s="370" t="n">
        <f aca="false">E18+G18+I18+K18+M18+O18++Q18+S18+U18+W18+Y18+AA18+AC18+AE18+AG18+AI18</f>
        <v>3</v>
      </c>
      <c r="D18" s="370" t="n">
        <f aca="false">F18+H18+J18+L18+N18+P18++R18+T18+V18+X18+Z18+AB18+AD18+AF18+AH18+AJ18</f>
        <v>114.6</v>
      </c>
      <c r="E18" s="310" t="n">
        <v>1</v>
      </c>
      <c r="F18" s="310" t="n">
        <v>38.2</v>
      </c>
      <c r="G18" s="310" t="n">
        <v>2</v>
      </c>
      <c r="H18" s="310" t="n">
        <v>76.4</v>
      </c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</row>
    <row r="19" s="3" customFormat="true" ht="12.75" hidden="false" customHeight="false" outlineLevel="0" collapsed="false">
      <c r="A19" s="291" t="s">
        <v>283</v>
      </c>
      <c r="B19" s="369" t="s">
        <v>129</v>
      </c>
      <c r="C19" s="370" t="n">
        <f aca="false">E19+G19+I19+K19+M19+O19++Q19+S19+U19+W19+Y19+AA19+AC19+AE19+AG19+AI19</f>
        <v>5</v>
      </c>
      <c r="D19" s="370" t="n">
        <f aca="false">F19+H19+J19+L19+N19+P19++R19+T19+V19+X19+Z19+AB19+AD19+AF19+AH19+AJ19</f>
        <v>191</v>
      </c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291"/>
      <c r="AA19" s="291"/>
      <c r="AB19" s="291"/>
      <c r="AC19" s="291"/>
      <c r="AD19" s="291"/>
      <c r="AE19" s="291"/>
      <c r="AF19" s="291"/>
      <c r="AG19" s="291" t="n">
        <v>5</v>
      </c>
      <c r="AH19" s="291" t="n">
        <v>191</v>
      </c>
      <c r="AI19" s="291"/>
      <c r="AJ19" s="291"/>
    </row>
    <row r="20" s="379" customFormat="true" ht="11.25" hidden="false" customHeight="false" outlineLevel="0" collapsed="false">
      <c r="A20" s="376" t="s">
        <v>331</v>
      </c>
      <c r="B20" s="376"/>
      <c r="C20" s="377" t="n">
        <f aca="false">SUM(C18:C19)</f>
        <v>8</v>
      </c>
      <c r="D20" s="377" t="n">
        <f aca="false">SUM(D18:D19)</f>
        <v>305.6</v>
      </c>
      <c r="E20" s="377" t="n">
        <f aca="false">SUM(E18:E19)</f>
        <v>1</v>
      </c>
      <c r="F20" s="377" t="n">
        <f aca="false">SUM(F18:F19)</f>
        <v>38.2</v>
      </c>
      <c r="G20" s="377" t="n">
        <f aca="false">SUM(G18:G19)</f>
        <v>2</v>
      </c>
      <c r="H20" s="377" t="n">
        <f aca="false">SUM(H18:H19)</f>
        <v>76.4</v>
      </c>
      <c r="I20" s="377" t="n">
        <f aca="false">SUM(I18:I19)</f>
        <v>0</v>
      </c>
      <c r="J20" s="377" t="n">
        <f aca="false">SUM(J18:J19)</f>
        <v>0</v>
      </c>
      <c r="K20" s="377" t="n">
        <f aca="false">SUM(K18:K19)</f>
        <v>0</v>
      </c>
      <c r="L20" s="377" t="n">
        <f aca="false">SUM(L18:L19)</f>
        <v>0</v>
      </c>
      <c r="M20" s="377" t="n">
        <f aca="false">SUM(M18:M19)</f>
        <v>0</v>
      </c>
      <c r="N20" s="377" t="n">
        <f aca="false">SUM(N18:N19)</f>
        <v>0</v>
      </c>
      <c r="O20" s="377" t="n">
        <f aca="false">SUM(O18:O19)</f>
        <v>0</v>
      </c>
      <c r="P20" s="377" t="n">
        <f aca="false">SUM(P18:P19)</f>
        <v>0</v>
      </c>
      <c r="Q20" s="377" t="n">
        <f aca="false">SUM(Q18:Q19)</f>
        <v>0</v>
      </c>
      <c r="R20" s="377" t="n">
        <f aca="false">SUM(R18:R19)</f>
        <v>0</v>
      </c>
      <c r="S20" s="377" t="n">
        <f aca="false">SUM(S18:S19)</f>
        <v>0</v>
      </c>
      <c r="T20" s="377" t="n">
        <f aca="false">SUM(T18:T19)</f>
        <v>0</v>
      </c>
      <c r="U20" s="377" t="n">
        <f aca="false">SUM(U18:U19)</f>
        <v>0</v>
      </c>
      <c r="V20" s="377" t="n">
        <f aca="false">SUM(V18:V19)</f>
        <v>0</v>
      </c>
      <c r="W20" s="377" t="n">
        <f aca="false">SUM(W18:W19)</f>
        <v>0</v>
      </c>
      <c r="X20" s="377" t="n">
        <f aca="false">SUM(X18:X19)</f>
        <v>0</v>
      </c>
      <c r="Y20" s="377" t="n">
        <f aca="false">SUM(Y18:Y19)</f>
        <v>0</v>
      </c>
      <c r="Z20" s="377" t="n">
        <f aca="false">SUM(Z18:Z19)</f>
        <v>0</v>
      </c>
      <c r="AA20" s="377" t="n">
        <f aca="false">SUM(AA18:AA19)</f>
        <v>0</v>
      </c>
      <c r="AB20" s="377" t="n">
        <f aca="false">SUM(AB18:AB19)</f>
        <v>0</v>
      </c>
      <c r="AC20" s="377" t="n">
        <f aca="false">SUM(AC18:AC19)</f>
        <v>0</v>
      </c>
      <c r="AD20" s="377" t="n">
        <f aca="false">SUM(AD18:AD19)</f>
        <v>0</v>
      </c>
      <c r="AE20" s="377" t="n">
        <f aca="false">SUM(AE18:AE19)</f>
        <v>0</v>
      </c>
      <c r="AF20" s="377" t="n">
        <f aca="false">SUM(AF18:AF19)</f>
        <v>0</v>
      </c>
      <c r="AG20" s="377" t="n">
        <f aca="false">SUM(AG18:AG19)</f>
        <v>5</v>
      </c>
      <c r="AH20" s="377" t="n">
        <f aca="false">SUM(AH18:AH19)</f>
        <v>191</v>
      </c>
      <c r="AI20" s="377" t="n">
        <f aca="false">SUM(AI18:AI19)</f>
        <v>0</v>
      </c>
      <c r="AJ20" s="377" t="n">
        <f aca="false">SUM(AJ18:AJ19)</f>
        <v>0</v>
      </c>
    </row>
    <row r="21" s="3" customFormat="true" ht="12.75" hidden="false" customHeight="false" outlineLevel="0" collapsed="false">
      <c r="A21" s="291" t="s">
        <v>282</v>
      </c>
      <c r="B21" s="291" t="s">
        <v>127</v>
      </c>
      <c r="C21" s="370" t="n">
        <f aca="false">E21+G21+I21+K21+M21+O21++Q21+S21+U21+W21+Y21+AA21+AC21+AE21+AG21+AI21</f>
        <v>45</v>
      </c>
      <c r="D21" s="370" t="n">
        <f aca="false">F21+H21+J21+L21+N21+P21++R21+T21+V21+X21+Z21+AB21+AD21+AF21+AH21+AJ21</f>
        <v>986.78</v>
      </c>
      <c r="E21" s="291" t="n">
        <v>24</v>
      </c>
      <c r="F21" s="291" t="n">
        <v>456.12</v>
      </c>
      <c r="G21" s="291" t="n">
        <v>16</v>
      </c>
      <c r="H21" s="291" t="n">
        <v>304.08</v>
      </c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 t="n">
        <v>5</v>
      </c>
      <c r="AH21" s="291" t="n">
        <v>226.58</v>
      </c>
      <c r="AI21" s="291"/>
      <c r="AJ21" s="291"/>
    </row>
    <row r="22" s="3" customFormat="true" ht="12.75" hidden="false" customHeight="false" outlineLevel="0" collapsed="false">
      <c r="A22" s="291" t="s">
        <v>283</v>
      </c>
      <c r="B22" s="291" t="s">
        <v>128</v>
      </c>
      <c r="C22" s="370" t="n">
        <f aca="false">E22+G22+I22+K22+M22+O22++Q22+S22+U22+W22+Y22+AA22+AC22+AE22+AG22+AI22</f>
        <v>40</v>
      </c>
      <c r="D22" s="370" t="n">
        <f aca="false">F22+H22+J22+L22+N22+P22++R22+T22+V22+X22+Z22+AB22+AD22+AF22+AH22+AJ22</f>
        <v>807.12</v>
      </c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 t="n">
        <v>40</v>
      </c>
      <c r="AH22" s="291" t="n">
        <v>807.12</v>
      </c>
      <c r="AI22" s="291"/>
      <c r="AJ22" s="291"/>
    </row>
    <row r="23" s="3" customFormat="true" ht="12.75" hidden="false" customHeight="false" outlineLevel="0" collapsed="false">
      <c r="A23" s="291" t="s">
        <v>283</v>
      </c>
      <c r="B23" s="291" t="s">
        <v>130</v>
      </c>
      <c r="C23" s="370" t="n">
        <f aca="false">E23+G23+I23+K23+M23+O23++Q23+S23+U23+W23+Y23+AA23+AC23+AE23+AG23+AI23</f>
        <v>3</v>
      </c>
      <c r="D23" s="370" t="n">
        <f aca="false">F23+H23+J23+L23+N23+P23++R23+T23+V23+X23+Z23+AB23+AD23+AF23+AH23+AJ23</f>
        <v>60.62</v>
      </c>
      <c r="E23" s="291" t="n">
        <v>3</v>
      </c>
      <c r="F23" s="291" t="n">
        <v>60.62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</row>
    <row r="24" s="375" customFormat="true" ht="12.75" hidden="false" customHeight="false" outlineLevel="0" collapsed="false">
      <c r="A24" s="291" t="s">
        <v>283</v>
      </c>
      <c r="B24" s="372" t="s">
        <v>333</v>
      </c>
      <c r="C24" s="370" t="n">
        <f aca="false">E24+G24+I24+K24+M24+O24++Q24+S24+U24+W24+Y24+AA24+AC24+AE24+AG24+AI24</f>
        <v>19</v>
      </c>
      <c r="D24" s="370" t="n">
        <f aca="false">F24+H24+J24+L24+N24+P24++R24+T24+V24+X24+Z24+AB24+AD24+AF24+AH24+AJ24</f>
        <v>306.85</v>
      </c>
      <c r="E24" s="373"/>
      <c r="F24" s="373"/>
      <c r="G24" s="373" t="n">
        <v>19</v>
      </c>
      <c r="H24" s="373" t="n">
        <v>306.85</v>
      </c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2"/>
      <c r="AJ24" s="372"/>
    </row>
    <row r="25" s="378" customFormat="true" ht="10.5" hidden="false" customHeight="false" outlineLevel="0" collapsed="false">
      <c r="A25" s="376" t="s">
        <v>334</v>
      </c>
      <c r="B25" s="376"/>
      <c r="C25" s="377" t="n">
        <f aca="false">SUM(C21:C24)</f>
        <v>107</v>
      </c>
      <c r="D25" s="377" t="n">
        <f aca="false">SUM(D21:D24)</f>
        <v>2161.37</v>
      </c>
      <c r="E25" s="377" t="n">
        <f aca="false">SUM(E21:E24)</f>
        <v>27</v>
      </c>
      <c r="F25" s="377" t="n">
        <f aca="false">SUM(F21:F24)</f>
        <v>516.74</v>
      </c>
      <c r="G25" s="377" t="n">
        <f aca="false">SUM(G21:G24)</f>
        <v>35</v>
      </c>
      <c r="H25" s="377" t="n">
        <f aca="false">SUM(H21:H24)</f>
        <v>610.93</v>
      </c>
      <c r="I25" s="377" t="n">
        <f aca="false">SUM(I21:I24)</f>
        <v>0</v>
      </c>
      <c r="J25" s="377" t="n">
        <f aca="false">SUM(J21:J24)</f>
        <v>0</v>
      </c>
      <c r="K25" s="377" t="n">
        <f aca="false">SUM(K21:K24)</f>
        <v>0</v>
      </c>
      <c r="L25" s="377" t="n">
        <f aca="false">SUM(L21:L24)</f>
        <v>0</v>
      </c>
      <c r="M25" s="377" t="n">
        <f aca="false">SUM(M21:M24)</f>
        <v>0</v>
      </c>
      <c r="N25" s="377" t="n">
        <f aca="false">SUM(N21:N24)</f>
        <v>0</v>
      </c>
      <c r="O25" s="377" t="n">
        <f aca="false">SUM(O21:O24)</f>
        <v>0</v>
      </c>
      <c r="P25" s="377" t="n">
        <f aca="false">SUM(P21:P24)</f>
        <v>0</v>
      </c>
      <c r="Q25" s="377" t="n">
        <f aca="false">SUM(Q21:Q24)</f>
        <v>0</v>
      </c>
      <c r="R25" s="377" t="n">
        <f aca="false">SUM(R21:R24)</f>
        <v>0</v>
      </c>
      <c r="S25" s="377" t="n">
        <f aca="false">SUM(S21:S24)</f>
        <v>0</v>
      </c>
      <c r="T25" s="377" t="n">
        <f aca="false">SUM(T21:T24)</f>
        <v>0</v>
      </c>
      <c r="U25" s="377" t="n">
        <f aca="false">SUM(U21:U24)</f>
        <v>0</v>
      </c>
      <c r="V25" s="377" t="n">
        <f aca="false">SUM(V21:V24)</f>
        <v>0</v>
      </c>
      <c r="W25" s="377" t="n">
        <f aca="false">SUM(W21:W24)</f>
        <v>0</v>
      </c>
      <c r="X25" s="377" t="n">
        <f aca="false">SUM(X21:X24)</f>
        <v>0</v>
      </c>
      <c r="Y25" s="377" t="n">
        <f aca="false">SUM(Y21:Y24)</f>
        <v>0</v>
      </c>
      <c r="Z25" s="377" t="n">
        <f aca="false">SUM(Z21:Z24)</f>
        <v>0</v>
      </c>
      <c r="AA25" s="377" t="n">
        <f aca="false">SUM(AA21:AA24)</f>
        <v>0</v>
      </c>
      <c r="AB25" s="377" t="n">
        <f aca="false">SUM(AB21:AB24)</f>
        <v>0</v>
      </c>
      <c r="AC25" s="377" t="n">
        <f aca="false">SUM(AC21:AC24)</f>
        <v>0</v>
      </c>
      <c r="AD25" s="377" t="n">
        <f aca="false">SUM(AD21:AD24)</f>
        <v>0</v>
      </c>
      <c r="AE25" s="377" t="n">
        <f aca="false">SUM(AE21:AE24)</f>
        <v>0</v>
      </c>
      <c r="AF25" s="377" t="n">
        <f aca="false">SUM(AF21:AF24)</f>
        <v>0</v>
      </c>
      <c r="AG25" s="377" t="n">
        <f aca="false">SUM(AG21:AG24)</f>
        <v>45</v>
      </c>
      <c r="AH25" s="377" t="n">
        <f aca="false">SUM(AH21:AH24)</f>
        <v>1033.7</v>
      </c>
      <c r="AI25" s="377" t="n">
        <f aca="false">SUM(AI21:AI24)</f>
        <v>0</v>
      </c>
      <c r="AJ25" s="377" t="n">
        <f aca="false">SUM(AJ21:AJ24)</f>
        <v>0</v>
      </c>
    </row>
    <row r="26" s="3" customFormat="true" ht="12.75" hidden="false" customHeight="false" outlineLevel="0" collapsed="false">
      <c r="A26" s="291" t="s">
        <v>284</v>
      </c>
      <c r="B26" s="291" t="s">
        <v>127</v>
      </c>
      <c r="C26" s="370" t="n">
        <f aca="false">E26+G26+I26+K26+M26+O26++Q26+S26+U26+W26+Y26+AA26+AC26+AE26+AG26+AI26</f>
        <v>50</v>
      </c>
      <c r="D26" s="370" t="n">
        <f aca="false">F26+H26+J26+L26+N26+P26++R26+T26+V26+X26+Z26+AB26+AD26+AF26+AH26+AJ26</f>
        <v>912</v>
      </c>
      <c r="E26" s="291" t="n">
        <v>24</v>
      </c>
      <c r="F26" s="291" t="n">
        <v>437.76</v>
      </c>
      <c r="G26" s="291" t="n">
        <v>16</v>
      </c>
      <c r="H26" s="291" t="n">
        <v>291.84</v>
      </c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 t="n">
        <v>10</v>
      </c>
      <c r="AH26" s="291" t="n">
        <v>182.4</v>
      </c>
      <c r="AI26" s="291"/>
      <c r="AJ26" s="291"/>
    </row>
    <row r="27" s="3" customFormat="true" ht="12.75" hidden="false" customHeight="false" outlineLevel="0" collapsed="false">
      <c r="A27" s="291" t="s">
        <v>283</v>
      </c>
      <c r="B27" s="291" t="s">
        <v>128</v>
      </c>
      <c r="C27" s="370" t="n">
        <f aca="false">E27+G27+I27+K27+M27+O27++Q27+S27+U27+W27+Y27+AA27+AC27+AE27+AG27+AI27</f>
        <v>12</v>
      </c>
      <c r="D27" s="370" t="n">
        <f aca="false">F27+H27+J27+L27+N27+P27++R27+T27+V27+X27+Z27+AB27+AD27+AF27+AH27+AJ27</f>
        <v>222.25</v>
      </c>
      <c r="E27" s="291" t="n">
        <v>4</v>
      </c>
      <c r="F27" s="291" t="n">
        <v>73.08</v>
      </c>
      <c r="G27" s="291" t="n">
        <v>5</v>
      </c>
      <c r="H27" s="291" t="n">
        <v>93.61</v>
      </c>
      <c r="I27" s="291" t="n">
        <v>3</v>
      </c>
      <c r="J27" s="291" t="n">
        <v>55.56</v>
      </c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</row>
    <row r="28" s="3" customFormat="true" ht="12.75" hidden="false" customHeight="false" outlineLevel="0" collapsed="false">
      <c r="A28" s="291" t="s">
        <v>283</v>
      </c>
      <c r="B28" s="380" t="s">
        <v>333</v>
      </c>
      <c r="C28" s="370" t="n">
        <f aca="false">E28+G28+I28+K28+M28+O28++Q28+S28+U28+W28+Y28+AA28+AC28+AE28+AG28+AI28</f>
        <v>8</v>
      </c>
      <c r="D28" s="370" t="n">
        <f aca="false">F28+H28+J28+L28+N28+P28++R28+T28+V28+X28+Z28+AB28+AD28+AF28+AH28+AJ28</f>
        <v>148.48</v>
      </c>
      <c r="E28" s="373" t="n">
        <v>4</v>
      </c>
      <c r="F28" s="373" t="n">
        <f aca="false">E28*18.56</f>
        <v>74.24</v>
      </c>
      <c r="G28" s="377"/>
      <c r="H28" s="377"/>
      <c r="I28" s="377"/>
      <c r="J28" s="377"/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3" t="n">
        <v>4</v>
      </c>
      <c r="Z28" s="373" t="n">
        <f aca="false">Y28*18.56</f>
        <v>74.24</v>
      </c>
      <c r="AA28" s="377"/>
      <c r="AB28" s="377"/>
      <c r="AC28" s="377"/>
      <c r="AD28" s="377"/>
      <c r="AE28" s="377"/>
      <c r="AF28" s="377"/>
      <c r="AG28" s="377"/>
      <c r="AH28" s="377"/>
      <c r="AI28" s="291"/>
      <c r="AJ28" s="291"/>
    </row>
    <row r="29" s="378" customFormat="true" ht="10.5" hidden="false" customHeight="false" outlineLevel="0" collapsed="false">
      <c r="A29" s="376" t="s">
        <v>335</v>
      </c>
      <c r="B29" s="376"/>
      <c r="C29" s="377" t="n">
        <f aca="false">SUM(C26:C28)</f>
        <v>70</v>
      </c>
      <c r="D29" s="377" t="n">
        <f aca="false">SUM(D26:D28)</f>
        <v>1282.73</v>
      </c>
      <c r="E29" s="377" t="n">
        <f aca="false">SUM(E26:E28)</f>
        <v>32</v>
      </c>
      <c r="F29" s="377" t="n">
        <f aca="false">SUM(F26:F28)</f>
        <v>585.08</v>
      </c>
      <c r="G29" s="377" t="n">
        <f aca="false">SUM(G26:G28)</f>
        <v>21</v>
      </c>
      <c r="H29" s="377" t="n">
        <f aca="false">SUM(H26:H28)</f>
        <v>385.45</v>
      </c>
      <c r="I29" s="377" t="n">
        <f aca="false">SUM(I26:I28)</f>
        <v>3</v>
      </c>
      <c r="J29" s="377" t="n">
        <f aca="false">SUM(J26:J28)</f>
        <v>55.56</v>
      </c>
      <c r="K29" s="377" t="n">
        <f aca="false">SUM(K26:K28)</f>
        <v>0</v>
      </c>
      <c r="L29" s="377" t="n">
        <f aca="false">SUM(L26:L28)</f>
        <v>0</v>
      </c>
      <c r="M29" s="377" t="n">
        <f aca="false">SUM(M26:M28)</f>
        <v>0</v>
      </c>
      <c r="N29" s="377" t="n">
        <f aca="false">SUM(N26:N28)</f>
        <v>0</v>
      </c>
      <c r="O29" s="377" t="n">
        <f aca="false">SUM(O26:O28)</f>
        <v>0</v>
      </c>
      <c r="P29" s="377" t="n">
        <f aca="false">SUM(P26:P28)</f>
        <v>0</v>
      </c>
      <c r="Q29" s="377" t="n">
        <f aca="false">SUM(Q26:Q28)</f>
        <v>0</v>
      </c>
      <c r="R29" s="377" t="n">
        <f aca="false">SUM(R26:R28)</f>
        <v>0</v>
      </c>
      <c r="S29" s="377" t="n">
        <f aca="false">SUM(S26:S28)</f>
        <v>0</v>
      </c>
      <c r="T29" s="377" t="n">
        <f aca="false">SUM(T26:T28)</f>
        <v>0</v>
      </c>
      <c r="U29" s="377" t="n">
        <f aca="false">SUM(U26:U28)</f>
        <v>0</v>
      </c>
      <c r="V29" s="377" t="n">
        <f aca="false">SUM(V26:V28)</f>
        <v>0</v>
      </c>
      <c r="W29" s="377" t="n">
        <f aca="false">SUM(W26:W28)</f>
        <v>0</v>
      </c>
      <c r="X29" s="377" t="n">
        <f aca="false">SUM(X26:X28)</f>
        <v>0</v>
      </c>
      <c r="Y29" s="377" t="n">
        <f aca="false">SUM(Y26:Y28)</f>
        <v>4</v>
      </c>
      <c r="Z29" s="377" t="n">
        <f aca="false">SUM(Z26:Z28)</f>
        <v>74.24</v>
      </c>
      <c r="AA29" s="377" t="n">
        <f aca="false">SUM(AA26:AA28)</f>
        <v>0</v>
      </c>
      <c r="AB29" s="377" t="n">
        <f aca="false">SUM(AB26:AB28)</f>
        <v>0</v>
      </c>
      <c r="AC29" s="377" t="n">
        <f aca="false">SUM(AC26:AC28)</f>
        <v>0</v>
      </c>
      <c r="AD29" s="377" t="n">
        <f aca="false">SUM(AD26:AD28)</f>
        <v>0</v>
      </c>
      <c r="AE29" s="377" t="n">
        <f aca="false">SUM(AE26:AE28)</f>
        <v>0</v>
      </c>
      <c r="AF29" s="377" t="n">
        <f aca="false">SUM(AF26:AF28)</f>
        <v>0</v>
      </c>
      <c r="AG29" s="377" t="n">
        <f aca="false">SUM(AG26:AG28)</f>
        <v>10</v>
      </c>
      <c r="AH29" s="377" t="n">
        <f aca="false">SUM(AH26:AH28)</f>
        <v>182.4</v>
      </c>
      <c r="AI29" s="377" t="n">
        <f aca="false">SUM(AI26:AI28)</f>
        <v>0</v>
      </c>
      <c r="AJ29" s="377" t="n">
        <f aca="false">SUM(AJ26:AJ28)</f>
        <v>0</v>
      </c>
    </row>
    <row r="30" s="3" customFormat="true" ht="12.75" hidden="false" customHeight="false" outlineLevel="0" collapsed="false">
      <c r="A30" s="291" t="s">
        <v>285</v>
      </c>
      <c r="B30" s="291" t="s">
        <v>127</v>
      </c>
      <c r="C30" s="370" t="n">
        <f aca="false">E30+G30+I30+K30+M30+O30++Q30+S30+U30+W30+Y30+AA30+AC30+AE30+AG30+AI30</f>
        <v>3</v>
      </c>
      <c r="D30" s="370" t="n">
        <f aca="false">F30+H30+J30+L30+N30+P30++R30+T30+V30+X30+Z30+AB30+AD30+AF30+AH30+AJ30</f>
        <v>56.02</v>
      </c>
      <c r="E30" s="291" t="n">
        <v>1</v>
      </c>
      <c r="F30" s="291" t="n">
        <v>18.21</v>
      </c>
      <c r="G30" s="291" t="n">
        <v>1</v>
      </c>
      <c r="H30" s="291" t="n">
        <v>18.21</v>
      </c>
      <c r="I30" s="291"/>
      <c r="J30" s="291"/>
      <c r="K30" s="291" t="n">
        <v>1</v>
      </c>
      <c r="L30" s="291" t="n">
        <v>19.6</v>
      </c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</row>
    <row r="31" s="3" customFormat="true" ht="12.75" hidden="false" customHeight="false" outlineLevel="0" collapsed="false">
      <c r="A31" s="291" t="s">
        <v>283</v>
      </c>
      <c r="B31" s="291" t="s">
        <v>286</v>
      </c>
      <c r="C31" s="370" t="n">
        <f aca="false">E31+G31+I31+K31+M31+O31++Q31+S31+U31+W31+Y31+AA31+AC31+AE31+AG31+AI31</f>
        <v>3</v>
      </c>
      <c r="D31" s="370" t="n">
        <f aca="false">F31+H31+J31+L31+N31+P31++R31+T31+V31+X31+Z31+AB31+AD31+AF31+AH31+AJ31</f>
        <v>54.16</v>
      </c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 t="n">
        <v>1</v>
      </c>
      <c r="V31" s="291" t="n">
        <v>18.05</v>
      </c>
      <c r="W31" s="291" t="n">
        <v>1</v>
      </c>
      <c r="X31" s="291" t="n">
        <v>18.05</v>
      </c>
      <c r="Y31" s="291" t="n">
        <v>1</v>
      </c>
      <c r="Z31" s="291" t="n">
        <v>18.06</v>
      </c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</row>
    <row r="32" s="3" customFormat="true" ht="12.75" hidden="false" customHeight="false" outlineLevel="0" collapsed="false">
      <c r="A32" s="291" t="s">
        <v>283</v>
      </c>
      <c r="B32" s="291" t="s">
        <v>129</v>
      </c>
      <c r="C32" s="370" t="n">
        <f aca="false">E32+G32+I32+K32+M32+O32++Q32+S32+U32+W32+Y32+AA32+AC32+AE32+AG32+AI32</f>
        <v>1</v>
      </c>
      <c r="D32" s="370" t="n">
        <f aca="false">F32+H32+J32+L32+N32+P32++R32+T32+V32+X32+Z32+AB32+AD32+AF32+AH32+AJ32</f>
        <v>19.26</v>
      </c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 t="n">
        <v>1</v>
      </c>
      <c r="AH32" s="291" t="n">
        <v>19.26</v>
      </c>
      <c r="AI32" s="291"/>
      <c r="AJ32" s="291"/>
    </row>
    <row r="33" s="3" customFormat="true" ht="12.75" hidden="false" customHeight="false" outlineLevel="0" collapsed="false">
      <c r="A33" s="291" t="s">
        <v>283</v>
      </c>
      <c r="B33" s="291" t="s">
        <v>130</v>
      </c>
      <c r="C33" s="370" t="n">
        <f aca="false">E33+G33+I33+K33+M33+O33++Q33+S33+U33+W33+Y33+AA33+AC33+AE33+AG33+AI33</f>
        <v>1</v>
      </c>
      <c r="D33" s="370" t="n">
        <f aca="false">F33+H33+J33+L33+N33+P33++R33+T33+V33+X33+Z33+AB33+AD33+AF33+AH33+AJ33</f>
        <v>22.8</v>
      </c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 t="n">
        <v>1</v>
      </c>
      <c r="AB33" s="291" t="n">
        <v>22.8</v>
      </c>
      <c r="AC33" s="291"/>
      <c r="AD33" s="291"/>
      <c r="AE33" s="291"/>
      <c r="AF33" s="291"/>
      <c r="AG33" s="291"/>
      <c r="AH33" s="291"/>
      <c r="AI33" s="291"/>
      <c r="AJ33" s="291"/>
    </row>
    <row r="34" s="3" customFormat="true" ht="12.75" hidden="false" customHeight="false" outlineLevel="0" collapsed="false">
      <c r="A34" s="291" t="s">
        <v>283</v>
      </c>
      <c r="B34" s="291" t="s">
        <v>131</v>
      </c>
      <c r="C34" s="370" t="n">
        <f aca="false">E34+G34+I34+K34+M34+O34++Q34+S34+U34+W34+Y34+AA34+AC34+AE34+AG34+AI34</f>
        <v>1</v>
      </c>
      <c r="D34" s="370" t="n">
        <f aca="false">F34+H34+J34+L34+N34+P34++R34+T34+V34+X34+Z34+AB34+AD34+AF34+AH34+AJ34</f>
        <v>20.72</v>
      </c>
      <c r="E34" s="291" t="n">
        <v>1</v>
      </c>
      <c r="F34" s="291" t="n">
        <v>20.72</v>
      </c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</row>
    <row r="35" s="381" customFormat="true" ht="12.75" hidden="false" customHeight="false" outlineLevel="0" collapsed="false">
      <c r="A35" s="372" t="s">
        <v>283</v>
      </c>
      <c r="B35" s="372" t="s">
        <v>121</v>
      </c>
      <c r="C35" s="302" t="n">
        <f aca="false">E35+G35+I35+K35+M35+O35++Q35+S35+U35+W35+Y35+AA35+AC35+AE35+AG35+AI35</f>
        <v>1</v>
      </c>
      <c r="D35" s="302" t="n">
        <f aca="false">F35+H35+J35+L35+N35+P35++R35+T35+V35+X35+Z35+AB35+AD35+AF35+AH35+AJ35</f>
        <v>23</v>
      </c>
      <c r="E35" s="302"/>
      <c r="F35" s="302"/>
      <c r="G35" s="302"/>
      <c r="H35" s="302"/>
      <c r="I35" s="302"/>
      <c r="J35" s="302"/>
      <c r="K35" s="302"/>
      <c r="L35" s="302"/>
      <c r="M35" s="373" t="n">
        <v>1</v>
      </c>
      <c r="N35" s="373" t="n">
        <v>23</v>
      </c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</row>
    <row r="36" s="378" customFormat="true" ht="10.5" hidden="false" customHeight="false" outlineLevel="0" collapsed="false">
      <c r="A36" s="376" t="s">
        <v>336</v>
      </c>
      <c r="B36" s="376"/>
      <c r="C36" s="377" t="n">
        <f aca="false">SUM(C30:C35)</f>
        <v>10</v>
      </c>
      <c r="D36" s="377" t="n">
        <f aca="false">SUM(D30:D35)</f>
        <v>195.96</v>
      </c>
      <c r="E36" s="377" t="n">
        <f aca="false">SUM(E30:E35)</f>
        <v>2</v>
      </c>
      <c r="F36" s="377" t="n">
        <f aca="false">SUM(F30:F35)</f>
        <v>38.93</v>
      </c>
      <c r="G36" s="377" t="n">
        <f aca="false">SUM(G30:G35)</f>
        <v>1</v>
      </c>
      <c r="H36" s="377" t="n">
        <f aca="false">SUM(H30:H35)</f>
        <v>18.21</v>
      </c>
      <c r="I36" s="377" t="n">
        <f aca="false">SUM(I30:I35)</f>
        <v>0</v>
      </c>
      <c r="J36" s="377" t="n">
        <f aca="false">SUM(J30:J35)</f>
        <v>0</v>
      </c>
      <c r="K36" s="377" t="n">
        <f aca="false">SUM(K30:K35)</f>
        <v>1</v>
      </c>
      <c r="L36" s="377" t="n">
        <f aca="false">SUM(L30:L35)</f>
        <v>19.6</v>
      </c>
      <c r="M36" s="377" t="n">
        <f aca="false">SUM(M30:M35)</f>
        <v>1</v>
      </c>
      <c r="N36" s="377" t="n">
        <f aca="false">SUM(N30:N35)</f>
        <v>23</v>
      </c>
      <c r="O36" s="377" t="n">
        <f aca="false">SUM(O30:O35)</f>
        <v>0</v>
      </c>
      <c r="P36" s="377" t="n">
        <f aca="false">SUM(P30:P35)</f>
        <v>0</v>
      </c>
      <c r="Q36" s="377" t="n">
        <f aca="false">SUM(Q30:Q35)</f>
        <v>0</v>
      </c>
      <c r="R36" s="377" t="n">
        <f aca="false">SUM(R30:R35)</f>
        <v>0</v>
      </c>
      <c r="S36" s="377" t="n">
        <f aca="false">SUM(S30:S35)</f>
        <v>0</v>
      </c>
      <c r="T36" s="377" t="n">
        <f aca="false">SUM(T30:T35)</f>
        <v>0</v>
      </c>
      <c r="U36" s="377" t="n">
        <f aca="false">SUM(U30:U35)</f>
        <v>1</v>
      </c>
      <c r="V36" s="377" t="n">
        <f aca="false">SUM(V30:V35)</f>
        <v>18.05</v>
      </c>
      <c r="W36" s="377" t="n">
        <f aca="false">SUM(W30:W35)</f>
        <v>1</v>
      </c>
      <c r="X36" s="377" t="n">
        <f aca="false">SUM(X30:X35)</f>
        <v>18.05</v>
      </c>
      <c r="Y36" s="377" t="n">
        <f aca="false">SUM(Y30:Y35)</f>
        <v>1</v>
      </c>
      <c r="Z36" s="377" t="n">
        <f aca="false">SUM(Z30:Z35)</f>
        <v>18.06</v>
      </c>
      <c r="AA36" s="377" t="n">
        <f aca="false">SUM(AA30:AA35)</f>
        <v>1</v>
      </c>
      <c r="AB36" s="377" t="n">
        <f aca="false">SUM(AB30:AB35)</f>
        <v>22.8</v>
      </c>
      <c r="AC36" s="377" t="n">
        <f aca="false">SUM(AC30:AC35)</f>
        <v>0</v>
      </c>
      <c r="AD36" s="377" t="n">
        <f aca="false">SUM(AD30:AD35)</f>
        <v>0</v>
      </c>
      <c r="AE36" s="377" t="n">
        <f aca="false">SUM(AE30:AE35)</f>
        <v>0</v>
      </c>
      <c r="AF36" s="377" t="n">
        <f aca="false">SUM(AF30:AF35)</f>
        <v>0</v>
      </c>
      <c r="AG36" s="377" t="n">
        <f aca="false">SUM(AG30:AG35)</f>
        <v>1</v>
      </c>
      <c r="AH36" s="377" t="n">
        <f aca="false">SUM(AH30:AH35)</f>
        <v>19.26</v>
      </c>
      <c r="AI36" s="377" t="n">
        <f aca="false">SUM(AI30:AI35)</f>
        <v>0</v>
      </c>
      <c r="AJ36" s="377" t="n">
        <f aca="false">SUM(AJ30:AJ35)</f>
        <v>0</v>
      </c>
    </row>
    <row r="37" s="3" customFormat="true" ht="12.75" hidden="false" customHeight="false" outlineLevel="0" collapsed="false">
      <c r="A37" s="291" t="s">
        <v>287</v>
      </c>
      <c r="B37" s="291" t="s">
        <v>127</v>
      </c>
      <c r="C37" s="370" t="n">
        <f aca="false">E37+G37+I37+K37+M37+O37++Q37+S37+U37+W37+Y37+AA37+AC37+AE37+AG37+AI37</f>
        <v>1</v>
      </c>
      <c r="D37" s="370" t="n">
        <f aca="false">F37+H37+J37+L37+N37+P37++R37+T37+V37+X37+Z37+AB37+AD37+AF37+AH37+AJ37</f>
        <v>172.5</v>
      </c>
      <c r="E37" s="310" t="n">
        <v>0.3</v>
      </c>
      <c r="F37" s="310" t="n">
        <v>57.5</v>
      </c>
      <c r="G37" s="310" t="n">
        <v>0.4</v>
      </c>
      <c r="H37" s="310" t="n">
        <v>57.5</v>
      </c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291"/>
      <c r="Y37" s="291"/>
      <c r="Z37" s="291"/>
      <c r="AA37" s="291"/>
      <c r="AB37" s="291"/>
      <c r="AC37" s="291"/>
      <c r="AD37" s="291"/>
      <c r="AE37" s="291"/>
      <c r="AF37" s="291"/>
      <c r="AG37" s="291" t="n">
        <v>0.3</v>
      </c>
      <c r="AH37" s="291" t="n">
        <v>57.5</v>
      </c>
      <c r="AI37" s="291"/>
      <c r="AJ37" s="291"/>
    </row>
    <row r="38" s="3" customFormat="true" ht="12.75" hidden="false" customHeight="false" outlineLevel="0" collapsed="false">
      <c r="A38" s="291" t="s">
        <v>283</v>
      </c>
      <c r="B38" s="291" t="s">
        <v>131</v>
      </c>
      <c r="C38" s="370" t="n">
        <f aca="false">E38+G38+I38+K38+M38+O38++Q38+S38+U38+W38+Y38+AA38+AC38+AE38+AG38+AI38</f>
        <v>70</v>
      </c>
      <c r="D38" s="370" t="n">
        <f aca="false">F38+H38+J38+L38+N38+P38++R38+T38+V38+X38+Z38+AB38+AD38+AF38+AH38+AJ38</f>
        <v>25.9</v>
      </c>
      <c r="E38" s="310" t="n">
        <v>5</v>
      </c>
      <c r="F38" s="310" t="n">
        <f aca="false">E38*0.37</f>
        <v>1.85</v>
      </c>
      <c r="G38" s="310" t="n">
        <v>5</v>
      </c>
      <c r="H38" s="310" t="n">
        <f aca="false">G38*0.37</f>
        <v>1.85</v>
      </c>
      <c r="I38" s="310" t="n">
        <v>5</v>
      </c>
      <c r="J38" s="310" t="n">
        <f aca="false">I38*0.37</f>
        <v>1.85</v>
      </c>
      <c r="K38" s="310" t="n">
        <v>5</v>
      </c>
      <c r="L38" s="310" t="n">
        <f aca="false">K38*0.37</f>
        <v>1.85</v>
      </c>
      <c r="M38" s="310" t="n">
        <v>5</v>
      </c>
      <c r="N38" s="310" t="n">
        <f aca="false">M38*0.37</f>
        <v>1.85</v>
      </c>
      <c r="O38" s="310" t="n">
        <v>5</v>
      </c>
      <c r="P38" s="310" t="n">
        <f aca="false">O38*0.37</f>
        <v>1.85</v>
      </c>
      <c r="Q38" s="310" t="n">
        <v>5</v>
      </c>
      <c r="R38" s="310" t="n">
        <f aca="false">Q38*0.37</f>
        <v>1.85</v>
      </c>
      <c r="S38" s="310" t="n">
        <v>5</v>
      </c>
      <c r="T38" s="310" t="n">
        <f aca="false">S38*0.37</f>
        <v>1.85</v>
      </c>
      <c r="U38" s="310" t="n">
        <v>5</v>
      </c>
      <c r="V38" s="310" t="n">
        <f aca="false">U38*0.37</f>
        <v>1.85</v>
      </c>
      <c r="W38" s="310" t="n">
        <v>5</v>
      </c>
      <c r="X38" s="310" t="n">
        <f aca="false">W38*0.37</f>
        <v>1.85</v>
      </c>
      <c r="Y38" s="310" t="n">
        <v>4</v>
      </c>
      <c r="Z38" s="310" t="n">
        <f aca="false">Y38*0.37</f>
        <v>1.48</v>
      </c>
      <c r="AA38" s="310" t="n">
        <v>4</v>
      </c>
      <c r="AB38" s="310" t="n">
        <f aca="false">AA38*0.37</f>
        <v>1.48</v>
      </c>
      <c r="AC38" s="310" t="n">
        <v>4</v>
      </c>
      <c r="AD38" s="310" t="n">
        <f aca="false">AC38*0.37</f>
        <v>1.48</v>
      </c>
      <c r="AE38" s="310" t="n">
        <v>4</v>
      </c>
      <c r="AF38" s="310" t="n">
        <f aca="false">AE38*0.37</f>
        <v>1.48</v>
      </c>
      <c r="AG38" s="310" t="n">
        <v>4</v>
      </c>
      <c r="AH38" s="310" t="n">
        <f aca="false">AG38*0.37</f>
        <v>1.48</v>
      </c>
      <c r="AI38" s="291"/>
      <c r="AJ38" s="291"/>
    </row>
    <row r="39" s="3" customFormat="true" ht="12.75" hidden="false" customHeight="false" outlineLevel="0" collapsed="false">
      <c r="A39" s="291" t="s">
        <v>337</v>
      </c>
      <c r="B39" s="291" t="s">
        <v>123</v>
      </c>
      <c r="C39" s="370" t="n">
        <f aca="false">E39+G39+I39+K39+M39+O39++Q39+S39+U39+W39+Y39+AA39+AC39+AE39+AG39+AI39</f>
        <v>34</v>
      </c>
      <c r="D39" s="370" t="n">
        <f aca="false">F39+H39+J39+L39+N39+P39++R39+T39+V39+X39+Z39+AB39+AD39+AF39+AH39+AJ39</f>
        <v>244.8</v>
      </c>
      <c r="E39" s="310" t="n">
        <v>4</v>
      </c>
      <c r="F39" s="310" t="n">
        <f aca="false">E39*7.2</f>
        <v>28.8</v>
      </c>
      <c r="G39" s="310" t="n">
        <v>4</v>
      </c>
      <c r="H39" s="310" t="n">
        <f aca="false">G39*7.2</f>
        <v>28.8</v>
      </c>
      <c r="I39" s="310" t="n">
        <v>4</v>
      </c>
      <c r="J39" s="310" t="n">
        <f aca="false">I39*7.2</f>
        <v>28.8</v>
      </c>
      <c r="K39" s="310" t="n">
        <v>4</v>
      </c>
      <c r="L39" s="310" t="n">
        <f aca="false">K39*7.2</f>
        <v>28.8</v>
      </c>
      <c r="M39" s="310" t="n">
        <v>4</v>
      </c>
      <c r="N39" s="310" t="n">
        <f aca="false">M39*7.2</f>
        <v>28.8</v>
      </c>
      <c r="O39" s="310" t="n">
        <v>5</v>
      </c>
      <c r="P39" s="310" t="n">
        <f aca="false">O39*7.2</f>
        <v>36</v>
      </c>
      <c r="Q39" s="310" t="n">
        <v>5</v>
      </c>
      <c r="R39" s="310" t="n">
        <f aca="false">Q39*7.2</f>
        <v>36</v>
      </c>
      <c r="S39" s="310" t="n">
        <v>4</v>
      </c>
      <c r="T39" s="310" t="n">
        <f aca="false">S39*7.2</f>
        <v>28.8</v>
      </c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291"/>
      <c r="AJ39" s="291"/>
    </row>
    <row r="40" s="3" customFormat="true" ht="12.75" hidden="false" customHeight="false" outlineLevel="0" collapsed="false">
      <c r="A40" s="291" t="s">
        <v>283</v>
      </c>
      <c r="B40" s="291" t="s">
        <v>289</v>
      </c>
      <c r="C40" s="370" t="n">
        <f aca="false">E40+G40+I40+K40+M40+O40++Q40+S40+U40+W40+Y40+AA40+AC40+AE40+AG40+AI40</f>
        <v>16</v>
      </c>
      <c r="D40" s="370" t="n">
        <f aca="false">F40+H40+J40+L40+N40+P40++R40+T40+V40+X40+Z40+AB40+AD40+AF40+AH40+AJ40</f>
        <v>115.2</v>
      </c>
      <c r="E40" s="310" t="n">
        <v>2</v>
      </c>
      <c r="F40" s="310" t="n">
        <f aca="false">E40*7.2</f>
        <v>14.4</v>
      </c>
      <c r="G40" s="310" t="n">
        <v>2</v>
      </c>
      <c r="H40" s="310" t="n">
        <f aca="false">G40*7.2</f>
        <v>14.4</v>
      </c>
      <c r="I40" s="310" t="n">
        <v>2</v>
      </c>
      <c r="J40" s="310" t="n">
        <f aca="false">I40*7.2</f>
        <v>14.4</v>
      </c>
      <c r="K40" s="310" t="n">
        <v>2</v>
      </c>
      <c r="L40" s="310" t="n">
        <f aca="false">K40*7.2</f>
        <v>14.4</v>
      </c>
      <c r="M40" s="310" t="n">
        <v>2</v>
      </c>
      <c r="N40" s="310" t="n">
        <f aca="false">M40*7.2</f>
        <v>14.4</v>
      </c>
      <c r="O40" s="310" t="n">
        <v>2</v>
      </c>
      <c r="P40" s="310" t="n">
        <f aca="false">O40*7.2</f>
        <v>14.4</v>
      </c>
      <c r="Q40" s="310" t="n">
        <v>2</v>
      </c>
      <c r="R40" s="310" t="n">
        <f aca="false">Q40*7.2</f>
        <v>14.4</v>
      </c>
      <c r="S40" s="310" t="n">
        <v>2</v>
      </c>
      <c r="T40" s="310" t="n">
        <f aca="false">S40*7.2</f>
        <v>14.4</v>
      </c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291"/>
      <c r="AJ40" s="291"/>
    </row>
    <row r="41" s="3" customFormat="true" ht="12.75" hidden="false" customHeight="false" outlineLevel="0" collapsed="false">
      <c r="A41" s="291" t="s">
        <v>283</v>
      </c>
      <c r="B41" s="291" t="s">
        <v>121</v>
      </c>
      <c r="C41" s="370" t="n">
        <f aca="false">E41+G41+I41+K41+M41+O41++Q41+S41+U41+W41+Y41+AA41+AC41+AE41+AG41+AI41</f>
        <v>28</v>
      </c>
      <c r="D41" s="370" t="n">
        <f aca="false">F41+H41+J41+L41+N41+P41++R41+T41+V41+X41+Z41+AB41+AD41+AF41+AH41+AJ41</f>
        <v>201.6</v>
      </c>
      <c r="E41" s="310"/>
      <c r="F41" s="310"/>
      <c r="G41" s="310" t="n">
        <v>4</v>
      </c>
      <c r="H41" s="310" t="n">
        <f aca="false">G41*7.2</f>
        <v>28.8</v>
      </c>
      <c r="I41" s="310"/>
      <c r="J41" s="310"/>
      <c r="K41" s="310"/>
      <c r="L41" s="310"/>
      <c r="M41" s="310" t="n">
        <v>6</v>
      </c>
      <c r="N41" s="310" t="n">
        <f aca="false">M41*7.2</f>
        <v>43.2</v>
      </c>
      <c r="O41" s="310"/>
      <c r="P41" s="310"/>
      <c r="Q41" s="310" t="n">
        <v>6</v>
      </c>
      <c r="R41" s="310" t="n">
        <f aca="false">Q41*7.2</f>
        <v>43.2</v>
      </c>
      <c r="S41" s="310" t="n">
        <v>4</v>
      </c>
      <c r="T41" s="310" t="n">
        <f aca="false">S41*7.2</f>
        <v>28.8</v>
      </c>
      <c r="U41" s="310" t="n">
        <v>4</v>
      </c>
      <c r="V41" s="310" t="n">
        <f aca="false">U41*7.2</f>
        <v>28.8</v>
      </c>
      <c r="W41" s="310" t="n">
        <v>4</v>
      </c>
      <c r="X41" s="310" t="n">
        <f aca="false">W41*7.2</f>
        <v>28.8</v>
      </c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291"/>
      <c r="AJ41" s="291"/>
    </row>
    <row r="42" s="3" customFormat="true" ht="12.75" hidden="false" customHeight="false" outlineLevel="0" collapsed="false">
      <c r="A42" s="291" t="s">
        <v>288</v>
      </c>
      <c r="B42" s="291" t="s">
        <v>127</v>
      </c>
      <c r="C42" s="370" t="n">
        <f aca="false">E42+G42+I42+K42+M42+O42++Q42+S42+U42+W42+Y42+AA42+AC42+AE42+AG42+AI42</f>
        <v>89</v>
      </c>
      <c r="D42" s="370" t="n">
        <f aca="false">F42+H42+J42+L42+N42+P42++R42+T42+V42+X42+Z42+AB42+AD42+AF42+AH42+AJ42</f>
        <v>658.6</v>
      </c>
      <c r="E42" s="291" t="n">
        <v>8</v>
      </c>
      <c r="F42" s="291" t="n">
        <v>59.2</v>
      </c>
      <c r="G42" s="291" t="n">
        <v>7</v>
      </c>
      <c r="H42" s="291" t="n">
        <v>51.8</v>
      </c>
      <c r="I42" s="291" t="n">
        <v>10</v>
      </c>
      <c r="J42" s="291" t="n">
        <v>74</v>
      </c>
      <c r="K42" s="291" t="n">
        <v>10</v>
      </c>
      <c r="L42" s="291" t="n">
        <v>74</v>
      </c>
      <c r="M42" s="291" t="n">
        <v>7</v>
      </c>
      <c r="N42" s="291" t="n">
        <v>51.8</v>
      </c>
      <c r="O42" s="291" t="n">
        <v>10</v>
      </c>
      <c r="P42" s="291" t="n">
        <v>74</v>
      </c>
      <c r="Q42" s="291" t="n">
        <v>9</v>
      </c>
      <c r="R42" s="291" t="n">
        <v>66.6</v>
      </c>
      <c r="S42" s="291" t="n">
        <v>11</v>
      </c>
      <c r="T42" s="291" t="n">
        <v>81.4</v>
      </c>
      <c r="U42" s="291"/>
      <c r="V42" s="291"/>
      <c r="W42" s="291"/>
      <c r="X42" s="291"/>
      <c r="Y42" s="291" t="n">
        <v>6</v>
      </c>
      <c r="Z42" s="291" t="n">
        <v>44.4</v>
      </c>
      <c r="AA42" s="291"/>
      <c r="AB42" s="291"/>
      <c r="AC42" s="291"/>
      <c r="AD42" s="291"/>
      <c r="AE42" s="291"/>
      <c r="AF42" s="291"/>
      <c r="AG42" s="291" t="n">
        <v>11</v>
      </c>
      <c r="AH42" s="291" t="n">
        <v>81.4</v>
      </c>
      <c r="AI42" s="291"/>
      <c r="AJ42" s="291"/>
    </row>
    <row r="43" s="3" customFormat="true" ht="12.75" hidden="false" customHeight="false" outlineLevel="0" collapsed="false">
      <c r="A43" s="291" t="s">
        <v>283</v>
      </c>
      <c r="B43" s="291" t="s">
        <v>128</v>
      </c>
      <c r="C43" s="370" t="n">
        <f aca="false">E43+G43+I43+K43+M43+O43++Q43+S43+U43+W43+Y43+AA43+AC43+AE43+AG43+AI43</f>
        <v>50</v>
      </c>
      <c r="D43" s="370" t="n">
        <f aca="false">F43+H43+J43+L43+N43+P43++R43+T43+V43+X43+Z43+AB43+AD43+AF43+AH43+AJ43</f>
        <v>354</v>
      </c>
      <c r="E43" s="291" t="n">
        <v>3</v>
      </c>
      <c r="F43" s="291" t="n">
        <v>21.24</v>
      </c>
      <c r="G43" s="291" t="n">
        <v>3</v>
      </c>
      <c r="H43" s="291" t="n">
        <v>21.24</v>
      </c>
      <c r="I43" s="291" t="n">
        <v>3</v>
      </c>
      <c r="J43" s="291" t="n">
        <v>21.24</v>
      </c>
      <c r="K43" s="291" t="n">
        <v>3</v>
      </c>
      <c r="L43" s="291" t="n">
        <v>21.24</v>
      </c>
      <c r="M43" s="291" t="n">
        <v>3</v>
      </c>
      <c r="N43" s="291" t="n">
        <v>21.24</v>
      </c>
      <c r="O43" s="291" t="n">
        <v>4</v>
      </c>
      <c r="P43" s="291" t="n">
        <v>28.32</v>
      </c>
      <c r="Q43" s="291" t="n">
        <v>4</v>
      </c>
      <c r="R43" s="291" t="n">
        <v>28.32</v>
      </c>
      <c r="S43" s="291" t="n">
        <v>4</v>
      </c>
      <c r="T43" s="291" t="n">
        <v>28.32</v>
      </c>
      <c r="U43" s="291" t="n">
        <v>4</v>
      </c>
      <c r="V43" s="291" t="n">
        <v>28.32</v>
      </c>
      <c r="W43" s="291" t="n">
        <v>4</v>
      </c>
      <c r="X43" s="291" t="n">
        <v>28.32</v>
      </c>
      <c r="Y43" s="291" t="n">
        <v>3</v>
      </c>
      <c r="Z43" s="291" t="n">
        <v>21.24</v>
      </c>
      <c r="AA43" s="291" t="n">
        <v>3</v>
      </c>
      <c r="AB43" s="291" t="n">
        <v>21.24</v>
      </c>
      <c r="AC43" s="291" t="n">
        <v>3</v>
      </c>
      <c r="AD43" s="291" t="n">
        <v>21.24</v>
      </c>
      <c r="AE43" s="291" t="n">
        <v>3</v>
      </c>
      <c r="AF43" s="291" t="n">
        <v>21.24</v>
      </c>
      <c r="AG43" s="291" t="n">
        <v>3</v>
      </c>
      <c r="AH43" s="291" t="n">
        <v>21.24</v>
      </c>
      <c r="AI43" s="291"/>
      <c r="AJ43" s="291"/>
    </row>
    <row r="44" s="3" customFormat="true" ht="12.75" hidden="false" customHeight="false" outlineLevel="0" collapsed="false">
      <c r="A44" s="291" t="s">
        <v>283</v>
      </c>
      <c r="B44" s="291" t="s">
        <v>286</v>
      </c>
      <c r="C44" s="370" t="n">
        <f aca="false">E44+G44+I44+K44+M44+O44++Q44+S44+U44+W44+Y44+AA44+AC44+AE44+AG44+AI44</f>
        <v>75</v>
      </c>
      <c r="D44" s="370" t="n">
        <f aca="false">F44+H44+J44+L44+N44+P44++R44+T44+V44+X44+Z44+AB44+AD44+AF44+AH44+AJ44</f>
        <v>531</v>
      </c>
      <c r="E44" s="291" t="n">
        <v>5</v>
      </c>
      <c r="F44" s="291" t="n">
        <v>35.4</v>
      </c>
      <c r="G44" s="291" t="n">
        <v>5</v>
      </c>
      <c r="H44" s="291" t="n">
        <v>35.4</v>
      </c>
      <c r="I44" s="291" t="n">
        <v>5</v>
      </c>
      <c r="J44" s="291" t="n">
        <v>35.4</v>
      </c>
      <c r="K44" s="291" t="n">
        <v>5</v>
      </c>
      <c r="L44" s="291" t="n">
        <v>35.4</v>
      </c>
      <c r="M44" s="291" t="n">
        <v>5</v>
      </c>
      <c r="N44" s="291" t="n">
        <v>35.4</v>
      </c>
      <c r="O44" s="291" t="n">
        <v>5</v>
      </c>
      <c r="P44" s="291" t="n">
        <v>35.4</v>
      </c>
      <c r="Q44" s="291" t="n">
        <v>5</v>
      </c>
      <c r="R44" s="291" t="n">
        <v>35.4</v>
      </c>
      <c r="S44" s="291" t="n">
        <v>5</v>
      </c>
      <c r="T44" s="291" t="n">
        <v>35.4</v>
      </c>
      <c r="U44" s="291" t="n">
        <v>5</v>
      </c>
      <c r="V44" s="291" t="n">
        <v>35.4</v>
      </c>
      <c r="W44" s="291" t="n">
        <v>5</v>
      </c>
      <c r="X44" s="291" t="n">
        <v>35.4</v>
      </c>
      <c r="Y44" s="291" t="n">
        <v>5</v>
      </c>
      <c r="Z44" s="291" t="n">
        <v>35.4</v>
      </c>
      <c r="AA44" s="291" t="n">
        <v>5</v>
      </c>
      <c r="AB44" s="291" t="n">
        <v>35.4</v>
      </c>
      <c r="AC44" s="291" t="n">
        <v>5</v>
      </c>
      <c r="AD44" s="291" t="n">
        <v>35.4</v>
      </c>
      <c r="AE44" s="291" t="n">
        <v>5</v>
      </c>
      <c r="AF44" s="291" t="n">
        <v>35.4</v>
      </c>
      <c r="AG44" s="291" t="n">
        <v>5</v>
      </c>
      <c r="AH44" s="291" t="n">
        <v>35.4</v>
      </c>
      <c r="AI44" s="291"/>
      <c r="AJ44" s="291"/>
    </row>
    <row r="45" s="3" customFormat="true" ht="12.75" hidden="false" customHeight="false" outlineLevel="0" collapsed="false">
      <c r="A45" s="291" t="s">
        <v>283</v>
      </c>
      <c r="B45" s="291" t="s">
        <v>129</v>
      </c>
      <c r="C45" s="370" t="n">
        <f aca="false">E45+G45+I45+K45+M45+O45++Q45+S45+U45+W45+Y45+AA45+AC45+AE45+AG45+AI45</f>
        <v>40</v>
      </c>
      <c r="D45" s="370" t="n">
        <f aca="false">F45+H45+J45+L45+N45+P45++R45+T45+V45+X45+Z45+AB45+AD45+AF45+AH45+AJ45</f>
        <v>283.2</v>
      </c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 t="n">
        <v>5</v>
      </c>
      <c r="V45" s="291" t="n">
        <f aca="false">U45*7.08</f>
        <v>35.4</v>
      </c>
      <c r="W45" s="291" t="n">
        <v>7</v>
      </c>
      <c r="X45" s="291" t="n">
        <f aca="false">W45*7.08</f>
        <v>49.56</v>
      </c>
      <c r="Y45" s="291" t="n">
        <v>7</v>
      </c>
      <c r="Z45" s="291" t="n">
        <f aca="false">Y45*7.08</f>
        <v>49.56</v>
      </c>
      <c r="AA45" s="291" t="n">
        <v>10</v>
      </c>
      <c r="AB45" s="291" t="n">
        <f aca="false">AA45*7.08</f>
        <v>70.8</v>
      </c>
      <c r="AC45" s="291" t="n">
        <v>5</v>
      </c>
      <c r="AD45" s="291" t="n">
        <f aca="false">AC45*7.08</f>
        <v>35.4</v>
      </c>
      <c r="AE45" s="291" t="n">
        <v>6</v>
      </c>
      <c r="AF45" s="291" t="n">
        <f aca="false">AE45*7.08</f>
        <v>42.48</v>
      </c>
      <c r="AG45" s="291"/>
      <c r="AH45" s="291"/>
      <c r="AI45" s="291"/>
      <c r="AJ45" s="291"/>
    </row>
    <row r="46" s="3" customFormat="true" ht="12.75" hidden="false" customHeight="false" outlineLevel="0" collapsed="false">
      <c r="A46" s="291" t="s">
        <v>283</v>
      </c>
      <c r="B46" s="291" t="s">
        <v>130</v>
      </c>
      <c r="C46" s="370" t="n">
        <f aca="false">E46+G46+I46+K46+M46+O46++Q46+S46+U46+W46+Y46+AA46+AC46+AE46+AG46+AI46</f>
        <v>21</v>
      </c>
      <c r="D46" s="370" t="n">
        <f aca="false">F46+H46+J46+L46+N46+P46++R46+T46+V46+X46+Z46+AB46+AD46+AF46+AH46+AJ46</f>
        <v>148.68</v>
      </c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 t="n">
        <v>3</v>
      </c>
      <c r="P46" s="291" t="n">
        <f aca="false">O46*7.08</f>
        <v>21.24</v>
      </c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 t="n">
        <v>5</v>
      </c>
      <c r="AB46" s="291" t="n">
        <f aca="false">AA46*7.08</f>
        <v>35.4</v>
      </c>
      <c r="AC46" s="291" t="n">
        <v>3</v>
      </c>
      <c r="AD46" s="291" t="n">
        <f aca="false">AC46*7.08</f>
        <v>21.24</v>
      </c>
      <c r="AE46" s="291" t="n">
        <v>8</v>
      </c>
      <c r="AF46" s="291" t="n">
        <f aca="false">AE46*7.08</f>
        <v>56.64</v>
      </c>
      <c r="AG46" s="291" t="n">
        <v>2</v>
      </c>
      <c r="AH46" s="291" t="n">
        <f aca="false">AG46*7.08</f>
        <v>14.16</v>
      </c>
      <c r="AI46" s="291"/>
      <c r="AJ46" s="291"/>
    </row>
    <row r="47" s="3" customFormat="true" ht="12.75" hidden="false" customHeight="false" outlineLevel="0" collapsed="false">
      <c r="A47" s="291" t="s">
        <v>283</v>
      </c>
      <c r="B47" s="291" t="s">
        <v>131</v>
      </c>
      <c r="C47" s="370" t="n">
        <f aca="false">E47+G47+I47+K47+M47+O47++Q47+S47+U47+W47+Y47+AA47+AC47+AE47+AG47+AI47</f>
        <v>32</v>
      </c>
      <c r="D47" s="370" t="n">
        <f aca="false">F47+H47+J47+L47+N47+P47++R47+T47+V47+X47+Z47+AB47+AD47+AF47+AH47+AJ47</f>
        <v>226.56</v>
      </c>
      <c r="E47" s="291" t="n">
        <v>2</v>
      </c>
      <c r="F47" s="291" t="n">
        <f aca="false">E47*7.08</f>
        <v>14.16</v>
      </c>
      <c r="G47" s="291" t="n">
        <v>2</v>
      </c>
      <c r="H47" s="291" t="n">
        <f aca="false">G47*7.08</f>
        <v>14.16</v>
      </c>
      <c r="I47" s="291" t="n">
        <v>2</v>
      </c>
      <c r="J47" s="291" t="n">
        <f aca="false">I47*7.08</f>
        <v>14.16</v>
      </c>
      <c r="K47" s="291" t="n">
        <v>2</v>
      </c>
      <c r="L47" s="291" t="n">
        <f aca="false">K47*7.08</f>
        <v>14.16</v>
      </c>
      <c r="M47" s="291" t="n">
        <v>2</v>
      </c>
      <c r="N47" s="291" t="n">
        <f aca="false">M47*7.08</f>
        <v>14.16</v>
      </c>
      <c r="O47" s="291" t="n">
        <v>2</v>
      </c>
      <c r="P47" s="291" t="n">
        <f aca="false">O47*7.08</f>
        <v>14.16</v>
      </c>
      <c r="Q47" s="291" t="n">
        <v>2</v>
      </c>
      <c r="R47" s="291" t="n">
        <f aca="false">Q47*7.08</f>
        <v>14.16</v>
      </c>
      <c r="S47" s="291" t="n">
        <v>3</v>
      </c>
      <c r="T47" s="291" t="n">
        <f aca="false">S47*7.08</f>
        <v>21.24</v>
      </c>
      <c r="U47" s="291" t="n">
        <v>3</v>
      </c>
      <c r="V47" s="291" t="n">
        <f aca="false">U47*7.08</f>
        <v>21.24</v>
      </c>
      <c r="W47" s="291" t="n">
        <v>2</v>
      </c>
      <c r="X47" s="291" t="n">
        <f aca="false">W47*7.08</f>
        <v>14.16</v>
      </c>
      <c r="Y47" s="291" t="n">
        <v>2</v>
      </c>
      <c r="Z47" s="291" t="n">
        <f aca="false">Y47*7.08</f>
        <v>14.16</v>
      </c>
      <c r="AA47" s="291" t="n">
        <v>2</v>
      </c>
      <c r="AB47" s="291" t="n">
        <f aca="false">AA47*7.08</f>
        <v>14.16</v>
      </c>
      <c r="AC47" s="291" t="n">
        <v>2</v>
      </c>
      <c r="AD47" s="291" t="n">
        <f aca="false">AC47*7.08</f>
        <v>14.16</v>
      </c>
      <c r="AE47" s="291" t="n">
        <v>2</v>
      </c>
      <c r="AF47" s="291" t="n">
        <f aca="false">AE47*7.08</f>
        <v>14.16</v>
      </c>
      <c r="AG47" s="291" t="n">
        <v>2</v>
      </c>
      <c r="AH47" s="291" t="n">
        <f aca="false">AG47*7.08</f>
        <v>14.16</v>
      </c>
      <c r="AI47" s="291"/>
      <c r="AJ47" s="291"/>
    </row>
    <row r="48" s="3" customFormat="true" ht="12.75" hidden="false" customHeight="false" outlineLevel="0" collapsed="false">
      <c r="A48" s="291" t="s">
        <v>283</v>
      </c>
      <c r="B48" s="291" t="s">
        <v>333</v>
      </c>
      <c r="C48" s="370" t="n">
        <f aca="false">E48+G48+I48+K48+M48+O48++Q48+S48+U48+W48+Y48+AA48+AC48+AE48+AG48+AI48</f>
        <v>34</v>
      </c>
      <c r="D48" s="370" t="n">
        <f aca="false">F48+H48+J48+L48+N48+P48++R48+T48+V48+X48+Z48+AB48+AD48+AF48+AH48+AJ48</f>
        <v>240.73</v>
      </c>
      <c r="E48" s="291" t="n">
        <v>6</v>
      </c>
      <c r="F48" s="291" t="n">
        <f aca="false">E48*7.08</f>
        <v>42.48</v>
      </c>
      <c r="G48" s="291" t="n">
        <v>8</v>
      </c>
      <c r="H48" s="291" t="n">
        <v>56.65</v>
      </c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291" t="n">
        <v>5</v>
      </c>
      <c r="X48" s="291" t="n">
        <f aca="false">W48*7.08</f>
        <v>35.4</v>
      </c>
      <c r="Y48" s="291" t="n">
        <v>6</v>
      </c>
      <c r="Z48" s="291" t="n">
        <f aca="false">Y48*7.08</f>
        <v>42.48</v>
      </c>
      <c r="AA48" s="291" t="n">
        <v>5</v>
      </c>
      <c r="AB48" s="291" t="n">
        <f aca="false">AA48*7.08</f>
        <v>35.4</v>
      </c>
      <c r="AC48" s="291"/>
      <c r="AD48" s="291"/>
      <c r="AE48" s="291" t="n">
        <v>4</v>
      </c>
      <c r="AF48" s="291" t="n">
        <f aca="false">AE48*7.08</f>
        <v>28.32</v>
      </c>
      <c r="AG48" s="291"/>
      <c r="AH48" s="291"/>
      <c r="AI48" s="291"/>
      <c r="AJ48" s="291"/>
    </row>
    <row r="49" customFormat="false" ht="12.75" hidden="false" customHeight="false" outlineLevel="0" collapsed="false">
      <c r="A49" s="291" t="s">
        <v>283</v>
      </c>
      <c r="B49" s="41" t="s">
        <v>338</v>
      </c>
      <c r="C49" s="370" t="n">
        <f aca="false">E49+G49+I49+K49+M49+O49++Q49+S49+U49+W49+Y49+AA49+AC49+AE49+AG49+AI49</f>
        <v>17</v>
      </c>
      <c r="D49" s="370" t="n">
        <f aca="false">F49+H49+J49+L49+N49+P49++R49+T49+V49+X49+Z49+AB49+AD49+AF49+AH49+AJ49</f>
        <v>120.37</v>
      </c>
      <c r="E49" s="41" t="n">
        <v>1</v>
      </c>
      <c r="F49" s="41" t="n">
        <v>7.09</v>
      </c>
      <c r="G49" s="41" t="n">
        <v>1</v>
      </c>
      <c r="H49" s="41" t="n">
        <v>7.08</v>
      </c>
      <c r="I49" s="41" t="n">
        <v>1</v>
      </c>
      <c r="J49" s="41" t="n">
        <v>7.08</v>
      </c>
      <c r="K49" s="41" t="n">
        <v>1</v>
      </c>
      <c r="L49" s="41" t="n">
        <v>7.08</v>
      </c>
      <c r="M49" s="41" t="n">
        <v>1</v>
      </c>
      <c r="N49" s="41" t="n">
        <v>7.08</v>
      </c>
      <c r="O49" s="41" t="n">
        <v>1</v>
      </c>
      <c r="P49" s="41" t="n">
        <v>7.08</v>
      </c>
      <c r="Q49" s="41" t="n">
        <v>1</v>
      </c>
      <c r="R49" s="41" t="n">
        <v>7.08</v>
      </c>
      <c r="S49" s="41" t="n">
        <v>1</v>
      </c>
      <c r="T49" s="41" t="n">
        <v>7.08</v>
      </c>
      <c r="U49" s="41" t="n">
        <v>1</v>
      </c>
      <c r="V49" s="41" t="n">
        <v>7.08</v>
      </c>
      <c r="W49" s="41" t="n">
        <v>1</v>
      </c>
      <c r="X49" s="41" t="n">
        <v>7.08</v>
      </c>
      <c r="Y49" s="41" t="n">
        <v>1</v>
      </c>
      <c r="Z49" s="41" t="n">
        <v>7.08</v>
      </c>
      <c r="AA49" s="41" t="n">
        <v>1</v>
      </c>
      <c r="AB49" s="41" t="n">
        <v>7.08</v>
      </c>
      <c r="AC49" s="41" t="n">
        <v>2</v>
      </c>
      <c r="AD49" s="41" t="n">
        <v>14.16</v>
      </c>
      <c r="AE49" s="41" t="n">
        <v>2</v>
      </c>
      <c r="AF49" s="41" t="n">
        <v>14.16</v>
      </c>
      <c r="AG49" s="41" t="n">
        <v>1</v>
      </c>
      <c r="AH49" s="41" t="n">
        <v>7.08</v>
      </c>
      <c r="AI49" s="41"/>
      <c r="AJ49" s="41"/>
    </row>
    <row r="50" customFormat="false" ht="12.75" hidden="false" customHeight="false" outlineLevel="0" collapsed="false">
      <c r="A50" s="291" t="s">
        <v>283</v>
      </c>
      <c r="B50" s="41" t="s">
        <v>121</v>
      </c>
      <c r="C50" s="370" t="n">
        <f aca="false">E50+G50+I50+K50+M50+O50++Q50+S50+U50+W50+Y50+AA50+AC50+AE50+AG50+AI50</f>
        <v>32</v>
      </c>
      <c r="D50" s="370" t="n">
        <f aca="false">F50+H50+J50+L50+N50+P50++R50+T50+V50+X50+Z50+AB50+AD50+AF50+AH50+AJ50</f>
        <v>211.2</v>
      </c>
      <c r="E50" s="41"/>
      <c r="F50" s="41"/>
      <c r="G50" s="41" t="n">
        <v>2</v>
      </c>
      <c r="H50" s="41" t="n">
        <f aca="false">G50*6.6</f>
        <v>13.2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 t="n">
        <v>2</v>
      </c>
      <c r="T50" s="41" t="n">
        <f aca="false">S50*6.6</f>
        <v>13.2</v>
      </c>
      <c r="U50" s="41" t="n">
        <v>1</v>
      </c>
      <c r="V50" s="41" t="n">
        <f aca="false">U50*6.6</f>
        <v>6.6</v>
      </c>
      <c r="W50" s="41" t="n">
        <v>3</v>
      </c>
      <c r="X50" s="41" t="n">
        <f aca="false">W50*6.6</f>
        <v>19.8</v>
      </c>
      <c r="Y50" s="41"/>
      <c r="Z50" s="41"/>
      <c r="AA50" s="41" t="n">
        <v>8</v>
      </c>
      <c r="AB50" s="41" t="n">
        <f aca="false">AA50*6.6</f>
        <v>52.8</v>
      </c>
      <c r="AC50" s="41" t="n">
        <v>12</v>
      </c>
      <c r="AD50" s="41" t="n">
        <f aca="false">AC50*6.6</f>
        <v>79.2</v>
      </c>
      <c r="AE50" s="41" t="n">
        <v>4</v>
      </c>
      <c r="AF50" s="41" t="n">
        <f aca="false">AE50*6.6</f>
        <v>26.4</v>
      </c>
      <c r="AG50" s="41"/>
      <c r="AH50" s="41"/>
      <c r="AI50" s="41"/>
      <c r="AJ50" s="41"/>
    </row>
    <row r="51" s="375" customFormat="true" ht="12.75" hidden="false" customHeight="false" outlineLevel="0" collapsed="false">
      <c r="A51" s="291" t="s">
        <v>339</v>
      </c>
      <c r="B51" s="372" t="s">
        <v>333</v>
      </c>
      <c r="C51" s="370" t="n">
        <f aca="false">E51+G51+I51+K51+M51+O51++Q51+S51+U51+W51+Y51+AA51+AC51+AE51+AG51+AI51</f>
        <v>16</v>
      </c>
      <c r="D51" s="370" t="n">
        <f aca="false">F51+H51+J51+L51+N51+P51++R51+T51+V51+X51+Z51+AB51+AD51+AF51+AH51+AJ51</f>
        <v>118.4</v>
      </c>
      <c r="E51" s="373" t="n">
        <v>3</v>
      </c>
      <c r="F51" s="373" t="n">
        <f aca="false">E51*7.4</f>
        <v>22.2</v>
      </c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 t="n">
        <v>2</v>
      </c>
      <c r="X51" s="373" t="n">
        <f aca="false">W51*7.4</f>
        <v>14.8</v>
      </c>
      <c r="Y51" s="373" t="n">
        <v>2</v>
      </c>
      <c r="Z51" s="373" t="n">
        <f aca="false">Y51*7.4</f>
        <v>14.8</v>
      </c>
      <c r="AA51" s="373" t="n">
        <v>5</v>
      </c>
      <c r="AB51" s="373" t="n">
        <f aca="false">AA51*7.4</f>
        <v>37</v>
      </c>
      <c r="AC51" s="373"/>
      <c r="AD51" s="373"/>
      <c r="AE51" s="373" t="n">
        <v>4</v>
      </c>
      <c r="AF51" s="373" t="n">
        <f aca="false">AE51*7.4</f>
        <v>29.6</v>
      </c>
      <c r="AG51" s="373"/>
      <c r="AH51" s="373"/>
      <c r="AI51" s="373"/>
      <c r="AJ51" s="373"/>
    </row>
    <row r="52" customFormat="false" ht="12.75" hidden="false" customHeight="false" outlineLevel="0" collapsed="false">
      <c r="A52" s="291" t="s">
        <v>283</v>
      </c>
      <c r="B52" s="41" t="s">
        <v>338</v>
      </c>
      <c r="C52" s="370" t="n">
        <f aca="false">E52+G52+I52+K52+M52+O52++Q52+S52+U52+W52+Y52+AA52+AC52+AE52+AG52+AI52</f>
        <v>10</v>
      </c>
      <c r="D52" s="370" t="n">
        <f aca="false">F52+H52+J52+L52+N52+P52++R52+T52+V52+X52+Z52+AB52+AD52+AF52+AH52+AJ52</f>
        <v>74</v>
      </c>
      <c r="E52" s="41" t="n">
        <v>1</v>
      </c>
      <c r="F52" s="41" t="n">
        <v>7.4</v>
      </c>
      <c r="G52" s="41" t="n">
        <v>1</v>
      </c>
      <c r="H52" s="41" t="n">
        <v>7.4</v>
      </c>
      <c r="I52" s="41" t="n">
        <v>1</v>
      </c>
      <c r="J52" s="41" t="n">
        <v>7.4</v>
      </c>
      <c r="K52" s="41" t="n">
        <v>1</v>
      </c>
      <c r="L52" s="41" t="n">
        <v>7.4</v>
      </c>
      <c r="M52" s="41" t="n">
        <v>1</v>
      </c>
      <c r="N52" s="41" t="n">
        <v>7.4</v>
      </c>
      <c r="O52" s="41" t="n">
        <v>1</v>
      </c>
      <c r="P52" s="41" t="n">
        <v>7.4</v>
      </c>
      <c r="Q52" s="41" t="n">
        <v>1</v>
      </c>
      <c r="R52" s="41" t="n">
        <v>7.4</v>
      </c>
      <c r="S52" s="41" t="n">
        <v>1</v>
      </c>
      <c r="T52" s="41" t="n">
        <v>7.4</v>
      </c>
      <c r="U52" s="41" t="n">
        <v>1</v>
      </c>
      <c r="V52" s="41" t="n">
        <v>7.4</v>
      </c>
      <c r="W52" s="41" t="n">
        <v>1</v>
      </c>
      <c r="X52" s="41" t="n">
        <v>7.4</v>
      </c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customFormat="false" ht="12.75" hidden="false" customHeight="false" outlineLevel="0" collapsed="false">
      <c r="A53" s="291" t="s">
        <v>283</v>
      </c>
      <c r="B53" s="41" t="s">
        <v>121</v>
      </c>
      <c r="C53" s="370" t="n">
        <f aca="false">E53+G53+I53+K53+M53+O53++Q53+S53+U53+W53+Y53+AA53+AC53+AE53+AG53+AI53</f>
        <v>10</v>
      </c>
      <c r="D53" s="370" t="n">
        <f aca="false">F53+H53+J53+L53+N53+P53++R53+T53+V53+X53+Z53+AB53+AD53+AF53+AH53+AJ53</f>
        <v>82.9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 t="n">
        <v>8</v>
      </c>
      <c r="P53" s="41" t="n">
        <f aca="false">O53*8.29</f>
        <v>66.32</v>
      </c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 t="n">
        <v>2</v>
      </c>
      <c r="AH53" s="41" t="n">
        <f aca="false">AG53*8.29</f>
        <v>16.58</v>
      </c>
      <c r="AI53" s="41"/>
      <c r="AJ53" s="41"/>
    </row>
    <row r="54" customFormat="false" ht="12.75" hidden="false" customHeight="false" outlineLevel="0" collapsed="false">
      <c r="A54" s="291" t="s">
        <v>340</v>
      </c>
      <c r="B54" s="41" t="s">
        <v>121</v>
      </c>
      <c r="C54" s="370" t="n">
        <f aca="false">E54+G54+I54+K54+M54+O54++Q54+S54+U54+W54+Y54+AA54+AC54+AE54+AG54+AI54</f>
        <v>10</v>
      </c>
      <c r="D54" s="370" t="n">
        <f aca="false">F54+H54+J54+L54+N54+P54++R54+T54+V54+X54+Z54+AB54+AD54+AF54+AH54+AJ54</f>
        <v>87</v>
      </c>
      <c r="E54" s="41"/>
      <c r="F54" s="41"/>
      <c r="G54" s="41"/>
      <c r="H54" s="41"/>
      <c r="I54" s="41" t="n">
        <v>6</v>
      </c>
      <c r="J54" s="41" t="n">
        <f aca="false">I54*8.7</f>
        <v>52.2</v>
      </c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 t="n">
        <v>4</v>
      </c>
      <c r="AH54" s="41" t="n">
        <f aca="false">AG54*8.7</f>
        <v>34.8</v>
      </c>
      <c r="AI54" s="41"/>
      <c r="AJ54" s="41"/>
    </row>
    <row r="55" s="383" customFormat="true" ht="10.5" hidden="false" customHeight="false" outlineLevel="0" collapsed="false">
      <c r="A55" s="376" t="s">
        <v>341</v>
      </c>
      <c r="B55" s="382"/>
      <c r="C55" s="377" t="n">
        <f aca="false">SUM(C39:C54)</f>
        <v>514</v>
      </c>
      <c r="D55" s="377" t="n">
        <f aca="false">SUM(D39:D54)</f>
        <v>3698.24</v>
      </c>
      <c r="E55" s="377" t="n">
        <f aca="false">SUM(E39:E54)</f>
        <v>35</v>
      </c>
      <c r="F55" s="377" t="n">
        <f aca="false">SUM(F39:F54)</f>
        <v>252.37</v>
      </c>
      <c r="G55" s="377" t="n">
        <f aca="false">SUM(G39:G54)</f>
        <v>39</v>
      </c>
      <c r="H55" s="377" t="n">
        <f aca="false">SUM(H39:H54)</f>
        <v>278.93</v>
      </c>
      <c r="I55" s="377" t="n">
        <f aca="false">SUM(I39:I54)</f>
        <v>34</v>
      </c>
      <c r="J55" s="377" t="n">
        <f aca="false">SUM(J39:J54)</f>
        <v>254.68</v>
      </c>
      <c r="K55" s="377" t="n">
        <f aca="false">SUM(K39:K54)</f>
        <v>28</v>
      </c>
      <c r="L55" s="377" t="n">
        <f aca="false">SUM(L39:L54)</f>
        <v>202.48</v>
      </c>
      <c r="M55" s="377" t="n">
        <f aca="false">SUM(M39:M54)</f>
        <v>31</v>
      </c>
      <c r="N55" s="377" t="n">
        <f aca="false">SUM(N39:N54)</f>
        <v>223.48</v>
      </c>
      <c r="O55" s="377" t="n">
        <f aca="false">SUM(O39:O54)</f>
        <v>41</v>
      </c>
      <c r="P55" s="377" t="n">
        <f aca="false">SUM(P39:P54)</f>
        <v>304.32</v>
      </c>
      <c r="Q55" s="377" t="n">
        <f aca="false">SUM(Q39:Q54)</f>
        <v>35</v>
      </c>
      <c r="R55" s="377" t="n">
        <f aca="false">SUM(R39:R54)</f>
        <v>252.56</v>
      </c>
      <c r="S55" s="377" t="n">
        <f aca="false">SUM(S39:S54)</f>
        <v>37</v>
      </c>
      <c r="T55" s="377" t="n">
        <f aca="false">SUM(T39:T54)</f>
        <v>266.04</v>
      </c>
      <c r="U55" s="377" t="n">
        <f aca="false">SUM(U39:U54)</f>
        <v>24</v>
      </c>
      <c r="V55" s="377" t="n">
        <f aca="false">SUM(V39:V54)</f>
        <v>170.24</v>
      </c>
      <c r="W55" s="377" t="n">
        <f aca="false">SUM(W39:W54)</f>
        <v>34</v>
      </c>
      <c r="X55" s="377" t="n">
        <f aca="false">SUM(X39:X54)</f>
        <v>240.72</v>
      </c>
      <c r="Y55" s="377" t="n">
        <f aca="false">SUM(Y39:Y54)</f>
        <v>32</v>
      </c>
      <c r="Z55" s="377" t="n">
        <f aca="false">SUM(Z39:Z54)</f>
        <v>229.12</v>
      </c>
      <c r="AA55" s="377" t="n">
        <f aca="false">SUM(AA39:AA54)</f>
        <v>44</v>
      </c>
      <c r="AB55" s="377" t="n">
        <f aca="false">SUM(AB39:AB54)</f>
        <v>309.28</v>
      </c>
      <c r="AC55" s="377" t="n">
        <f aca="false">SUM(AC39:AC54)</f>
        <v>32</v>
      </c>
      <c r="AD55" s="377" t="n">
        <f aca="false">SUM(AD39:AD54)</f>
        <v>220.8</v>
      </c>
      <c r="AE55" s="377" t="n">
        <f aca="false">SUM(AE39:AE54)</f>
        <v>38</v>
      </c>
      <c r="AF55" s="377" t="n">
        <f aca="false">SUM(AF39:AF54)</f>
        <v>268.4</v>
      </c>
      <c r="AG55" s="377" t="n">
        <f aca="false">SUM(AG39:AG54)</f>
        <v>30</v>
      </c>
      <c r="AH55" s="377" t="n">
        <f aca="false">SUM(AH39:AH54)</f>
        <v>224.82</v>
      </c>
      <c r="AI55" s="377" t="n">
        <f aca="false">SUM(AI39:AI54)</f>
        <v>0</v>
      </c>
      <c r="AJ55" s="377" t="n">
        <f aca="false">SUM(AJ39:AJ54)</f>
        <v>0</v>
      </c>
    </row>
    <row r="56" s="3" customFormat="true" ht="12.75" hidden="false" customHeight="false" outlineLevel="0" collapsed="false">
      <c r="A56" s="291" t="s">
        <v>290</v>
      </c>
      <c r="B56" s="291" t="s">
        <v>127</v>
      </c>
      <c r="C56" s="370" t="n">
        <f aca="false">E56+G56+I56+K56+M56+O56++Q56+S56+U56+W56+Y56+AA56+AC56+AE56+AG56+AI56</f>
        <v>5</v>
      </c>
      <c r="D56" s="370" t="n">
        <f aca="false">F56+H56+J56+L56+N56+P56++R56+T56+V56+X56+Z56+AB56+AD56+AF56+AH56+AJ56</f>
        <v>109</v>
      </c>
      <c r="E56" s="291"/>
      <c r="F56" s="291"/>
      <c r="G56" s="291"/>
      <c r="H56" s="291"/>
      <c r="I56" s="291" t="n">
        <v>3</v>
      </c>
      <c r="J56" s="291" t="n">
        <v>65.4</v>
      </c>
      <c r="K56" s="291"/>
      <c r="L56" s="291"/>
      <c r="M56" s="291"/>
      <c r="N56" s="291"/>
      <c r="O56" s="291"/>
      <c r="P56" s="291"/>
      <c r="Q56" s="291" t="n">
        <v>2</v>
      </c>
      <c r="R56" s="291" t="n">
        <v>43.6</v>
      </c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</row>
    <row r="57" s="3" customFormat="true" ht="12.75" hidden="false" customHeight="false" outlineLevel="0" collapsed="false">
      <c r="A57" s="291" t="s">
        <v>283</v>
      </c>
      <c r="B57" s="291" t="s">
        <v>286</v>
      </c>
      <c r="C57" s="370" t="n">
        <f aca="false">E57+G57+I57+K57+M57+O57++Q57+S57+U57+W57+Y57+AA57+AC57+AE57+AG57+AI57</f>
        <v>1</v>
      </c>
      <c r="D57" s="370" t="n">
        <f aca="false">F57+H57+J57+L57+N57+P57++R57+T57+V57+X57+Z57+AB57+AD57+AF57+AH57+AJ57</f>
        <v>126.2</v>
      </c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 t="n">
        <v>1</v>
      </c>
      <c r="AH57" s="291" t="n">
        <v>126.2</v>
      </c>
      <c r="AI57" s="291"/>
      <c r="AJ57" s="291"/>
    </row>
    <row r="58" s="3" customFormat="true" ht="12.75" hidden="false" customHeight="false" outlineLevel="0" collapsed="false">
      <c r="A58" s="291" t="s">
        <v>283</v>
      </c>
      <c r="B58" s="291" t="s">
        <v>129</v>
      </c>
      <c r="C58" s="370" t="n">
        <f aca="false">E58+G58+I58+K58+M58+O58++Q58+S58+U58+W58+Y58+AA58+AC58+AE58+AG58+AI58</f>
        <v>2</v>
      </c>
      <c r="D58" s="370" t="n">
        <f aca="false">F58+H58+J58+L58+N58+P58++R58+T58+V58+X58+Z58+AB58+AD58+AF58+AH58+AJ58</f>
        <v>64</v>
      </c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 t="n">
        <v>2</v>
      </c>
      <c r="AH58" s="291" t="n">
        <v>64</v>
      </c>
      <c r="AI58" s="291"/>
      <c r="AJ58" s="291"/>
    </row>
    <row r="59" s="375" customFormat="true" ht="12.75" hidden="false" customHeight="false" outlineLevel="0" collapsed="false">
      <c r="A59" s="291" t="s">
        <v>283</v>
      </c>
      <c r="B59" s="372" t="s">
        <v>333</v>
      </c>
      <c r="C59" s="370" t="n">
        <f aca="false">E59+G59+I59+K59+M59+O59++Q59+S59+U59+W59+Y59+AA59+AC59+AE59+AG59+AI59</f>
        <v>2</v>
      </c>
      <c r="D59" s="370" t="n">
        <f aca="false">F59+H59+J59+L59+N59+P59++R59+T59+V59+X59+Z59+AB59+AD59+AF59+AH59+AJ59</f>
        <v>195.2</v>
      </c>
      <c r="E59" s="373"/>
      <c r="F59" s="373"/>
      <c r="G59" s="373" t="n">
        <v>2</v>
      </c>
      <c r="H59" s="373" t="n">
        <v>195.2</v>
      </c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  <c r="AG59" s="373"/>
      <c r="AH59" s="373"/>
      <c r="AI59" s="372"/>
      <c r="AJ59" s="372"/>
    </row>
    <row r="60" s="378" customFormat="true" ht="10.5" hidden="false" customHeight="false" outlineLevel="0" collapsed="false">
      <c r="A60" s="376" t="s">
        <v>342</v>
      </c>
      <c r="B60" s="376"/>
      <c r="C60" s="377" t="n">
        <f aca="false">SUM(C56:C59)</f>
        <v>10</v>
      </c>
      <c r="D60" s="377" t="n">
        <f aca="false">SUM(D56:D59)</f>
        <v>494.4</v>
      </c>
      <c r="E60" s="377" t="n">
        <f aca="false">SUM(E56:E59)</f>
        <v>0</v>
      </c>
      <c r="F60" s="377" t="n">
        <f aca="false">SUM(F56:F59)</f>
        <v>0</v>
      </c>
      <c r="G60" s="377" t="n">
        <f aca="false">SUM(G56:G59)</f>
        <v>2</v>
      </c>
      <c r="H60" s="377" t="n">
        <f aca="false">SUM(H56:H59)</f>
        <v>195.2</v>
      </c>
      <c r="I60" s="377" t="n">
        <f aca="false">SUM(I56:I59)</f>
        <v>3</v>
      </c>
      <c r="J60" s="377" t="n">
        <f aca="false">SUM(J56:J59)</f>
        <v>65.4</v>
      </c>
      <c r="K60" s="377" t="n">
        <f aca="false">SUM(K56:K59)</f>
        <v>0</v>
      </c>
      <c r="L60" s="377" t="n">
        <f aca="false">SUM(L56:L59)</f>
        <v>0</v>
      </c>
      <c r="M60" s="377" t="n">
        <f aca="false">SUM(M56:M59)</f>
        <v>0</v>
      </c>
      <c r="N60" s="377" t="n">
        <f aca="false">SUM(N56:N59)</f>
        <v>0</v>
      </c>
      <c r="O60" s="377" t="n">
        <f aca="false">SUM(O56:O59)</f>
        <v>0</v>
      </c>
      <c r="P60" s="377" t="n">
        <f aca="false">SUM(P56:P59)</f>
        <v>0</v>
      </c>
      <c r="Q60" s="377" t="n">
        <f aca="false">SUM(Q56:Q59)</f>
        <v>2</v>
      </c>
      <c r="R60" s="377" t="n">
        <f aca="false">SUM(R56:R59)</f>
        <v>43.6</v>
      </c>
      <c r="S60" s="377" t="n">
        <f aca="false">SUM(S56:S59)</f>
        <v>0</v>
      </c>
      <c r="T60" s="377" t="n">
        <f aca="false">SUM(T56:T59)</f>
        <v>0</v>
      </c>
      <c r="U60" s="377" t="n">
        <f aca="false">SUM(U56:U59)</f>
        <v>0</v>
      </c>
      <c r="V60" s="377" t="n">
        <f aca="false">SUM(V56:V59)</f>
        <v>0</v>
      </c>
      <c r="W60" s="377" t="n">
        <f aca="false">SUM(W56:W59)</f>
        <v>0</v>
      </c>
      <c r="X60" s="377" t="n">
        <f aca="false">SUM(X56:X59)</f>
        <v>0</v>
      </c>
      <c r="Y60" s="377" t="n">
        <f aca="false">SUM(Y56:Y59)</f>
        <v>0</v>
      </c>
      <c r="Z60" s="377" t="n">
        <f aca="false">SUM(Z56:Z59)</f>
        <v>0</v>
      </c>
      <c r="AA60" s="377" t="n">
        <f aca="false">SUM(AA56:AA59)</f>
        <v>0</v>
      </c>
      <c r="AB60" s="377" t="n">
        <f aca="false">SUM(AB56:AB59)</f>
        <v>0</v>
      </c>
      <c r="AC60" s="377" t="n">
        <f aca="false">SUM(AC56:AC59)</f>
        <v>0</v>
      </c>
      <c r="AD60" s="377" t="n">
        <f aca="false">SUM(AD56:AD59)</f>
        <v>0</v>
      </c>
      <c r="AE60" s="377" t="n">
        <f aca="false">SUM(AE56:AE59)</f>
        <v>0</v>
      </c>
      <c r="AF60" s="377" t="n">
        <f aca="false">SUM(AF56:AF59)</f>
        <v>0</v>
      </c>
      <c r="AG60" s="377" t="n">
        <f aca="false">SUM(AG56:AG59)</f>
        <v>3</v>
      </c>
      <c r="AH60" s="377" t="n">
        <f aca="false">SUM(AH56:AH59)</f>
        <v>190.2</v>
      </c>
      <c r="AI60" s="377" t="n">
        <f aca="false">SUM(AI56:AI59)</f>
        <v>0</v>
      </c>
      <c r="AJ60" s="377" t="n">
        <f aca="false">SUM(AJ56:AJ59)</f>
        <v>0</v>
      </c>
    </row>
    <row r="61" s="375" customFormat="true" ht="12.75" hidden="false" customHeight="false" outlineLevel="0" collapsed="false">
      <c r="A61" s="291" t="s">
        <v>343</v>
      </c>
      <c r="B61" s="372" t="s">
        <v>121</v>
      </c>
      <c r="C61" s="370" t="n">
        <f aca="false">E61+G61+I61+K61+M61+O61++Q61+S61+U61+W61+Y61+AA61+AC61+AE61+AG61+AI61</f>
        <v>4</v>
      </c>
      <c r="D61" s="370" t="n">
        <f aca="false">F61+H61+J61+L61+N61+P61++R61+T61+V61+X61+Z61+AB61+AD61+AF61+AH61+AJ61</f>
        <v>280.4</v>
      </c>
      <c r="E61" s="373"/>
      <c r="F61" s="373"/>
      <c r="G61" s="373"/>
      <c r="H61" s="373"/>
      <c r="I61" s="310" t="n">
        <v>2</v>
      </c>
      <c r="J61" s="310" t="n">
        <f aca="false">I61*70.1</f>
        <v>140.2</v>
      </c>
      <c r="K61" s="373"/>
      <c r="L61" s="373"/>
      <c r="M61" s="310" t="n">
        <v>2</v>
      </c>
      <c r="N61" s="310" t="n">
        <f aca="false">M61*70.1</f>
        <v>140.2</v>
      </c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  <c r="AH61" s="373"/>
      <c r="AI61" s="372"/>
      <c r="AJ61" s="372"/>
    </row>
    <row r="62" s="3" customFormat="true" ht="12.75" hidden="false" customHeight="false" outlineLevel="0" collapsed="false">
      <c r="A62" s="291" t="s">
        <v>291</v>
      </c>
      <c r="B62" s="291" t="s">
        <v>127</v>
      </c>
      <c r="C62" s="370" t="n">
        <f aca="false">E62+G62+I62+K62+M62+O62++Q62+S62+U62+W62+Y62+AA62+AC62+AE62+AG62+AI62</f>
        <v>2</v>
      </c>
      <c r="D62" s="370" t="n">
        <f aca="false">F62+H62+J62+L62+N62+P62++R62+T62+V62+X62+Z62+AB62+AD62+AF62+AH62+AJ62</f>
        <v>1429.6</v>
      </c>
      <c r="E62" s="310"/>
      <c r="F62" s="310"/>
      <c r="G62" s="310"/>
      <c r="H62" s="310"/>
      <c r="I62" s="310"/>
      <c r="J62" s="310"/>
      <c r="K62" s="310" t="n">
        <v>1</v>
      </c>
      <c r="L62" s="310" t="n">
        <v>714.8</v>
      </c>
      <c r="M62" s="310"/>
      <c r="N62" s="310"/>
      <c r="O62" s="310"/>
      <c r="P62" s="310"/>
      <c r="Q62" s="310" t="n">
        <v>1</v>
      </c>
      <c r="R62" s="310" t="n">
        <v>714.8</v>
      </c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291"/>
      <c r="AI62" s="291"/>
      <c r="AJ62" s="291"/>
    </row>
    <row r="63" s="3" customFormat="true" ht="12.75" hidden="false" customHeight="false" outlineLevel="0" collapsed="false">
      <c r="A63" s="291" t="s">
        <v>292</v>
      </c>
      <c r="B63" s="291" t="s">
        <v>127</v>
      </c>
      <c r="C63" s="370" t="n">
        <f aca="false">E63+G63+I63+K63+M63+O63++Q63+S63+U63+W63+Y63+AA63+AC63+AE63+AG63+AI63</f>
        <v>1</v>
      </c>
      <c r="D63" s="370" t="n">
        <f aca="false">F63+H63+J63+L63+N63+P63++R63+T63+V63+X63+Z63+AB63+AD63+AF63+AH63+AJ63</f>
        <v>35.8</v>
      </c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 t="n">
        <v>1</v>
      </c>
      <c r="AH63" s="291" t="n">
        <v>35.8</v>
      </c>
      <c r="AI63" s="291"/>
      <c r="AJ63" s="291"/>
    </row>
    <row r="64" s="3" customFormat="true" ht="12.75" hidden="false" customHeight="false" outlineLevel="0" collapsed="false">
      <c r="A64" s="291" t="s">
        <v>283</v>
      </c>
      <c r="B64" s="291" t="s">
        <v>128</v>
      </c>
      <c r="C64" s="370" t="n">
        <f aca="false">E64+G64+I64+K64+M64+O64++Q64+S64+U64+W64+Y64+AA64+AC64+AE64+AG64+AI64</f>
        <v>1</v>
      </c>
      <c r="D64" s="370" t="n">
        <f aca="false">F64+H64+J64+L64+N64+P64++R64+T64+V64+X64+Z64+AB64+AD64+AF64+AH64+AJ64</f>
        <v>29.26</v>
      </c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 t="n">
        <v>1</v>
      </c>
      <c r="AH64" s="291" t="n">
        <v>29.26</v>
      </c>
      <c r="AI64" s="291"/>
      <c r="AJ64" s="291"/>
    </row>
    <row r="65" s="3" customFormat="true" ht="12.75" hidden="false" customHeight="false" outlineLevel="0" collapsed="false">
      <c r="A65" s="291" t="s">
        <v>293</v>
      </c>
      <c r="B65" s="291" t="s">
        <v>127</v>
      </c>
      <c r="C65" s="370" t="n">
        <f aca="false">E65+G65+I65+K65+M65+O65++Q65+S65+U65+W65+Y65+AA65+AC65+AE65+AG65+AI65</f>
        <v>2</v>
      </c>
      <c r="D65" s="370" t="n">
        <f aca="false">F65+H65+J65+L65+N65+P65++R65+T65+V65+X65+Z65+AB65+AD65+AF65+AH65+AJ65</f>
        <v>127.2</v>
      </c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 t="n">
        <v>2</v>
      </c>
      <c r="R65" s="310" t="n">
        <v>127.2</v>
      </c>
      <c r="S65" s="310"/>
      <c r="T65" s="310"/>
      <c r="U65" s="310"/>
      <c r="V65" s="310"/>
      <c r="W65" s="310"/>
      <c r="X65" s="310"/>
      <c r="Y65" s="310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</row>
    <row r="66" s="3" customFormat="true" ht="12.75" hidden="false" customHeight="false" outlineLevel="0" collapsed="false">
      <c r="A66" s="291" t="s">
        <v>283</v>
      </c>
      <c r="B66" s="291" t="s">
        <v>130</v>
      </c>
      <c r="C66" s="370" t="n">
        <f aca="false">E66+G66+I66+K66+M66+O66++Q66+S66+U66+W66+Y66+AA66+AC66+AE66+AG66+AI66</f>
        <v>2</v>
      </c>
      <c r="D66" s="370" t="n">
        <f aca="false">F66+H66+J66+L66+N66+P66++R66+T66+V66+X66+Z66+AB66+AD66+AF66+AH66+AJ66</f>
        <v>38.19</v>
      </c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291"/>
      <c r="AA66" s="291" t="n">
        <v>2</v>
      </c>
      <c r="AB66" s="291" t="n">
        <v>38.19</v>
      </c>
      <c r="AC66" s="291"/>
      <c r="AD66" s="291"/>
      <c r="AE66" s="291"/>
      <c r="AF66" s="291"/>
      <c r="AG66" s="291"/>
      <c r="AH66" s="291"/>
      <c r="AI66" s="291"/>
      <c r="AJ66" s="291"/>
    </row>
    <row r="67" s="3" customFormat="true" ht="12.75" hidden="false" customHeight="false" outlineLevel="0" collapsed="false">
      <c r="A67" s="291" t="s">
        <v>294</v>
      </c>
      <c r="B67" s="291" t="s">
        <v>127</v>
      </c>
      <c r="C67" s="370" t="n">
        <f aca="false">E67+G67+I67+K67+M67+O67++Q67+S67+U67+W67+Y67+AA67+AC67+AE67+AG67+AI67</f>
        <v>2</v>
      </c>
      <c r="D67" s="370" t="n">
        <f aca="false">F67+H67+J67+L67+N67+P67++R67+T67+V67+X67+Z67+AB67+AD67+AF67+AH67+AJ67</f>
        <v>180</v>
      </c>
      <c r="E67" s="291"/>
      <c r="F67" s="291"/>
      <c r="G67" s="291" t="n">
        <v>2</v>
      </c>
      <c r="H67" s="291" t="n">
        <v>180</v>
      </c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</row>
    <row r="68" s="3" customFormat="true" ht="12.75" hidden="false" customHeight="false" outlineLevel="0" collapsed="false">
      <c r="A68" s="291" t="s">
        <v>283</v>
      </c>
      <c r="B68" s="291" t="s">
        <v>121</v>
      </c>
      <c r="C68" s="370" t="n">
        <f aca="false">E68+G68+I68+K68+M68+O68++Q68+S68+U68+W68+Y68+AA68+AC68+AE68+AG68+AI68</f>
        <v>4</v>
      </c>
      <c r="D68" s="370" t="n">
        <f aca="false">F68+H68+J68+L68+N68+P68++R68+T68+V68+X68+Z68+AB68+AD68+AF68+AH68+AJ68</f>
        <v>253.84</v>
      </c>
      <c r="E68" s="291"/>
      <c r="F68" s="291"/>
      <c r="G68" s="291"/>
      <c r="H68" s="291"/>
      <c r="I68" s="291"/>
      <c r="J68" s="291"/>
      <c r="K68" s="291"/>
      <c r="L68" s="291"/>
      <c r="M68" s="291" t="n">
        <v>4</v>
      </c>
      <c r="N68" s="291" t="n">
        <v>253.84</v>
      </c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</row>
    <row r="69" s="3" customFormat="true" ht="12.75" hidden="false" customHeight="false" outlineLevel="0" collapsed="false">
      <c r="A69" s="291" t="s">
        <v>295</v>
      </c>
      <c r="B69" s="291" t="s">
        <v>128</v>
      </c>
      <c r="C69" s="370" t="n">
        <f aca="false">E69+G69+I69+K69+M69+O69++Q69+S69+U69+W69+Y69+AA69+AC69+AE69+AG69+AI69</f>
        <v>0</v>
      </c>
      <c r="D69" s="370" t="n">
        <f aca="false">F69+H69+J69+L69+N69+P69++R69+T69+V69+X69+Z69+AB69+AD69+AF69+AH69+AJ69</f>
        <v>75.69</v>
      </c>
      <c r="E69" s="291"/>
      <c r="F69" s="291" t="n">
        <v>5.13</v>
      </c>
      <c r="G69" s="291"/>
      <c r="H69" s="291" t="n">
        <v>5.04</v>
      </c>
      <c r="I69" s="291"/>
      <c r="J69" s="291" t="n">
        <v>5.04</v>
      </c>
      <c r="K69" s="291"/>
      <c r="L69" s="291" t="n">
        <v>5.04</v>
      </c>
      <c r="M69" s="291"/>
      <c r="N69" s="291" t="n">
        <v>5.04</v>
      </c>
      <c r="O69" s="291"/>
      <c r="P69" s="291" t="n">
        <v>5.04</v>
      </c>
      <c r="Q69" s="291"/>
      <c r="R69" s="291" t="n">
        <v>5.04</v>
      </c>
      <c r="S69" s="291"/>
      <c r="T69" s="291" t="n">
        <v>5.04</v>
      </c>
      <c r="U69" s="291"/>
      <c r="V69" s="291" t="n">
        <v>5.04</v>
      </c>
      <c r="W69" s="291"/>
      <c r="X69" s="291" t="n">
        <v>5.04</v>
      </c>
      <c r="Y69" s="291"/>
      <c r="Z69" s="291" t="n">
        <v>5.04</v>
      </c>
      <c r="AA69" s="291"/>
      <c r="AB69" s="291" t="n">
        <v>5.04</v>
      </c>
      <c r="AC69" s="291"/>
      <c r="AD69" s="291" t="n">
        <v>5.04</v>
      </c>
      <c r="AE69" s="291"/>
      <c r="AF69" s="291" t="n">
        <v>5.04</v>
      </c>
      <c r="AG69" s="291"/>
      <c r="AH69" s="291" t="n">
        <v>5.04</v>
      </c>
      <c r="AI69" s="291"/>
      <c r="AJ69" s="291"/>
    </row>
    <row r="70" s="3" customFormat="true" ht="12.75" hidden="false" customHeight="false" outlineLevel="0" collapsed="false">
      <c r="A70" s="291" t="s">
        <v>296</v>
      </c>
      <c r="B70" s="291" t="s">
        <v>128</v>
      </c>
      <c r="C70" s="370" t="n">
        <f aca="false">E70+G70+I70+K70+M70+O70++Q70+S70+U70+W70+Y70+AA70+AC70+AE70+AG70+AI70</f>
        <v>0</v>
      </c>
      <c r="D70" s="370" t="n">
        <f aca="false">F70+H70+J70+L70+N70+P70++R70+T70+V70+X70+Z70+AB70+AD70+AF70+AH70+AJ70</f>
        <v>51.7</v>
      </c>
      <c r="E70" s="310"/>
      <c r="F70" s="310" t="n">
        <v>3.4</v>
      </c>
      <c r="G70" s="310"/>
      <c r="H70" s="310" t="n">
        <v>3.45</v>
      </c>
      <c r="I70" s="310"/>
      <c r="J70" s="310" t="n">
        <v>3.45</v>
      </c>
      <c r="K70" s="310"/>
      <c r="L70" s="310" t="n">
        <v>3.45</v>
      </c>
      <c r="M70" s="310"/>
      <c r="N70" s="310" t="n">
        <v>3.45</v>
      </c>
      <c r="O70" s="310"/>
      <c r="P70" s="310" t="n">
        <v>3.45</v>
      </c>
      <c r="Q70" s="310"/>
      <c r="R70" s="310" t="n">
        <v>3.45</v>
      </c>
      <c r="S70" s="310"/>
      <c r="T70" s="310" t="n">
        <v>3.45</v>
      </c>
      <c r="U70" s="310"/>
      <c r="V70" s="310" t="n">
        <v>3.45</v>
      </c>
      <c r="W70" s="310"/>
      <c r="X70" s="310" t="n">
        <v>3.45</v>
      </c>
      <c r="Y70" s="310"/>
      <c r="Z70" s="310" t="n">
        <v>3.45</v>
      </c>
      <c r="AA70" s="310"/>
      <c r="AB70" s="310" t="n">
        <v>3.45</v>
      </c>
      <c r="AC70" s="310"/>
      <c r="AD70" s="310" t="n">
        <v>3.45</v>
      </c>
      <c r="AE70" s="310"/>
      <c r="AF70" s="310" t="n">
        <v>3.45</v>
      </c>
      <c r="AG70" s="310"/>
      <c r="AH70" s="310" t="n">
        <v>3.45</v>
      </c>
      <c r="AI70" s="291"/>
      <c r="AJ70" s="291"/>
    </row>
    <row r="71" s="3" customFormat="true" ht="12.75" hidden="false" customHeight="false" outlineLevel="0" collapsed="false">
      <c r="A71" s="291" t="s">
        <v>297</v>
      </c>
      <c r="B71" s="291" t="s">
        <v>286</v>
      </c>
      <c r="C71" s="370" t="n">
        <f aca="false">E71+G71+I71+K71+M71+O71++Q71+S71+U71+W71+Y71+AA71+AC71+AE71+AG71+AI71</f>
        <v>0</v>
      </c>
      <c r="D71" s="370" t="n">
        <f aca="false">F71+H71+J71+L71+N71+P71++R71+T71+V71+X71+Z71+AB71+AD71+AF71+AH71+AJ71</f>
        <v>107.6</v>
      </c>
      <c r="E71" s="310"/>
      <c r="F71" s="310" t="n">
        <v>7.22</v>
      </c>
      <c r="G71" s="310"/>
      <c r="H71" s="310" t="n">
        <v>7.17</v>
      </c>
      <c r="I71" s="310"/>
      <c r="J71" s="310" t="n">
        <v>7.17</v>
      </c>
      <c r="K71" s="310"/>
      <c r="L71" s="310" t="n">
        <v>7.17</v>
      </c>
      <c r="M71" s="310"/>
      <c r="N71" s="310" t="n">
        <v>7.17</v>
      </c>
      <c r="O71" s="310"/>
      <c r="P71" s="310" t="n">
        <v>7.17</v>
      </c>
      <c r="Q71" s="310"/>
      <c r="R71" s="310" t="n">
        <v>7.17</v>
      </c>
      <c r="S71" s="310"/>
      <c r="T71" s="310" t="n">
        <v>7.17</v>
      </c>
      <c r="U71" s="310"/>
      <c r="V71" s="310" t="n">
        <v>7.17</v>
      </c>
      <c r="W71" s="310"/>
      <c r="X71" s="310" t="n">
        <v>7.17</v>
      </c>
      <c r="Y71" s="310"/>
      <c r="Z71" s="310" t="n">
        <v>7.17</v>
      </c>
      <c r="AA71" s="310"/>
      <c r="AB71" s="310" t="n">
        <v>7.17</v>
      </c>
      <c r="AC71" s="310"/>
      <c r="AD71" s="310" t="n">
        <v>7.17</v>
      </c>
      <c r="AE71" s="310"/>
      <c r="AF71" s="310" t="n">
        <v>7.17</v>
      </c>
      <c r="AG71" s="310"/>
      <c r="AH71" s="310" t="n">
        <v>7.17</v>
      </c>
      <c r="AI71" s="291"/>
      <c r="AJ71" s="291"/>
    </row>
    <row r="72" s="3" customFormat="true" ht="12.75" hidden="false" customHeight="false" outlineLevel="0" collapsed="false">
      <c r="A72" s="291" t="s">
        <v>298</v>
      </c>
      <c r="B72" s="291" t="s">
        <v>128</v>
      </c>
      <c r="C72" s="370" t="n">
        <f aca="false">E72+G72+I72+K72+M72+O72++Q72+S72+U72+W72+Y72+AA72+AC72+AE72+AG72+AI72</f>
        <v>11</v>
      </c>
      <c r="D72" s="370" t="n">
        <f aca="false">F72+H72+J72+L72+N72+P72++R72+T72+V72+X72+Z72+AB72+AD72+AF72+AH72+AJ72</f>
        <v>3454</v>
      </c>
      <c r="E72" s="291"/>
      <c r="F72" s="291"/>
      <c r="G72" s="291"/>
      <c r="H72" s="291"/>
      <c r="I72" s="291" t="n">
        <v>11</v>
      </c>
      <c r="J72" s="291" t="n">
        <v>3454</v>
      </c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</row>
    <row r="73" s="3" customFormat="true" ht="12.75" hidden="false" customHeight="false" outlineLevel="0" collapsed="false">
      <c r="A73" s="291" t="s">
        <v>283</v>
      </c>
      <c r="B73" s="291" t="s">
        <v>286</v>
      </c>
      <c r="C73" s="370" t="n">
        <f aca="false">E73+G73+I73+K73+M73+O73++Q73+S73+U73+W73+Y73+AA73+AC73+AE73+AG73+AI73</f>
        <v>7</v>
      </c>
      <c r="D73" s="370" t="n">
        <f aca="false">F73+H73+J73+L73+N73+P73++R73+T73+V73+X73+Z73+AB73+AD73+AF73+AH73+AJ73</f>
        <v>3149.3</v>
      </c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 t="n">
        <v>7</v>
      </c>
      <c r="Z73" s="291" t="n">
        <v>3149.3</v>
      </c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</row>
    <row r="74" s="3" customFormat="true" ht="12.75" hidden="false" customHeight="false" outlineLevel="0" collapsed="false">
      <c r="A74" s="291" t="s">
        <v>299</v>
      </c>
      <c r="B74" s="291" t="s">
        <v>286</v>
      </c>
      <c r="C74" s="370" t="n">
        <f aca="false">E74+G74+I74+K74+M74+O74++Q74+S74+U74+W74+Y74+AA74+AC74+AE74+AG74+AI74</f>
        <v>1</v>
      </c>
      <c r="D74" s="370" t="n">
        <f aca="false">F74+H74+J74+L74+N74+P74++R74+T74+V74+X74+Z74+AB74+AD74+AF74+AH74+AJ74</f>
        <v>58.15</v>
      </c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 t="n">
        <v>1</v>
      </c>
      <c r="Z74" s="291" t="n">
        <v>58.15</v>
      </c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</row>
    <row r="75" s="3" customFormat="true" ht="12.75" hidden="false" customHeight="false" outlineLevel="0" collapsed="false">
      <c r="A75" s="291" t="s">
        <v>283</v>
      </c>
      <c r="B75" s="291" t="s">
        <v>286</v>
      </c>
      <c r="C75" s="370" t="n">
        <f aca="false">E75+G75+I75+K75+M75+O75++Q75+S75+U75+W75+Y75+AA75+AC75+AE75+AG75+AI75</f>
        <v>3</v>
      </c>
      <c r="D75" s="370" t="n">
        <f aca="false">F75+H75+J75+L75+N75+P75++R75+T75+V75+X75+Z75+AB75+AD75+AF75+AH75+AJ75</f>
        <v>536.18</v>
      </c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291"/>
      <c r="AA75" s="291" t="n">
        <v>3</v>
      </c>
      <c r="AB75" s="291" t="n">
        <v>536.18</v>
      </c>
      <c r="AC75" s="291"/>
      <c r="AD75" s="291"/>
      <c r="AE75" s="291"/>
      <c r="AF75" s="291"/>
      <c r="AG75" s="291"/>
      <c r="AH75" s="291"/>
      <c r="AI75" s="291"/>
      <c r="AJ75" s="291"/>
    </row>
    <row r="76" s="3" customFormat="true" ht="12.75" hidden="false" customHeight="false" outlineLevel="0" collapsed="false">
      <c r="A76" s="291" t="s">
        <v>283</v>
      </c>
      <c r="B76" s="291" t="s">
        <v>129</v>
      </c>
      <c r="C76" s="370" t="n">
        <f aca="false">E76+G76+I76+K76+M76+O76++Q76+S76+U76+W76+Y76+AA76+AC76+AE76+AG76+AI76</f>
        <v>1</v>
      </c>
      <c r="D76" s="370" t="n">
        <f aca="false">F76+H76+J76+L76+N76+P76++R76+T76+V76+X76+Z76+AB76+AD76+AF76+AH76+AJ76</f>
        <v>58.18</v>
      </c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291"/>
      <c r="AA76" s="291" t="n">
        <v>1</v>
      </c>
      <c r="AB76" s="291" t="n">
        <v>58.18</v>
      </c>
      <c r="AC76" s="291"/>
      <c r="AD76" s="291"/>
      <c r="AE76" s="291"/>
      <c r="AF76" s="291"/>
      <c r="AG76" s="291"/>
      <c r="AH76" s="291"/>
      <c r="AI76" s="291"/>
      <c r="AJ76" s="291"/>
    </row>
    <row r="77" s="375" customFormat="true" ht="12.75" hidden="false" customHeight="false" outlineLevel="0" collapsed="false">
      <c r="A77" s="291" t="s">
        <v>344</v>
      </c>
      <c r="B77" s="67" t="s">
        <v>123</v>
      </c>
      <c r="C77" s="370" t="n">
        <f aca="false">E77+G77+I77+K77+M77+O77++Q77+S77+U77+W77+Y77+AA77+AC77+AE77+AG77+AI77</f>
        <v>5</v>
      </c>
      <c r="D77" s="370" t="n">
        <f aca="false">F77+H77+J77+L77+N77+P77++R77+T77+V77+X77+Z77+AB77+AD77+AF77+AH77+AJ77</f>
        <v>749.9</v>
      </c>
      <c r="E77" s="374"/>
      <c r="F77" s="374"/>
      <c r="G77" s="374"/>
      <c r="H77" s="374"/>
      <c r="I77" s="374" t="n">
        <v>2</v>
      </c>
      <c r="J77" s="374" t="n">
        <v>319.2</v>
      </c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2" t="n">
        <v>3</v>
      </c>
      <c r="AJ77" s="372" t="n">
        <v>430.7</v>
      </c>
    </row>
    <row r="78" s="375" customFormat="true" ht="12.75" hidden="false" customHeight="false" outlineLevel="0" collapsed="false">
      <c r="A78" s="291" t="s">
        <v>283</v>
      </c>
      <c r="B78" s="67" t="s">
        <v>121</v>
      </c>
      <c r="C78" s="370" t="n">
        <f aca="false">E78+G78+I78+K78+M78+O78++Q78+S78+U78+W78+Y78+AA78+AC78+AE78+AG78+AI78</f>
        <v>1</v>
      </c>
      <c r="D78" s="370" t="n">
        <f aca="false">F78+H78+J78+L78+N78+P78++R78+T78+V78+X78+Z78+AB78+AD78+AF78+AH78+AJ78</f>
        <v>89.9</v>
      </c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74"/>
      <c r="Z78" s="374"/>
      <c r="AA78" s="374"/>
      <c r="AB78" s="374"/>
      <c r="AC78" s="374"/>
      <c r="AD78" s="374"/>
      <c r="AE78" s="374"/>
      <c r="AF78" s="374"/>
      <c r="AG78" s="374" t="n">
        <v>1</v>
      </c>
      <c r="AH78" s="374" t="n">
        <v>89.9</v>
      </c>
      <c r="AI78" s="372"/>
      <c r="AJ78" s="372"/>
    </row>
    <row r="79" s="378" customFormat="true" ht="10.5" hidden="false" customHeight="false" outlineLevel="0" collapsed="false">
      <c r="A79" s="376" t="s">
        <v>345</v>
      </c>
      <c r="B79" s="376"/>
      <c r="C79" s="377" t="n">
        <f aca="false">SUM(C74:C78)</f>
        <v>11</v>
      </c>
      <c r="D79" s="377" t="n">
        <f aca="false">SUM(D74:D78)</f>
        <v>1492.31</v>
      </c>
      <c r="E79" s="377" t="n">
        <f aca="false">SUM(E74:E78)</f>
        <v>0</v>
      </c>
      <c r="F79" s="377" t="n">
        <f aca="false">SUM(F74:F78)</f>
        <v>0</v>
      </c>
      <c r="G79" s="377" t="n">
        <f aca="false">SUM(G74:G78)</f>
        <v>0</v>
      </c>
      <c r="H79" s="377" t="n">
        <f aca="false">SUM(H74:H78)</f>
        <v>0</v>
      </c>
      <c r="I79" s="377" t="n">
        <f aca="false">SUM(I74:I78)</f>
        <v>2</v>
      </c>
      <c r="J79" s="377" t="n">
        <f aca="false">SUM(J74:J78)</f>
        <v>319.2</v>
      </c>
      <c r="K79" s="377" t="n">
        <f aca="false">SUM(K74:K78)</f>
        <v>0</v>
      </c>
      <c r="L79" s="377" t="n">
        <f aca="false">SUM(L74:L78)</f>
        <v>0</v>
      </c>
      <c r="M79" s="377" t="n">
        <f aca="false">SUM(M74:M78)</f>
        <v>0</v>
      </c>
      <c r="N79" s="377" t="n">
        <f aca="false">SUM(N74:N78)</f>
        <v>0</v>
      </c>
      <c r="O79" s="377" t="n">
        <f aca="false">SUM(O74:O78)</f>
        <v>0</v>
      </c>
      <c r="P79" s="377" t="n">
        <f aca="false">SUM(P74:P78)</f>
        <v>0</v>
      </c>
      <c r="Q79" s="377" t="n">
        <f aca="false">SUM(Q74:Q78)</f>
        <v>0</v>
      </c>
      <c r="R79" s="377" t="n">
        <f aca="false">SUM(R74:R78)</f>
        <v>0</v>
      </c>
      <c r="S79" s="377" t="n">
        <f aca="false">SUM(S74:S78)</f>
        <v>0</v>
      </c>
      <c r="T79" s="377" t="n">
        <f aca="false">SUM(T74:T78)</f>
        <v>0</v>
      </c>
      <c r="U79" s="377" t="n">
        <f aca="false">SUM(U74:U78)</f>
        <v>0</v>
      </c>
      <c r="V79" s="377" t="n">
        <f aca="false">SUM(V74:V78)</f>
        <v>0</v>
      </c>
      <c r="W79" s="377" t="n">
        <f aca="false">SUM(W74:W78)</f>
        <v>0</v>
      </c>
      <c r="X79" s="377" t="n">
        <f aca="false">SUM(X74:X78)</f>
        <v>0</v>
      </c>
      <c r="Y79" s="377" t="n">
        <f aca="false">SUM(Y74:Y78)</f>
        <v>1</v>
      </c>
      <c r="Z79" s="377" t="n">
        <f aca="false">SUM(Z74:Z78)</f>
        <v>58.15</v>
      </c>
      <c r="AA79" s="377" t="n">
        <f aca="false">SUM(AA74:AA78)</f>
        <v>4</v>
      </c>
      <c r="AB79" s="377" t="n">
        <f aca="false">SUM(AB74:AB78)</f>
        <v>594.36</v>
      </c>
      <c r="AC79" s="377" t="n">
        <f aca="false">SUM(AC74:AC78)</f>
        <v>0</v>
      </c>
      <c r="AD79" s="377" t="n">
        <f aca="false">SUM(AD74:AD78)</f>
        <v>0</v>
      </c>
      <c r="AE79" s="377" t="n">
        <f aca="false">SUM(AE74:AE78)</f>
        <v>0</v>
      </c>
      <c r="AF79" s="377" t="n">
        <f aca="false">SUM(AF74:AF78)</f>
        <v>0</v>
      </c>
      <c r="AG79" s="377" t="n">
        <f aca="false">SUM(AG74:AG78)</f>
        <v>1</v>
      </c>
      <c r="AH79" s="377" t="n">
        <f aca="false">SUM(AH74:AH78)</f>
        <v>89.9</v>
      </c>
      <c r="AI79" s="377" t="n">
        <f aca="false">SUM(AI74:AI78)</f>
        <v>3</v>
      </c>
      <c r="AJ79" s="377" t="n">
        <f aca="false">SUM(AJ74:AJ78)</f>
        <v>430.7</v>
      </c>
    </row>
    <row r="80" s="3" customFormat="true" ht="12.75" hidden="false" customHeight="false" outlineLevel="0" collapsed="false">
      <c r="A80" s="291" t="s">
        <v>300</v>
      </c>
      <c r="B80" s="291" t="s">
        <v>286</v>
      </c>
      <c r="C80" s="370" t="n">
        <f aca="false">E80+G80+I80+K80+M80+O80++Q80+S80+U80+W80+Y80+AA80+AC80+AE80+AG80+AI80</f>
        <v>2</v>
      </c>
      <c r="D80" s="370" t="n">
        <f aca="false">F80+H80+J80+L80+N80+P80++R80+T80+V80+X80+Z80+AB80+AD80+AF80+AH80+AJ80</f>
        <v>17.8</v>
      </c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 t="n">
        <v>2</v>
      </c>
      <c r="Z80" s="291" t="n">
        <v>17.8</v>
      </c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</row>
    <row r="81" s="3" customFormat="true" ht="12.75" hidden="false" customHeight="false" outlineLevel="0" collapsed="false">
      <c r="A81" s="291" t="s">
        <v>283</v>
      </c>
      <c r="B81" s="291" t="s">
        <v>286</v>
      </c>
      <c r="C81" s="370" t="n">
        <f aca="false">E81+G81+I81+K81+M81+O81++Q81+S81+U81+W81+Y81+AA81+AC81+AE81+AG81+AI81</f>
        <v>9</v>
      </c>
      <c r="D81" s="370" t="n">
        <f aca="false">F81+H81+J81+L81+N81+P81++R81+T81+V81+X81+Z81+AB81+AD81+AF81+AH81+AJ81</f>
        <v>80.1</v>
      </c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 t="n">
        <v>9</v>
      </c>
      <c r="AB81" s="291" t="n">
        <v>80.1</v>
      </c>
      <c r="AC81" s="291"/>
      <c r="AD81" s="291"/>
      <c r="AE81" s="291"/>
      <c r="AF81" s="291"/>
      <c r="AG81" s="291"/>
      <c r="AH81" s="291"/>
      <c r="AI81" s="291"/>
      <c r="AJ81" s="291"/>
    </row>
    <row r="82" s="3" customFormat="true" ht="12.75" hidden="false" customHeight="false" outlineLevel="0" collapsed="false">
      <c r="A82" s="291" t="s">
        <v>283</v>
      </c>
      <c r="B82" s="291" t="s">
        <v>129</v>
      </c>
      <c r="C82" s="370" t="n">
        <f aca="false">E82+G82+I82+K82+M82+O82++Q82+S82+U82+W82+Y82+AA82+AC82+AE82+AG82+AI82</f>
        <v>4</v>
      </c>
      <c r="D82" s="370" t="n">
        <f aca="false">F82+H82+J82+L82+N82+P82++R82+T82+V82+X82+Z82+AB82+AD82+AF82+AH82+AJ82</f>
        <v>35.6</v>
      </c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 t="n">
        <v>4</v>
      </c>
      <c r="AB82" s="291" t="n">
        <v>35.6</v>
      </c>
      <c r="AC82" s="291"/>
      <c r="AD82" s="291"/>
      <c r="AE82" s="291"/>
      <c r="AF82" s="291"/>
      <c r="AG82" s="291"/>
      <c r="AH82" s="291"/>
      <c r="AI82" s="291"/>
      <c r="AJ82" s="291"/>
    </row>
    <row r="83" s="375" customFormat="true" ht="12.75" hidden="false" customHeight="false" outlineLevel="0" collapsed="false">
      <c r="A83" s="291" t="s">
        <v>346</v>
      </c>
      <c r="B83" s="67" t="s">
        <v>123</v>
      </c>
      <c r="C83" s="370" t="n">
        <f aca="false">E83+G83+I83+K83+M83+O83++Q83+S83+U83+W83+Y83+AA83+AC83+AE83+AG83+AI83</f>
        <v>6</v>
      </c>
      <c r="D83" s="370" t="n">
        <f aca="false">F83+H83+J83+L83+N83+P83++R83+T83+V83+X83+Z83+AB83+AD83+AF83+AH83+AJ83</f>
        <v>82.76</v>
      </c>
      <c r="E83" s="374"/>
      <c r="F83" s="374"/>
      <c r="G83" s="374"/>
      <c r="H83" s="374"/>
      <c r="I83" s="374"/>
      <c r="J83" s="374"/>
      <c r="K83" s="374"/>
      <c r="L83" s="374"/>
      <c r="M83" s="374"/>
      <c r="N83" s="374"/>
      <c r="O83" s="374"/>
      <c r="P83" s="374"/>
      <c r="Q83" s="374"/>
      <c r="R83" s="374"/>
      <c r="S83" s="374"/>
      <c r="T83" s="374"/>
      <c r="U83" s="374"/>
      <c r="V83" s="374"/>
      <c r="W83" s="374"/>
      <c r="X83" s="374"/>
      <c r="Y83" s="374"/>
      <c r="Z83" s="374"/>
      <c r="AA83" s="374"/>
      <c r="AB83" s="374"/>
      <c r="AC83" s="374"/>
      <c r="AD83" s="374"/>
      <c r="AE83" s="374"/>
      <c r="AF83" s="374"/>
      <c r="AG83" s="374"/>
      <c r="AH83" s="374"/>
      <c r="AI83" s="372" t="n">
        <v>6</v>
      </c>
      <c r="AJ83" s="372" t="n">
        <v>82.76</v>
      </c>
    </row>
    <row r="84" s="3" customFormat="true" ht="12.75" hidden="false" customHeight="false" outlineLevel="0" collapsed="false">
      <c r="A84" s="291" t="s">
        <v>301</v>
      </c>
      <c r="B84" s="291" t="s">
        <v>286</v>
      </c>
      <c r="C84" s="370" t="n">
        <f aca="false">E84+G84+I84+K84+M84+O84++Q84+S84+U84+W84+Y84+AA84+AC84+AE84+AG84+AI84</f>
        <v>1</v>
      </c>
      <c r="D84" s="370" t="n">
        <f aca="false">F84+H84+J84+L84+N84+P84++R84+T84+V84+X84+Z84+AB84+AD84+AF84+AH84+AJ84</f>
        <v>11.9</v>
      </c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 t="n">
        <v>1</v>
      </c>
      <c r="AB84" s="291" t="n">
        <v>11.9</v>
      </c>
      <c r="AC84" s="291"/>
      <c r="AD84" s="291"/>
      <c r="AE84" s="291"/>
      <c r="AF84" s="291"/>
      <c r="AG84" s="291"/>
      <c r="AH84" s="291"/>
      <c r="AI84" s="291"/>
      <c r="AJ84" s="291"/>
    </row>
    <row r="85" s="3" customFormat="true" ht="12.75" hidden="false" customHeight="false" outlineLevel="0" collapsed="false">
      <c r="A85" s="291" t="s">
        <v>283</v>
      </c>
      <c r="B85" s="291" t="s">
        <v>120</v>
      </c>
      <c r="C85" s="370" t="n">
        <f aca="false">E85+G85+I85+K85+M85+O85++Q85+S85+U85+W85+Y85+AA85+AC85+AE85+AG85+AI85</f>
        <v>4</v>
      </c>
      <c r="D85" s="370" t="n">
        <f aca="false">F85+H85+J85+L85+N85+P85++R85+T85+V85+X85+Z85+AB85+AD85+AF85+AH85+AJ85</f>
        <v>49.75</v>
      </c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 t="n">
        <v>4</v>
      </c>
      <c r="AH85" s="291" t="n">
        <v>49.75</v>
      </c>
      <c r="AI85" s="291"/>
      <c r="AJ85" s="291"/>
    </row>
    <row r="86" s="378" customFormat="true" ht="10.5" hidden="false" customHeight="false" outlineLevel="0" collapsed="false">
      <c r="A86" s="376" t="s">
        <v>347</v>
      </c>
      <c r="B86" s="376"/>
      <c r="C86" s="377" t="n">
        <f aca="false">SUM(C80:C85)</f>
        <v>26</v>
      </c>
      <c r="D86" s="377" t="n">
        <f aca="false">SUM(D80:D85)</f>
        <v>277.91</v>
      </c>
      <c r="E86" s="377" t="n">
        <f aca="false">SUM(E80:E85)</f>
        <v>0</v>
      </c>
      <c r="F86" s="377" t="n">
        <f aca="false">SUM(F80:F85)</f>
        <v>0</v>
      </c>
      <c r="G86" s="377" t="n">
        <f aca="false">SUM(G80:G85)</f>
        <v>0</v>
      </c>
      <c r="H86" s="377" t="n">
        <f aca="false">SUM(H80:H85)</f>
        <v>0</v>
      </c>
      <c r="I86" s="377" t="n">
        <f aca="false">SUM(I80:I85)</f>
        <v>0</v>
      </c>
      <c r="J86" s="377" t="n">
        <f aca="false">SUM(J80:J85)</f>
        <v>0</v>
      </c>
      <c r="K86" s="377" t="n">
        <f aca="false">SUM(K80:K85)</f>
        <v>0</v>
      </c>
      <c r="L86" s="377" t="n">
        <f aca="false">SUM(L80:L85)</f>
        <v>0</v>
      </c>
      <c r="M86" s="377" t="n">
        <f aca="false">SUM(M80:M85)</f>
        <v>0</v>
      </c>
      <c r="N86" s="377" t="n">
        <f aca="false">SUM(N80:N85)</f>
        <v>0</v>
      </c>
      <c r="O86" s="377" t="n">
        <f aca="false">SUM(O80:O85)</f>
        <v>0</v>
      </c>
      <c r="P86" s="377" t="n">
        <f aca="false">SUM(P80:P85)</f>
        <v>0</v>
      </c>
      <c r="Q86" s="377" t="n">
        <f aca="false">SUM(Q80:Q85)</f>
        <v>0</v>
      </c>
      <c r="R86" s="377" t="n">
        <f aca="false">SUM(R80:R85)</f>
        <v>0</v>
      </c>
      <c r="S86" s="377" t="n">
        <f aca="false">SUM(S80:S85)</f>
        <v>0</v>
      </c>
      <c r="T86" s="377" t="n">
        <f aca="false">SUM(T80:T85)</f>
        <v>0</v>
      </c>
      <c r="U86" s="377" t="n">
        <f aca="false">SUM(U80:U85)</f>
        <v>0</v>
      </c>
      <c r="V86" s="377" t="n">
        <f aca="false">SUM(V80:V85)</f>
        <v>0</v>
      </c>
      <c r="W86" s="377" t="n">
        <f aca="false">SUM(W80:W85)</f>
        <v>0</v>
      </c>
      <c r="X86" s="377" t="n">
        <f aca="false">SUM(X80:X85)</f>
        <v>0</v>
      </c>
      <c r="Y86" s="377" t="n">
        <f aca="false">SUM(Y80:Y85)</f>
        <v>2</v>
      </c>
      <c r="Z86" s="377" t="n">
        <f aca="false">SUM(Z80:Z85)</f>
        <v>17.8</v>
      </c>
      <c r="AA86" s="377" t="n">
        <f aca="false">SUM(AA80:AA85)</f>
        <v>14</v>
      </c>
      <c r="AB86" s="377" t="n">
        <f aca="false">SUM(AB80:AB85)</f>
        <v>127.6</v>
      </c>
      <c r="AC86" s="377" t="n">
        <f aca="false">SUM(AC80:AC85)</f>
        <v>0</v>
      </c>
      <c r="AD86" s="377" t="n">
        <f aca="false">SUM(AD80:AD85)</f>
        <v>0</v>
      </c>
      <c r="AE86" s="377" t="n">
        <f aca="false">SUM(AE80:AE85)</f>
        <v>0</v>
      </c>
      <c r="AF86" s="377" t="n">
        <f aca="false">SUM(AF80:AF85)</f>
        <v>0</v>
      </c>
      <c r="AG86" s="377" t="n">
        <f aca="false">SUM(AG80:AG85)</f>
        <v>4</v>
      </c>
      <c r="AH86" s="377" t="n">
        <f aca="false">SUM(AH80:AH85)</f>
        <v>49.75</v>
      </c>
      <c r="AI86" s="377" t="n">
        <f aca="false">SUM(AI80:AI85)</f>
        <v>6</v>
      </c>
      <c r="AJ86" s="377" t="n">
        <f aca="false">SUM(AJ80:AJ85)</f>
        <v>82.76</v>
      </c>
    </row>
    <row r="87" s="3" customFormat="true" ht="12.75" hidden="false" customHeight="false" outlineLevel="0" collapsed="false">
      <c r="A87" s="291" t="s">
        <v>302</v>
      </c>
      <c r="B87" s="291" t="s">
        <v>286</v>
      </c>
      <c r="C87" s="370" t="n">
        <f aca="false">E87+G87+I87+K87+M87+O87++Q87+S87+U87+W87+Y87+AA87+AC87+AE87+AG87+AI87</f>
        <v>1</v>
      </c>
      <c r="D87" s="370" t="n">
        <f aca="false">F87+H87+J87+L87+N87+P87++R87+T87+V87+X87+Z87+AB87+AD87+AF87+AH87+AJ87</f>
        <v>13.71</v>
      </c>
      <c r="E87" s="291" t="n">
        <v>1</v>
      </c>
      <c r="F87" s="291" t="n">
        <v>13.71</v>
      </c>
      <c r="G87" s="291"/>
      <c r="H87" s="291"/>
      <c r="I87" s="291"/>
      <c r="J87" s="291"/>
      <c r="K87" s="291"/>
      <c r="L87" s="291"/>
      <c r="M87" s="291"/>
      <c r="N87" s="291"/>
      <c r="O87" s="291"/>
      <c r="P87" s="310"/>
      <c r="Q87" s="310"/>
      <c r="R87" s="310"/>
      <c r="S87" s="310"/>
      <c r="T87" s="310"/>
      <c r="U87" s="310"/>
      <c r="V87" s="310"/>
      <c r="W87" s="310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</row>
    <row r="88" s="3" customFormat="true" ht="12.75" hidden="false" customHeight="false" outlineLevel="0" collapsed="false">
      <c r="A88" s="291" t="s">
        <v>303</v>
      </c>
      <c r="B88" s="291" t="s">
        <v>286</v>
      </c>
      <c r="C88" s="370" t="n">
        <f aca="false">E88+G88+I88+K88+M88+O88++Q88+S88+U88+W88+Y88+AA88+AC88+AE88+AG88+AI88</f>
        <v>7.5</v>
      </c>
      <c r="D88" s="370" t="n">
        <f aca="false">F88+H88+J88+L88+N88+P88++R88+T88+V88+X88+Z88+AB88+AD88+AF88+AH88+AJ88</f>
        <v>276.15</v>
      </c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 t="n">
        <v>7.5</v>
      </c>
      <c r="AB88" s="291" t="n">
        <v>276.15</v>
      </c>
      <c r="AC88" s="291"/>
      <c r="AD88" s="291"/>
      <c r="AE88" s="291"/>
      <c r="AF88" s="291"/>
      <c r="AG88" s="291"/>
      <c r="AH88" s="291"/>
      <c r="AI88" s="291"/>
      <c r="AJ88" s="291"/>
    </row>
    <row r="89" s="3" customFormat="true" ht="12.75" hidden="false" customHeight="false" outlineLevel="0" collapsed="false">
      <c r="A89" s="291" t="s">
        <v>283</v>
      </c>
      <c r="B89" s="291" t="s">
        <v>120</v>
      </c>
      <c r="C89" s="370" t="n">
        <f aca="false">E89+G89+I89+K89+M89+O89++Q89+S89+U89+W89+Y89+AA89+AC89+AE89+AG89+AI89</f>
        <v>10</v>
      </c>
      <c r="D89" s="370" t="n">
        <f aca="false">F89+H89+J89+L89+N89+P89++R89+T89+V89+X89+Z89+AB89+AD89+AF89+AH89+AJ89</f>
        <v>308.77</v>
      </c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 t="n">
        <v>10</v>
      </c>
      <c r="AH89" s="291" t="n">
        <v>308.77</v>
      </c>
      <c r="AI89" s="291"/>
      <c r="AJ89" s="291"/>
    </row>
    <row r="90" s="3" customFormat="true" ht="12.75" hidden="false" customHeight="false" outlineLevel="0" collapsed="false">
      <c r="A90" s="291" t="s">
        <v>283</v>
      </c>
      <c r="B90" s="291" t="s">
        <v>121</v>
      </c>
      <c r="C90" s="370" t="n">
        <f aca="false">E90+G90+I90+K90+M90+O90++Q90+S90+U90+W90+Y90+AA90+AC90+AE90+AG90+AI90</f>
        <v>10.4</v>
      </c>
      <c r="D90" s="370" t="n">
        <f aca="false">F90+H90+J90+L90+N90+P90++R90+T90+V90+X90+Z90+AB90+AD90+AF90+AH90+AJ90</f>
        <v>321.13</v>
      </c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 t="n">
        <v>10.4</v>
      </c>
      <c r="AH90" s="291" t="n">
        <v>321.13</v>
      </c>
      <c r="AI90" s="291"/>
      <c r="AJ90" s="291"/>
    </row>
    <row r="91" s="378" customFormat="true" ht="10.5" hidden="false" customHeight="false" outlineLevel="0" collapsed="false">
      <c r="A91" s="376" t="s">
        <v>348</v>
      </c>
      <c r="B91" s="376"/>
      <c r="C91" s="377" t="n">
        <f aca="false">SUM(C88:C90)</f>
        <v>27.9</v>
      </c>
      <c r="D91" s="377" t="n">
        <f aca="false">SUM(D88:D90)</f>
        <v>906.05</v>
      </c>
      <c r="E91" s="377" t="n">
        <f aca="false">SUM(E88:E90)</f>
        <v>0</v>
      </c>
      <c r="F91" s="377" t="n">
        <f aca="false">SUM(F88:F90)</f>
        <v>0</v>
      </c>
      <c r="G91" s="377" t="n">
        <f aca="false">SUM(G88:G90)</f>
        <v>0</v>
      </c>
      <c r="H91" s="377" t="n">
        <f aca="false">SUM(H88:H90)</f>
        <v>0</v>
      </c>
      <c r="I91" s="377" t="n">
        <f aca="false">SUM(I88:I90)</f>
        <v>0</v>
      </c>
      <c r="J91" s="377" t="n">
        <f aca="false">SUM(J88:J90)</f>
        <v>0</v>
      </c>
      <c r="K91" s="377" t="n">
        <f aca="false">SUM(K88:K90)</f>
        <v>0</v>
      </c>
      <c r="L91" s="377" t="n">
        <f aca="false">SUM(L88:L90)</f>
        <v>0</v>
      </c>
      <c r="M91" s="377" t="n">
        <f aca="false">SUM(M88:M90)</f>
        <v>0</v>
      </c>
      <c r="N91" s="377" t="n">
        <f aca="false">SUM(N88:N90)</f>
        <v>0</v>
      </c>
      <c r="O91" s="377" t="n">
        <f aca="false">SUM(O88:O90)</f>
        <v>0</v>
      </c>
      <c r="P91" s="377" t="n">
        <f aca="false">SUM(P88:P90)</f>
        <v>0</v>
      </c>
      <c r="Q91" s="377" t="n">
        <f aca="false">SUM(Q88:Q90)</f>
        <v>0</v>
      </c>
      <c r="R91" s="377" t="n">
        <f aca="false">SUM(R88:R90)</f>
        <v>0</v>
      </c>
      <c r="S91" s="377" t="n">
        <f aca="false">SUM(S88:S90)</f>
        <v>0</v>
      </c>
      <c r="T91" s="377" t="n">
        <f aca="false">SUM(T88:T90)</f>
        <v>0</v>
      </c>
      <c r="U91" s="377" t="n">
        <f aca="false">SUM(U88:U90)</f>
        <v>0</v>
      </c>
      <c r="V91" s="377" t="n">
        <f aca="false">SUM(V88:V90)</f>
        <v>0</v>
      </c>
      <c r="W91" s="377" t="n">
        <f aca="false">SUM(W88:W90)</f>
        <v>0</v>
      </c>
      <c r="X91" s="377" t="n">
        <f aca="false">SUM(X88:X90)</f>
        <v>0</v>
      </c>
      <c r="Y91" s="377" t="n">
        <f aca="false">SUM(Y88:Y90)</f>
        <v>0</v>
      </c>
      <c r="Z91" s="377" t="n">
        <f aca="false">SUM(Z88:Z90)</f>
        <v>0</v>
      </c>
      <c r="AA91" s="377" t="n">
        <f aca="false">SUM(AA88:AA90)</f>
        <v>7.5</v>
      </c>
      <c r="AB91" s="377" t="n">
        <f aca="false">SUM(AB88:AB90)</f>
        <v>276.15</v>
      </c>
      <c r="AC91" s="377" t="n">
        <f aca="false">SUM(AC88:AC90)</f>
        <v>0</v>
      </c>
      <c r="AD91" s="377" t="n">
        <f aca="false">SUM(AD88:AD90)</f>
        <v>0</v>
      </c>
      <c r="AE91" s="377" t="n">
        <f aca="false">SUM(AE88:AE90)</f>
        <v>0</v>
      </c>
      <c r="AF91" s="377" t="n">
        <f aca="false">SUM(AF88:AF90)</f>
        <v>0</v>
      </c>
      <c r="AG91" s="377" t="n">
        <f aca="false">SUM(AG88:AG90)</f>
        <v>20.4</v>
      </c>
      <c r="AH91" s="377" t="n">
        <f aca="false">SUM(AH88:AH90)</f>
        <v>629.9</v>
      </c>
      <c r="AI91" s="377" t="n">
        <f aca="false">SUM(AI88:AI90)</f>
        <v>0</v>
      </c>
      <c r="AJ91" s="377" t="n">
        <f aca="false">SUM(AJ88:AJ90)</f>
        <v>0</v>
      </c>
    </row>
    <row r="92" s="3" customFormat="true" ht="12.75" hidden="false" customHeight="false" outlineLevel="0" collapsed="false">
      <c r="A92" s="291" t="s">
        <v>304</v>
      </c>
      <c r="B92" s="291" t="s">
        <v>286</v>
      </c>
      <c r="C92" s="370" t="n">
        <f aca="false">E92+G92+I92+K92+M92+O92++Q92+S92+U92+W92+Y92+AA92+AC92+AE92+AG92+AI92</f>
        <v>2</v>
      </c>
      <c r="D92" s="370" t="n">
        <f aca="false">F92+H92+J92+L92+N92+P92++R92+T92+V92+X92+Z92+AB92+AD92+AF92+AH92+AJ92</f>
        <v>211.39</v>
      </c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310"/>
      <c r="Q92" s="291"/>
      <c r="R92" s="310"/>
      <c r="S92" s="310"/>
      <c r="T92" s="310"/>
      <c r="U92" s="310"/>
      <c r="V92" s="310"/>
      <c r="W92" s="310"/>
      <c r="X92" s="291"/>
      <c r="Y92" s="291"/>
      <c r="Z92" s="291"/>
      <c r="AA92" s="291"/>
      <c r="AB92" s="291"/>
      <c r="AC92" s="291"/>
      <c r="AD92" s="291"/>
      <c r="AE92" s="291"/>
      <c r="AF92" s="291"/>
      <c r="AG92" s="291" t="n">
        <v>2</v>
      </c>
      <c r="AH92" s="291" t="n">
        <v>211.39</v>
      </c>
      <c r="AI92" s="291"/>
      <c r="AJ92" s="291"/>
    </row>
    <row r="93" s="3" customFormat="true" ht="12.75" hidden="false" customHeight="false" outlineLevel="0" collapsed="false">
      <c r="A93" s="291" t="s">
        <v>283</v>
      </c>
      <c r="B93" s="291" t="s">
        <v>129</v>
      </c>
      <c r="C93" s="370" t="n">
        <f aca="false">E93+G93+I93+K93+M93+O93++Q93+S93+U93+W93+Y93+AA93+AC93+AE93+AG93+AI93</f>
        <v>2</v>
      </c>
      <c r="D93" s="370" t="n">
        <f aca="false">F93+H93+J93+L93+N93+P93++R93+T93+V93+X93+Z93+AB93+AD93+AF93+AH93+AJ93</f>
        <v>101.33</v>
      </c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310"/>
      <c r="Q93" s="291"/>
      <c r="R93" s="310"/>
      <c r="S93" s="310"/>
      <c r="T93" s="310"/>
      <c r="U93" s="310"/>
      <c r="V93" s="310"/>
      <c r="W93" s="310"/>
      <c r="X93" s="291"/>
      <c r="Y93" s="291"/>
      <c r="Z93" s="291"/>
      <c r="AA93" s="291"/>
      <c r="AB93" s="291"/>
      <c r="AC93" s="291"/>
      <c r="AD93" s="291"/>
      <c r="AE93" s="291"/>
      <c r="AF93" s="291"/>
      <c r="AG93" s="291" t="n">
        <v>2</v>
      </c>
      <c r="AH93" s="291" t="n">
        <v>101.33</v>
      </c>
      <c r="AI93" s="291"/>
      <c r="AJ93" s="291"/>
    </row>
    <row r="94" s="3" customFormat="true" ht="12.75" hidden="false" customHeight="false" outlineLevel="0" collapsed="false">
      <c r="A94" s="291" t="s">
        <v>305</v>
      </c>
      <c r="B94" s="291" t="s">
        <v>286</v>
      </c>
      <c r="C94" s="370" t="n">
        <f aca="false">E94+G94+I94+K94+M94+O94++Q94+S94+U94+W94+Y94+AA94+AC94+AE94+AG94+AI94</f>
        <v>1</v>
      </c>
      <c r="D94" s="370" t="n">
        <f aca="false">F94+H94+J94+L94+N94+P94++R94+T94+V94+X94+Z94+AB94+AD94+AF94+AH94+AJ94</f>
        <v>19.27</v>
      </c>
      <c r="E94" s="291" t="n">
        <v>1</v>
      </c>
      <c r="F94" s="291" t="n">
        <v>19.27</v>
      </c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</row>
    <row r="95" s="3" customFormat="true" ht="12.75" hidden="false" customHeight="false" outlineLevel="0" collapsed="false">
      <c r="A95" s="291" t="s">
        <v>306</v>
      </c>
      <c r="B95" s="291" t="s">
        <v>286</v>
      </c>
      <c r="C95" s="370" t="n">
        <f aca="false">E95+G95+I95+K95+M95+O95++Q95+S95+U95+W95+Y95+AA95+AC95+AE95+AG95+AI95</f>
        <v>1</v>
      </c>
      <c r="D95" s="370" t="n">
        <f aca="false">F95+H95+J95+L95+N95+P95++R95+T95+V95+X95+Z95+AB95+AD95+AF95+AH95+AJ95</f>
        <v>238.89</v>
      </c>
      <c r="E95" s="310"/>
      <c r="F95" s="310"/>
      <c r="G95" s="310"/>
      <c r="H95" s="310"/>
      <c r="I95" s="310"/>
      <c r="J95" s="310"/>
      <c r="K95" s="291"/>
      <c r="L95" s="291"/>
      <c r="M95" s="310"/>
      <c r="N95" s="310"/>
      <c r="O95" s="310"/>
      <c r="P95" s="291"/>
      <c r="Q95" s="291"/>
      <c r="R95" s="291"/>
      <c r="S95" s="291"/>
      <c r="T95" s="291"/>
      <c r="U95" s="291"/>
      <c r="V95" s="291"/>
      <c r="W95" s="310"/>
      <c r="X95" s="291"/>
      <c r="Y95" s="291"/>
      <c r="Z95" s="291"/>
      <c r="AA95" s="291" t="n">
        <v>1</v>
      </c>
      <c r="AB95" s="291" t="n">
        <v>238.89</v>
      </c>
      <c r="AC95" s="291"/>
      <c r="AD95" s="291"/>
      <c r="AE95" s="291"/>
      <c r="AF95" s="291"/>
      <c r="AG95" s="291"/>
      <c r="AH95" s="291"/>
      <c r="AI95" s="291"/>
      <c r="AJ95" s="291"/>
    </row>
    <row r="96" s="3" customFormat="true" ht="12.75" hidden="false" customHeight="false" outlineLevel="0" collapsed="false">
      <c r="A96" s="291" t="s">
        <v>307</v>
      </c>
      <c r="B96" s="291" t="s">
        <v>286</v>
      </c>
      <c r="C96" s="370" t="n">
        <f aca="false">E96+G96+I96+K96+M96+O96++Q96+S96+U96+W96+Y96+AA96+AC96+AE96+AG96+AI96</f>
        <v>1</v>
      </c>
      <c r="D96" s="370" t="n">
        <f aca="false">F96+H96+J96+L96+N96+P96++R96+T96+V96+X96+Z96+AB96+AD96+AF96+AH96+AJ96</f>
        <v>6.04</v>
      </c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291"/>
      <c r="Q96" s="291"/>
      <c r="R96" s="291"/>
      <c r="S96" s="291"/>
      <c r="T96" s="291"/>
      <c r="U96" s="291"/>
      <c r="V96" s="310"/>
      <c r="W96" s="291"/>
      <c r="X96" s="291"/>
      <c r="Y96" s="291"/>
      <c r="Z96" s="291"/>
      <c r="AA96" s="291" t="n">
        <v>1</v>
      </c>
      <c r="AB96" s="291" t="n">
        <v>6.04</v>
      </c>
      <c r="AC96" s="291"/>
      <c r="AD96" s="291"/>
      <c r="AE96" s="291"/>
      <c r="AF96" s="291"/>
      <c r="AG96" s="291"/>
      <c r="AH96" s="291"/>
      <c r="AI96" s="291"/>
      <c r="AJ96" s="291"/>
    </row>
    <row r="97" s="3" customFormat="true" ht="12.75" hidden="false" customHeight="false" outlineLevel="0" collapsed="false">
      <c r="A97" s="291" t="s">
        <v>283</v>
      </c>
      <c r="B97" s="369" t="s">
        <v>129</v>
      </c>
      <c r="C97" s="370" t="n">
        <f aca="false">E97+G97+I97+K97+M97+O97++Q97+S97+U97+W97+Y97+AA97+AC97+AE97+AG97+AI97</f>
        <v>2</v>
      </c>
      <c r="D97" s="370" t="n">
        <f aca="false">F97+H97+J97+L97+N97+P97++R97+T97+V97+X97+Z97+AB97+AD97+AF97+AH97+AJ97</f>
        <v>6.05</v>
      </c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291"/>
      <c r="Q97" s="291"/>
      <c r="R97" s="291"/>
      <c r="S97" s="291"/>
      <c r="T97" s="291"/>
      <c r="U97" s="291"/>
      <c r="V97" s="310"/>
      <c r="W97" s="291"/>
      <c r="X97" s="291"/>
      <c r="Y97" s="291"/>
      <c r="Z97" s="291"/>
      <c r="AA97" s="291" t="n">
        <v>2</v>
      </c>
      <c r="AB97" s="291" t="n">
        <v>6.05</v>
      </c>
      <c r="AC97" s="291"/>
      <c r="AD97" s="291"/>
      <c r="AE97" s="291"/>
      <c r="AF97" s="291"/>
      <c r="AG97" s="291"/>
      <c r="AH97" s="291"/>
      <c r="AI97" s="291"/>
      <c r="AJ97" s="291"/>
    </row>
    <row r="98" s="3" customFormat="true" ht="12.75" hidden="false" customHeight="false" outlineLevel="0" collapsed="false">
      <c r="A98" s="291" t="s">
        <v>283</v>
      </c>
      <c r="B98" s="369" t="s">
        <v>120</v>
      </c>
      <c r="C98" s="370" t="n">
        <f aca="false">E98+G98+I98+K98+M98+O98++Q98+S98+U98+W98+Y98+AA98+AC98+AE98+AG98+AI98</f>
        <v>4</v>
      </c>
      <c r="D98" s="370" t="n">
        <f aca="false">F98+H98+J98+L98+N98+P98++R98+T98+V98+X98+Z98+AB98+AD98+AF98+AH98+AJ98</f>
        <v>14.51</v>
      </c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291"/>
      <c r="Q98" s="291"/>
      <c r="R98" s="291"/>
      <c r="S98" s="291"/>
      <c r="T98" s="291"/>
      <c r="U98" s="291"/>
      <c r="V98" s="310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 t="n">
        <v>4</v>
      </c>
      <c r="AH98" s="291" t="n">
        <v>14.51</v>
      </c>
      <c r="AI98" s="291"/>
      <c r="AJ98" s="291"/>
    </row>
    <row r="99" s="3" customFormat="true" ht="12.75" hidden="false" customHeight="false" outlineLevel="0" collapsed="false">
      <c r="A99" s="291" t="s">
        <v>349</v>
      </c>
      <c r="B99" s="369" t="s">
        <v>123</v>
      </c>
      <c r="C99" s="370" t="n">
        <f aca="false">E99+G99+I99+K99+M99+O99++Q99+S99+U99+W99+Y99+AA99+AC99+AE99+AG99+AI99</f>
        <v>2</v>
      </c>
      <c r="D99" s="370" t="n">
        <f aca="false">F99+H99+J99+L99+N99+P99++R99+T99+V99+X99+Z99+AB99+AD99+AF99+AH99+AJ99</f>
        <v>13.31</v>
      </c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291"/>
      <c r="Q99" s="291"/>
      <c r="R99" s="291"/>
      <c r="S99" s="291"/>
      <c r="T99" s="291"/>
      <c r="U99" s="291"/>
      <c r="V99" s="310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 t="n">
        <v>2</v>
      </c>
      <c r="AJ99" s="291" t="n">
        <v>13.31</v>
      </c>
    </row>
    <row r="100" s="378" customFormat="true" ht="10.5" hidden="false" customHeight="false" outlineLevel="0" collapsed="false">
      <c r="A100" s="376" t="s">
        <v>350</v>
      </c>
      <c r="B100" s="376"/>
      <c r="C100" s="377" t="n">
        <f aca="false">SUM(C96:C99)</f>
        <v>9</v>
      </c>
      <c r="D100" s="377" t="n">
        <f aca="false">SUM(D96:D99)</f>
        <v>39.91</v>
      </c>
      <c r="E100" s="377" t="n">
        <f aca="false">SUM(E96:E99)</f>
        <v>0</v>
      </c>
      <c r="F100" s="377" t="n">
        <f aca="false">SUM(F96:F99)</f>
        <v>0</v>
      </c>
      <c r="G100" s="377" t="n">
        <f aca="false">SUM(G96:G99)</f>
        <v>0</v>
      </c>
      <c r="H100" s="377" t="n">
        <f aca="false">SUM(H96:H99)</f>
        <v>0</v>
      </c>
      <c r="I100" s="377" t="n">
        <f aca="false">SUM(I96:I99)</f>
        <v>0</v>
      </c>
      <c r="J100" s="377" t="n">
        <f aca="false">SUM(J96:J99)</f>
        <v>0</v>
      </c>
      <c r="K100" s="377" t="n">
        <f aca="false">SUM(K96:K99)</f>
        <v>0</v>
      </c>
      <c r="L100" s="377" t="n">
        <f aca="false">SUM(L96:L99)</f>
        <v>0</v>
      </c>
      <c r="M100" s="377" t="n">
        <f aca="false">SUM(M96:M99)</f>
        <v>0</v>
      </c>
      <c r="N100" s="377" t="n">
        <f aca="false">SUM(N96:N99)</f>
        <v>0</v>
      </c>
      <c r="O100" s="377" t="n">
        <f aca="false">SUM(O96:O99)</f>
        <v>0</v>
      </c>
      <c r="P100" s="377" t="n">
        <f aca="false">SUM(P96:P99)</f>
        <v>0</v>
      </c>
      <c r="Q100" s="377" t="n">
        <f aca="false">SUM(Q96:Q99)</f>
        <v>0</v>
      </c>
      <c r="R100" s="377" t="n">
        <f aca="false">SUM(R96:R99)</f>
        <v>0</v>
      </c>
      <c r="S100" s="377" t="n">
        <f aca="false">SUM(S96:S99)</f>
        <v>0</v>
      </c>
      <c r="T100" s="377" t="n">
        <f aca="false">SUM(T96:T99)</f>
        <v>0</v>
      </c>
      <c r="U100" s="377" t="n">
        <f aca="false">SUM(U96:U99)</f>
        <v>0</v>
      </c>
      <c r="V100" s="377" t="n">
        <f aca="false">SUM(V96:V99)</f>
        <v>0</v>
      </c>
      <c r="W100" s="377" t="n">
        <f aca="false">SUM(W96:W99)</f>
        <v>0</v>
      </c>
      <c r="X100" s="377" t="n">
        <f aca="false">SUM(X96:X99)</f>
        <v>0</v>
      </c>
      <c r="Y100" s="377" t="n">
        <f aca="false">SUM(Y96:Y99)</f>
        <v>0</v>
      </c>
      <c r="Z100" s="377" t="n">
        <f aca="false">SUM(Z96:Z99)</f>
        <v>0</v>
      </c>
      <c r="AA100" s="377" t="n">
        <f aca="false">SUM(AA96:AA99)</f>
        <v>3</v>
      </c>
      <c r="AB100" s="377" t="n">
        <f aca="false">SUM(AB96:AB99)</f>
        <v>12.09</v>
      </c>
      <c r="AC100" s="377" t="n">
        <f aca="false">SUM(AC96:AC99)</f>
        <v>0</v>
      </c>
      <c r="AD100" s="377" t="n">
        <f aca="false">SUM(AD96:AD99)</f>
        <v>0</v>
      </c>
      <c r="AE100" s="377" t="n">
        <f aca="false">SUM(AE96:AE99)</f>
        <v>0</v>
      </c>
      <c r="AF100" s="377" t="n">
        <f aca="false">SUM(AF96:AF99)</f>
        <v>0</v>
      </c>
      <c r="AG100" s="377" t="n">
        <f aca="false">SUM(AG96:AG99)</f>
        <v>4</v>
      </c>
      <c r="AH100" s="377" t="n">
        <f aca="false">SUM(AH96:AH99)</f>
        <v>14.51</v>
      </c>
      <c r="AI100" s="377" t="n">
        <f aca="false">SUM(AI96:AI99)</f>
        <v>2</v>
      </c>
      <c r="AJ100" s="377" t="n">
        <f aca="false">SUM(AJ96:AJ99)</f>
        <v>13.31</v>
      </c>
    </row>
    <row r="101" s="3" customFormat="true" ht="12.75" hidden="false" customHeight="false" outlineLevel="0" collapsed="false">
      <c r="A101" s="291" t="s">
        <v>308</v>
      </c>
      <c r="B101" s="291" t="s">
        <v>286</v>
      </c>
      <c r="C101" s="370" t="n">
        <f aca="false">E101+G101+I101+K101+M101+O101++Q101+S101+U101+W101+Y101+AA101+AC101+AE101+AG101+AI101</f>
        <v>2</v>
      </c>
      <c r="D101" s="370" t="n">
        <f aca="false">F101+H101+J101+L101+N101+P101++R101+T101+V101+X101+Z101+AB101+AD101+AF101+AH101+AJ101</f>
        <v>51.25</v>
      </c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 t="n">
        <v>1</v>
      </c>
      <c r="Z101" s="291" t="n">
        <v>25.62</v>
      </c>
      <c r="AA101" s="291" t="n">
        <v>1</v>
      </c>
      <c r="AB101" s="291" t="n">
        <v>25.63</v>
      </c>
      <c r="AC101" s="291"/>
      <c r="AD101" s="291"/>
      <c r="AE101" s="291"/>
      <c r="AF101" s="291"/>
      <c r="AG101" s="291"/>
      <c r="AH101" s="291"/>
      <c r="AI101" s="291"/>
      <c r="AJ101" s="291"/>
    </row>
    <row r="102" s="3" customFormat="true" ht="12.75" hidden="false" customHeight="false" outlineLevel="0" collapsed="false">
      <c r="A102" s="291" t="s">
        <v>309</v>
      </c>
      <c r="B102" s="291" t="s">
        <v>286</v>
      </c>
      <c r="C102" s="370" t="n">
        <f aca="false">E102+G102+I102+K102+M102+O102++Q102+S102+U102+W102+Y102+AA102+AC102+AE102+AG102+AI102</f>
        <v>3</v>
      </c>
      <c r="D102" s="370" t="n">
        <f aca="false">F102+H102+J102+L102+N102+P102++R102+T102+V102+X102+Z102+AB102+AD102+AF102+AH102+AJ102</f>
        <v>15.85</v>
      </c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 t="n">
        <v>3</v>
      </c>
      <c r="AB102" s="291" t="n">
        <v>15.85</v>
      </c>
      <c r="AC102" s="291"/>
      <c r="AD102" s="291"/>
      <c r="AE102" s="291"/>
      <c r="AF102" s="291"/>
      <c r="AG102" s="291"/>
      <c r="AH102" s="291"/>
      <c r="AI102" s="291"/>
      <c r="AJ102" s="291"/>
    </row>
    <row r="103" s="3" customFormat="true" ht="12.75" hidden="false" customHeight="false" outlineLevel="0" collapsed="false">
      <c r="A103" s="291" t="s">
        <v>351</v>
      </c>
      <c r="B103" s="291" t="s">
        <v>129</v>
      </c>
      <c r="C103" s="370" t="n">
        <f aca="false">E103+G103+I103+K103+M103+O103++Q103+S103+U103+W103+Y103+AA103+AC103+AE103+AG103+AI103</f>
        <v>2.7</v>
      </c>
      <c r="D103" s="370" t="n">
        <f aca="false">F103+H103+J103+L103+N103+P103++R103+T103+V103+X103+Z103+AB103+AD103+AF103+AH103+AJ103</f>
        <v>269.46</v>
      </c>
      <c r="E103" s="310" t="n">
        <v>0.5</v>
      </c>
      <c r="F103" s="310" t="n">
        <f aca="false">E103*99.8</f>
        <v>49.9</v>
      </c>
      <c r="G103" s="310" t="n">
        <v>0.5</v>
      </c>
      <c r="H103" s="310" t="n">
        <f aca="false">G103*99.8</f>
        <v>49.9</v>
      </c>
      <c r="I103" s="310" t="n">
        <v>0.5</v>
      </c>
      <c r="J103" s="310" t="n">
        <f aca="false">I103*99.8</f>
        <v>49.9</v>
      </c>
      <c r="K103" s="310" t="n">
        <v>0.2</v>
      </c>
      <c r="L103" s="310" t="n">
        <f aca="false">K103*99.8</f>
        <v>19.96</v>
      </c>
      <c r="M103" s="310"/>
      <c r="N103" s="310"/>
      <c r="O103" s="310"/>
      <c r="P103" s="310"/>
      <c r="Q103" s="310" t="n">
        <v>0.5</v>
      </c>
      <c r="R103" s="310" t="n">
        <f aca="false">Q103*99.8</f>
        <v>49.9</v>
      </c>
      <c r="S103" s="310" t="n">
        <v>0.5</v>
      </c>
      <c r="T103" s="310" t="n">
        <f aca="false">S103*99.8</f>
        <v>49.9</v>
      </c>
      <c r="U103" s="310"/>
      <c r="V103" s="310"/>
      <c r="W103" s="310"/>
      <c r="X103" s="310"/>
      <c r="Y103" s="310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</row>
    <row r="104" s="3" customFormat="true" ht="12.75" hidden="false" customHeight="false" outlineLevel="0" collapsed="false">
      <c r="A104" s="291" t="s">
        <v>352</v>
      </c>
      <c r="B104" s="291" t="s">
        <v>130</v>
      </c>
      <c r="C104" s="370" t="n">
        <f aca="false">E104+G104+I104+K104+M104+O104++Q104+S104+U104+W104+Y104+AA104+AC104+AE104+AG104+AI104</f>
        <v>2.7</v>
      </c>
      <c r="D104" s="370" t="n">
        <f aca="false">F104+H104+J104+L104+N104+P104++R104+T104+V104+X104+Z104+AB104+AD104+AF104+AH104+AJ104</f>
        <v>156.5</v>
      </c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 t="n">
        <v>0.7</v>
      </c>
      <c r="V104" s="310" t="n">
        <v>39.14</v>
      </c>
      <c r="W104" s="310"/>
      <c r="X104" s="310"/>
      <c r="Y104" s="310" t="n">
        <v>0.7</v>
      </c>
      <c r="Z104" s="291" t="n">
        <v>39.12</v>
      </c>
      <c r="AA104" s="291"/>
      <c r="AB104" s="291"/>
      <c r="AC104" s="291" t="n">
        <v>0.7</v>
      </c>
      <c r="AD104" s="291" t="n">
        <v>39.12</v>
      </c>
      <c r="AE104" s="291" t="n">
        <v>0.6</v>
      </c>
      <c r="AF104" s="291" t="n">
        <v>39.12</v>
      </c>
      <c r="AG104" s="291"/>
      <c r="AH104" s="291"/>
      <c r="AI104" s="291"/>
      <c r="AJ104" s="291"/>
    </row>
    <row r="105" s="3" customFormat="true" ht="12.75" hidden="false" customHeight="false" outlineLevel="0" collapsed="false">
      <c r="A105" s="291" t="s">
        <v>353</v>
      </c>
      <c r="B105" s="291" t="s">
        <v>130</v>
      </c>
      <c r="C105" s="370" t="n">
        <f aca="false">E105+G105+I105+K105+M105+O105++Q105+S105+U105+W105+Y105+AA105+AC105+AE105+AG105+AI105</f>
        <v>1</v>
      </c>
      <c r="D105" s="370" t="n">
        <f aca="false">F105+H105+J105+L105+N105+P105++R105+T105+V105+X105+Z105+AB105+AD105+AF105+AH105+AJ105</f>
        <v>678.4</v>
      </c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291"/>
      <c r="AA105" s="291" t="n">
        <v>1</v>
      </c>
      <c r="AB105" s="291" t="n">
        <v>678.4</v>
      </c>
      <c r="AC105" s="291"/>
      <c r="AD105" s="291"/>
      <c r="AE105" s="291"/>
      <c r="AF105" s="291"/>
      <c r="AG105" s="291"/>
      <c r="AH105" s="291"/>
      <c r="AI105" s="291"/>
      <c r="AJ105" s="291"/>
    </row>
    <row r="106" s="3" customFormat="true" ht="12.75" hidden="false" customHeight="false" outlineLevel="0" collapsed="false">
      <c r="A106" s="291" t="s">
        <v>354</v>
      </c>
      <c r="B106" s="291" t="s">
        <v>123</v>
      </c>
      <c r="C106" s="370" t="n">
        <f aca="false">E106+G106+I106+K106+M106+O106++Q106+S106+U106+W106+Y106+AA106+AC106+AE106+AG106+AI106</f>
        <v>1</v>
      </c>
      <c r="D106" s="370" t="n">
        <f aca="false">F106+H106+J106+L106+N106+P106++R106+T106+V106+X106+Z106+AB106+AD106+AF106+AH106+AJ106</f>
        <v>636</v>
      </c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291"/>
      <c r="AA106" s="291"/>
      <c r="AB106" s="291"/>
      <c r="AC106" s="291"/>
      <c r="AD106" s="291"/>
      <c r="AE106" s="291"/>
      <c r="AF106" s="291"/>
      <c r="AG106" s="291"/>
      <c r="AH106" s="291"/>
      <c r="AI106" s="291" t="n">
        <v>1</v>
      </c>
      <c r="AJ106" s="291" t="n">
        <v>636</v>
      </c>
    </row>
    <row r="107" s="3" customFormat="true" ht="12.75" hidden="false" customHeight="false" outlineLevel="0" collapsed="false">
      <c r="A107" s="291" t="s">
        <v>355</v>
      </c>
      <c r="B107" s="291" t="s">
        <v>130</v>
      </c>
      <c r="C107" s="370" t="n">
        <f aca="false">E107+G107+I107+K107+M107+O107++Q107+S107+U107+W107+Y107+AA107+AC107+AE107+AG107+AI107</f>
        <v>0.2</v>
      </c>
      <c r="D107" s="370" t="n">
        <f aca="false">F107+H107+J107+L107+N107+P107++R107+T107+V107+X107+Z107+AB107+AD107+AF107+AH107+AJ107</f>
        <v>660</v>
      </c>
      <c r="E107" s="291"/>
      <c r="F107" s="291"/>
      <c r="G107" s="291"/>
      <c r="H107" s="291"/>
      <c r="I107" s="291" t="n">
        <v>0.2</v>
      </c>
      <c r="J107" s="291" t="n">
        <v>660</v>
      </c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291"/>
      <c r="AA107" s="291"/>
      <c r="AB107" s="291"/>
      <c r="AC107" s="291"/>
      <c r="AD107" s="291"/>
      <c r="AE107" s="291"/>
      <c r="AF107" s="291"/>
      <c r="AG107" s="291"/>
      <c r="AH107" s="291"/>
      <c r="AI107" s="291"/>
      <c r="AJ107" s="291"/>
    </row>
    <row r="108" s="3" customFormat="true" ht="12.75" hidden="false" customHeight="false" outlineLevel="0" collapsed="false">
      <c r="A108" s="369" t="s">
        <v>283</v>
      </c>
      <c r="B108" s="291" t="s">
        <v>131</v>
      </c>
      <c r="C108" s="370" t="n">
        <f aca="false">E108+G108+I108+K108+M108+O108++Q108+S108+U108+W108+Y108+AA108+AC108+AE108+AG108+AI108</f>
        <v>0.2</v>
      </c>
      <c r="D108" s="370" t="n">
        <f aca="false">F108+H108+J108+L108+N108+P108++R108+T108+V108+X108+Z108+AB108+AD108+AF108+AH108+AJ108</f>
        <v>660</v>
      </c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  <c r="Z108" s="291"/>
      <c r="AA108" s="291"/>
      <c r="AB108" s="291"/>
      <c r="AC108" s="291" t="n">
        <v>0.2</v>
      </c>
      <c r="AD108" s="291" t="n">
        <v>660</v>
      </c>
      <c r="AE108" s="291"/>
      <c r="AF108" s="291"/>
      <c r="AG108" s="291"/>
      <c r="AH108" s="291"/>
      <c r="AI108" s="291"/>
      <c r="AJ108" s="291"/>
    </row>
    <row r="109" s="3" customFormat="true" ht="12.75" hidden="false" customHeight="false" outlineLevel="0" collapsed="false">
      <c r="A109" s="369" t="s">
        <v>356</v>
      </c>
      <c r="B109" s="291" t="s">
        <v>121</v>
      </c>
      <c r="C109" s="370" t="n">
        <f aca="false">E109+G109+I109+K109+M109+O109++Q109+S109+U109+W109+Y109+AA109+AC109+AE109+AG109+AI109</f>
        <v>0.5</v>
      </c>
      <c r="D109" s="370" t="n">
        <f aca="false">F109+H109+J109+L109+N109+P109++R109+T109+V109+X109+Z109+AB109+AD109+AF109+AH109+AJ109</f>
        <v>1925</v>
      </c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  <c r="Z109" s="291"/>
      <c r="AA109" s="291"/>
      <c r="AB109" s="291"/>
      <c r="AC109" s="291"/>
      <c r="AD109" s="291"/>
      <c r="AE109" s="291"/>
      <c r="AF109" s="291"/>
      <c r="AG109" s="291"/>
      <c r="AH109" s="291"/>
      <c r="AI109" s="291" t="n">
        <v>0.5</v>
      </c>
      <c r="AJ109" s="291" t="n">
        <v>1925</v>
      </c>
    </row>
    <row r="110" s="3" customFormat="true" ht="12.75" hidden="false" customHeight="false" outlineLevel="0" collapsed="false">
      <c r="A110" s="369" t="s">
        <v>357</v>
      </c>
      <c r="B110" s="291" t="s">
        <v>131</v>
      </c>
      <c r="C110" s="370" t="n">
        <f aca="false">E110+G110+I110+K110+M110+O110++Q110+S110+U110+W110+Y110+AA110+AC110+AE110+AG110+AI110</f>
        <v>0.2</v>
      </c>
      <c r="D110" s="370" t="n">
        <f aca="false">F110+H110+J110+L110+N110+P110++R110+T110+V110+X110+Z110+AB110+AD110+AF110+AH110+AJ110</f>
        <v>660</v>
      </c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  <c r="Z110" s="291"/>
      <c r="AA110" s="291"/>
      <c r="AB110" s="291"/>
      <c r="AC110" s="291" t="n">
        <v>0.2</v>
      </c>
      <c r="AD110" s="291" t="n">
        <v>660</v>
      </c>
      <c r="AE110" s="291"/>
      <c r="AF110" s="291"/>
      <c r="AG110" s="291"/>
      <c r="AH110" s="291"/>
      <c r="AI110" s="291"/>
      <c r="AJ110" s="291"/>
    </row>
    <row r="111" s="3" customFormat="true" ht="12.75" hidden="false" customHeight="false" outlineLevel="0" collapsed="false">
      <c r="A111" s="291" t="s">
        <v>358</v>
      </c>
      <c r="B111" s="291" t="s">
        <v>130</v>
      </c>
      <c r="C111" s="370" t="n">
        <f aca="false">E111+G111+I111+K111+M111+O111++Q111+S111+U111+W111+Y111+AA111+AC111+AE111+AG111+AI111</f>
        <v>4</v>
      </c>
      <c r="D111" s="370" t="n">
        <f aca="false">F111+H111+J111+L111+N111+P111++R111+T111+V111+X111+Z111+AB111+AD111+AF111+AH111+AJ111</f>
        <v>126.585</v>
      </c>
      <c r="E111" s="291"/>
      <c r="F111" s="291"/>
      <c r="G111" s="291"/>
      <c r="H111" s="291"/>
      <c r="I111" s="291" t="n">
        <v>0.5</v>
      </c>
      <c r="J111" s="310" t="n">
        <f aca="false">I111*29.27</f>
        <v>14.635</v>
      </c>
      <c r="K111" s="291"/>
      <c r="L111" s="291"/>
      <c r="M111" s="291" t="n">
        <v>2</v>
      </c>
      <c r="N111" s="310" t="n">
        <f aca="false">M111*29.27</f>
        <v>58.54</v>
      </c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  <c r="Z111" s="291"/>
      <c r="AA111" s="291"/>
      <c r="AB111" s="291"/>
      <c r="AC111" s="291" t="n">
        <v>1</v>
      </c>
      <c r="AD111" s="291" t="n">
        <v>29.27</v>
      </c>
      <c r="AE111" s="291"/>
      <c r="AF111" s="291"/>
      <c r="AG111" s="291"/>
      <c r="AH111" s="291"/>
      <c r="AI111" s="291" t="n">
        <v>0.5</v>
      </c>
      <c r="AJ111" s="291" t="n">
        <v>24.14</v>
      </c>
    </row>
    <row r="112" s="3" customFormat="true" ht="12.75" hidden="false" customHeight="false" outlineLevel="0" collapsed="false">
      <c r="A112" s="369" t="s">
        <v>283</v>
      </c>
      <c r="B112" s="291" t="s">
        <v>131</v>
      </c>
      <c r="C112" s="370" t="n">
        <f aca="false">E112+G112+I112+K112+M112+O112++Q112+S112+U112+W112+Y112+AA112+AC112+AE112+AG112+AI112</f>
        <v>4</v>
      </c>
      <c r="D112" s="370" t="n">
        <f aca="false">F112+H112+J112+L112+N112+P112++R112+T112+V112+X112+Z112+AB112+AD112+AF112+AH112+AJ112</f>
        <v>132.28</v>
      </c>
      <c r="E112" s="291"/>
      <c r="F112" s="291"/>
      <c r="G112" s="291"/>
      <c r="H112" s="291"/>
      <c r="I112" s="291" t="n">
        <v>1</v>
      </c>
      <c r="J112" s="310" t="n">
        <f aca="false">I112*33.07</f>
        <v>33.07</v>
      </c>
      <c r="K112" s="291"/>
      <c r="L112" s="291"/>
      <c r="M112" s="291" t="n">
        <v>1</v>
      </c>
      <c r="N112" s="310" t="n">
        <f aca="false">M112*33.07</f>
        <v>33.07</v>
      </c>
      <c r="O112" s="291"/>
      <c r="P112" s="291"/>
      <c r="Q112" s="291" t="n">
        <v>2</v>
      </c>
      <c r="R112" s="310" t="n">
        <f aca="false">Q112*33.07</f>
        <v>66.14</v>
      </c>
      <c r="S112" s="291"/>
      <c r="T112" s="291"/>
      <c r="U112" s="291"/>
      <c r="V112" s="291"/>
      <c r="W112" s="291"/>
      <c r="X112" s="291"/>
      <c r="Y112" s="291"/>
      <c r="Z112" s="310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</row>
    <row r="113" s="3" customFormat="true" ht="12.75" hidden="false" customHeight="false" outlineLevel="0" collapsed="false">
      <c r="A113" s="369" t="s">
        <v>359</v>
      </c>
      <c r="B113" s="291" t="s">
        <v>333</v>
      </c>
      <c r="C113" s="370" t="n">
        <f aca="false">E113+G113+I113+K113+M113+O113++Q113+S113+U113+W113+Y113+AA113+AC113+AE113+AG113+AI113</f>
        <v>10</v>
      </c>
      <c r="D113" s="370" t="n">
        <f aca="false">F113+H113+J113+L113+N113+P113++R113+T113+V113+X113+Z113+AB113+AD113+AF113+AH113+AJ113</f>
        <v>336.03</v>
      </c>
      <c r="E113" s="291"/>
      <c r="F113" s="291"/>
      <c r="G113" s="291"/>
      <c r="H113" s="291"/>
      <c r="I113" s="291"/>
      <c r="J113" s="310"/>
      <c r="K113" s="291"/>
      <c r="L113" s="291"/>
      <c r="M113" s="291"/>
      <c r="N113" s="310"/>
      <c r="O113" s="291"/>
      <c r="P113" s="291"/>
      <c r="Q113" s="291"/>
      <c r="R113" s="310"/>
      <c r="S113" s="291"/>
      <c r="T113" s="291"/>
      <c r="U113" s="291"/>
      <c r="V113" s="291"/>
      <c r="W113" s="291"/>
      <c r="X113" s="291"/>
      <c r="Y113" s="291"/>
      <c r="Z113" s="310"/>
      <c r="AA113" s="291"/>
      <c r="AB113" s="291"/>
      <c r="AC113" s="291"/>
      <c r="AD113" s="291"/>
      <c r="AE113" s="291"/>
      <c r="AF113" s="291"/>
      <c r="AG113" s="291"/>
      <c r="AH113" s="291"/>
      <c r="AI113" s="291" t="n">
        <v>10</v>
      </c>
      <c r="AJ113" s="291" t="n">
        <v>336.03</v>
      </c>
    </row>
    <row r="114" s="3" customFormat="true" ht="12.75" hidden="false" customHeight="false" outlineLevel="0" collapsed="false">
      <c r="A114" s="369" t="s">
        <v>360</v>
      </c>
      <c r="B114" s="291" t="s">
        <v>123</v>
      </c>
      <c r="C114" s="370" t="n">
        <f aca="false">E114+G114+I114+K114+M114+O114++Q114+S114+U114+W114+Y114+AA114+AC114+AE114+AG114+AI114</f>
        <v>3</v>
      </c>
      <c r="D114" s="370" t="n">
        <f aca="false">F114+H114+J114+L114+N114+P114++R114+T114+V114+X114+Z114+AB114+AD114+AF114+AH114+AJ114</f>
        <v>100.81</v>
      </c>
      <c r="E114" s="291"/>
      <c r="F114" s="291"/>
      <c r="G114" s="291"/>
      <c r="H114" s="291"/>
      <c r="I114" s="291"/>
      <c r="J114" s="310"/>
      <c r="K114" s="291"/>
      <c r="L114" s="291"/>
      <c r="M114" s="291"/>
      <c r="N114" s="310"/>
      <c r="O114" s="291"/>
      <c r="P114" s="291"/>
      <c r="Q114" s="291"/>
      <c r="R114" s="310"/>
      <c r="S114" s="291"/>
      <c r="T114" s="291"/>
      <c r="U114" s="291"/>
      <c r="V114" s="291"/>
      <c r="W114" s="291"/>
      <c r="X114" s="291"/>
      <c r="Y114" s="291"/>
      <c r="Z114" s="310"/>
      <c r="AA114" s="291"/>
      <c r="AB114" s="291"/>
      <c r="AC114" s="291"/>
      <c r="AD114" s="291"/>
      <c r="AE114" s="291"/>
      <c r="AF114" s="291"/>
      <c r="AG114" s="291"/>
      <c r="AH114" s="291"/>
      <c r="AI114" s="291" t="n">
        <v>3</v>
      </c>
      <c r="AJ114" s="291" t="n">
        <v>100.81</v>
      </c>
    </row>
    <row r="115" s="3" customFormat="true" ht="12.75" hidden="false" customHeight="false" outlineLevel="0" collapsed="false">
      <c r="A115" s="291" t="s">
        <v>361</v>
      </c>
      <c r="B115" s="291" t="s">
        <v>131</v>
      </c>
      <c r="C115" s="370" t="n">
        <f aca="false">E115+G115+I115+K115+M115+O115++Q115+S115+U115+W115+Y115+AA115+AC115+AE115+AG115+AI115</f>
        <v>1</v>
      </c>
      <c r="D115" s="370" t="n">
        <f aca="false">F115+H115+J115+L115+N115+P115++R115+T115+V115+X115+Z115+AB115+AD115+AF115+AH115+AJ115</f>
        <v>31.77</v>
      </c>
      <c r="E115" s="291"/>
      <c r="F115" s="291"/>
      <c r="G115" s="291"/>
      <c r="H115" s="291"/>
      <c r="I115" s="291"/>
      <c r="J115" s="310"/>
      <c r="K115" s="291"/>
      <c r="L115" s="291"/>
      <c r="M115" s="291"/>
      <c r="N115" s="310"/>
      <c r="O115" s="291"/>
      <c r="P115" s="291"/>
      <c r="Q115" s="384" t="n">
        <v>1</v>
      </c>
      <c r="R115" s="384" t="n">
        <v>31.77</v>
      </c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</row>
    <row r="116" s="3" customFormat="true" ht="12.75" hidden="false" customHeight="false" outlineLevel="0" collapsed="false">
      <c r="A116" s="291" t="s">
        <v>362</v>
      </c>
      <c r="B116" s="291" t="s">
        <v>333</v>
      </c>
      <c r="C116" s="370" t="n">
        <f aca="false">E116+G116+I116+K116+M116+O116++Q116+S116+U116+W116+Y116+AA116+AC116+AE116+AG116+AI116</f>
        <v>2</v>
      </c>
      <c r="D116" s="370" t="n">
        <f aca="false">F116+H116+J116+L116+N116+P116++R116+T116+V116+X116+Z116+AB116+AD116+AF116+AH116+AJ116</f>
        <v>69</v>
      </c>
      <c r="E116" s="291"/>
      <c r="F116" s="291"/>
      <c r="G116" s="291"/>
      <c r="H116" s="291"/>
      <c r="I116" s="291"/>
      <c r="J116" s="310"/>
      <c r="K116" s="291"/>
      <c r="L116" s="291"/>
      <c r="M116" s="291"/>
      <c r="N116" s="310"/>
      <c r="O116" s="291"/>
      <c r="P116" s="291"/>
      <c r="Q116" s="384"/>
      <c r="R116" s="384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 t="n">
        <v>2</v>
      </c>
      <c r="AJ116" s="291" t="n">
        <v>69</v>
      </c>
    </row>
    <row r="117" s="3" customFormat="true" ht="12.75" hidden="false" customHeight="false" outlineLevel="0" collapsed="false">
      <c r="A117" s="369" t="s">
        <v>360</v>
      </c>
      <c r="B117" s="291" t="s">
        <v>123</v>
      </c>
      <c r="C117" s="370" t="n">
        <f aca="false">E117+G117+I117+K117+M117+O117++Q117+S117+U117+W117+Y117+AA117+AC117+AE117+AG117+AI117</f>
        <v>5</v>
      </c>
      <c r="D117" s="370" t="n">
        <f aca="false">F117+H117+J117+L117+N117+P117++R117+T117+V117+X117+Z117+AB117+AD117+AF117+AH117+AJ117</f>
        <v>175</v>
      </c>
      <c r="E117" s="291"/>
      <c r="F117" s="291"/>
      <c r="G117" s="291"/>
      <c r="H117" s="291"/>
      <c r="I117" s="291"/>
      <c r="J117" s="310"/>
      <c r="K117" s="291"/>
      <c r="L117" s="291"/>
      <c r="M117" s="291"/>
      <c r="N117" s="310"/>
      <c r="O117" s="291"/>
      <c r="P117" s="291"/>
      <c r="Q117" s="384"/>
      <c r="R117" s="384"/>
      <c r="S117" s="291"/>
      <c r="T117" s="291"/>
      <c r="U117" s="291"/>
      <c r="V117" s="291"/>
      <c r="W117" s="291"/>
      <c r="X117" s="291"/>
      <c r="Y117" s="291"/>
      <c r="Z117" s="291"/>
      <c r="AA117" s="291"/>
      <c r="AB117" s="291"/>
      <c r="AC117" s="291"/>
      <c r="AD117" s="291"/>
      <c r="AE117" s="291"/>
      <c r="AF117" s="291"/>
      <c r="AG117" s="291"/>
      <c r="AH117" s="291"/>
      <c r="AI117" s="291" t="n">
        <v>5</v>
      </c>
      <c r="AJ117" s="291" t="n">
        <v>175</v>
      </c>
    </row>
    <row r="118" s="3" customFormat="true" ht="12.75" hidden="false" customHeight="false" outlineLevel="0" collapsed="false">
      <c r="A118" s="291" t="s">
        <v>363</v>
      </c>
      <c r="B118" s="291" t="s">
        <v>131</v>
      </c>
      <c r="C118" s="370" t="n">
        <f aca="false">E118+G118+I118+K118+M118+O118++Q118+S118+U118+W118+Y118+AA118+AC118+AE118+AG118+AI118</f>
        <v>3.8</v>
      </c>
      <c r="D118" s="370" t="n">
        <f aca="false">F118+H118+J118+L118+N118+P118++R118+T118+V118+X118+Z118+AB118+AD118+AF118+AH118+AJ118</f>
        <v>125.344</v>
      </c>
      <c r="E118" s="291"/>
      <c r="F118" s="291"/>
      <c r="G118" s="291"/>
      <c r="H118" s="291"/>
      <c r="I118" s="384" t="n">
        <v>0.5</v>
      </c>
      <c r="J118" s="385" t="n">
        <f aca="false">I118*33.08</f>
        <v>16.54</v>
      </c>
      <c r="K118" s="291"/>
      <c r="L118" s="291"/>
      <c r="M118" s="384" t="n">
        <v>0.5</v>
      </c>
      <c r="N118" s="385" t="n">
        <f aca="false">M118*33.08</f>
        <v>16.54</v>
      </c>
      <c r="O118" s="291"/>
      <c r="P118" s="291"/>
      <c r="Q118" s="384" t="n">
        <v>0.8</v>
      </c>
      <c r="R118" s="385" t="n">
        <f aca="false">Q118*33.08</f>
        <v>26.464</v>
      </c>
      <c r="S118" s="291"/>
      <c r="T118" s="291"/>
      <c r="U118" s="291"/>
      <c r="V118" s="291"/>
      <c r="W118" s="291"/>
      <c r="X118" s="291"/>
      <c r="Y118" s="384" t="n">
        <v>2</v>
      </c>
      <c r="Z118" s="384" t="n">
        <v>65.8</v>
      </c>
      <c r="AA118" s="291"/>
      <c r="AB118" s="291"/>
      <c r="AC118" s="291"/>
      <c r="AD118" s="291"/>
      <c r="AE118" s="291"/>
      <c r="AF118" s="291"/>
      <c r="AG118" s="291"/>
      <c r="AH118" s="291"/>
      <c r="AI118" s="291"/>
      <c r="AJ118" s="291"/>
    </row>
    <row r="119" s="3" customFormat="true" ht="12.75" hidden="false" customHeight="false" outlineLevel="0" collapsed="false">
      <c r="A119" s="369" t="s">
        <v>359</v>
      </c>
      <c r="B119" s="291" t="s">
        <v>333</v>
      </c>
      <c r="C119" s="370" t="n">
        <f aca="false">E119+G119+I119+K119+M119+O119++Q119+S119+U119+W119+Y119+AA119+AC119+AE119+AG119+AI119</f>
        <v>4</v>
      </c>
      <c r="D119" s="370" t="n">
        <f aca="false">F119+H119+J119+L119+N119+P119++R119+T119+V119+X119+Z119+AB119+AD119+AF119+AH119+AJ119</f>
        <v>133.93</v>
      </c>
      <c r="E119" s="291"/>
      <c r="F119" s="291"/>
      <c r="G119" s="291"/>
      <c r="H119" s="291"/>
      <c r="I119" s="384"/>
      <c r="J119" s="385"/>
      <c r="K119" s="291"/>
      <c r="L119" s="291"/>
      <c r="M119" s="384"/>
      <c r="N119" s="385"/>
      <c r="O119" s="291"/>
      <c r="P119" s="291"/>
      <c r="Q119" s="384"/>
      <c r="R119" s="385"/>
      <c r="S119" s="291"/>
      <c r="T119" s="291"/>
      <c r="U119" s="291"/>
      <c r="V119" s="291"/>
      <c r="W119" s="291"/>
      <c r="X119" s="291"/>
      <c r="Y119" s="384"/>
      <c r="Z119" s="384"/>
      <c r="AA119" s="291"/>
      <c r="AB119" s="291"/>
      <c r="AC119" s="291"/>
      <c r="AD119" s="291"/>
      <c r="AE119" s="291"/>
      <c r="AF119" s="291"/>
      <c r="AG119" s="291"/>
      <c r="AH119" s="291"/>
      <c r="AI119" s="291" t="n">
        <v>4</v>
      </c>
      <c r="AJ119" s="291" t="n">
        <v>133.93</v>
      </c>
    </row>
    <row r="120" s="3" customFormat="true" ht="12.75" hidden="false" customHeight="false" outlineLevel="0" collapsed="false">
      <c r="A120" s="291" t="s">
        <v>364</v>
      </c>
      <c r="B120" s="291" t="s">
        <v>333</v>
      </c>
      <c r="C120" s="370" t="n">
        <f aca="false">E120+G120+I120+K120+M120+O120++Q120+S120+U120+W120+Y120+AA120+AC120+AE120+AG120+AI120</f>
        <v>6</v>
      </c>
      <c r="D120" s="370" t="n">
        <f aca="false">F120+H120+J120+L120+N120+P120++R120+T120+V120+X120+Z120+AB120+AD120+AF120+AH120+AJ120</f>
        <v>293.18</v>
      </c>
      <c r="E120" s="291"/>
      <c r="F120" s="291"/>
      <c r="G120" s="291"/>
      <c r="H120" s="291"/>
      <c r="I120" s="384"/>
      <c r="J120" s="385"/>
      <c r="K120" s="291"/>
      <c r="L120" s="291"/>
      <c r="M120" s="384"/>
      <c r="N120" s="385"/>
      <c r="O120" s="291"/>
      <c r="P120" s="291"/>
      <c r="Q120" s="384"/>
      <c r="R120" s="385"/>
      <c r="S120" s="291"/>
      <c r="T120" s="291"/>
      <c r="U120" s="291"/>
      <c r="V120" s="291"/>
      <c r="W120" s="291"/>
      <c r="X120" s="291"/>
      <c r="Y120" s="384"/>
      <c r="Z120" s="384"/>
      <c r="AA120" s="291"/>
      <c r="AB120" s="291"/>
      <c r="AC120" s="291"/>
      <c r="AD120" s="291"/>
      <c r="AE120" s="291"/>
      <c r="AF120" s="291"/>
      <c r="AG120" s="291"/>
      <c r="AH120" s="291"/>
      <c r="AI120" s="291" t="n">
        <v>6</v>
      </c>
      <c r="AJ120" s="291" t="n">
        <v>293.18</v>
      </c>
    </row>
    <row r="121" s="3" customFormat="true" ht="12.75" hidden="false" customHeight="false" outlineLevel="0" collapsed="false">
      <c r="A121" s="291" t="s">
        <v>365</v>
      </c>
      <c r="B121" s="291" t="s">
        <v>130</v>
      </c>
      <c r="C121" s="370" t="n">
        <f aca="false">E121+G121+I121+K121+M121+O121++Q121+S121+U121+W121+Y121+AA121+AC121+AE121+AG121+AI121</f>
        <v>6.6</v>
      </c>
      <c r="D121" s="370" t="n">
        <f aca="false">F121+H121+J121+L121+N121+P121++R121+T121+V121+X121+Z121+AB121+AD121+AF121+AH121+AJ121</f>
        <v>217.8</v>
      </c>
      <c r="E121" s="310"/>
      <c r="F121" s="310"/>
      <c r="G121" s="310"/>
      <c r="H121" s="310"/>
      <c r="I121" s="310"/>
      <c r="J121" s="310"/>
      <c r="K121" s="310"/>
      <c r="L121" s="310"/>
      <c r="M121" s="310" t="n">
        <v>3.3</v>
      </c>
      <c r="N121" s="310" t="n">
        <f aca="false">M121*33</f>
        <v>108.9</v>
      </c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291"/>
      <c r="AA121" s="291"/>
      <c r="AB121" s="291"/>
      <c r="AC121" s="310" t="n">
        <v>3.3</v>
      </c>
      <c r="AD121" s="310" t="n">
        <f aca="false">AC121*33</f>
        <v>108.9</v>
      </c>
      <c r="AE121" s="291"/>
      <c r="AF121" s="291"/>
      <c r="AG121" s="291"/>
      <c r="AH121" s="291"/>
      <c r="AI121" s="291"/>
      <c r="AJ121" s="291"/>
    </row>
    <row r="122" s="3" customFormat="true" ht="12.75" hidden="false" customHeight="false" outlineLevel="0" collapsed="false">
      <c r="A122" s="369" t="s">
        <v>360</v>
      </c>
      <c r="B122" s="291" t="s">
        <v>123</v>
      </c>
      <c r="C122" s="370" t="n">
        <f aca="false">E122+G122+I122+K122+M122+O122++Q122+S122+U122+W122+Y122+AA122+AC122+AE122+AG122+AI122</f>
        <v>1.3</v>
      </c>
      <c r="D122" s="370" t="n">
        <f aca="false">F122+H122+J122+L122+N122+P122++R122+T122+V122+X122+Z122+AB122+AD122+AF122+AH122+AJ122</f>
        <v>46.38</v>
      </c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291"/>
      <c r="AA122" s="291"/>
      <c r="AB122" s="291"/>
      <c r="AC122" s="310"/>
      <c r="AD122" s="310"/>
      <c r="AE122" s="291"/>
      <c r="AF122" s="291"/>
      <c r="AG122" s="291"/>
      <c r="AH122" s="291"/>
      <c r="AI122" s="291" t="n">
        <v>1.3</v>
      </c>
      <c r="AJ122" s="291" t="n">
        <v>46.38</v>
      </c>
    </row>
    <row r="123" s="378" customFormat="true" ht="10.5" hidden="false" customHeight="false" outlineLevel="0" collapsed="false">
      <c r="A123" s="376" t="s">
        <v>366</v>
      </c>
      <c r="B123" s="376"/>
      <c r="C123" s="377" t="n">
        <f aca="false">SUM(C111:C122)</f>
        <v>50.7</v>
      </c>
      <c r="D123" s="377" t="n">
        <f aca="false">SUM(D111:D122)</f>
        <v>1788.109</v>
      </c>
      <c r="E123" s="377" t="n">
        <f aca="false">SUM(E111:E122)</f>
        <v>0</v>
      </c>
      <c r="F123" s="377" t="n">
        <f aca="false">SUM(F111:F122)</f>
        <v>0</v>
      </c>
      <c r="G123" s="377" t="n">
        <f aca="false">SUM(G111:G122)</f>
        <v>0</v>
      </c>
      <c r="H123" s="377" t="n">
        <f aca="false">SUM(H111:H122)</f>
        <v>0</v>
      </c>
      <c r="I123" s="377" t="n">
        <f aca="false">SUM(I111:I122)</f>
        <v>2</v>
      </c>
      <c r="J123" s="377" t="n">
        <f aca="false">SUM(J111:J122)</f>
        <v>64.245</v>
      </c>
      <c r="K123" s="377" t="n">
        <f aca="false">SUM(K111:K122)</f>
        <v>0</v>
      </c>
      <c r="L123" s="377" t="n">
        <f aca="false">SUM(L111:L122)</f>
        <v>0</v>
      </c>
      <c r="M123" s="377" t="n">
        <f aca="false">SUM(M111:M122)</f>
        <v>6.8</v>
      </c>
      <c r="N123" s="377" t="n">
        <f aca="false">SUM(N111:N122)</f>
        <v>217.05</v>
      </c>
      <c r="O123" s="377" t="n">
        <f aca="false">SUM(O111:O122)</f>
        <v>0</v>
      </c>
      <c r="P123" s="377" t="n">
        <f aca="false">SUM(P111:P122)</f>
        <v>0</v>
      </c>
      <c r="Q123" s="377" t="n">
        <f aca="false">SUM(Q111:Q122)</f>
        <v>3.8</v>
      </c>
      <c r="R123" s="377" t="n">
        <f aca="false">SUM(R111:R122)</f>
        <v>124.374</v>
      </c>
      <c r="S123" s="377" t="n">
        <f aca="false">SUM(S111:S122)</f>
        <v>0</v>
      </c>
      <c r="T123" s="377" t="n">
        <f aca="false">SUM(T111:T122)</f>
        <v>0</v>
      </c>
      <c r="U123" s="377" t="n">
        <f aca="false">SUM(U111:U122)</f>
        <v>0</v>
      </c>
      <c r="V123" s="377" t="n">
        <f aca="false">SUM(V111:V122)</f>
        <v>0</v>
      </c>
      <c r="W123" s="377" t="n">
        <f aca="false">SUM(W111:W122)</f>
        <v>0</v>
      </c>
      <c r="X123" s="377" t="n">
        <f aca="false">SUM(X111:X122)</f>
        <v>0</v>
      </c>
      <c r="Y123" s="377" t="n">
        <f aca="false">SUM(Y111:Y122)</f>
        <v>2</v>
      </c>
      <c r="Z123" s="377" t="n">
        <f aca="false">SUM(Z111:Z122)</f>
        <v>65.8</v>
      </c>
      <c r="AA123" s="377" t="n">
        <f aca="false">SUM(AA111:AA122)</f>
        <v>0</v>
      </c>
      <c r="AB123" s="377" t="n">
        <f aca="false">SUM(AB111:AB122)</f>
        <v>0</v>
      </c>
      <c r="AC123" s="377" t="n">
        <f aca="false">SUM(AC111:AC122)</f>
        <v>4.3</v>
      </c>
      <c r="AD123" s="377" t="n">
        <f aca="false">SUM(AD111:AD122)</f>
        <v>138.17</v>
      </c>
      <c r="AE123" s="377" t="n">
        <f aca="false">SUM(AE111:AE122)</f>
        <v>0</v>
      </c>
      <c r="AF123" s="377" t="n">
        <f aca="false">SUM(AF111:AF122)</f>
        <v>0</v>
      </c>
      <c r="AG123" s="377" t="n">
        <f aca="false">SUM(AG111:AG122)</f>
        <v>0</v>
      </c>
      <c r="AH123" s="377" t="n">
        <f aca="false">SUM(AH111:AH122)</f>
        <v>0</v>
      </c>
      <c r="AI123" s="377" t="n">
        <f aca="false">SUM(AI111:AI122)</f>
        <v>31.8</v>
      </c>
      <c r="AJ123" s="377" t="n">
        <f aca="false">SUM(AJ111:AJ122)</f>
        <v>1178.47</v>
      </c>
    </row>
    <row r="124" s="3" customFormat="true" ht="12.75" hidden="false" customHeight="false" outlineLevel="0" collapsed="false">
      <c r="A124" s="291" t="s">
        <v>367</v>
      </c>
      <c r="B124" s="291" t="s">
        <v>130</v>
      </c>
      <c r="C124" s="370" t="n">
        <f aca="false">E124+G124+I124+K124+M124+O124++Q124+S124+U124+W124+Y124+AA124+AC124+AE124+AG124+AI124</f>
        <v>1</v>
      </c>
      <c r="D124" s="370" t="n">
        <f aca="false">F124+H124+J124+L124+N124+P124++R124+T124+V124+X124+Z124+AB124+AD124+AF124+AH124+AJ124</f>
        <v>2918.99</v>
      </c>
      <c r="E124" s="291"/>
      <c r="F124" s="291"/>
      <c r="G124" s="291"/>
      <c r="H124" s="291"/>
      <c r="I124" s="291"/>
      <c r="J124" s="291"/>
      <c r="K124" s="291"/>
      <c r="L124" s="291"/>
      <c r="M124" s="291" t="n">
        <v>0.5</v>
      </c>
      <c r="N124" s="310" t="n">
        <f aca="false">M124*2918.99</f>
        <v>1459.495</v>
      </c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 t="n">
        <v>0.5</v>
      </c>
      <c r="AD124" s="310" t="n">
        <f aca="false">AC124*2918.99</f>
        <v>1459.495</v>
      </c>
      <c r="AE124" s="291"/>
      <c r="AF124" s="291"/>
      <c r="AG124" s="291"/>
      <c r="AH124" s="291"/>
      <c r="AI124" s="291"/>
      <c r="AJ124" s="291"/>
    </row>
    <row r="125" s="3" customFormat="true" ht="12.75" hidden="false" customHeight="false" outlineLevel="0" collapsed="false">
      <c r="A125" s="369" t="s">
        <v>283</v>
      </c>
      <c r="B125" s="291" t="s">
        <v>131</v>
      </c>
      <c r="C125" s="370" t="n">
        <f aca="false">E125+G125+I125+K125+M125+O125++Q125+S125+U125+W125+Y125+AA125+AC125+AE125+AG125+AI125</f>
        <v>1.47</v>
      </c>
      <c r="D125" s="370" t="n">
        <f aca="false">F125+H125+J125+L125+N125+P125++R125+T125+V125+X125+Z125+AB125+AD125+AF125+AH125+AJ125</f>
        <v>4851</v>
      </c>
      <c r="E125" s="291"/>
      <c r="F125" s="291"/>
      <c r="G125" s="291"/>
      <c r="H125" s="291"/>
      <c r="I125" s="384" t="n">
        <v>0.1</v>
      </c>
      <c r="J125" s="384" t="n">
        <f aca="false">I125*3300</f>
        <v>330</v>
      </c>
      <c r="K125" s="291"/>
      <c r="L125" s="291"/>
      <c r="M125" s="384" t="n">
        <v>0.1</v>
      </c>
      <c r="N125" s="384" t="n">
        <f aca="false">M125*3300</f>
        <v>330</v>
      </c>
      <c r="O125" s="291"/>
      <c r="P125" s="291"/>
      <c r="Q125" s="384" t="n">
        <v>0.8</v>
      </c>
      <c r="R125" s="384" t="n">
        <f aca="false">Q125*3300</f>
        <v>2640</v>
      </c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 t="n">
        <v>0.47</v>
      </c>
      <c r="AD125" s="310" t="n">
        <v>1551</v>
      </c>
      <c r="AE125" s="291"/>
      <c r="AF125" s="291"/>
      <c r="AG125" s="291"/>
      <c r="AH125" s="291"/>
      <c r="AI125" s="291"/>
      <c r="AJ125" s="291"/>
    </row>
    <row r="126" s="3" customFormat="true" ht="12.75" hidden="false" customHeight="false" outlineLevel="0" collapsed="false">
      <c r="A126" s="369" t="s">
        <v>359</v>
      </c>
      <c r="B126" s="291" t="s">
        <v>333</v>
      </c>
      <c r="C126" s="370" t="n">
        <f aca="false">E126+G126+I126+K126+M126+O126++Q126+S126+U126+W126+Y126+AA126+AC126+AE126+AG126+AI126</f>
        <v>0.5</v>
      </c>
      <c r="D126" s="370" t="n">
        <f aca="false">F126+H126+J126+L126+N126+P126++R126+T126+V126+X126+Z126+AB126+AD126+AF126+AH126+AJ126</f>
        <v>1925</v>
      </c>
      <c r="E126" s="291"/>
      <c r="F126" s="291"/>
      <c r="G126" s="291"/>
      <c r="H126" s="291"/>
      <c r="I126" s="384"/>
      <c r="J126" s="384"/>
      <c r="K126" s="291"/>
      <c r="L126" s="291"/>
      <c r="M126" s="384"/>
      <c r="N126" s="384"/>
      <c r="O126" s="291"/>
      <c r="P126" s="291"/>
      <c r="Q126" s="384"/>
      <c r="R126" s="384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310"/>
      <c r="AE126" s="291"/>
      <c r="AF126" s="291"/>
      <c r="AG126" s="291"/>
      <c r="AH126" s="291"/>
      <c r="AI126" s="291" t="n">
        <v>0.5</v>
      </c>
      <c r="AJ126" s="291" t="n">
        <v>1925</v>
      </c>
    </row>
    <row r="127" s="3" customFormat="true" ht="12.75" hidden="false" customHeight="false" outlineLevel="0" collapsed="false">
      <c r="A127" s="369" t="s">
        <v>360</v>
      </c>
      <c r="B127" s="291" t="s">
        <v>123</v>
      </c>
      <c r="C127" s="370" t="n">
        <f aca="false">E127+G127+I127+K127+M127+O127++Q127+S127+U127+W127+Y127+AA127+AC127+AE127+AG127+AI127</f>
        <v>0.2</v>
      </c>
      <c r="D127" s="370" t="n">
        <f aca="false">F127+H127+J127+L127+N127+P127++R127+T127+V127+X127+Z127+AB127+AD127+AF127+AH127+AJ127</f>
        <v>440</v>
      </c>
      <c r="E127" s="291"/>
      <c r="F127" s="291"/>
      <c r="G127" s="291"/>
      <c r="H127" s="291"/>
      <c r="I127" s="384"/>
      <c r="J127" s="384"/>
      <c r="K127" s="291"/>
      <c r="L127" s="291"/>
      <c r="M127" s="384"/>
      <c r="N127" s="384"/>
      <c r="O127" s="291"/>
      <c r="P127" s="291"/>
      <c r="Q127" s="384"/>
      <c r="R127" s="384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310"/>
      <c r="AE127" s="291"/>
      <c r="AF127" s="291"/>
      <c r="AG127" s="291"/>
      <c r="AH127" s="291"/>
      <c r="AI127" s="291" t="n">
        <v>0.2</v>
      </c>
      <c r="AJ127" s="291" t="n">
        <v>440</v>
      </c>
    </row>
    <row r="128" s="378" customFormat="true" ht="10.5" hidden="false" customHeight="false" outlineLevel="0" collapsed="false">
      <c r="A128" s="376" t="s">
        <v>368</v>
      </c>
      <c r="B128" s="376"/>
      <c r="C128" s="377" t="n">
        <f aca="false">SUM(C124:C127)</f>
        <v>3.17</v>
      </c>
      <c r="D128" s="377" t="n">
        <f aca="false">SUM(D124:D127)</f>
        <v>10134.99</v>
      </c>
      <c r="E128" s="377" t="n">
        <f aca="false">SUM(E124:E127)</f>
        <v>0</v>
      </c>
      <c r="F128" s="377" t="n">
        <f aca="false">SUM(F124:F127)</f>
        <v>0</v>
      </c>
      <c r="G128" s="377" t="n">
        <f aca="false">SUM(G124:G127)</f>
        <v>0</v>
      </c>
      <c r="H128" s="377" t="n">
        <f aca="false">SUM(H124:H127)</f>
        <v>0</v>
      </c>
      <c r="I128" s="377" t="n">
        <f aca="false">SUM(I124:I127)</f>
        <v>0.1</v>
      </c>
      <c r="J128" s="377" t="n">
        <f aca="false">SUM(J124:J127)</f>
        <v>330</v>
      </c>
      <c r="K128" s="377" t="n">
        <f aca="false">SUM(K124:K127)</f>
        <v>0</v>
      </c>
      <c r="L128" s="377" t="n">
        <f aca="false">SUM(L124:L127)</f>
        <v>0</v>
      </c>
      <c r="M128" s="377" t="n">
        <f aca="false">SUM(M124:M127)</f>
        <v>0.6</v>
      </c>
      <c r="N128" s="377" t="n">
        <f aca="false">SUM(N124:N127)</f>
        <v>1789.495</v>
      </c>
      <c r="O128" s="377" t="n">
        <f aca="false">SUM(O124:O127)</f>
        <v>0</v>
      </c>
      <c r="P128" s="377" t="n">
        <f aca="false">SUM(P124:P127)</f>
        <v>0</v>
      </c>
      <c r="Q128" s="377" t="n">
        <f aca="false">SUM(Q124:Q127)</f>
        <v>0.8</v>
      </c>
      <c r="R128" s="377" t="n">
        <f aca="false">SUM(R124:R127)</f>
        <v>2640</v>
      </c>
      <c r="S128" s="377" t="n">
        <f aca="false">SUM(S124:S127)</f>
        <v>0</v>
      </c>
      <c r="T128" s="377" t="n">
        <f aca="false">SUM(T124:T127)</f>
        <v>0</v>
      </c>
      <c r="U128" s="377" t="n">
        <f aca="false">SUM(U124:U127)</f>
        <v>0</v>
      </c>
      <c r="V128" s="377" t="n">
        <f aca="false">SUM(V124:V127)</f>
        <v>0</v>
      </c>
      <c r="W128" s="377" t="n">
        <f aca="false">SUM(W124:W127)</f>
        <v>0</v>
      </c>
      <c r="X128" s="377" t="n">
        <f aca="false">SUM(X124:X127)</f>
        <v>0</v>
      </c>
      <c r="Y128" s="377" t="n">
        <f aca="false">SUM(Y124:Y127)</f>
        <v>0</v>
      </c>
      <c r="Z128" s="377" t="n">
        <f aca="false">SUM(Z124:Z127)</f>
        <v>0</v>
      </c>
      <c r="AA128" s="377" t="n">
        <f aca="false">SUM(AA124:AA127)</f>
        <v>0</v>
      </c>
      <c r="AB128" s="377" t="n">
        <f aca="false">SUM(AB124:AB127)</f>
        <v>0</v>
      </c>
      <c r="AC128" s="377" t="n">
        <f aca="false">SUM(AC124:AC127)</f>
        <v>0.97</v>
      </c>
      <c r="AD128" s="377" t="n">
        <f aca="false">SUM(AD124:AD127)</f>
        <v>3010.495</v>
      </c>
      <c r="AE128" s="377" t="n">
        <f aca="false">SUM(AE124:AE127)</f>
        <v>0</v>
      </c>
      <c r="AF128" s="377" t="n">
        <f aca="false">SUM(AF124:AF127)</f>
        <v>0</v>
      </c>
      <c r="AG128" s="377" t="n">
        <f aca="false">SUM(AG124:AG127)</f>
        <v>0</v>
      </c>
      <c r="AH128" s="377" t="n">
        <f aca="false">SUM(AH124:AH127)</f>
        <v>0</v>
      </c>
      <c r="AI128" s="377" t="n">
        <f aca="false">SUM(AI124:AI127)</f>
        <v>0.7</v>
      </c>
      <c r="AJ128" s="377" t="n">
        <f aca="false">SUM(AJ124:AJ127)</f>
        <v>2365</v>
      </c>
    </row>
    <row r="129" s="3" customFormat="true" ht="12.75" hidden="false" customHeight="false" outlineLevel="0" collapsed="false">
      <c r="A129" s="291" t="s">
        <v>369</v>
      </c>
      <c r="B129" s="291" t="s">
        <v>130</v>
      </c>
      <c r="C129" s="370" t="n">
        <f aca="false">E129+G129+I129+K129+M129+O129++Q129+S129+U129+W129+Y129+AA129+AC129+AE129+AG129+AI129</f>
        <v>0.4</v>
      </c>
      <c r="D129" s="370" t="n">
        <f aca="false">F129+H129+J129+L129+N129+P129++R129+T129+V129+X129+Z129+AB129+AD129+AF129+AH129+AJ129</f>
        <v>1320</v>
      </c>
      <c r="E129" s="291"/>
      <c r="F129" s="291"/>
      <c r="G129" s="291"/>
      <c r="H129" s="291"/>
      <c r="I129" s="291"/>
      <c r="J129" s="291"/>
      <c r="K129" s="291"/>
      <c r="L129" s="291"/>
      <c r="M129" s="291" t="n">
        <v>0.2</v>
      </c>
      <c r="N129" s="291" t="n">
        <v>660</v>
      </c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 t="n">
        <v>0.2</v>
      </c>
      <c r="AD129" s="291" t="n">
        <f aca="false">AC129*3300</f>
        <v>660</v>
      </c>
      <c r="AE129" s="291"/>
      <c r="AF129" s="291"/>
      <c r="AG129" s="291"/>
      <c r="AH129" s="291"/>
      <c r="AI129" s="291"/>
      <c r="AJ129" s="291"/>
    </row>
    <row r="130" s="3" customFormat="true" ht="12.75" hidden="false" customHeight="false" outlineLevel="0" collapsed="false">
      <c r="A130" s="369" t="s">
        <v>283</v>
      </c>
      <c r="B130" s="291" t="s">
        <v>131</v>
      </c>
      <c r="C130" s="370" t="n">
        <f aca="false">E130+G130+I130+K130+M130+O130++Q130+S130+U130+W130+Y130+AA130+AC130+AE130+AG130+AI130</f>
        <v>0.5</v>
      </c>
      <c r="D130" s="370" t="n">
        <f aca="false">F130+H130+J130+L130+N130+P130++R130+T130+V130+X130+Z130+AB130+AD130+AF130+AH130+AJ130</f>
        <v>1650</v>
      </c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384" t="n">
        <v>0.2</v>
      </c>
      <c r="Z130" s="384" t="n">
        <v>660</v>
      </c>
      <c r="AA130" s="291"/>
      <c r="AB130" s="291"/>
      <c r="AC130" s="384" t="n">
        <v>0.3</v>
      </c>
      <c r="AD130" s="384" t="n">
        <v>990</v>
      </c>
      <c r="AE130" s="291"/>
      <c r="AF130" s="291"/>
      <c r="AG130" s="291"/>
      <c r="AH130" s="291"/>
      <c r="AI130" s="291"/>
      <c r="AJ130" s="291"/>
    </row>
    <row r="131" s="3" customFormat="true" ht="12.75" hidden="false" customHeight="false" outlineLevel="0" collapsed="false">
      <c r="A131" s="291" t="s">
        <v>370</v>
      </c>
      <c r="B131" s="291" t="s">
        <v>130</v>
      </c>
      <c r="C131" s="370" t="n">
        <f aca="false">E131+G131+I131+K131+M131+O131++Q131+S131+U131+W131+Y131+AA131+AC131+AE131+AG131+AI131</f>
        <v>1.05</v>
      </c>
      <c r="D131" s="370" t="n">
        <f aca="false">F131+H131+J131+L131+N131+P131++R131+T131+V131+X131+Z131+AB131+AD131+AF131+AH131+AJ131</f>
        <v>1155</v>
      </c>
      <c r="E131" s="291"/>
      <c r="F131" s="291"/>
      <c r="G131" s="291"/>
      <c r="H131" s="291"/>
      <c r="I131" s="291"/>
      <c r="J131" s="291"/>
      <c r="K131" s="291"/>
      <c r="L131" s="291"/>
      <c r="M131" s="291" t="n">
        <v>0.5</v>
      </c>
      <c r="N131" s="291" t="n">
        <f aca="false">M131*1100</f>
        <v>550</v>
      </c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 t="n">
        <v>0.55</v>
      </c>
      <c r="AD131" s="291" t="n">
        <f aca="false">AC131*1100</f>
        <v>605</v>
      </c>
      <c r="AE131" s="291"/>
      <c r="AF131" s="291"/>
      <c r="AG131" s="291"/>
      <c r="AH131" s="291"/>
      <c r="AI131" s="291"/>
      <c r="AJ131" s="291"/>
    </row>
    <row r="132" s="3" customFormat="true" ht="12.75" hidden="false" customHeight="false" outlineLevel="0" collapsed="false">
      <c r="A132" s="369" t="s">
        <v>283</v>
      </c>
      <c r="B132" s="291" t="s">
        <v>131</v>
      </c>
      <c r="C132" s="370" t="n">
        <f aca="false">E132+G132+I132+K132+M132+O132++Q132+S132+U132+W132+Y132+AA132+AC132+AE132+AG132+AI132</f>
        <v>0.6</v>
      </c>
      <c r="D132" s="370" t="n">
        <f aca="false">F132+H132+J132+L132+N132+P132++R132+T132+V132+X132+Z132+AB132+AD132+AF132+AH132+AJ132</f>
        <v>660</v>
      </c>
      <c r="E132" s="291"/>
      <c r="F132" s="291"/>
      <c r="G132" s="291"/>
      <c r="H132" s="291"/>
      <c r="I132" s="291" t="n">
        <v>0.4</v>
      </c>
      <c r="J132" s="291" t="n">
        <f aca="false">I132*1100</f>
        <v>440</v>
      </c>
      <c r="K132" s="291"/>
      <c r="L132" s="291"/>
      <c r="M132" s="291" t="n">
        <v>0.2</v>
      </c>
      <c r="N132" s="291" t="n">
        <f aca="false">M132*1100</f>
        <v>220</v>
      </c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</row>
    <row r="133" s="3" customFormat="true" ht="12.75" hidden="false" customHeight="false" outlineLevel="0" collapsed="false">
      <c r="A133" s="369" t="s">
        <v>359</v>
      </c>
      <c r="B133" s="291" t="s">
        <v>333</v>
      </c>
      <c r="C133" s="370" t="n">
        <f aca="false">E133+G133+I133+K133+M133+O133++Q133+S133+U133+W133+Y133+AA133+AC133+AE133+AG133+AI133</f>
        <v>0.35</v>
      </c>
      <c r="D133" s="370" t="n">
        <f aca="false">F133+H133+J133+L133+N133+P133++R133+T133+V133+X133+Z133+AB133+AD133+AF133+AH133+AJ133</f>
        <v>385</v>
      </c>
      <c r="E133" s="291"/>
      <c r="F133" s="291"/>
      <c r="G133" s="291"/>
      <c r="H133" s="291"/>
      <c r="I133" s="291"/>
      <c r="J133" s="291"/>
      <c r="K133" s="291"/>
      <c r="L133" s="291"/>
      <c r="M133" s="291"/>
      <c r="N133" s="291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 t="n">
        <v>0.35</v>
      </c>
      <c r="AJ133" s="291" t="n">
        <v>385</v>
      </c>
    </row>
    <row r="134" s="3" customFormat="true" ht="12.75" hidden="false" customHeight="false" outlineLevel="0" collapsed="false">
      <c r="A134" s="369" t="s">
        <v>360</v>
      </c>
      <c r="B134" s="291" t="s">
        <v>123</v>
      </c>
      <c r="C134" s="370" t="n">
        <f aca="false">E134+G134+I134+K134+M134+O134++Q134+S134+U134+W134+Y134+AA134+AC134+AE134+AG134+AI134</f>
        <v>0.3</v>
      </c>
      <c r="D134" s="370" t="n">
        <f aca="false">F134+H134+J134+L134+N134+P134++R134+T134+V134+X134+Z134+AB134+AD134+AF134+AH134+AJ134</f>
        <v>330</v>
      </c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 t="n">
        <v>0.3</v>
      </c>
      <c r="AJ134" s="291" t="n">
        <v>330</v>
      </c>
    </row>
    <row r="135" s="378" customFormat="true" ht="10.5" hidden="false" customHeight="false" outlineLevel="0" collapsed="false">
      <c r="A135" s="376" t="s">
        <v>371</v>
      </c>
      <c r="B135" s="376"/>
      <c r="C135" s="377" t="n">
        <f aca="false">SUM(C131:C134)</f>
        <v>2.3</v>
      </c>
      <c r="D135" s="377" t="n">
        <f aca="false">SUM(D131:D134)</f>
        <v>2530</v>
      </c>
      <c r="E135" s="377" t="n">
        <f aca="false">SUM(E131:E134)</f>
        <v>0</v>
      </c>
      <c r="F135" s="377" t="n">
        <f aca="false">SUM(F131:F134)</f>
        <v>0</v>
      </c>
      <c r="G135" s="377" t="n">
        <f aca="false">SUM(G131:G134)</f>
        <v>0</v>
      </c>
      <c r="H135" s="377" t="n">
        <f aca="false">SUM(H131:H134)</f>
        <v>0</v>
      </c>
      <c r="I135" s="377" t="n">
        <f aca="false">SUM(I131:I134)</f>
        <v>0.4</v>
      </c>
      <c r="J135" s="377" t="n">
        <f aca="false">SUM(J131:J134)</f>
        <v>440</v>
      </c>
      <c r="K135" s="377" t="n">
        <f aca="false">SUM(K131:K134)</f>
        <v>0</v>
      </c>
      <c r="L135" s="377" t="n">
        <f aca="false">SUM(L131:L134)</f>
        <v>0</v>
      </c>
      <c r="M135" s="377" t="n">
        <f aca="false">SUM(M131:M134)</f>
        <v>0.7</v>
      </c>
      <c r="N135" s="377" t="n">
        <f aca="false">SUM(N131:N134)</f>
        <v>770</v>
      </c>
      <c r="O135" s="377" t="n">
        <f aca="false">SUM(O131:O134)</f>
        <v>0</v>
      </c>
      <c r="P135" s="377" t="n">
        <f aca="false">SUM(P131:P134)</f>
        <v>0</v>
      </c>
      <c r="Q135" s="377" t="n">
        <f aca="false">SUM(Q131:Q134)</f>
        <v>0</v>
      </c>
      <c r="R135" s="377" t="n">
        <f aca="false">SUM(R131:R134)</f>
        <v>0</v>
      </c>
      <c r="S135" s="377" t="n">
        <f aca="false">SUM(S131:S134)</f>
        <v>0</v>
      </c>
      <c r="T135" s="377" t="n">
        <f aca="false">SUM(T131:T134)</f>
        <v>0</v>
      </c>
      <c r="U135" s="377" t="n">
        <f aca="false">SUM(U131:U134)</f>
        <v>0</v>
      </c>
      <c r="V135" s="377" t="n">
        <f aca="false">SUM(V131:V134)</f>
        <v>0</v>
      </c>
      <c r="W135" s="377" t="n">
        <f aca="false">SUM(W131:W134)</f>
        <v>0</v>
      </c>
      <c r="X135" s="377" t="n">
        <f aca="false">SUM(X131:X134)</f>
        <v>0</v>
      </c>
      <c r="Y135" s="377" t="n">
        <f aca="false">SUM(Y131:Y134)</f>
        <v>0</v>
      </c>
      <c r="Z135" s="377" t="n">
        <f aca="false">SUM(Z131:Z134)</f>
        <v>0</v>
      </c>
      <c r="AA135" s="377" t="n">
        <f aca="false">SUM(AA131:AA134)</f>
        <v>0</v>
      </c>
      <c r="AB135" s="377" t="n">
        <f aca="false">SUM(AB131:AB134)</f>
        <v>0</v>
      </c>
      <c r="AC135" s="377" t="n">
        <f aca="false">SUM(AC131:AC134)</f>
        <v>0.55</v>
      </c>
      <c r="AD135" s="377" t="n">
        <f aca="false">SUM(AD131:AD134)</f>
        <v>605</v>
      </c>
      <c r="AE135" s="377" t="n">
        <f aca="false">SUM(AE131:AE134)</f>
        <v>0</v>
      </c>
      <c r="AF135" s="377" t="n">
        <f aca="false">SUM(AF131:AF134)</f>
        <v>0</v>
      </c>
      <c r="AG135" s="377" t="n">
        <f aca="false">SUM(AG131:AG134)</f>
        <v>0</v>
      </c>
      <c r="AH135" s="377" t="n">
        <f aca="false">SUM(AH131:AH134)</f>
        <v>0</v>
      </c>
      <c r="AI135" s="377" t="n">
        <f aca="false">SUM(AI131:AI134)</f>
        <v>0.65</v>
      </c>
      <c r="AJ135" s="377" t="n">
        <f aca="false">SUM(AJ131:AJ134)</f>
        <v>715</v>
      </c>
    </row>
    <row r="136" s="3" customFormat="true" ht="12.75" hidden="false" customHeight="false" outlineLevel="0" collapsed="false">
      <c r="A136" s="291" t="s">
        <v>372</v>
      </c>
      <c r="B136" s="291" t="s">
        <v>130</v>
      </c>
      <c r="C136" s="370" t="n">
        <f aca="false">E136+G136+I136+K136+M136+O136++Q136+S136+U136+W136+Y136+AA136+AC136+AE136+AG136+AI136</f>
        <v>6</v>
      </c>
      <c r="D136" s="370" t="n">
        <f aca="false">F136+H136+J136+L136+N136+P136++R136+T136+V136+X136+Z136+AB136+AD136+AF136+AH136+AJ136</f>
        <v>108</v>
      </c>
      <c r="E136" s="310"/>
      <c r="F136" s="310"/>
      <c r="G136" s="310"/>
      <c r="H136" s="310"/>
      <c r="I136" s="310"/>
      <c r="J136" s="310"/>
      <c r="K136" s="310"/>
      <c r="L136" s="310"/>
      <c r="M136" s="310" t="n">
        <v>6</v>
      </c>
      <c r="N136" s="310" t="n">
        <v>108</v>
      </c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</row>
    <row r="137" s="3" customFormat="true" ht="12.75" hidden="false" customHeight="false" outlineLevel="0" collapsed="false">
      <c r="A137" s="291" t="s">
        <v>373</v>
      </c>
      <c r="B137" s="291" t="s">
        <v>130</v>
      </c>
      <c r="C137" s="370" t="n">
        <f aca="false">E137+G137+I137+K137+M137+O137++Q137+S137+U137+W137+Y137+AA137+AC137+AE137+AG137+AI137</f>
        <v>2</v>
      </c>
      <c r="D137" s="370" t="n">
        <f aca="false">F137+H137+J137+L137+N137+P137++R137+T137+V137+X137+Z137+AB137+AD137+AF137+AH137+AJ137</f>
        <v>44.62</v>
      </c>
      <c r="E137" s="291"/>
      <c r="F137" s="291"/>
      <c r="G137" s="291"/>
      <c r="H137" s="291"/>
      <c r="I137" s="291"/>
      <c r="J137" s="291"/>
      <c r="K137" s="291"/>
      <c r="L137" s="291"/>
      <c r="M137" s="291" t="n">
        <v>1</v>
      </c>
      <c r="N137" s="291" t="n">
        <v>22.31</v>
      </c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 t="n">
        <v>1</v>
      </c>
      <c r="AD137" s="291" t="n">
        <v>22.31</v>
      </c>
      <c r="AE137" s="291"/>
      <c r="AF137" s="291"/>
      <c r="AG137" s="291"/>
      <c r="AH137" s="291"/>
      <c r="AI137" s="291"/>
      <c r="AJ137" s="291"/>
    </row>
    <row r="138" s="3" customFormat="true" ht="12.75" hidden="false" customHeight="false" outlineLevel="0" collapsed="false">
      <c r="A138" s="291" t="s">
        <v>374</v>
      </c>
      <c r="B138" s="291" t="s">
        <v>130</v>
      </c>
      <c r="C138" s="370" t="n">
        <f aca="false">E138+G138+I138+K138+M138+O138++Q138+S138+U138+W138+Y138+AA138+AC138+AE138+AG138+AI138</f>
        <v>2</v>
      </c>
      <c r="D138" s="370" t="n">
        <f aca="false">F138+H138+J138+L138+N138+P138++R138+T138+V138+X138+Z138+AB138+AD138+AF138+AH138+AJ138</f>
        <v>52</v>
      </c>
      <c r="E138" s="291"/>
      <c r="F138" s="291"/>
      <c r="G138" s="291"/>
      <c r="H138" s="291"/>
      <c r="I138" s="291"/>
      <c r="J138" s="291"/>
      <c r="K138" s="291"/>
      <c r="L138" s="291"/>
      <c r="M138" s="291" t="n">
        <v>1</v>
      </c>
      <c r="N138" s="291" t="n">
        <v>26</v>
      </c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 t="n">
        <v>1</v>
      </c>
      <c r="AD138" s="291" t="n">
        <v>26</v>
      </c>
      <c r="AE138" s="291"/>
      <c r="AF138" s="291"/>
      <c r="AG138" s="291"/>
      <c r="AH138" s="291"/>
      <c r="AI138" s="291"/>
      <c r="AJ138" s="291"/>
    </row>
    <row r="139" s="3" customFormat="true" ht="12.75" hidden="false" customHeight="false" outlineLevel="0" collapsed="false">
      <c r="A139" s="291" t="s">
        <v>375</v>
      </c>
      <c r="B139" s="291" t="s">
        <v>131</v>
      </c>
      <c r="C139" s="370" t="n">
        <f aca="false">E139+G139+I139+K139+M139+O139++Q139+S139+U139+W139+Y139+AA139+AC139+AE139+AG139+AI139</f>
        <v>1</v>
      </c>
      <c r="D139" s="370" t="n">
        <f aca="false">F139+H139+J139+L139+N139+P139++R139+T139+V139+X139+Z139+AB139+AD139+AF139+AH139+AJ139</f>
        <v>428.5</v>
      </c>
      <c r="E139" s="291"/>
      <c r="F139" s="291"/>
      <c r="G139" s="291"/>
      <c r="H139" s="291"/>
      <c r="I139" s="291"/>
      <c r="J139" s="291"/>
      <c r="K139" s="291"/>
      <c r="L139" s="291"/>
      <c r="M139" s="291"/>
      <c r="N139" s="291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 t="n">
        <v>1</v>
      </c>
      <c r="AJ139" s="291" t="n">
        <v>428.5</v>
      </c>
    </row>
    <row r="140" s="3" customFormat="true" ht="12.75" hidden="false" customHeight="false" outlineLevel="0" collapsed="false">
      <c r="A140" s="369" t="s">
        <v>376</v>
      </c>
      <c r="B140" s="291" t="s">
        <v>333</v>
      </c>
      <c r="C140" s="370" t="n">
        <f aca="false">E140+G140+I140+K140+M140+O140++Q140+S140+U140+W140+Y140+AA140+AC140+AE140+AG140+AI140</f>
        <v>1</v>
      </c>
      <c r="D140" s="370" t="n">
        <f aca="false">F140+H140+J140+L140+N140+P140++R140+T140+V140+X140+Z140+AB140+AD140+AF140+AH140+AJ140</f>
        <v>438.5</v>
      </c>
      <c r="E140" s="291"/>
      <c r="F140" s="291"/>
      <c r="G140" s="291"/>
      <c r="H140" s="291"/>
      <c r="I140" s="291"/>
      <c r="J140" s="291"/>
      <c r="K140" s="291"/>
      <c r="L140" s="291"/>
      <c r="M140" s="291"/>
      <c r="N140" s="291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 t="n">
        <v>1</v>
      </c>
      <c r="AJ140" s="291" t="n">
        <v>438.5</v>
      </c>
    </row>
    <row r="141" customFormat="false" ht="12.75" hidden="false" customHeight="false" outlineLevel="0" collapsed="false">
      <c r="A141" s="41" t="s">
        <v>377</v>
      </c>
      <c r="B141" s="291" t="s">
        <v>131</v>
      </c>
      <c r="C141" s="370" t="n">
        <f aca="false">E141+G141+I141+K141+M141+O141++Q141+S141+U141+W141+Y141+AA141+AC141+AE141+AG141+AI141</f>
        <v>500</v>
      </c>
      <c r="D141" s="370" t="n">
        <f aca="false">F141+H141+J141+L141+N141+P141++R141+T141+V141+X141+Z141+AB141+AD141+AF141+AH141+AJ141</f>
        <v>2970</v>
      </c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 t="n">
        <v>500</v>
      </c>
      <c r="AJ141" s="41" t="n">
        <v>2970</v>
      </c>
    </row>
    <row r="142" customFormat="false" ht="12.75" hidden="false" customHeight="false" outlineLevel="0" collapsed="false">
      <c r="A142" s="369" t="s">
        <v>378</v>
      </c>
      <c r="B142" s="291" t="s">
        <v>120</v>
      </c>
      <c r="C142" s="370" t="n">
        <f aca="false">E142+G142+I142+K142+M142+O142++Q142+S142+U142+W142+Y142+AA142+AC142+AE142+AG142+AI142</f>
        <v>500</v>
      </c>
      <c r="D142" s="370" t="n">
        <f aca="false">F142+H142+J142+L142+N142+P142++R142+T142+V142+X142+Z142+AB142+AD142+AF142+AH142+AJ142</f>
        <v>3750</v>
      </c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 t="n">
        <v>500</v>
      </c>
      <c r="AJ142" s="41" t="n">
        <v>3750</v>
      </c>
    </row>
    <row r="143" customFormat="false" ht="12.75" hidden="false" customHeight="false" outlineLevel="0" collapsed="false">
      <c r="A143" s="369" t="s">
        <v>379</v>
      </c>
      <c r="B143" s="291" t="s">
        <v>120</v>
      </c>
      <c r="C143" s="370" t="n">
        <f aca="false">E143+G143+I143+K143+M143+O143++Q143+S143+U143+W143+Y143+AA143+AC143+AE143+AG143+AI143</f>
        <v>500</v>
      </c>
      <c r="D143" s="370" t="n">
        <f aca="false">F143+H143+J143+L143+N143+P143++R143+T143+V143+X143+Z143+AB143+AD143+AF143+AH143+AJ143</f>
        <v>3750</v>
      </c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 t="n">
        <v>500</v>
      </c>
      <c r="AJ143" s="41" t="n">
        <v>3750</v>
      </c>
    </row>
    <row r="144" customFormat="false" ht="12.75" hidden="false" customHeight="false" outlineLevel="0" collapsed="false">
      <c r="A144" s="41" t="s">
        <v>380</v>
      </c>
      <c r="B144" s="291" t="s">
        <v>131</v>
      </c>
      <c r="C144" s="370" t="n">
        <f aca="false">E144+G144+I144+K144+M144+O144++Q144+S144+U144+W144+Y144+AA144+AC144+AE144+AG144+AI144</f>
        <v>2</v>
      </c>
      <c r="D144" s="370" t="n">
        <f aca="false">F144+H144+J144+L144+N144+P144++R144+T144+V144+X144+Z144+AB144+AD144+AF144+AH144+AJ144</f>
        <v>646.67</v>
      </c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 t="n">
        <v>2</v>
      </c>
      <c r="AJ144" s="41" t="n">
        <v>646.67</v>
      </c>
    </row>
    <row r="145" customFormat="false" ht="12.75" hidden="false" customHeight="false" outlineLevel="0" collapsed="false">
      <c r="A145" s="369" t="s">
        <v>376</v>
      </c>
      <c r="B145" s="291" t="s">
        <v>333</v>
      </c>
      <c r="C145" s="370" t="n">
        <f aca="false">E145+G145+I145+K145+M145+O145++Q145+S145+U145+W145+Y145+AA145+AC145+AE145+AG145+AI145</f>
        <v>1</v>
      </c>
      <c r="D145" s="370" t="n">
        <f aca="false">F145+H145+J145+L145+N145+P145++R145+T145+V145+X145+Z145+AB145+AD145+AF145+AH145+AJ145</f>
        <v>323.33</v>
      </c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 t="n">
        <v>1</v>
      </c>
      <c r="AJ145" s="41" t="n">
        <v>323.33</v>
      </c>
    </row>
    <row r="146" customFormat="false" ht="12.75" hidden="false" customHeight="false" outlineLevel="0" collapsed="false">
      <c r="A146" s="41" t="s">
        <v>381</v>
      </c>
      <c r="B146" s="291" t="s">
        <v>131</v>
      </c>
      <c r="C146" s="370" t="n">
        <f aca="false">E146+G146+I146+K146+M146+O146++Q146+S146+U146+W146+Y146+AA146+AC146+AE146+AG146+AI146</f>
        <v>36.8</v>
      </c>
      <c r="D146" s="370" t="n">
        <f aca="false">F146+H146+J146+L146+N146+P146++R146+T146+V146+X146+Z146+AB146+AD146+AF146+AH146+AJ146</f>
        <v>1232.8</v>
      </c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 t="n">
        <v>36.8</v>
      </c>
      <c r="AJ146" s="41" t="n">
        <v>1232.8</v>
      </c>
    </row>
    <row r="147" customFormat="false" ht="12.75" hidden="false" customHeight="false" outlineLevel="0" collapsed="false">
      <c r="A147" s="369" t="s">
        <v>376</v>
      </c>
      <c r="B147" s="291" t="s">
        <v>333</v>
      </c>
      <c r="C147" s="370" t="n">
        <f aca="false">E147+G147+I147+K147+M147+O147++Q147+S147+U147+W147+Y147+AA147+AC147+AE147+AG147+AI147</f>
        <v>36.8</v>
      </c>
      <c r="D147" s="370" t="n">
        <f aca="false">F147+H147+J147+L147+N147+P147++R147+T147+V147+X147+Z147+AB147+AD147+AF147+AH147+AJ147</f>
        <v>1232.8</v>
      </c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 t="n">
        <v>36.8</v>
      </c>
      <c r="AJ147" s="41" t="n">
        <v>1232.8</v>
      </c>
    </row>
    <row r="148" customFormat="false" ht="12.75" hidden="false" customHeight="false" outlineLevel="0" collapsed="false">
      <c r="A148" s="41" t="s">
        <v>382</v>
      </c>
      <c r="B148" s="291" t="s">
        <v>131</v>
      </c>
      <c r="C148" s="370" t="n">
        <f aca="false">E148+G148+I148+K148+M148+O148++Q148+S148+U148+W148+Y148+AA148+AC148+AE148+AG148+AI148</f>
        <v>1</v>
      </c>
      <c r="D148" s="370" t="n">
        <f aca="false">F148+H148+J148+L148+N148+P148++R148+T148+V148+X148+Z148+AB148+AD148+AF148+AH148+AJ148</f>
        <v>1450</v>
      </c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 t="n">
        <v>1</v>
      </c>
      <c r="AJ148" s="41" t="n">
        <v>1450</v>
      </c>
    </row>
    <row r="149" customFormat="false" ht="12.75" hidden="false" customHeight="false" outlineLevel="0" collapsed="false">
      <c r="A149" s="369" t="s">
        <v>376</v>
      </c>
      <c r="B149" s="291" t="s">
        <v>333</v>
      </c>
      <c r="C149" s="370" t="n">
        <f aca="false">E149+G149+I149+K149+M149+O149++Q149+S149+U149+W149+Y149+AA149+AC149+AE149+AG149+AI149</f>
        <v>1</v>
      </c>
      <c r="D149" s="370" t="n">
        <f aca="false">F149+H149+J149+L149+N149+P149++R149+T149+V149+X149+Z149+AB149+AD149+AF149+AH149+AJ149</f>
        <v>1450</v>
      </c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 t="n">
        <v>1</v>
      </c>
      <c r="AJ149" s="41" t="n">
        <v>1450</v>
      </c>
    </row>
    <row r="150" customFormat="false" ht="12.75" hidden="false" customHeight="false" outlineLevel="0" collapsed="false">
      <c r="A150" s="41" t="s">
        <v>383</v>
      </c>
      <c r="B150" s="41" t="s">
        <v>333</v>
      </c>
      <c r="C150" s="370" t="n">
        <f aca="false">E150+G150+I150+K150+M150+O150++Q150+S150+U150+W150+Y150+AA150+AC150+AE150+AG150+AI150</f>
        <v>1</v>
      </c>
      <c r="D150" s="370" t="n">
        <f aca="false">F150+H150+J150+L150+N150+P150++R150+T150+V150+X150+Z150+AB150+AD150+AF150+AH150+AJ150</f>
        <v>408</v>
      </c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 t="n">
        <v>1</v>
      </c>
      <c r="AJ150" s="41" t="n">
        <v>408</v>
      </c>
    </row>
    <row r="151" customFormat="false" ht="12.75" hidden="false" customHeight="false" outlineLevel="0" collapsed="false">
      <c r="A151" s="41" t="s">
        <v>384</v>
      </c>
      <c r="B151" s="41" t="s">
        <v>333</v>
      </c>
      <c r="C151" s="370" t="n">
        <f aca="false">E151+G151+I151+K151+M151+O151++Q151+S151+U151+W151+Y151+AA151+AC151+AE151+AG151+AI151</f>
        <v>2</v>
      </c>
      <c r="D151" s="370" t="n">
        <f aca="false">F151+H151+J151+L151+N151+P151++R151+T151+V151+X151+Z151+AB151+AD151+AF151+AH151+AJ151</f>
        <v>413</v>
      </c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 t="n">
        <v>2</v>
      </c>
      <c r="AJ151" s="41" t="n">
        <v>413</v>
      </c>
    </row>
    <row r="152" customFormat="false" ht="12.75" hidden="false" customHeight="false" outlineLevel="0" collapsed="false">
      <c r="A152" s="41" t="s">
        <v>385</v>
      </c>
      <c r="B152" s="41" t="s">
        <v>333</v>
      </c>
      <c r="C152" s="370" t="n">
        <f aca="false">E152+G152+I152+K152+M152+O152++Q152+S152+U152+W152+Y152+AA152+AC152+AE152+AG152+AI152</f>
        <v>2</v>
      </c>
      <c r="D152" s="370" t="n">
        <f aca="false">F152+H152+J152+L152+N152+P152++R152+T152+V152+X152+Z152+AB152+AD152+AF152+AH152+AJ152</f>
        <v>19.44</v>
      </c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 t="n">
        <v>2</v>
      </c>
      <c r="AJ152" s="41" t="n">
        <v>19.44</v>
      </c>
    </row>
    <row r="153" customFormat="false" ht="12.75" hidden="false" customHeight="false" outlineLevel="0" collapsed="false">
      <c r="A153" s="41" t="s">
        <v>386</v>
      </c>
      <c r="B153" s="41" t="s">
        <v>333</v>
      </c>
      <c r="C153" s="370" t="n">
        <f aca="false">E153+G153+I153+K153+M153+O153++Q153+S153+U153+W153+Y153+AA153+AC153+AE153+AG153+AI153</f>
        <v>1.5</v>
      </c>
      <c r="D153" s="370" t="n">
        <f aca="false">F153+H153+J153+L153+N153+P153++R153+T153+V153+X153+Z153+AB153+AD153+AF153+AH153+AJ153</f>
        <v>3630</v>
      </c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 t="n">
        <v>1.5</v>
      </c>
      <c r="AJ153" s="41" t="n">
        <v>3630</v>
      </c>
    </row>
    <row r="154" customFormat="false" ht="12.75" hidden="false" customHeight="false" outlineLevel="0" collapsed="false">
      <c r="A154" s="46" t="s">
        <v>387</v>
      </c>
      <c r="B154" s="41" t="s">
        <v>333</v>
      </c>
      <c r="C154" s="370" t="n">
        <f aca="false">E154+G154+I154+K154+M154+O154++Q154+S154+U154+W154+Y154+AA154+AC154+AE154+AG154+AI154</f>
        <v>12</v>
      </c>
      <c r="D154" s="370" t="n">
        <f aca="false">F154+H154+J154+L154+N154+P154++R154+T154+V154+X154+Z154+AB154+AD154+AF154+AH154+AJ154</f>
        <v>2340</v>
      </c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 t="n">
        <v>12</v>
      </c>
      <c r="AJ154" s="41" t="n">
        <v>2340</v>
      </c>
    </row>
    <row r="155" customFormat="false" ht="12.75" hidden="false" customHeight="false" outlineLevel="0" collapsed="false">
      <c r="A155" s="369" t="s">
        <v>388</v>
      </c>
      <c r="B155" s="291" t="s">
        <v>123</v>
      </c>
      <c r="C155" s="370" t="n">
        <f aca="false">E155+G155+I155+K155+M155+O155++Q155+S155+U155+W155+Y155+AA155+AC155+AE155+AG155+AI155</f>
        <v>4</v>
      </c>
      <c r="D155" s="370" t="n">
        <f aca="false">F155+H155+J155+L155+N155+P155++R155+T155+V155+X155+Z155+AB155+AD155+AF155+AH155+AJ155</f>
        <v>880</v>
      </c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 t="n">
        <v>4</v>
      </c>
      <c r="AJ155" s="41" t="n">
        <v>880</v>
      </c>
    </row>
    <row r="156" customFormat="false" ht="12.75" hidden="false" customHeight="false" outlineLevel="0" collapsed="false">
      <c r="A156" s="41" t="s">
        <v>389</v>
      </c>
      <c r="B156" s="41" t="s">
        <v>333</v>
      </c>
      <c r="C156" s="370" t="n">
        <f aca="false">E156+G156+I156+K156+M156+O156++Q156+S156+U156+W156+Y156+AA156+AC156+AE156+AG156+AI156</f>
        <v>100</v>
      </c>
      <c r="D156" s="370" t="n">
        <f aca="false">F156+H156+J156+L156+N156+P156++R156+T156+V156+X156+Z156+AB156+AD156+AF156+AH156+AJ156</f>
        <v>95</v>
      </c>
      <c r="E156" s="41"/>
      <c r="F156" s="41"/>
      <c r="G156" s="41" t="n">
        <v>100</v>
      </c>
      <c r="H156" s="41" t="n">
        <v>95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</row>
    <row r="157" customFormat="false" ht="12.75" hidden="false" customHeight="false" outlineLevel="0" collapsed="false">
      <c r="A157" s="41" t="s">
        <v>390</v>
      </c>
      <c r="B157" s="41" t="s">
        <v>333</v>
      </c>
      <c r="C157" s="370" t="n">
        <f aca="false">E157+G157+I157+K157+M157+O157++Q157+S157+U157+W157+Y157+AA157+AC157+AE157+AG157+AI157</f>
        <v>2</v>
      </c>
      <c r="D157" s="370" t="n">
        <f aca="false">F157+H157+J157+L157+N157+P157++R157+T157+V157+X157+Z157+AB157+AD157+AF157+AH157+AJ157</f>
        <v>9.26</v>
      </c>
      <c r="E157" s="41"/>
      <c r="F157" s="41"/>
      <c r="G157" s="41" t="n">
        <v>2</v>
      </c>
      <c r="H157" s="41" t="n">
        <v>9.26</v>
      </c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</row>
    <row r="158" customFormat="false" ht="12.75" hidden="false" customHeight="false" outlineLevel="0" collapsed="false">
      <c r="A158" s="41" t="s">
        <v>391</v>
      </c>
      <c r="B158" s="41" t="s">
        <v>333</v>
      </c>
      <c r="C158" s="370" t="n">
        <f aca="false">E158+G158+I158+K158+M158+O158++Q158+S158+U158+W158+Y158+AA158+AC158+AE158+AG158+AI158</f>
        <v>5</v>
      </c>
      <c r="D158" s="370" t="n">
        <f aca="false">F158+H158+J158+L158+N158+P158++R158+T158+V158+X158+Z158+AB158+AD158+AF158+AH158+AJ158</f>
        <v>125.88</v>
      </c>
      <c r="E158" s="41"/>
      <c r="F158" s="41"/>
      <c r="G158" s="41" t="n">
        <v>5</v>
      </c>
      <c r="H158" s="41" t="n">
        <v>125.88</v>
      </c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</row>
    <row r="159" customFormat="false" ht="12.75" hidden="false" customHeight="false" outlineLevel="0" collapsed="false">
      <c r="A159" s="41" t="s">
        <v>392</v>
      </c>
      <c r="B159" s="41" t="s">
        <v>333</v>
      </c>
      <c r="C159" s="370" t="n">
        <f aca="false">E159+G159+I159+K159+M159+O159++Q159+S159+U159+W159+Y159+AA159+AC159+AE159+AG159+AI159</f>
        <v>2</v>
      </c>
      <c r="D159" s="370" t="n">
        <f aca="false">F159+H159+J159+L159+N159+P159++R159+T159+V159+X159+Z159+AB159+AD159+AF159+AH159+AJ159</f>
        <v>38.19</v>
      </c>
      <c r="E159" s="41"/>
      <c r="F159" s="41"/>
      <c r="G159" s="41" t="n">
        <v>2</v>
      </c>
      <c r="H159" s="41" t="n">
        <v>38.19</v>
      </c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</row>
    <row r="160" customFormat="false" ht="12.75" hidden="false" customHeight="false" outlineLevel="0" collapsed="false">
      <c r="A160" s="41" t="s">
        <v>393</v>
      </c>
      <c r="B160" s="41" t="s">
        <v>338</v>
      </c>
      <c r="C160" s="370" t="n">
        <f aca="false">E160+G160+I160+K160+M160+O160++Q160+S160+U160+W160+Y160+AA160+AC160+AE160+AG160+AI160</f>
        <v>1</v>
      </c>
      <c r="D160" s="370" t="n">
        <f aca="false">F160+H160+J160+L160+N160+P160++R160+T160+V160+X160+Z160+AB160+AD160+AF160+AH160+AJ160</f>
        <v>380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 t="n">
        <v>1</v>
      </c>
      <c r="AJ160" s="41" t="n">
        <v>380</v>
      </c>
    </row>
    <row r="161" customFormat="false" ht="12.75" hidden="false" customHeight="false" outlineLevel="0" collapsed="false">
      <c r="A161" s="41" t="s">
        <v>394</v>
      </c>
      <c r="B161" s="41" t="s">
        <v>338</v>
      </c>
      <c r="C161" s="370" t="n">
        <f aca="false">E161+G161+I161+K161+M161+O161++Q161+S161+U161+W161+Y161+AA161+AC161+AE161+AG161+AI161</f>
        <v>1</v>
      </c>
      <c r="D161" s="370" t="n">
        <f aca="false">F161+H161+J161+L161+N161+P161++R161+T161+V161+X161+Z161+AB161+AD161+AF161+AH161+AJ161</f>
        <v>1293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 t="n">
        <v>1</v>
      </c>
      <c r="AJ161" s="41" t="n">
        <v>1293</v>
      </c>
    </row>
    <row r="162" customFormat="false" ht="12.75" hidden="false" customHeight="false" outlineLevel="0" collapsed="false">
      <c r="A162" s="41" t="s">
        <v>395</v>
      </c>
      <c r="B162" s="41" t="s">
        <v>338</v>
      </c>
      <c r="C162" s="370" t="n">
        <f aca="false">E162+G162+I162+K162+M162+O162++Q162+S162+U162+W162+Y162+AA162+AC162+AE162+AG162+AI162</f>
        <v>500</v>
      </c>
      <c r="D162" s="370" t="n">
        <f aca="false">F162+H162+J162+L162+N162+P162++R162+T162+V162+X162+Z162+AB162+AD162+AF162+AH162+AJ162</f>
        <v>325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 t="n">
        <v>500</v>
      </c>
      <c r="AJ162" s="41" t="n">
        <v>3250</v>
      </c>
    </row>
    <row r="163" customFormat="false" ht="12.75" hidden="false" customHeight="false" outlineLevel="0" collapsed="false">
      <c r="A163" s="41" t="s">
        <v>396</v>
      </c>
      <c r="B163" s="41" t="s">
        <v>338</v>
      </c>
      <c r="C163" s="370" t="n">
        <f aca="false">E163+G163+I163+K163+M163+O163++Q163+S163+U163+W163+Y163+AA163+AC163+AE163+AG163+AI163</f>
        <v>500</v>
      </c>
      <c r="D163" s="370" t="n">
        <f aca="false">F163+H163+J163+L163+N163+P163++R163+T163+V163+X163+Z163+AB163+AD163+AF163+AH163+AJ163</f>
        <v>3250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 t="n">
        <v>500</v>
      </c>
      <c r="AJ163" s="41" t="n">
        <v>3250</v>
      </c>
    </row>
    <row r="164" customFormat="false" ht="12.75" hidden="false" customHeight="false" outlineLevel="0" collapsed="false">
      <c r="A164" s="41" t="s">
        <v>397</v>
      </c>
      <c r="B164" s="41" t="s">
        <v>338</v>
      </c>
      <c r="C164" s="370" t="n">
        <f aca="false">E164+G164+I164+K164+M164+O164++Q164+S164+U164+W164+Y164+AA164+AC164+AE164+AG164+AI164</f>
        <v>3</v>
      </c>
      <c r="D164" s="370" t="n">
        <f aca="false">F164+H164+J164+L164+N164+P164++R164+T164+V164+X164+Z164+AB164+AD164+AF164+AH164+AJ164</f>
        <v>92.3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 t="n">
        <v>3</v>
      </c>
      <c r="P164" s="41" t="n">
        <v>92.3</v>
      </c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</row>
    <row r="165" customFormat="false" ht="12.75" hidden="false" customHeight="false" outlineLevel="0" collapsed="false">
      <c r="A165" s="41" t="s">
        <v>398</v>
      </c>
      <c r="B165" s="41" t="s">
        <v>338</v>
      </c>
      <c r="C165" s="370" t="n">
        <f aca="false">E165+G165+I165+K165+M165+O165++Q165+S165+U165+W165+Y165+AA165+AC165+AE165+AG165+AI165</f>
        <v>1</v>
      </c>
      <c r="D165" s="370" t="n">
        <f aca="false">F165+H165+J165+L165+N165+P165++R165+T165+V165+X165+Z165+AB165+AD165+AF165+AH165+AJ165</f>
        <v>48.29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 t="n">
        <v>1</v>
      </c>
      <c r="AD165" s="41" t="n">
        <v>48.29</v>
      </c>
      <c r="AE165" s="41"/>
      <c r="AF165" s="41"/>
      <c r="AG165" s="41"/>
      <c r="AH165" s="41"/>
      <c r="AI165" s="41"/>
      <c r="AJ165" s="41"/>
    </row>
    <row r="166" customFormat="false" ht="12.75" hidden="false" customHeight="false" outlineLevel="0" collapsed="false">
      <c r="A166" s="41" t="s">
        <v>399</v>
      </c>
      <c r="B166" s="41" t="s">
        <v>338</v>
      </c>
      <c r="C166" s="370" t="n">
        <f aca="false">E166+G166+I166+K166+M166+O166++Q166+S166+U166+W166+Y166+AA166+AC166+AE166+AG166+AI166</f>
        <v>100</v>
      </c>
      <c r="D166" s="370" t="n">
        <f aca="false">F166+H166+J166+L166+N166+P166++R166+T166+V166+X166+Z166+AB166+AD166+AF166+AH166+AJ166</f>
        <v>30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 t="n">
        <v>100</v>
      </c>
      <c r="AD166" s="41" t="n">
        <v>30</v>
      </c>
      <c r="AE166" s="41"/>
      <c r="AF166" s="41"/>
      <c r="AG166" s="41"/>
      <c r="AH166" s="41"/>
      <c r="AI166" s="41"/>
      <c r="AJ166" s="41"/>
    </row>
    <row r="167" customFormat="false" ht="12.75" hidden="false" customHeight="false" outlineLevel="0" collapsed="false">
      <c r="A167" s="41" t="s">
        <v>400</v>
      </c>
      <c r="B167" s="41" t="s">
        <v>123</v>
      </c>
      <c r="C167" s="370" t="n">
        <f aca="false">E167+G167+I167+K167+M167+O167++Q167+S167+U167+W167+Y167+AA167+AC167+AE167+AG167+AI167</f>
        <v>1</v>
      </c>
      <c r="D167" s="370" t="n">
        <f aca="false">F167+H167+J167+L167+N167+P167++R167+T167+V167+X167+Z167+AB167+AD167+AF167+AH167+AJ167</f>
        <v>9.93</v>
      </c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 t="n">
        <v>1</v>
      </c>
      <c r="AJ167" s="41" t="n">
        <v>9.93</v>
      </c>
    </row>
    <row r="168" customFormat="false" ht="12.75" hidden="false" customHeight="false" outlineLevel="0" collapsed="false">
      <c r="A168" s="41" t="s">
        <v>401</v>
      </c>
      <c r="B168" s="41" t="s">
        <v>123</v>
      </c>
      <c r="C168" s="370" t="n">
        <f aca="false">E168+G168+I168+K168+M168+O168++Q168+S168+U168+W168+Y168+AA168+AC168+AE168+AG168+AI168</f>
        <v>1</v>
      </c>
      <c r="D168" s="370" t="n">
        <f aca="false">F168+H168+J168+L168+N168+P168++R168+T168+V168+X168+Z168+AB168+AD168+AF168+AH168+AJ168</f>
        <v>3339.82</v>
      </c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 t="n">
        <v>1</v>
      </c>
      <c r="AJ168" s="41" t="n">
        <v>3339.82</v>
      </c>
    </row>
    <row r="169" customFormat="false" ht="12.75" hidden="false" customHeight="false" outlineLevel="0" collapsed="false">
      <c r="A169" s="41" t="s">
        <v>402</v>
      </c>
      <c r="B169" s="41" t="s">
        <v>123</v>
      </c>
      <c r="C169" s="370" t="n">
        <f aca="false">E169+G169+I169+K169+M169+O169++Q169+S169+U169+W169+Y169+AA169+AC169+AE169+AG169+AI169</f>
        <v>2</v>
      </c>
      <c r="D169" s="370" t="n">
        <f aca="false">F169+H169+J169+L169+N169+P169++R169+T169+V169+X169+Z169+AB169+AD169+AF169+AH169+AJ169</f>
        <v>30</v>
      </c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 t="n">
        <v>2</v>
      </c>
      <c r="AJ169" s="41" t="n">
        <v>30</v>
      </c>
    </row>
    <row r="170" customFormat="false" ht="12.75" hidden="false" customHeight="false" outlineLevel="0" collapsed="false">
      <c r="A170" s="41" t="s">
        <v>403</v>
      </c>
      <c r="B170" s="41" t="s">
        <v>123</v>
      </c>
      <c r="C170" s="370" t="n">
        <f aca="false">E170+G170+I170+K170+M170+O170++Q170+S170+U170+W170+Y170+AA170+AC170+AE170+AG170+AI170</f>
        <v>9</v>
      </c>
      <c r="D170" s="370" t="n">
        <f aca="false">F170+H170+J170+L170+N170+P170++R170+T170+V170+X170+Z170+AB170+AD170+AF170+AH170+AJ170</f>
        <v>263.58</v>
      </c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 t="n">
        <v>9</v>
      </c>
      <c r="AJ170" s="41" t="n">
        <v>263.58</v>
      </c>
    </row>
    <row r="171" customFormat="false" ht="12.75" hidden="false" customHeight="false" outlineLevel="0" collapsed="false">
      <c r="A171" s="41" t="s">
        <v>404</v>
      </c>
      <c r="B171" s="41" t="s">
        <v>123</v>
      </c>
      <c r="C171" s="370" t="n">
        <f aca="false">E171+G171+I171+K171+M171+O171++Q171+S171+U171+W171+Y171+AA171+AC171+AE171+AG171+AI171</f>
        <v>1</v>
      </c>
      <c r="D171" s="370" t="n">
        <f aca="false">F171+H171+J171+L171+N171+P171++R171+T171+V171+X171+Z171+AB171+AD171+AF171+AH171+AJ171</f>
        <v>168.24</v>
      </c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 t="n">
        <v>1</v>
      </c>
      <c r="AJ171" s="41" t="n">
        <v>168.24</v>
      </c>
    </row>
    <row r="172" customFormat="false" ht="12.75" hidden="false" customHeight="false" outlineLevel="0" collapsed="false">
      <c r="A172" s="41" t="s">
        <v>405</v>
      </c>
      <c r="B172" s="41" t="s">
        <v>121</v>
      </c>
      <c r="C172" s="370" t="n">
        <f aca="false">E172+G172+I172+K172+M172+O172++Q172+S172+U172+W172+Y172+AA172+AC172+AE172+AG172+AI172</f>
        <v>2</v>
      </c>
      <c r="D172" s="370" t="n">
        <f aca="false">F172+H172+J172+L172+N172+P172++R172+T172+V172+X172+Z172+AB172+AD172+AF172+AH172+AJ172</f>
        <v>75.91</v>
      </c>
      <c r="E172" s="41"/>
      <c r="F172" s="41"/>
      <c r="G172" s="41"/>
      <c r="H172" s="41"/>
      <c r="I172" s="41"/>
      <c r="J172" s="41"/>
      <c r="K172" s="41"/>
      <c r="L172" s="41"/>
      <c r="M172" s="41" t="n">
        <v>2</v>
      </c>
      <c r="N172" s="41" t="n">
        <v>75.91</v>
      </c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</row>
    <row r="173" customFormat="false" ht="12.75" hidden="false" customHeight="false" outlineLevel="0" collapsed="false">
      <c r="A173" s="41" t="s">
        <v>406</v>
      </c>
      <c r="B173" s="41" t="s">
        <v>121</v>
      </c>
      <c r="C173" s="370" t="n">
        <f aca="false">E173+G173+I173+K173+M173+O173++Q173+S173+U173+W173+Y173+AA173+AC173+AE173+AG173+AI173</f>
        <v>0.2</v>
      </c>
      <c r="D173" s="370" t="n">
        <f aca="false">F173+H173+J173+L173+N173+P173++R173+T173+V173+X173+Z173+AB173+AD173+AF173+AH173+AJ173</f>
        <v>1400</v>
      </c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 t="n">
        <v>0.2</v>
      </c>
      <c r="AJ173" s="41" t="n">
        <v>1400</v>
      </c>
    </row>
    <row r="174" customFormat="false" ht="12.75" hidden="false" customHeight="false" outlineLevel="0" collapsed="false">
      <c r="A174" s="41" t="s">
        <v>407</v>
      </c>
      <c r="B174" s="41" t="s">
        <v>121</v>
      </c>
      <c r="C174" s="370" t="n">
        <f aca="false">E174+G174+I174+K174+M174+O174++Q174+S174+U174+W174+Y174+AA174+AC174+AE174+AG174+AI174</f>
        <v>0.5</v>
      </c>
      <c r="D174" s="370" t="n">
        <f aca="false">F174+H174+J174+L174+N174+P174++R174+T174+V174+X174+Z174+AB174+AD174+AF174+AH174+AJ174</f>
        <v>1925</v>
      </c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 t="n">
        <v>0.5</v>
      </c>
      <c r="AJ174" s="41" t="n">
        <v>1925</v>
      </c>
    </row>
    <row r="175" customFormat="false" ht="12.75" hidden="false" customHeight="false" outlineLevel="0" collapsed="false">
      <c r="A175" s="41" t="s">
        <v>408</v>
      </c>
      <c r="B175" s="41" t="s">
        <v>121</v>
      </c>
      <c r="C175" s="370" t="n">
        <f aca="false">E175+G175+I175+K175+M175+O175++Q175+S175+U175+W175+Y175+AA175+AC175+AE175+AG175+AI175</f>
        <v>0.4</v>
      </c>
      <c r="D175" s="370" t="n">
        <f aca="false">F175+H175+J175+L175+N175+P175++R175+T175+V175+X175+Z175+AB175+AD175+AF175+AH175+AJ175</f>
        <v>968</v>
      </c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 t="n">
        <v>0.4</v>
      </c>
      <c r="AJ175" s="41" t="n">
        <v>968</v>
      </c>
    </row>
    <row r="176" customFormat="false" ht="12.75" hidden="false" customHeight="false" outlineLevel="0" collapsed="false">
      <c r="A176" s="41" t="s">
        <v>409</v>
      </c>
      <c r="B176" s="41" t="s">
        <v>121</v>
      </c>
      <c r="C176" s="370" t="n">
        <f aca="false">E176+G176+I176+K176+M176+O176++Q176+S176+U176+W176+Y176+AA176+AC176+AE176+AG176+AI176</f>
        <v>8</v>
      </c>
      <c r="D176" s="370" t="n">
        <f aca="false">F176+H176+J176+L176+N176+P176++R176+T176+V176+X176+Z176+AB176+AD176+AF176+AH176+AJ176</f>
        <v>296</v>
      </c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 t="n">
        <v>8</v>
      </c>
      <c r="AH176" s="41" t="n">
        <v>296</v>
      </c>
      <c r="AI176" s="41"/>
      <c r="AJ176" s="41"/>
    </row>
    <row r="177" customFormat="false" ht="12.75" hidden="false" customHeight="false" outlineLevel="0" collapsed="false">
      <c r="A177" s="41" t="s">
        <v>410</v>
      </c>
      <c r="B177" s="41" t="s">
        <v>121</v>
      </c>
      <c r="C177" s="370" t="n">
        <f aca="false">E177+G177+I177+K177+M177+O177++Q177+S177+U177+W177+Y177+AA177+AC177+AE177+AG177+AI177</f>
        <v>1</v>
      </c>
      <c r="D177" s="370" t="n">
        <f aca="false">F177+H177+J177+L177+N177+P177++R177+T177+V177+X177+Z177+AB177+AD177+AF177+AH177+AJ177</f>
        <v>23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 t="n">
        <v>1</v>
      </c>
      <c r="AH177" s="41" t="n">
        <v>23</v>
      </c>
      <c r="AI177" s="41"/>
      <c r="AJ177" s="41"/>
    </row>
    <row r="178" customFormat="false" ht="12.75" hidden="false" customHeight="false" outlineLevel="0" collapsed="false">
      <c r="A178" s="41"/>
      <c r="B178" s="41"/>
      <c r="C178" s="370" t="n">
        <f aca="false">E178+G178+I178+K178+M178+O178++Q178+S178+U178+W178+Y178+AA178+AC178+AE178+AG178+AI178</f>
        <v>0</v>
      </c>
      <c r="D178" s="370" t="n">
        <f aca="false">F178+H178+J178+L178+N178+P178++R178+T178+V178+X178+Z178+AB178+AD178+AF178+AH178+AJ178</f>
        <v>0</v>
      </c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</row>
    <row r="179" customFormat="false" ht="12.75" hidden="false" customHeight="false" outlineLevel="0" collapsed="false">
      <c r="A179" s="356"/>
      <c r="B179" s="356"/>
      <c r="C179" s="302"/>
      <c r="D179" s="386" t="n">
        <f aca="false">D10+D16+D17+D20+D25+D29+D36+D37+D38+D55+D60+D61+D62+D63+D64+D65+D66+D67+D68+D69+D70+D71+D72+D73+D79+D86+D87+D91+D92+D93+D94+D95+D100+D101+D102+D103+D104+D105+D106+D107+D108+D109+D110+D123+D128+D129+D130+D135+D136+D137+D138+D139+D140+D141+D142+D143+D144+D145+D146+D147+D148+D149+D150+D151+D152+D153+D154+D155+D156+D157+D158+D159+D160+D161+D162+D163+D164+D165+D166+D167+D168+D169+D170+D171+D172+D173+D174+D175+D176+D177</f>
        <v>90265.149</v>
      </c>
      <c r="E179" s="302"/>
      <c r="F179" s="386" t="n">
        <f aca="false">F10+F16+F17+F20+F25+F29+F36+F37+F38+F55+F60+F61+F62+F63+F64+F65+F66+F67+F68+F69+F70+F71+F72+F73+F79+F86+F87+F91+F92+F93+F94+F95+F100+F101+F102+F103+F104+F105+F106+F107+F108+F109+F110+F123+F128+F129+F130+F135+F136+F137+F138+F139+F140+F141+F142+F143+F144+F145+F146+F147+F148+F149+F150+F151+F152+F153+F154+F155+F156+F157+F158+F159+F160+F161+F162+F163+F164+F165+F166+F167+F168+F169+F170+F171+F172+F173+F174+F175+F176+F177</f>
        <v>1787.57</v>
      </c>
      <c r="G179" s="302"/>
      <c r="H179" s="386" t="n">
        <f aca="false">H10+H16+H17+H20+H25+H29+H36+H37+H38+H55+H60+H61+H62+H63+H64+H65+H66+H67+H68+H69+H70+H71+H72+H73+H79+H86+H87+H91+H92+H93+H94+H95+H100+H101+H102+H103+H104+H105+H106+H107+H108+H109+H110+H123+H128+H129+H130+H135+H136+H137+H138+H139+H140+H141+H142+H143+H144+H145+H146+H147+H148+H149+H150+H151+H152+H153+H154+H155+H156+H157+H158+H159+H160+H161+H162+H163+H164+H165+H166+H167+H168+H169+H170+H171+H172+H173+H174+H175+H176+H177</f>
        <v>2481.4</v>
      </c>
      <c r="I179" s="302"/>
      <c r="J179" s="386" t="n">
        <f aca="false">J10+J16+J17+J20+J25+J29+J36+J37+J38+J55+J60+J61+J62+J63+J64+J65+J66+J67+J68+J69+J70+J71+J72+J73+J79+J86+J87+J91+J92+J93+J94+J95+J100+J101+J102+J103+J104+J105+J106+J107+J108+J109+J110+J123+J128+J129+J130+J135+J136+J137+J138+J139+J140+J141+J142+J143+J144+J145+J146+J147+J148+J149+J150+J151+J152+J153+J154+J155+J156+J157+J158+J159+J160+J161+J162+J163+J164+J165+J166+J167+J168+J169+J170+J171+J172+J173+J174+J175+J176+J177</f>
        <v>5982.945</v>
      </c>
      <c r="K179" s="302"/>
      <c r="L179" s="386" t="n">
        <f aca="false">L10+L16+L17+L20+L25+L29+L36+L37+L38+L55+L60+L61+L62+L63+L64+L65+L66+L67+L68+L69+L70+L71+L72+L73+L79+L86+L87+L91+L92+L93+L94+L95+L100+L101+L102+L103+L104+L105+L106+L107+L108+L109+L110+L123+L128+L129+L130+L135+L136+L137+L138+L139+L140+L141+L142+L143+L144+L145+L146+L147+L148+L149+L150+L151+L152+L153+L154+L155+L156+L157+L158+L159+L160+L161+L162+L163+L164+L165+L166+L167+L168+L169+L170+L171+L172+L173+L174+L175+L176+L177</f>
        <v>1497.04</v>
      </c>
      <c r="M179" s="302"/>
      <c r="N179" s="386" t="n">
        <f aca="false">N10+N16+N17+N20+N25+N29+N36+N37+N38+N55+N60+N61+N62+N63+N64+N65+N66+N67+N68+N69+N70+N71+N72+N73+N79+N86+N87+N91+N92+N93+N94+N95+N100+N101+N102+N103+N104+N105+N106+N107+N108+N109+N110+N123+N128+N129+N130+N135+N136+N137+N138+N139+N140+N141+N142+N143+N144+N145+N146+N147+N148+N149+N150+N151+N152+N153+N154+N155+N156+N157+N158+N159+N160+N161+N162+N163+N164+N165+N166+N167+N168+N169+N170+N171+N172+N173+N174+N175+N176+N177</f>
        <v>4894.445</v>
      </c>
      <c r="O179" s="302"/>
      <c r="P179" s="386" t="n">
        <f aca="false">P10+P16+P17+P20+P25+P29+P36+P37+P38+P55+P60+P61+P62+P63+P64+P65+P66+P67+P68+P69+P70+P71+P72+P73+P79+P86+P87+P91+P92+P93+P94+P95+P100+P101+P102+P103+P104+P105+P106+P107+P108+P109+P110+P123+P128+P129+P130+P135+P136+P137+P138+P139+P140+P141+P142+P143+P144+P145+P146+P147+P148+P149+P150+P151+P152+P153+P154+P155+P156+P157+P158+P159+P160+P161+P162+P163+P164+P165+P166+P167+P168+P169+P170+P171+P172+P173+P174+P175+P176+P177</f>
        <v>712.43</v>
      </c>
      <c r="Q179" s="302"/>
      <c r="R179" s="386" t="n">
        <f aca="false">R10+R16+R17+R20+R25+R29+R36+R37+R38+R55+R60+R61+R62+R63+R64+R65+R66+R67+R68+R69+R70+R71+R72+R73+R79+R86+R87+R91+R92+R93+R94+R95+R100+R101+R102+R103+R104+R105+R106+R107+R108+R109+R110+R123+R128+R129+R130+R135+R136+R137+R138+R139+R140+R141+R142+R143+R144+R145+R146+R147+R148+R149+R150+R151+R152+R153+R154+R155+R156+R157+R158+R159+R160+R161+R162+R163+R164+R165+R166+R167+R168+R169+R170+R171+R172+R173+R174+R175+R176+R177</f>
        <v>4305.244</v>
      </c>
      <c r="S179" s="302"/>
      <c r="T179" s="386" t="n">
        <f aca="false">T10+T16+T17+T20+T25+T29+T36+T37+T38+T55+T60+T61+T62+T63+T64+T65+T66+T67+T68+T69+T70+T71+T72+T73+T79+T86+T87+T91+T92+T93+T94+T95+T100+T101+T102+T103+T104+T105+T106+T107+T108+T109+T110+T123+T128+T129+T130+T135+T136+T137+T138+T139+T140+T141+T142+T143+T144+T145+T146+T147+T148+T149+T150+T151+T152+T153+T154+T155+T156+T157+T158+T159+T160+T161+T162+T163+T164+T165+T166+T167+T168+T169+T170+T171+T172+T173+T174+T175+T176+T177</f>
        <v>333.45</v>
      </c>
      <c r="U179" s="302"/>
      <c r="V179" s="386" t="n">
        <f aca="false">V10+V16+V17+V20+V25+V29+V36+V37+V38+V55+V60+V61+V62+V63+V64+V65+V66+V67+V68+V69+V70+V71+V72+V73+V79+V86+V87+V91+V92+V93+V94+V95+V100+V101+V102+V103+V104+V105+V106+V107+V108+V109+V110+V123+V128+V129+V130+V135+V136+V137+V138+V139+V140+V141+V142+V143+V144+V145+V146+V147+V148+V149+V150+V151+V152+V153+V154+V155+V156+V157+V158+V159+V160+V161+V162+V163+V164+V165+V166+V167+V168+V169+V170+V171+V172+V173+V174+V175+V176+V177</f>
        <v>244.94</v>
      </c>
      <c r="W179" s="302"/>
      <c r="X179" s="386" t="n">
        <f aca="false">X10+X16+X17+X20+X25+X29+X36+X37+X38+X55+X60+X61+X62+X63+X64+X65+X66+X67+X68+X69+X70+X71+X72+X73+X79+X86+X87+X91+X92+X93+X94+X95+X100+X101+X102+X103+X104+X105+X106+X107+X108+X109+X110+X123+X128+X129+X130+X135+X136+X137+X138+X139+X140+X141+X142+X143+X144+X145+X146+X147+X148+X149+X150+X151+X152+X153+X154+X155+X156+X157+X158+X159+X160+X161+X162+X163+X164+X165+X166+X167+X168+X169+X170+X171+X172+X173+X174+X175+X176+X177</f>
        <v>276.28</v>
      </c>
      <c r="Y179" s="302"/>
      <c r="Z179" s="386" t="n">
        <f aca="false">Z10+Z16+Z17+Z20+Z25+Z29+Z36+Z37+Z38+Z55+Z60+Z61+Z62+Z63+Z64+Z65+Z66+Z67+Z68+Z69+Z70+Z71+Z72+Z73+Z79+Z86+Z87+Z91+Z92+Z93+Z94+Z95+Z100+Z101+Z102+Z103+Z104+Z105+Z106+Z107+Z108+Z109+Z110+Z123+Z128+Z129+Z130+Z135+Z136+Z137+Z138+Z139+Z140+Z141+Z142+Z143+Z144+Z145+Z146+Z147+Z148+Z149+Z150+Z151+Z152+Z153+Z154+Z155+Z156+Z157+Z158+Z159+Z160+Z161+Z162+Z163+Z164+Z165+Z166+Z167+Z168+Z169+Z170+Z171+Z172+Z173+Z174+Z175+Z176+Z177</f>
        <v>4354.35</v>
      </c>
      <c r="AA179" s="302"/>
      <c r="AB179" s="386" t="n">
        <f aca="false">AB10+AB16+AB17+AB20+AB25+AB29+AB36+AB37+AB38+AB55+AB60+AB61+AB62+AB63+AB64+AB65+AB66+AB67+AB68+AB69+AB70+AB71+AB72+AB73+AB79+AB86+AB87+AB91+AB92+AB93+AB94+AB95+AB100+AB101+AB102+AB103+AB104+AB105+AB106+AB107+AB108+AB109+AB110+AB123+AB128+AB129+AB130+AB135+AB136+AB137+AB138+AB139+AB140+AB141+AB142+AB143+AB144+AB145+AB146+AB147+AB148+AB149+AB150+AB151+AB152+AB153+AB154+AB155+AB156+AB157+AB158+AB159+AB160+AB161+AB162+AB163+AB164+AB165+AB166+AB167+AB168+AB169+AB170+AB171+AB172+AB173+AB174+AB175+AB176+AB177</f>
        <v>2356.38</v>
      </c>
      <c r="AC179" s="302"/>
      <c r="AD179" s="386" t="n">
        <f aca="false">AD10+AD16+AD17+AD20+AD25+AD29+AD36+AD37+AD38+AD55+AD60+AD61+AD62+AD63+AD64+AD65+AD66+AD67+AD68+AD69+AD70+AD71+AD72+AD73+AD79+AD86+AD87+AD91+AD92+AD93+AD94+AD95+AD100+AD101+AD102+AD103+AD104+AD105+AD106+AD107+AD108+AD109+AD110+AD123+AD128+AD129+AD130+AD135+AD136+AD137+AD138+AD139+AD140+AD141+AD142+AD143+AD144+AD145+AD146+AD147+AD148+AD149+AD150+AD151+AD152+AD153+AD154+AD155+AD156+AD157+AD158+AD159+AD160+AD161+AD162+AD163+AD164+AD165+AD166+AD167+AD168+AD169+AD170+AD171+AD172+AD173+AD174+AD175+AD176+AD177</f>
        <v>7127.325</v>
      </c>
      <c r="AE179" s="302"/>
      <c r="AF179" s="386" t="n">
        <f aca="false">AF10+AF16+AF17+AF20+AF25+AF29+AF36+AF37+AF38+AF55+AF60+AF61+AF62+AF63+AF64+AF65+AF66+AF67+AF68+AF69+AF70+AF71+AF72+AF73+AF79+AF86+AF87+AF91+AF92+AF93+AF94+AF95+AF100+AF101+AF102+AF103+AF104+AF105+AF106+AF107+AF108+AF109+AF110+AF123+AF128+AF129+AF130+AF135+AF136+AF137+AF138+AF139+AF140+AF141+AF142+AF143+AF144+AF145+AF146+AF147+AF148+AF149+AF150+AF151+AF152+AF153+AF154+AF155+AF156+AF157+AF158+AF159+AF160+AF161+AF162+AF163+AF164+AF165+AF166+AF167+AF168+AF169+AF170+AF171+AF172+AF173+AF174+AF175+AF176+AF177</f>
        <v>324.66</v>
      </c>
      <c r="AG179" s="302"/>
      <c r="AH179" s="386" t="n">
        <f aca="false">AH10+AH16+AH17+AH20+AH25+AH29+AH36+AH37+AH38+AH55+AH60+AH61+AH62+AH63+AH64+AH65+AH66+AH67+AH68+AH69+AH70+AH71+AH72+AH73+AH79+AH86+AH87+AH91+AH92+AH93+AH94+AH95+AH100+AH101+AH102+AH103+AH104+AH105+AH106+AH107+AH108+AH109+AH110+AH123+AH128+AH129+AH130+AH135+AH136+AH137+AH138+AH139+AH140+AH141+AH142+AH143+AH144+AH145+AH146+AH147+AH148+AH149+AH150+AH151+AH152+AH153+AH154+AH155+AH156+AH157+AH158+AH159+AH160+AH161+AH162+AH163+AH164+AH165+AH166+AH167+AH168+AH169+AH170+AH171+AH172+AH173+AH174+AH175+AH176+AH177</f>
        <v>4599.84</v>
      </c>
      <c r="AI179" s="302"/>
      <c r="AJ179" s="386" t="n">
        <f aca="false">AJ10+AJ16+AJ17+AJ20+AJ25+AJ29+AJ36+AJ37+AJ38+AJ55+AJ60+AJ61+AJ62+AJ63+AJ64+AJ65+AJ66+AJ67+AJ68+AJ69+AJ70+AJ71+AJ72+AJ73+AJ79+AJ86+AJ87+AJ91+AJ92+AJ93+AJ94+AJ95+AJ100+AJ101+AJ102+AJ103+AJ104+AJ105+AJ106+AJ107+AJ108+AJ109+AJ110+AJ123+AJ128+AJ129+AJ130+AJ135+AJ136+AJ137+AJ138+AJ139+AJ140+AJ141+AJ142+AJ143+AJ144+AJ145+AJ146+AJ147+AJ148+AJ149+AJ150+AJ151+AJ152+AJ153+AJ154+AJ155+AJ156+AJ157+AJ158+AJ159+AJ160+AJ161+AJ162+AJ163+AJ164+AJ165+AJ166+AJ167+AJ168+AJ169+AJ170+AJ171+AJ172+AJ173+AJ174+AJ175+AJ176+AJ177</f>
        <v>48986.85</v>
      </c>
    </row>
    <row r="180" customFormat="false" ht="12.75" hidden="false" customHeight="false" outlineLevel="0" collapsed="false">
      <c r="A180" s="0" t="s">
        <v>310</v>
      </c>
      <c r="C180" s="358"/>
      <c r="F180" s="3"/>
      <c r="G180" s="3"/>
      <c r="H180" s="3"/>
    </row>
    <row r="181" customFormat="false" ht="12.75" hidden="false" customHeight="false" outlineLevel="0" collapsed="false">
      <c r="A181" s="0" t="s">
        <v>411</v>
      </c>
      <c r="D181" s="0" t="n">
        <v>16503.44</v>
      </c>
    </row>
    <row r="182" customFormat="false" ht="12.75" hidden="false" customHeight="false" outlineLevel="0" collapsed="false">
      <c r="A182" s="0" t="s">
        <v>129</v>
      </c>
      <c r="D182" s="0" t="n">
        <v>1676.8</v>
      </c>
    </row>
    <row r="183" customFormat="false" ht="12.75" hidden="false" customHeight="false" outlineLevel="0" collapsed="false">
      <c r="A183" s="0" t="s">
        <v>129</v>
      </c>
      <c r="D183" s="0" t="n">
        <v>99.83</v>
      </c>
    </row>
    <row r="184" customFormat="false" ht="12.75" hidden="false" customHeight="false" outlineLevel="0" collapsed="false">
      <c r="A184" s="0" t="s">
        <v>129</v>
      </c>
      <c r="D184" s="0" t="n">
        <v>269.46</v>
      </c>
    </row>
    <row r="185" customFormat="false" ht="12.75" hidden="false" customHeight="false" outlineLevel="0" collapsed="false">
      <c r="A185" s="0" t="s">
        <v>130</v>
      </c>
      <c r="D185" s="0" t="n">
        <v>948.71</v>
      </c>
    </row>
    <row r="186" customFormat="false" ht="12.75" hidden="false" customHeight="false" outlineLevel="0" collapsed="false">
      <c r="A186" s="0" t="s">
        <v>130</v>
      </c>
      <c r="D186" s="0" t="n">
        <v>156.5</v>
      </c>
    </row>
    <row r="187" customFormat="false" ht="12.75" hidden="false" customHeight="false" outlineLevel="0" collapsed="false">
      <c r="A187" s="0" t="s">
        <v>130</v>
      </c>
      <c r="D187" s="0" t="n">
        <v>6568.93</v>
      </c>
    </row>
    <row r="188" customFormat="false" ht="12.75" hidden="false" customHeight="false" outlineLevel="0" collapsed="false">
      <c r="A188" s="0" t="s">
        <v>131</v>
      </c>
      <c r="D188" s="0" t="n">
        <v>6727.97</v>
      </c>
    </row>
    <row r="189" customFormat="false" ht="12.75" hidden="false" customHeight="false" outlineLevel="0" collapsed="false">
      <c r="A189" s="0" t="s">
        <v>131</v>
      </c>
      <c r="D189" s="0" t="n">
        <v>4909.38</v>
      </c>
    </row>
    <row r="190" customFormat="false" ht="12.75" hidden="false" customHeight="false" outlineLevel="0" collapsed="false">
      <c r="A190" s="0" t="s">
        <v>131</v>
      </c>
      <c r="D190" s="0" t="n">
        <v>3861</v>
      </c>
    </row>
    <row r="191" customFormat="false" ht="12.75" hidden="false" customHeight="false" outlineLevel="0" collapsed="false">
      <c r="A191" s="0" t="s">
        <v>131</v>
      </c>
      <c r="D191" s="0" t="n">
        <v>272.98</v>
      </c>
    </row>
    <row r="192" customFormat="false" ht="12.75" hidden="false" customHeight="false" outlineLevel="0" collapsed="false">
      <c r="A192" s="0" t="s">
        <v>333</v>
      </c>
      <c r="D192" s="0" t="n">
        <v>3842.63</v>
      </c>
    </row>
    <row r="193" customFormat="false" ht="12.75" hidden="false" customHeight="false" outlineLevel="0" collapsed="false">
      <c r="A193" s="0" t="s">
        <v>333</v>
      </c>
      <c r="D193" s="0" t="n">
        <v>9578.72</v>
      </c>
    </row>
    <row r="194" customFormat="false" ht="12.75" hidden="false" customHeight="false" outlineLevel="0" collapsed="false">
      <c r="A194" s="0" t="s">
        <v>333</v>
      </c>
      <c r="D194" s="0" t="n">
        <v>450.95</v>
      </c>
    </row>
    <row r="195" customFormat="false" ht="12.75" hidden="false" customHeight="false" outlineLevel="0" collapsed="false">
      <c r="A195" s="0" t="s">
        <v>333</v>
      </c>
      <c r="D195" s="0" t="n">
        <v>827.03</v>
      </c>
    </row>
    <row r="196" customFormat="false" ht="12.75" hidden="false" customHeight="false" outlineLevel="0" collapsed="false">
      <c r="A196" s="326" t="s">
        <v>338</v>
      </c>
      <c r="B196" s="326"/>
      <c r="C196" s="326"/>
      <c r="D196" s="387" t="n">
        <v>74</v>
      </c>
    </row>
    <row r="197" customFormat="false" ht="12.75" hidden="false" customHeight="false" outlineLevel="0" collapsed="false">
      <c r="A197" s="326" t="s">
        <v>338</v>
      </c>
      <c r="B197" s="326"/>
      <c r="C197" s="326"/>
      <c r="D197" s="387" t="n">
        <v>120.37</v>
      </c>
    </row>
    <row r="198" customFormat="false" ht="12.75" hidden="false" customHeight="false" outlineLevel="0" collapsed="false">
      <c r="A198" s="326" t="s">
        <v>338</v>
      </c>
      <c r="B198" s="326"/>
      <c r="C198" s="326"/>
      <c r="D198" s="387" t="n">
        <v>380</v>
      </c>
    </row>
    <row r="199" customFormat="false" ht="12.75" hidden="false" customHeight="false" outlineLevel="0" collapsed="false">
      <c r="A199" s="326" t="s">
        <v>338</v>
      </c>
      <c r="B199" s="326"/>
      <c r="C199" s="326"/>
      <c r="D199" s="387" t="n">
        <v>3250</v>
      </c>
    </row>
    <row r="200" customFormat="false" ht="12.75" hidden="false" customHeight="false" outlineLevel="0" collapsed="false">
      <c r="A200" s="326" t="s">
        <v>338</v>
      </c>
      <c r="B200" s="326"/>
      <c r="C200" s="326"/>
      <c r="D200" s="387" t="n">
        <v>1293</v>
      </c>
    </row>
    <row r="201" customFormat="false" ht="12.75" hidden="false" customHeight="false" outlineLevel="0" collapsed="false">
      <c r="A201" s="326" t="s">
        <v>338</v>
      </c>
      <c r="B201" s="326"/>
      <c r="C201" s="326"/>
      <c r="D201" s="387" t="n">
        <v>3250</v>
      </c>
    </row>
    <row r="202" customFormat="false" ht="12.75" hidden="false" customHeight="false" outlineLevel="0" collapsed="false">
      <c r="A202" s="326" t="s">
        <v>338</v>
      </c>
      <c r="B202" s="326"/>
      <c r="C202" s="326"/>
      <c r="D202" s="387" t="n">
        <v>92.3</v>
      </c>
    </row>
    <row r="203" customFormat="false" ht="12.75" hidden="false" customHeight="false" outlineLevel="0" collapsed="false">
      <c r="A203" s="326" t="s">
        <v>338</v>
      </c>
      <c r="B203" s="326"/>
      <c r="C203" s="326"/>
      <c r="D203" s="387" t="n">
        <v>48.29</v>
      </c>
    </row>
    <row r="204" customFormat="false" ht="12.75" hidden="false" customHeight="false" outlineLevel="0" collapsed="false">
      <c r="A204" s="326" t="s">
        <v>338</v>
      </c>
      <c r="B204" s="326"/>
      <c r="C204" s="326"/>
      <c r="D204" s="387" t="n">
        <v>30</v>
      </c>
    </row>
    <row r="205" customFormat="false" ht="12.75" hidden="false" customHeight="false" outlineLevel="0" collapsed="false">
      <c r="A205" s="313" t="s">
        <v>120</v>
      </c>
      <c r="D205" s="387" t="n">
        <v>373.03</v>
      </c>
    </row>
    <row r="206" customFormat="false" ht="12.75" hidden="false" customHeight="false" outlineLevel="0" collapsed="false">
      <c r="A206" s="313" t="s">
        <v>120</v>
      </c>
      <c r="D206" s="387" t="n">
        <v>3500</v>
      </c>
    </row>
    <row r="207" customFormat="false" ht="12.75" hidden="false" customHeight="false" outlineLevel="0" collapsed="false">
      <c r="A207" s="313" t="s">
        <v>120</v>
      </c>
      <c r="D207" s="387" t="n">
        <v>3500</v>
      </c>
    </row>
    <row r="208" customFormat="false" ht="12.75" hidden="false" customHeight="false" outlineLevel="0" collapsed="false">
      <c r="A208" s="313" t="s">
        <v>123</v>
      </c>
      <c r="D208" s="387" t="n">
        <v>1157.72</v>
      </c>
    </row>
    <row r="209" customFormat="false" ht="12.75" hidden="false" customHeight="false" outlineLevel="0" collapsed="false">
      <c r="A209" s="313" t="s">
        <v>123</v>
      </c>
      <c r="D209" s="387" t="n">
        <v>4657.54</v>
      </c>
    </row>
    <row r="210" customFormat="false" ht="12.75" hidden="false" customHeight="false" outlineLevel="0" collapsed="false">
      <c r="A210" s="313" t="s">
        <v>123</v>
      </c>
      <c r="D210" s="387" t="n">
        <v>1972.19</v>
      </c>
    </row>
    <row r="211" customFormat="false" ht="12.75" hidden="false" customHeight="false" outlineLevel="0" collapsed="false">
      <c r="A211" s="313" t="s">
        <v>289</v>
      </c>
      <c r="D211" s="387" t="n">
        <v>115.2</v>
      </c>
    </row>
    <row r="212" customFormat="false" ht="12.75" hidden="false" customHeight="false" outlineLevel="0" collapsed="false">
      <c r="A212" s="313" t="s">
        <v>121</v>
      </c>
      <c r="D212" s="387" t="n">
        <v>2099.15</v>
      </c>
    </row>
    <row r="213" customFormat="false" ht="12.75" hidden="false" customHeight="false" outlineLevel="0" collapsed="false">
      <c r="A213" s="313" t="s">
        <v>121</v>
      </c>
      <c r="D213" s="387" t="n">
        <v>710</v>
      </c>
    </row>
    <row r="214" customFormat="false" ht="12.75" hidden="false" customHeight="false" outlineLevel="0" collapsed="false">
      <c r="A214" s="313" t="s">
        <v>121</v>
      </c>
      <c r="D214" s="387" t="n">
        <v>6218</v>
      </c>
    </row>
    <row r="215" customFormat="false" ht="12.75" hidden="false" customHeight="false" outlineLevel="0" collapsed="false">
      <c r="A215" s="313" t="s">
        <v>121</v>
      </c>
      <c r="D215" s="387" t="n">
        <v>730.03</v>
      </c>
    </row>
    <row r="216" customFormat="false" ht="12.75" hidden="false" customHeight="false" outlineLevel="0" collapsed="false">
      <c r="A216" s="313"/>
      <c r="D216" s="387"/>
    </row>
    <row r="217" customFormat="false" ht="12.75" hidden="false" customHeight="false" outlineLevel="0" collapsed="false">
      <c r="A217" s="313"/>
      <c r="D217" s="387"/>
    </row>
    <row r="218" customFormat="false" ht="12.75" hidden="false" customHeight="false" outlineLevel="0" collapsed="false">
      <c r="A218" s="313"/>
      <c r="D218" s="387"/>
    </row>
    <row r="219" customFormat="false" ht="12.75" hidden="false" customHeight="false" outlineLevel="0" collapsed="false">
      <c r="A219" s="325" t="n">
        <f aca="false">D7+D12+D19+D32+D45+D58+D76+D82+D93+D97+D103</f>
        <v>1906.56</v>
      </c>
      <c r="B219" s="0" t="s">
        <v>129</v>
      </c>
      <c r="C219" s="0" t="n">
        <v>2046.09</v>
      </c>
    </row>
    <row r="220" customFormat="false" ht="12.75" hidden="false" customHeight="false" outlineLevel="0" collapsed="false">
      <c r="A220" s="325" t="n">
        <f aca="false">D23+D33+D46+D66+D104+D105+D107+D111+D121+D124+D129+D131+D136+D137+D138</f>
        <v>7708.185</v>
      </c>
      <c r="B220" s="0" t="s">
        <v>130</v>
      </c>
      <c r="C220" s="0" t="n">
        <v>7674</v>
      </c>
      <c r="D220" s="0" t="n">
        <v>650</v>
      </c>
    </row>
    <row r="221" customFormat="false" ht="12.75" hidden="false" customHeight="false" outlineLevel="0" collapsed="false">
      <c r="A221" s="325" t="n">
        <f aca="false">D34+D47+D108+D110+D112+D115+D118+D130+D132+D139+D141+D144+D146+D148+D38+D125</f>
        <v>15771.544</v>
      </c>
      <c r="B221" s="0" t="s">
        <v>131</v>
      </c>
    </row>
    <row r="227" customFormat="false" ht="12.75" hidden="false" customHeight="false" outlineLevel="0" collapsed="false">
      <c r="F227" s="363"/>
    </row>
    <row r="249" customFormat="false" ht="12.75" hidden="false" customHeight="false" outlineLevel="0" collapsed="false">
      <c r="E249" s="17"/>
      <c r="F249" s="17"/>
      <c r="G249" s="17"/>
      <c r="H249" s="17"/>
      <c r="I249" s="17"/>
      <c r="J249" s="17"/>
      <c r="K249" s="17"/>
      <c r="L249" s="17"/>
      <c r="M249" s="17"/>
    </row>
  </sheetData>
  <sheetProtection sheet="true" password="8555" formatCells="false" formatColumns="false" formatRows="false" insertColumns="false" insertRows="false" insertHyperlinks="false" deleteColumns="false" deleteRows="false" sort="false" autoFilter="false" pivotTables="false"/>
  <mergeCells count="17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C4:D4"/>
    <mergeCell ref="AI4:AJ4"/>
  </mergeCells>
  <printOptions headings="false" gridLines="false" gridLinesSet="true" horizontalCentered="false" verticalCentered="false"/>
  <pageMargins left="0.770138888888889" right="0.170138888888889" top="0.4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0T01:05:21Z</cp:lastPrinted>
  <dcterms:modified xsi:type="dcterms:W3CDTF">2011-06-07T01:08:06Z</dcterms:modified>
  <cp:revision>0</cp:revision>
  <dc:subject/>
  <dc:title/>
</cp:coreProperties>
</file>