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полугодие" sheetId="1" state="visible" r:id="rId2"/>
    <sheet name="распределение зплаты" sheetId="2" state="visible" r:id="rId3"/>
    <sheet name="распределение эл.энергии" sheetId="3" state="visible" r:id="rId4"/>
    <sheet name="1 квартал" sheetId="4" state="visible" r:id="rId5"/>
    <sheet name="9 мес (план)" sheetId="5" state="visible" r:id="rId6"/>
    <sheet name="План 2011" sheetId="6" state="visible" r:id="rId7"/>
    <sheet name="матер.ремонт констр эл.ж.зд" sheetId="7" state="visible" r:id="rId8"/>
    <sheet name="Бл-во и обес. сан.сост ж.зд.мат" sheetId="8" state="visible" r:id="rId9"/>
    <sheet name="рем.и обсл.вн.дом.инж.обор.мат" sheetId="9" state="visible" r:id="rId10"/>
    <sheet name="Транспорт" sheetId="10" state="visible" r:id="rId11"/>
    <sheet name="расшифр тр-та" sheetId="11" state="visible" r:id="rId12"/>
    <sheet name="площади домов" sheetId="12" state="visible" r:id="rId13"/>
    <sheet name="Карточки матер 1 кв" sheetId="13" state="visible" r:id="rId14"/>
    <sheet name="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332">
  <si>
    <t xml:space="preserve">АНАЛИЗ </t>
  </si>
  <si>
    <t xml:space="preserve">доходов и расходов управляющей компании</t>
  </si>
  <si>
    <t xml:space="preserve">ООО "Промбытжилсервис" </t>
  </si>
  <si>
    <t xml:space="preserve">1 полугодие</t>
  </si>
  <si>
    <t xml:space="preserve">2011 год</t>
  </si>
  <si>
    <t xml:space="preserve">ЖИЛИЩНОЕ ХОЗЯЙСТВО</t>
  </si>
  <si>
    <t xml:space="preserve">все виды благ</t>
  </si>
  <si>
    <t xml:space="preserve">площадь</t>
  </si>
  <si>
    <t xml:space="preserve">м.кв</t>
  </si>
  <si>
    <t xml:space="preserve">статьи затрат</t>
  </si>
  <si>
    <t xml:space="preserve">Годовой </t>
  </si>
  <si>
    <t xml:space="preserve">Жилищное хозяйство</t>
  </si>
  <si>
    <t xml:space="preserve">Ж.дома имеющие все виды  благоустройства в т.числе</t>
  </si>
  <si>
    <t xml:space="preserve">Мира 3</t>
  </si>
  <si>
    <t xml:space="preserve">Мира 5</t>
  </si>
  <si>
    <t xml:space="preserve">Мира 9</t>
  </si>
  <si>
    <t xml:space="preserve">Мира 10</t>
  </si>
  <si>
    <t xml:space="preserve">Просвещения 1 </t>
  </si>
  <si>
    <t xml:space="preserve">Просвещения 2</t>
  </si>
  <si>
    <t xml:space="preserve">Просвещения 3</t>
  </si>
  <si>
    <t xml:space="preserve">Просвещения 4</t>
  </si>
  <si>
    <t xml:space="preserve">Просвещения 5</t>
  </si>
  <si>
    <t xml:space="preserve">Просвещения 6</t>
  </si>
  <si>
    <t xml:space="preserve">Советская 111</t>
  </si>
  <si>
    <t xml:space="preserve">ТСЖ АВАНГАРД                                 </t>
  </si>
  <si>
    <t xml:space="preserve">Мира 4                                       все виды благоустр</t>
  </si>
  <si>
    <t xml:space="preserve">Мира 4                                      пониженного благоустр</t>
  </si>
  <si>
    <t xml:space="preserve">Мира 6                                        все виды благоустр</t>
  </si>
  <si>
    <t xml:space="preserve">Мира 6                                        пониженного благоустр</t>
  </si>
  <si>
    <t xml:space="preserve">Мира 7                                все виды благоустр</t>
  </si>
  <si>
    <t xml:space="preserve">Мира 8                                    все виды благоустр</t>
  </si>
  <si>
    <t xml:space="preserve">Мира 8                                        пониженного благоустр</t>
  </si>
  <si>
    <t xml:space="preserve">Ж.дома имеющие пониженные виды благуостройства                     в т.числе</t>
  </si>
  <si>
    <t xml:space="preserve">Просвещения 1</t>
  </si>
  <si>
    <t xml:space="preserve">Муниципальное жилье                   </t>
  </si>
  <si>
    <t xml:space="preserve">план</t>
  </si>
  <si>
    <t xml:space="preserve">факт</t>
  </si>
  <si>
    <t xml:space="preserve">откл.(+,-)</t>
  </si>
  <si>
    <t xml:space="preserve">Всего расходов</t>
  </si>
  <si>
    <t xml:space="preserve">Всего доходов</t>
  </si>
  <si>
    <t xml:space="preserve">Финансовый результат</t>
  </si>
  <si>
    <t xml:space="preserve">РЕМОНТ КОНСТР.ЭЛ.ЖИЛ.ЗДАНИЙ</t>
  </si>
  <si>
    <t xml:space="preserve">план </t>
  </si>
  <si>
    <r>
      <rPr>
        <sz val="8"/>
        <rFont val="Arial"/>
        <family val="0"/>
      </rPr>
      <t xml:space="preserve">З/плата (</t>
    </r>
    <r>
      <rPr>
        <i val="true"/>
        <sz val="8"/>
        <rFont val="Arial"/>
        <family val="2"/>
        <charset val="204"/>
      </rPr>
      <t xml:space="preserve">ремонт по сметам</t>
    </r>
    <r>
      <rPr>
        <sz val="8"/>
        <rFont val="Arial"/>
        <family val="0"/>
      </rPr>
      <t xml:space="preserve">)</t>
    </r>
  </si>
  <si>
    <t xml:space="preserve">ЕСН 34,9 %</t>
  </si>
  <si>
    <t xml:space="preserve">материалы</t>
  </si>
  <si>
    <t xml:space="preserve">услуги транспорта   </t>
  </si>
  <si>
    <t xml:space="preserve">Прочие расходы</t>
  </si>
  <si>
    <t xml:space="preserve">Итого</t>
  </si>
  <si>
    <t xml:space="preserve">РЕМОНТ И ОБСЛУЖИВАНИЕ ВНУТРИДОМ.ИНЖЕНЕРН.ОБОРУД</t>
  </si>
  <si>
    <r>
      <rPr>
        <sz val="8"/>
        <rFont val="Arial"/>
        <family val="0"/>
      </rPr>
      <t xml:space="preserve">З/плата  (</t>
    </r>
    <r>
      <rPr>
        <i val="true"/>
        <sz val="8"/>
        <rFont val="Arial"/>
        <family val="2"/>
        <charset val="204"/>
      </rPr>
      <t xml:space="preserve">слесаря-сантехника,эл.монтера</t>
    </r>
    <r>
      <rPr>
        <sz val="8"/>
        <rFont val="Arial"/>
        <family val="0"/>
      </rPr>
      <t xml:space="preserve">)                                                </t>
    </r>
  </si>
  <si>
    <t xml:space="preserve">ЕСН 34,9%</t>
  </si>
  <si>
    <r>
      <rPr>
        <sz val="9"/>
        <rFont val="Arial"/>
        <family val="0"/>
      </rPr>
      <t xml:space="preserve">прочие расходы </t>
    </r>
    <r>
      <rPr>
        <sz val="7"/>
        <rFont val="Arial"/>
        <family val="2"/>
        <charset val="204"/>
      </rPr>
      <t xml:space="preserve">(промывка системы отопления)</t>
    </r>
  </si>
  <si>
    <r>
      <rPr>
        <sz val="9"/>
        <rFont val="Arial"/>
        <family val="0"/>
      </rPr>
      <t xml:space="preserve">прочие расходы </t>
    </r>
    <r>
      <rPr>
        <sz val="7"/>
        <rFont val="Arial"/>
        <family val="2"/>
        <charset val="204"/>
      </rPr>
      <t xml:space="preserve">(спец.одежда)</t>
    </r>
  </si>
  <si>
    <t xml:space="preserve">услуги транспорта</t>
  </si>
  <si>
    <t xml:space="preserve">БЛАГОУСТРОЙ-ВО И ОБЕСПЕЧЕНИЕ САНИТ.ОСТОЯНИЯ Ж.ЗДАНИЙ</t>
  </si>
  <si>
    <t xml:space="preserve">З/плата  (дворника)                                                 </t>
  </si>
  <si>
    <t xml:space="preserve">эл.энегия (тыс.руб.) (в подъездах)</t>
  </si>
  <si>
    <t xml:space="preserve">Общеэксплуатац.расходы</t>
  </si>
  <si>
    <t xml:space="preserve">в т.ч.       з/плата    (начальник отдела)</t>
  </si>
  <si>
    <t xml:space="preserve">               ЕСН 34,9%</t>
  </si>
  <si>
    <r>
      <rPr>
        <i val="true"/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Общеэксплуатационные расходы </t>
    </r>
    <r>
      <rPr>
        <i val="true"/>
        <sz val="8"/>
        <rFont val="Arial"/>
        <family val="2"/>
        <charset val="204"/>
      </rPr>
      <t xml:space="preserve">(доля содержания  АУП распределяемая  от доходо,согласно учетной политики)</t>
    </r>
  </si>
  <si>
    <t xml:space="preserve">ВСЕГО по жил.х-ву</t>
  </si>
  <si>
    <t xml:space="preserve">Ст.экономист :                                  Остюкова Н.В. </t>
  </si>
  <si>
    <t xml:space="preserve">2011 г.</t>
  </si>
  <si>
    <t xml:space="preserve">тыс.руб</t>
  </si>
  <si>
    <t xml:space="preserve"> план </t>
  </si>
  <si>
    <t xml:space="preserve">на год</t>
  </si>
  <si>
    <t xml:space="preserve">Ст.экономист:                           Остюкова Н.В.</t>
  </si>
  <si>
    <t xml:space="preserve">тыс.руб.</t>
  </si>
  <si>
    <t xml:space="preserve">1полугодие</t>
  </si>
  <si>
    <t xml:space="preserve">Ст.экономист:                          Остюкова Н.В.</t>
  </si>
  <si>
    <t xml:space="preserve">Мира 4 </t>
  </si>
  <si>
    <t xml:space="preserve"> 1 полугодие</t>
  </si>
  <si>
    <t xml:space="preserve">Мира 7                                </t>
  </si>
  <si>
    <t xml:space="preserve">ЖИЛИЩНОЕ ХОЗЯЙСТВО  распределение заработной платы за 2011 год  ООО "Промбытжилсервис"</t>
  </si>
  <si>
    <t xml:space="preserve">Мира</t>
  </si>
  <si>
    <t xml:space="preserve">Просвещения</t>
  </si>
  <si>
    <t xml:space="preserve">советская</t>
  </si>
  <si>
    <t xml:space="preserve">муниципальное жилье </t>
  </si>
  <si>
    <t xml:space="preserve">4 пониж</t>
  </si>
  <si>
    <t xml:space="preserve">5 пониж</t>
  </si>
  <si>
    <t xml:space="preserve">8пониж</t>
  </si>
  <si>
    <t xml:space="preserve">9пониж</t>
  </si>
  <si>
    <t xml:space="preserve">10 пониж</t>
  </si>
  <si>
    <t xml:space="preserve">1 пониж</t>
  </si>
  <si>
    <t xml:space="preserve">сумма всего</t>
  </si>
  <si>
    <t xml:space="preserve">затрат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цеховый персонал</t>
  </si>
  <si>
    <t xml:space="preserve">Ст.экономист :                                  Остюкова Н.В.</t>
  </si>
  <si>
    <t xml:space="preserve">Благоустройство и обеспечение санитарного состояния жилых зданий: Статья затрат : эл.энергия 2011 год</t>
  </si>
  <si>
    <t xml:space="preserve">наименов. материалов</t>
  </si>
  <si>
    <t xml:space="preserve">месяц</t>
  </si>
  <si>
    <t xml:space="preserve">Мира 8</t>
  </si>
  <si>
    <t xml:space="preserve">Мира 7</t>
  </si>
  <si>
    <t xml:space="preserve">Мира 6</t>
  </si>
  <si>
    <t xml:space="preserve">кол-во</t>
  </si>
  <si>
    <t xml:space="preserve">сумма</t>
  </si>
  <si>
    <t xml:space="preserve">эл.энергия</t>
  </si>
  <si>
    <t xml:space="preserve">Итого за 1 квартал</t>
  </si>
  <si>
    <t xml:space="preserve">Итого за 2 квартал</t>
  </si>
  <si>
    <t xml:space="preserve">Всего за полугодие</t>
  </si>
  <si>
    <t xml:space="preserve">Итого за 3 квартал</t>
  </si>
  <si>
    <t xml:space="preserve">Ст.экономист :                             Остюкова Н.В.</t>
  </si>
  <si>
    <t xml:space="preserve">1 квартал</t>
  </si>
  <si>
    <t xml:space="preserve">1квартал</t>
  </si>
  <si>
    <t xml:space="preserve"> 1 квартал</t>
  </si>
  <si>
    <t xml:space="preserve">Экономист :                                  Воронина Т. С. </t>
  </si>
  <si>
    <t xml:space="preserve">Экономист:                           Воронина Т. С.</t>
  </si>
  <si>
    <t xml:space="preserve">2010 год</t>
  </si>
  <si>
    <t xml:space="preserve">Ремонт конструктивных элементов жилых зданий: Сырье и материалы  2011 г</t>
  </si>
  <si>
    <t xml:space="preserve">Муниц.жилье</t>
  </si>
  <si>
    <t xml:space="preserve">Автомат 16 </t>
  </si>
  <si>
    <t xml:space="preserve">Замок</t>
  </si>
  <si>
    <t xml:space="preserve">Кабель канал Элекор 25*16</t>
  </si>
  <si>
    <t xml:space="preserve">Контрогайка ДУ - 15</t>
  </si>
  <si>
    <t xml:space="preserve">Кран шаров.муфт. ДУ-15 м/м</t>
  </si>
  <si>
    <t xml:space="preserve">Лампа 60 вт</t>
  </si>
  <si>
    <t xml:space="preserve">                -     "       -</t>
  </si>
  <si>
    <t xml:space="preserve">Лампа 75 вт</t>
  </si>
  <si>
    <t xml:space="preserve">Лента фум.</t>
  </si>
  <si>
    <t xml:space="preserve">Светильник НСП 02-100-001</t>
  </si>
  <si>
    <t xml:space="preserve">Сгон д-15</t>
  </si>
  <si>
    <t xml:space="preserve">Шина нулевая</t>
  </si>
  <si>
    <t xml:space="preserve">Эл.шина</t>
  </si>
  <si>
    <t xml:space="preserve">Футорка п/ключ ду 20*15</t>
  </si>
  <si>
    <t xml:space="preserve">Лопата</t>
  </si>
  <si>
    <t xml:space="preserve">Стекло 1,3*1,6</t>
  </si>
  <si>
    <t xml:space="preserve">Заглушка</t>
  </si>
  <si>
    <t xml:space="preserve">Переход</t>
  </si>
  <si>
    <t xml:space="preserve">доска обрезная (м3)</t>
  </si>
  <si>
    <t xml:space="preserve">Стекло 1,3*1,6 (м2)</t>
  </si>
  <si>
    <t xml:space="preserve">замок</t>
  </si>
  <si>
    <t xml:space="preserve">Ст.экономист :                              Остюкова Н.В.</t>
  </si>
  <si>
    <t xml:space="preserve">Январь  п/отчет Лихторович</t>
  </si>
  <si>
    <t xml:space="preserve">Январь п/о Бондарев</t>
  </si>
  <si>
    <t xml:space="preserve">Январь п/о Козловской</t>
  </si>
  <si>
    <t xml:space="preserve">Февраль п/о Козловской</t>
  </si>
  <si>
    <t xml:space="preserve">Февраль п/о Лихторович</t>
  </si>
  <si>
    <t xml:space="preserve">Февраль п/о Иванченко</t>
  </si>
  <si>
    <t xml:space="preserve">Март п/о Лихторович</t>
  </si>
  <si>
    <t xml:space="preserve">Март п/о Козловской</t>
  </si>
  <si>
    <t xml:space="preserve">Благоустройство и обеспечение санитарного состояния жилых зданий: Статья затрат сырье и материалы 2011 год</t>
  </si>
  <si>
    <t xml:space="preserve">Метла пластиковая 1 шт</t>
  </si>
  <si>
    <t xml:space="preserve">Пакет для мусора 3 шт</t>
  </si>
  <si>
    <t xml:space="preserve">перчатки </t>
  </si>
  <si>
    <t xml:space="preserve">Бензин АИ-93 для скашивания травы</t>
  </si>
  <si>
    <t xml:space="preserve">Пакет для мусора </t>
  </si>
  <si>
    <t xml:space="preserve">Ст.экономист :                              Н.В.Остюкова.</t>
  </si>
  <si>
    <t xml:space="preserve">март п/о Козловской С. А.</t>
  </si>
  <si>
    <t xml:space="preserve">перчатки</t>
  </si>
  <si>
    <t xml:space="preserve">покеты для мусора</t>
  </si>
  <si>
    <t xml:space="preserve">Бензин АИ-93 скашивание травы</t>
  </si>
  <si>
    <t xml:space="preserve"> </t>
  </si>
  <si>
    <t xml:space="preserve">Ремонт и обслуживание внутридомового инженерного оборудования: Статья затрат сырье и материалы 2011 год</t>
  </si>
  <si>
    <t xml:space="preserve">Экономист :                              Воронина Т. С.</t>
  </si>
  <si>
    <t xml:space="preserve">ЖИЛИЩНОЕ ХОЗЯЙСТВО  услуги автотранспорта за 2011 год  ООО "Промбытжилсервис"</t>
  </si>
  <si>
    <t xml:space="preserve">муниц </t>
  </si>
  <si>
    <t xml:space="preserve">Итого:</t>
  </si>
  <si>
    <t xml:space="preserve">Всего:</t>
  </si>
  <si>
    <t xml:space="preserve">ЯНВАРЬ МЕСЯЦ благоустройство и обеспеч санит сост жил зданий</t>
  </si>
  <si>
    <t xml:space="preserve">УАЗ 396254 № 965 </t>
  </si>
  <si>
    <t xml:space="preserve">Мира 3 замена эл.лампочек</t>
  </si>
  <si>
    <t xml:space="preserve">Мира 4 замена эл.лампочек</t>
  </si>
  <si>
    <t xml:space="preserve">МТЗ - 80 № 44-04</t>
  </si>
  <si>
    <t xml:space="preserve">Мира 4 очистка снега</t>
  </si>
  <si>
    <t xml:space="preserve">Т-40 № 44-02</t>
  </si>
  <si>
    <t xml:space="preserve">Мира 4 очистка септика  вывоз отходов</t>
  </si>
  <si>
    <t xml:space="preserve">Просвещения 3 ремонт эл.проводки</t>
  </si>
  <si>
    <t xml:space="preserve">Просвещения 4 замена эл.лампочек</t>
  </si>
  <si>
    <t xml:space="preserve">Просвещения 2 замена эл.лампочек</t>
  </si>
  <si>
    <t xml:space="preserve">Мира 6 очистка септика вывоз отходов</t>
  </si>
  <si>
    <t xml:space="preserve">ФЕВРАЛЬ  МЕСЯЦ благоустройство и обеспеч санит сост жил зданий</t>
  </si>
  <si>
    <t xml:space="preserve">АГП № 331</t>
  </si>
  <si>
    <t xml:space="preserve">Мира 10 очистка снега с крыши дома</t>
  </si>
  <si>
    <t xml:space="preserve">Просвещения 1 очистка снега с крыши дома</t>
  </si>
  <si>
    <t xml:space="preserve">Мира 3 очистка снега с крыши дома</t>
  </si>
  <si>
    <t xml:space="preserve">Мира 4 очистка снега с крыши дома</t>
  </si>
  <si>
    <t xml:space="preserve">Мира 5 очистка снега с крыши дома</t>
  </si>
  <si>
    <t xml:space="preserve">Мира 6 очистка снега с крыши дома</t>
  </si>
  <si>
    <t xml:space="preserve">Мира 8 очистка снега с крыши дома</t>
  </si>
  <si>
    <t xml:space="preserve">Мира 7 очистка снега с крыши дома</t>
  </si>
  <si>
    <t xml:space="preserve">Советская 111 очистка снега с крыши дома</t>
  </si>
  <si>
    <t xml:space="preserve">МАРТ  МЕСЯЦ благоустройство и обеспеч санит сост жил зданий</t>
  </si>
  <si>
    <t xml:space="preserve">МТЗ-80 №4404</t>
  </si>
  <si>
    <t xml:space="preserve">Мира 10 очистка снега от дома</t>
  </si>
  <si>
    <t xml:space="preserve">Просвещение 2 очистка снега от дома</t>
  </si>
  <si>
    <t xml:space="preserve">Просвещение 3 очистка снега от дома</t>
  </si>
  <si>
    <t xml:space="preserve">МТЗ-82 №4401</t>
  </si>
  <si>
    <t xml:space="preserve">Мира 10 погрузка снега от дома</t>
  </si>
  <si>
    <t xml:space="preserve">Мира 8 погрузка снега от дома</t>
  </si>
  <si>
    <t xml:space="preserve">Мира 9 погрузка снега от дома</t>
  </si>
  <si>
    <t xml:space="preserve">Просвещение 4 погрузка снега от дома</t>
  </si>
  <si>
    <t xml:space="preserve">Мира3 погрузка снега от дома</t>
  </si>
  <si>
    <t xml:space="preserve">Просвещение 3 погрузка снега от дома</t>
  </si>
  <si>
    <t xml:space="preserve">Мира5 погрузка снега от дома</t>
  </si>
  <si>
    <t xml:space="preserve">Мира7 погрузка снега от дома</t>
  </si>
  <si>
    <t xml:space="preserve">Просвещение 6 погрузка снега от дома</t>
  </si>
  <si>
    <t xml:space="preserve">УАЗ 3962 №965</t>
  </si>
  <si>
    <t xml:space="preserve">Мира 8 отвоз электрика</t>
  </si>
  <si>
    <t xml:space="preserve">УАЗ 3962 №956</t>
  </si>
  <si>
    <t xml:space="preserve">Мира 9 отвоз сантехника</t>
  </si>
  <si>
    <t xml:space="preserve">ЗИЛ 130 №332</t>
  </si>
  <si>
    <t xml:space="preserve">Мира 8 вывоз снега</t>
  </si>
  <si>
    <t xml:space="preserve">Мира 9 вывоз снега</t>
  </si>
  <si>
    <t xml:space="preserve">Просвещение 1 вывоз снега</t>
  </si>
  <si>
    <t xml:space="preserve">Мира 3 вывоз снега</t>
  </si>
  <si>
    <t xml:space="preserve">Мира 6 вывоз снега</t>
  </si>
  <si>
    <t xml:space="preserve">Мира 7 вывоз снега</t>
  </si>
  <si>
    <t xml:space="preserve">ГАЗ 3307 №341</t>
  </si>
  <si>
    <t xml:space="preserve">Просвещение 3 вывоз снега</t>
  </si>
  <si>
    <t xml:space="preserve">Мира 5 вывоз снега</t>
  </si>
  <si>
    <t xml:space="preserve">ЗИЛ ММЗ №340</t>
  </si>
  <si>
    <t xml:space="preserve">Просвещение 4 вывоз снега</t>
  </si>
  <si>
    <t xml:space="preserve">АГП 2204 №331</t>
  </si>
  <si>
    <t xml:space="preserve">Просвещение 1 очистка крыши от снега</t>
  </si>
  <si>
    <t xml:space="preserve">Просвещение 2 очистка крыши от снега</t>
  </si>
  <si>
    <t xml:space="preserve">Просвещение 5 очистка крыши от снега</t>
  </si>
  <si>
    <t xml:space="preserve">Мира 3 очистка крыши от снега</t>
  </si>
  <si>
    <t xml:space="preserve">Мира 5 очистка крыши от снега</t>
  </si>
  <si>
    <t xml:space="preserve">Мира 7 очистка крыши от снега</t>
  </si>
  <si>
    <t xml:space="preserve">МТЗ-82 пила №69-52</t>
  </si>
  <si>
    <t xml:space="preserve">Просвещение 4 очистка снега от дома</t>
  </si>
  <si>
    <t xml:space="preserve">Просвещение 5 очистка снега от дома</t>
  </si>
  <si>
    <t xml:space="preserve">ИТОГО за 1 квартал</t>
  </si>
  <si>
    <t xml:space="preserve">Экономист:                                           Воронина Т. С.</t>
  </si>
  <si>
    <t xml:space="preserve">АПРЕЛЬ месяц  ремонт конструктивных эл.ж. здания</t>
  </si>
  <si>
    <t xml:space="preserve">Мира 3 ремонт кровли</t>
  </si>
  <si>
    <t xml:space="preserve">Мира 4 ремонт кровли</t>
  </si>
  <si>
    <t xml:space="preserve">Мира 5 ремонт кровли</t>
  </si>
  <si>
    <t xml:space="preserve">Мира 6 ремонт кровли</t>
  </si>
  <si>
    <t xml:space="preserve">Мира 10 привоз щебня</t>
  </si>
  <si>
    <t xml:space="preserve">Просвещение 1 ремонт крыши</t>
  </si>
  <si>
    <t xml:space="preserve">Просвещение 2 ремонт крыши</t>
  </si>
  <si>
    <t xml:space="preserve">Просвещение 3 ремонт крыши</t>
  </si>
  <si>
    <t xml:space="preserve">АГП 2204 №332</t>
  </si>
  <si>
    <t xml:space="preserve">Просвещение 4 ремонт крыши</t>
  </si>
  <si>
    <t xml:space="preserve">Просвещение 4 привоз плотника</t>
  </si>
  <si>
    <t xml:space="preserve">ИТОГО : </t>
  </si>
  <si>
    <t xml:space="preserve">май  месяц  ремонт конструктивных эл.ж. здания</t>
  </si>
  <si>
    <t xml:space="preserve">УАЗ 2206 № 334</t>
  </si>
  <si>
    <t xml:space="preserve">Мира 10 привоз плотника</t>
  </si>
  <si>
    <t xml:space="preserve">ГАЗ 3307 № 341</t>
  </si>
  <si>
    <t xml:space="preserve">Мира 7 привоз пиломатериала</t>
  </si>
  <si>
    <t xml:space="preserve">Просвещение 5 привоз плотника</t>
  </si>
  <si>
    <t xml:space="preserve">Советская 111 привоз плотника стеклить окно</t>
  </si>
  <si>
    <t xml:space="preserve">Май благоустройство и обеспечение санитарного состояния ж.з.</t>
  </si>
  <si>
    <t xml:space="preserve">Мира 5 привоз песка</t>
  </si>
  <si>
    <t xml:space="preserve">МТЗ-80 №44-04</t>
  </si>
  <si>
    <t xml:space="preserve">Мира 5 разравнивание песка</t>
  </si>
  <si>
    <t xml:space="preserve">Т-40 №44-02</t>
  </si>
  <si>
    <t xml:space="preserve">Мира 5 вывоз строительных отходов</t>
  </si>
  <si>
    <t xml:space="preserve">Мира 6 привоз песка</t>
  </si>
  <si>
    <t xml:space="preserve">Мира 6 разравнивание песка</t>
  </si>
  <si>
    <t xml:space="preserve">Мира 6 вывоз строительных отходов</t>
  </si>
  <si>
    <t xml:space="preserve"> Мира 8 привоз песка</t>
  </si>
  <si>
    <t xml:space="preserve">Мира 8 разравнивание песка</t>
  </si>
  <si>
    <t xml:space="preserve">Мира 8 вывоз строительных отходов</t>
  </si>
  <si>
    <t xml:space="preserve">ИТОГО:</t>
  </si>
  <si>
    <t xml:space="preserve">Июнь  обслуживание внутридомового инженерного оборудования</t>
  </si>
  <si>
    <t xml:space="preserve">привоз электрика Мира 6</t>
  </si>
  <si>
    <t xml:space="preserve">привоз электрика Просвещение 2</t>
  </si>
  <si>
    <t xml:space="preserve">привоз электрика Просвещение 1</t>
  </si>
  <si>
    <t xml:space="preserve">Июнь ремонт конструктивных элементов здания</t>
  </si>
  <si>
    <t xml:space="preserve">УАЗ3962 №965</t>
  </si>
  <si>
    <t xml:space="preserve">привоз мастера плотника ул. В.Турова 24</t>
  </si>
  <si>
    <t xml:space="preserve">ремонт кровли Просвещение 3</t>
  </si>
  <si>
    <t xml:space="preserve">АГП 2204№331</t>
  </si>
  <si>
    <t xml:space="preserve">ремонт кровли Просвещение 5</t>
  </si>
  <si>
    <t xml:space="preserve">Июль  обслуживание внутридомового инженерного оборудования</t>
  </si>
  <si>
    <t xml:space="preserve">Просвещение №1 промывка системы отопления</t>
  </si>
  <si>
    <t xml:space="preserve">Мира 10 промывка</t>
  </si>
  <si>
    <t xml:space="preserve">Мира 4 промывка</t>
  </si>
  <si>
    <t xml:space="preserve">Мира 5 промывка</t>
  </si>
  <si>
    <t xml:space="preserve">Мира 6 промывка</t>
  </si>
  <si>
    <t xml:space="preserve">Мира 9 промывка</t>
  </si>
  <si>
    <t xml:space="preserve">Июль ремонт конструктивных элементов здания</t>
  </si>
  <si>
    <t xml:space="preserve">Мира3 ремонт кровли</t>
  </si>
  <si>
    <t xml:space="preserve">Мира6 ремонт кровли</t>
  </si>
  <si>
    <t xml:space="preserve">Просвещение 5 ремонт кровли</t>
  </si>
  <si>
    <t xml:space="preserve">АГП 2204№332</t>
  </si>
  <si>
    <t xml:space="preserve">Просвещение 3 ремонт кровли</t>
  </si>
  <si>
    <t xml:space="preserve">Площади по домам 2011 год</t>
  </si>
  <si>
    <t xml:space="preserve">Улица, № дома</t>
  </si>
  <si>
    <t xml:space="preserve">общая </t>
  </si>
  <si>
    <t xml:space="preserve">все виды</t>
  </si>
  <si>
    <t xml:space="preserve">пониж</t>
  </si>
  <si>
    <t xml:space="preserve">благ-ва</t>
  </si>
  <si>
    <t xml:space="preserve">благ-во</t>
  </si>
  <si>
    <t xml:space="preserve">Просвещения № 1</t>
  </si>
  <si>
    <t xml:space="preserve">Просвещения № 2</t>
  </si>
  <si>
    <t xml:space="preserve">Просвещения № 3</t>
  </si>
  <si>
    <t xml:space="preserve">Просвещения № 4</t>
  </si>
  <si>
    <t xml:space="preserve">Просвещения № 5</t>
  </si>
  <si>
    <t xml:space="preserve">Просвещения № 6</t>
  </si>
  <si>
    <t xml:space="preserve">Мира № 3</t>
  </si>
  <si>
    <t xml:space="preserve">Мира № 5</t>
  </si>
  <si>
    <t xml:space="preserve">Мира № 9</t>
  </si>
  <si>
    <t xml:space="preserve">Мира № 10</t>
  </si>
  <si>
    <t xml:space="preserve">Советская №111 </t>
  </si>
  <si>
    <t xml:space="preserve">ТСЖ</t>
  </si>
  <si>
    <t xml:space="preserve">Мира № 4</t>
  </si>
  <si>
    <t xml:space="preserve">Мира № 6 </t>
  </si>
  <si>
    <t xml:space="preserve">Мира № 7 </t>
  </si>
  <si>
    <t xml:space="preserve">Мира № 8</t>
  </si>
  <si>
    <t xml:space="preserve">Итого по ТСЖ</t>
  </si>
  <si>
    <t xml:space="preserve">Муниципальное жилье</t>
  </si>
  <si>
    <t xml:space="preserve">ВСЕГО</t>
  </si>
  <si>
    <t xml:space="preserve">Сырье и материалы  2011г</t>
  </si>
  <si>
    <t xml:space="preserve">наименов</t>
  </si>
  <si>
    <t xml:space="preserve">материалов</t>
  </si>
  <si>
    <t xml:space="preserve">Ремонт конструктивных элементов жилых зданий: Сырье и материалы </t>
  </si>
  <si>
    <t xml:space="preserve">Благоустройство и обеспечение санитарного состояния жилых зданий: Статья затрат сырье и материалы</t>
  </si>
  <si>
    <t xml:space="preserve">Верхонки 4 пары</t>
  </si>
  <si>
    <t xml:space="preserve">ст.экономист :                                 Остюкова Н.В.</t>
  </si>
  <si>
    <t xml:space="preserve">Мира 4</t>
  </si>
  <si>
    <t xml:space="preserve">Ст.экономист :                                 Остюкова Н.В.</t>
  </si>
  <si>
    <t xml:space="preserve">Ст.экономист :                                 Н.В. Остюкова.</t>
  </si>
  <si>
    <t xml:space="preserve">Ст.экономист :                                    Остюкова Н.В.</t>
  </si>
  <si>
    <t xml:space="preserve">Ст.экономист :                             Н.В.Остюкова.</t>
  </si>
  <si>
    <t xml:space="preserve">Ст.экономист :                               Остюкова Н.В.</t>
  </si>
  <si>
    <t xml:space="preserve">Ст.экономист :                                   Остюкова Н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#,##0.0"/>
    <numFmt numFmtId="170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"/>
      <family val="0"/>
    </font>
    <font>
      <sz val="10"/>
      <color rgb="FFFF0000"/>
      <name val="Arial"/>
      <family val="0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Black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i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name val="Arial"/>
      <family val="0"/>
    </font>
    <font>
      <i val="true"/>
      <sz val="8"/>
      <color rgb="FFFF0000"/>
      <name val="Arial"/>
      <family val="2"/>
      <charset val="204"/>
    </font>
    <font>
      <b val="true"/>
      <i val="true"/>
      <sz val="10"/>
      <name val="Arial Black"/>
      <family val="2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Arial"/>
      <family val="2"/>
      <charset val="204"/>
    </font>
    <font>
      <i val="true"/>
      <sz val="8"/>
      <color rgb="FFFF0000"/>
      <name val="Arial"/>
      <family val="0"/>
    </font>
    <font>
      <b val="true"/>
      <i val="true"/>
      <sz val="8"/>
      <name val="Arial"/>
      <family val="0"/>
    </font>
    <font>
      <b val="true"/>
      <sz val="8"/>
      <color rgb="FFFF0000"/>
      <name val="Arial"/>
      <family val="0"/>
    </font>
    <font>
      <sz val="12"/>
      <name val="Arial"/>
      <family val="0"/>
    </font>
    <font>
      <b val="true"/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04 г. 6 - Ж. Анализ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V37" activeCellId="0" sqref="A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56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7" min="6" style="1" width="9.14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13"/>
    <col collapsed="false" customWidth="true" hidden="false" outlineLevel="0" max="23" min="23" style="1" width="7.99"/>
    <col collapsed="false" customWidth="true" hidden="false" outlineLevel="0" max="24" min="24" style="1" width="6.99"/>
    <col collapsed="false" customWidth="true" hidden="false" outlineLevel="0" max="25" min="25" style="1" width="7.56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30" min="30" style="1" width="6.41"/>
    <col collapsed="false" customWidth="true" hidden="false" outlineLevel="0" max="31" min="31" style="1" width="5.71"/>
    <col collapsed="false" customWidth="true" hidden="false" outlineLevel="0" max="33" min="32" style="1" width="6.7"/>
    <col collapsed="false" customWidth="true" hidden="false" outlineLevel="0" max="34" min="34" style="1" width="6.85"/>
    <col collapsed="false" customWidth="true" hidden="false" outlineLevel="0" max="35" min="35" style="1" width="6.99"/>
    <col collapsed="false" customWidth="true" hidden="false" outlineLevel="0" max="36" min="36" style="1" width="7.28"/>
    <col collapsed="false" customWidth="true" hidden="false" outlineLevel="0" max="37" min="37" style="1" width="7.7"/>
    <col collapsed="false" customWidth="true" hidden="false" outlineLevel="0" max="38" min="38" style="1" width="6.41"/>
    <col collapsed="false" customWidth="true" hidden="false" outlineLevel="0" max="39" min="39" style="1" width="7.42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5" min="42" style="1" width="9.14"/>
    <col collapsed="false" customWidth="true" hidden="false" outlineLevel="0" max="46" min="46" style="1" width="8.14"/>
    <col collapsed="false" customWidth="true" hidden="false" outlineLevel="0" max="47" min="47" style="1" width="9.14"/>
    <col collapsed="false" customWidth="true" hidden="false" outlineLevel="0" max="48" min="48" style="1" width="5.99"/>
    <col collapsed="false" customWidth="true" hidden="false" outlineLevel="0" max="49" min="49" style="1" width="6.99"/>
    <col collapsed="false" customWidth="true" hidden="false" outlineLevel="0" max="50" min="50" style="1" width="7.14"/>
    <col collapsed="false" customWidth="true" hidden="false" outlineLevel="0" max="51" min="51" style="1" width="9.14"/>
    <col collapsed="false" customWidth="true" hidden="false" outlineLevel="0" max="52" min="52" style="1" width="8.14"/>
    <col collapsed="false" customWidth="true" hidden="false" outlineLevel="0" max="53" min="53" style="1" width="9.14"/>
    <col collapsed="false" customWidth="true" hidden="false" outlineLevel="0" max="54" min="54" style="1" width="5.99"/>
    <col collapsed="false" customWidth="true" hidden="false" outlineLevel="0" max="55" min="55" style="1" width="6.99"/>
    <col collapsed="false" customWidth="true" hidden="false" outlineLevel="0" max="56" min="56" style="1" width="7.14"/>
    <col collapsed="false" customWidth="true" hidden="false" outlineLevel="0" max="57" min="57" style="1" width="6.99"/>
    <col collapsed="false" customWidth="true" hidden="false" outlineLevel="0" max="60" min="58" style="1" width="9.14"/>
    <col collapsed="false" customWidth="true" hidden="false" outlineLevel="0" max="61" min="61" style="1" width="8.14"/>
    <col collapsed="false" customWidth="true" hidden="false" outlineLevel="0" max="62" min="62" style="1" width="9.14"/>
    <col collapsed="false" customWidth="true" hidden="false" outlineLevel="0" max="63" min="63" style="1" width="5.99"/>
    <col collapsed="false" customWidth="true" hidden="false" outlineLevel="0" max="64" min="64" style="1" width="6.99"/>
    <col collapsed="false" customWidth="true" hidden="false" outlineLevel="0" max="65" min="65" style="1" width="7.14"/>
    <col collapsed="false" customWidth="true" hidden="false" outlineLevel="0" max="67" min="66" style="1" width="9.56"/>
    <col collapsed="false" customWidth="true" hidden="false" outlineLevel="0" max="68" min="68" style="1" width="9.14"/>
    <col collapsed="false" customWidth="true" hidden="false" outlineLevel="0" max="69" min="69" style="1" width="7.28"/>
    <col collapsed="false" customWidth="true" hidden="false" outlineLevel="0" max="71" min="70" style="1" width="8.14"/>
    <col collapsed="false" customWidth="true" hidden="false" outlineLevel="0" max="79" min="72" style="1" width="9.14"/>
    <col collapsed="false" customWidth="true" hidden="false" outlineLevel="0" max="80" min="80" style="1" width="7.85"/>
    <col collapsed="false" customWidth="true" hidden="false" outlineLevel="0" max="81" min="81" style="1" width="7.7"/>
    <col collapsed="false" customWidth="true" hidden="false" outlineLevel="0" max="82" min="82" style="1" width="7.14"/>
    <col collapsed="false" customWidth="true" hidden="false" outlineLevel="0" max="83" min="8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 t="s">
        <v>3</v>
      </c>
      <c r="F3" s="5" t="s">
        <v>4</v>
      </c>
      <c r="G3" s="5"/>
      <c r="H3" s="5"/>
    </row>
    <row r="4" customFormat="false" ht="13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CC4" s="5" t="s">
        <v>6</v>
      </c>
    </row>
    <row r="5" customFormat="false" ht="2.45" hidden="false" customHeight="true" outlineLevel="0" collapsed="false">
      <c r="J5" s="6"/>
      <c r="V5" s="6"/>
      <c r="Y5" s="7"/>
      <c r="Z5" s="6"/>
      <c r="AB5" s="6"/>
      <c r="AC5" s="6"/>
      <c r="AE5" s="6"/>
      <c r="AF5" s="6"/>
      <c r="AH5" s="6"/>
      <c r="AK5" s="6"/>
      <c r="AN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F5" s="7"/>
      <c r="BG5" s="6"/>
      <c r="BH5" s="6"/>
      <c r="BI5" s="6"/>
      <c r="BJ5" s="6"/>
      <c r="BK5" s="6"/>
      <c r="BL5" s="6"/>
      <c r="BM5" s="6"/>
      <c r="BO5" s="1" t="n">
        <v>1582</v>
      </c>
      <c r="BR5" s="6"/>
      <c r="BS5" s="6"/>
      <c r="BU5" s="6"/>
      <c r="BV5" s="6"/>
      <c r="BX5" s="6"/>
      <c r="BY5" s="6"/>
      <c r="CA5" s="6"/>
    </row>
    <row r="6" customFormat="false" ht="10.9" hidden="false" customHeight="true" outlineLevel="0" collapsed="false">
      <c r="C6" s="5" t="s">
        <v>7</v>
      </c>
      <c r="D6" s="8" t="n">
        <f aca="false">G6+AQ6+BO6+CD6</f>
        <v>13770.38</v>
      </c>
      <c r="E6" s="5" t="s">
        <v>8</v>
      </c>
      <c r="F6" s="5" t="n">
        <v>7.6</v>
      </c>
      <c r="G6" s="5" t="n">
        <f aca="false">J6+M6+P6+S6+V6+Y6+AB6+AE6+AH6+AK6+AN6</f>
        <v>7524.78</v>
      </c>
      <c r="H6" s="5" t="s">
        <v>8</v>
      </c>
      <c r="I6" s="5" t="s">
        <v>7</v>
      </c>
      <c r="J6" s="9" t="n">
        <v>493</v>
      </c>
      <c r="K6" s="5" t="s">
        <v>8</v>
      </c>
      <c r="L6" s="5" t="s">
        <v>7</v>
      </c>
      <c r="M6" s="9" t="n">
        <v>539.8</v>
      </c>
      <c r="N6" s="5" t="s">
        <v>8</v>
      </c>
      <c r="O6" s="5" t="s">
        <v>7</v>
      </c>
      <c r="P6" s="9" t="n">
        <v>133</v>
      </c>
      <c r="Q6" s="5" t="s">
        <v>8</v>
      </c>
      <c r="R6" s="5" t="s">
        <v>7</v>
      </c>
      <c r="S6" s="9" t="n">
        <v>915.2</v>
      </c>
      <c r="T6" s="5" t="s">
        <v>8</v>
      </c>
      <c r="U6" s="5" t="s">
        <v>7</v>
      </c>
      <c r="V6" s="9" t="n">
        <v>610.9</v>
      </c>
      <c r="W6" s="5" t="s">
        <v>8</v>
      </c>
      <c r="X6" s="5"/>
      <c r="Y6" s="9" t="n">
        <v>669.58</v>
      </c>
      <c r="Z6" s="5" t="s">
        <v>8</v>
      </c>
      <c r="AA6" s="5"/>
      <c r="AB6" s="9" t="n">
        <v>932.2</v>
      </c>
      <c r="AC6" s="5" t="s">
        <v>8</v>
      </c>
      <c r="AD6" s="5"/>
      <c r="AE6" s="9" t="n">
        <v>959.6</v>
      </c>
      <c r="AF6" s="5" t="s">
        <v>8</v>
      </c>
      <c r="AG6" s="5"/>
      <c r="AH6" s="9" t="n">
        <v>919.6</v>
      </c>
      <c r="AI6" s="5" t="s">
        <v>8</v>
      </c>
      <c r="AJ6" s="5"/>
      <c r="AK6" s="9" t="n">
        <v>871</v>
      </c>
      <c r="AL6" s="5" t="s">
        <v>8</v>
      </c>
      <c r="AM6" s="5"/>
      <c r="AN6" s="9" t="n">
        <v>480.9</v>
      </c>
      <c r="AO6" s="5" t="s">
        <v>8</v>
      </c>
      <c r="AP6" s="5" t="n">
        <v>1201.8</v>
      </c>
      <c r="AQ6" s="10" t="n">
        <f aca="false">AT6+AW6+AZ6+BC6+BF6+BI6+BL6</f>
        <v>2297.1</v>
      </c>
      <c r="AR6" s="5" t="s">
        <v>8</v>
      </c>
      <c r="AS6" s="5"/>
      <c r="AT6" s="9" t="n">
        <v>248</v>
      </c>
      <c r="AU6" s="5" t="s">
        <v>8</v>
      </c>
      <c r="AV6" s="5"/>
      <c r="AW6" s="11" t="n">
        <v>88.6</v>
      </c>
      <c r="AX6" s="5" t="s">
        <v>8</v>
      </c>
      <c r="AY6" s="5"/>
      <c r="AZ6" s="9" t="n">
        <v>465</v>
      </c>
      <c r="BA6" s="5" t="s">
        <v>8</v>
      </c>
      <c r="BB6" s="5"/>
      <c r="BC6" s="11" t="n">
        <v>81.5</v>
      </c>
      <c r="BD6" s="5" t="s">
        <v>8</v>
      </c>
      <c r="BE6" s="5"/>
      <c r="BF6" s="9" t="n">
        <v>685.6</v>
      </c>
      <c r="BG6" s="5" t="s">
        <v>8</v>
      </c>
      <c r="BH6" s="5"/>
      <c r="BI6" s="9" t="n">
        <v>698.2</v>
      </c>
      <c r="BJ6" s="5" t="s">
        <v>8</v>
      </c>
      <c r="BK6" s="5"/>
      <c r="BL6" s="11" t="n">
        <v>30.2</v>
      </c>
      <c r="BM6" s="5" t="s">
        <v>8</v>
      </c>
      <c r="BN6" s="5" t="n">
        <v>1.6</v>
      </c>
      <c r="BO6" s="10" t="n">
        <f aca="false">BR6+BU6+BX6+CA6</f>
        <v>548.5</v>
      </c>
      <c r="BP6" s="5" t="s">
        <v>8</v>
      </c>
      <c r="BQ6" s="5"/>
      <c r="BR6" s="9" t="n">
        <v>153.1</v>
      </c>
      <c r="BS6" s="5" t="s">
        <v>8</v>
      </c>
      <c r="BT6" s="5"/>
      <c r="BU6" s="9" t="n">
        <v>195</v>
      </c>
      <c r="BV6" s="5" t="s">
        <v>8</v>
      </c>
      <c r="BW6" s="5"/>
      <c r="BX6" s="9" t="n">
        <v>47.4</v>
      </c>
      <c r="BY6" s="5" t="s">
        <v>8</v>
      </c>
      <c r="BZ6" s="5"/>
      <c r="CA6" s="9" t="n">
        <v>153</v>
      </c>
      <c r="CB6" s="5" t="s">
        <v>8</v>
      </c>
      <c r="CC6" s="5" t="n">
        <v>1243.24</v>
      </c>
      <c r="CD6" s="10" t="n">
        <v>3400</v>
      </c>
      <c r="CE6" s="5" t="s">
        <v>8</v>
      </c>
      <c r="CF6" s="12"/>
    </row>
    <row r="7" s="19" customFormat="true" ht="40.9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5"/>
      <c r="F7" s="16" t="s">
        <v>12</v>
      </c>
      <c r="G7" s="16"/>
      <c r="H7" s="16"/>
      <c r="I7" s="17" t="s">
        <v>13</v>
      </c>
      <c r="J7" s="17"/>
      <c r="K7" s="17"/>
      <c r="L7" s="17" t="s">
        <v>14</v>
      </c>
      <c r="M7" s="17"/>
      <c r="N7" s="17"/>
      <c r="O7" s="18" t="s">
        <v>15</v>
      </c>
      <c r="P7" s="18"/>
      <c r="Q7" s="18"/>
      <c r="R7" s="17" t="s">
        <v>16</v>
      </c>
      <c r="S7" s="17"/>
      <c r="T7" s="17"/>
      <c r="U7" s="17" t="s">
        <v>17</v>
      </c>
      <c r="V7" s="17"/>
      <c r="W7" s="17"/>
      <c r="X7" s="17" t="s">
        <v>18</v>
      </c>
      <c r="Y7" s="17"/>
      <c r="Z7" s="17"/>
      <c r="AA7" s="17" t="s">
        <v>19</v>
      </c>
      <c r="AB7" s="17"/>
      <c r="AC7" s="17"/>
      <c r="AD7" s="17" t="s">
        <v>20</v>
      </c>
      <c r="AE7" s="17"/>
      <c r="AF7" s="17"/>
      <c r="AG7" s="17" t="s">
        <v>21</v>
      </c>
      <c r="AH7" s="17"/>
      <c r="AI7" s="17"/>
      <c r="AJ7" s="17" t="s">
        <v>22</v>
      </c>
      <c r="AK7" s="17"/>
      <c r="AL7" s="17"/>
      <c r="AM7" s="17" t="s">
        <v>23</v>
      </c>
      <c r="AN7" s="17"/>
      <c r="AO7" s="17"/>
      <c r="AP7" s="16" t="s">
        <v>24</v>
      </c>
      <c r="AQ7" s="16"/>
      <c r="AR7" s="16"/>
      <c r="AS7" s="17" t="s">
        <v>25</v>
      </c>
      <c r="AT7" s="17"/>
      <c r="AU7" s="17"/>
      <c r="AV7" s="17" t="s">
        <v>26</v>
      </c>
      <c r="AW7" s="17"/>
      <c r="AX7" s="17"/>
      <c r="AY7" s="17" t="s">
        <v>27</v>
      </c>
      <c r="AZ7" s="17"/>
      <c r="BA7" s="17"/>
      <c r="BB7" s="17" t="s">
        <v>28</v>
      </c>
      <c r="BC7" s="17"/>
      <c r="BD7" s="17"/>
      <c r="BE7" s="17" t="s">
        <v>29</v>
      </c>
      <c r="BF7" s="17"/>
      <c r="BG7" s="17"/>
      <c r="BH7" s="17" t="s">
        <v>30</v>
      </c>
      <c r="BI7" s="17"/>
      <c r="BJ7" s="17"/>
      <c r="BK7" s="17" t="s">
        <v>31</v>
      </c>
      <c r="BL7" s="17"/>
      <c r="BM7" s="17"/>
      <c r="BN7" s="16" t="s">
        <v>32</v>
      </c>
      <c r="BO7" s="16"/>
      <c r="BP7" s="16"/>
      <c r="BQ7" s="17" t="s">
        <v>14</v>
      </c>
      <c r="BR7" s="17"/>
      <c r="BS7" s="17"/>
      <c r="BT7" s="17" t="s">
        <v>15</v>
      </c>
      <c r="BU7" s="17"/>
      <c r="BV7" s="17"/>
      <c r="BW7" s="17" t="s">
        <v>16</v>
      </c>
      <c r="BX7" s="17"/>
      <c r="BY7" s="17"/>
      <c r="BZ7" s="17" t="s">
        <v>33</v>
      </c>
      <c r="CA7" s="17"/>
      <c r="CB7" s="17"/>
      <c r="CC7" s="16" t="s">
        <v>34</v>
      </c>
      <c r="CD7" s="16"/>
      <c r="CE7" s="16"/>
    </row>
    <row r="8" customFormat="false" ht="13.5" hidden="false" customHeight="false" outlineLevel="0" collapsed="false">
      <c r="A8" s="20"/>
      <c r="B8" s="20" t="s">
        <v>35</v>
      </c>
      <c r="C8" s="21" t="s">
        <v>35</v>
      </c>
      <c r="D8" s="21" t="s">
        <v>36</v>
      </c>
      <c r="E8" s="21" t="s">
        <v>37</v>
      </c>
      <c r="F8" s="22" t="s">
        <v>35</v>
      </c>
      <c r="G8" s="22" t="s">
        <v>36</v>
      </c>
      <c r="H8" s="22" t="s">
        <v>37</v>
      </c>
      <c r="I8" s="21" t="s">
        <v>35</v>
      </c>
      <c r="J8" s="21" t="s">
        <v>36</v>
      </c>
      <c r="K8" s="21" t="s">
        <v>37</v>
      </c>
      <c r="L8" s="21" t="s">
        <v>35</v>
      </c>
      <c r="M8" s="21" t="s">
        <v>36</v>
      </c>
      <c r="N8" s="21" t="s">
        <v>37</v>
      </c>
      <c r="O8" s="21" t="s">
        <v>35</v>
      </c>
      <c r="P8" s="21" t="s">
        <v>36</v>
      </c>
      <c r="Q8" s="21" t="s">
        <v>37</v>
      </c>
      <c r="R8" s="21" t="s">
        <v>35</v>
      </c>
      <c r="S8" s="21" t="s">
        <v>36</v>
      </c>
      <c r="T8" s="21" t="s">
        <v>37</v>
      </c>
      <c r="U8" s="21" t="s">
        <v>35</v>
      </c>
      <c r="V8" s="21" t="s">
        <v>36</v>
      </c>
      <c r="W8" s="21" t="s">
        <v>37</v>
      </c>
      <c r="X8" s="21" t="s">
        <v>35</v>
      </c>
      <c r="Y8" s="21" t="s">
        <v>36</v>
      </c>
      <c r="Z8" s="21" t="s">
        <v>37</v>
      </c>
      <c r="AA8" s="21" t="s">
        <v>35</v>
      </c>
      <c r="AB8" s="21" t="s">
        <v>36</v>
      </c>
      <c r="AC8" s="21" t="s">
        <v>37</v>
      </c>
      <c r="AD8" s="21" t="s">
        <v>35</v>
      </c>
      <c r="AE8" s="21" t="s">
        <v>36</v>
      </c>
      <c r="AF8" s="21" t="s">
        <v>37</v>
      </c>
      <c r="AG8" s="21" t="s">
        <v>35</v>
      </c>
      <c r="AH8" s="21" t="s">
        <v>36</v>
      </c>
      <c r="AI8" s="21" t="s">
        <v>37</v>
      </c>
      <c r="AJ8" s="21" t="s">
        <v>35</v>
      </c>
      <c r="AK8" s="21" t="s">
        <v>36</v>
      </c>
      <c r="AL8" s="21" t="s">
        <v>37</v>
      </c>
      <c r="AM8" s="21" t="s">
        <v>35</v>
      </c>
      <c r="AN8" s="21" t="s">
        <v>36</v>
      </c>
      <c r="AO8" s="21" t="s">
        <v>37</v>
      </c>
      <c r="AP8" s="22" t="s">
        <v>35</v>
      </c>
      <c r="AQ8" s="22" t="s">
        <v>36</v>
      </c>
      <c r="AR8" s="22" t="s">
        <v>37</v>
      </c>
      <c r="AS8" s="21" t="s">
        <v>35</v>
      </c>
      <c r="AT8" s="21" t="s">
        <v>36</v>
      </c>
      <c r="AU8" s="21" t="s">
        <v>37</v>
      </c>
      <c r="AV8" s="21" t="s">
        <v>35</v>
      </c>
      <c r="AW8" s="21" t="s">
        <v>36</v>
      </c>
      <c r="AX8" s="21" t="s">
        <v>37</v>
      </c>
      <c r="AY8" s="21" t="s">
        <v>35</v>
      </c>
      <c r="AZ8" s="21" t="s">
        <v>36</v>
      </c>
      <c r="BA8" s="21" t="s">
        <v>37</v>
      </c>
      <c r="BB8" s="21" t="s">
        <v>35</v>
      </c>
      <c r="BC8" s="21" t="s">
        <v>36</v>
      </c>
      <c r="BD8" s="21" t="s">
        <v>37</v>
      </c>
      <c r="BE8" s="21" t="s">
        <v>35</v>
      </c>
      <c r="BF8" s="21" t="s">
        <v>36</v>
      </c>
      <c r="BG8" s="21" t="s">
        <v>37</v>
      </c>
      <c r="BH8" s="21" t="s">
        <v>35</v>
      </c>
      <c r="BI8" s="21" t="s">
        <v>36</v>
      </c>
      <c r="BJ8" s="21" t="s">
        <v>37</v>
      </c>
      <c r="BK8" s="21" t="s">
        <v>35</v>
      </c>
      <c r="BL8" s="21" t="s">
        <v>36</v>
      </c>
      <c r="BM8" s="21" t="s">
        <v>37</v>
      </c>
      <c r="BN8" s="22" t="s">
        <v>35</v>
      </c>
      <c r="BO8" s="22" t="s">
        <v>36</v>
      </c>
      <c r="BP8" s="22" t="s">
        <v>37</v>
      </c>
      <c r="BQ8" s="21" t="s">
        <v>35</v>
      </c>
      <c r="BR8" s="21" t="s">
        <v>36</v>
      </c>
      <c r="BS8" s="21" t="s">
        <v>37</v>
      </c>
      <c r="BT8" s="21" t="s">
        <v>35</v>
      </c>
      <c r="BU8" s="21" t="s">
        <v>36</v>
      </c>
      <c r="BV8" s="21" t="s">
        <v>37</v>
      </c>
      <c r="BW8" s="21" t="s">
        <v>35</v>
      </c>
      <c r="BX8" s="21" t="s">
        <v>36</v>
      </c>
      <c r="BY8" s="21" t="s">
        <v>37</v>
      </c>
      <c r="BZ8" s="21" t="s">
        <v>35</v>
      </c>
      <c r="CA8" s="21" t="s">
        <v>36</v>
      </c>
      <c r="CB8" s="21" t="s">
        <v>37</v>
      </c>
      <c r="CC8" s="22" t="s">
        <v>35</v>
      </c>
      <c r="CD8" s="22" t="s">
        <v>36</v>
      </c>
      <c r="CE8" s="22" t="s">
        <v>37</v>
      </c>
    </row>
    <row r="9" customFormat="false" ht="13.5" hidden="false" customHeight="false" outlineLevel="0" collapsed="false">
      <c r="A9" s="23" t="s">
        <v>38</v>
      </c>
      <c r="B9" s="24" t="n">
        <f aca="false">B41</f>
        <v>1149.1</v>
      </c>
      <c r="C9" s="24" t="n">
        <f aca="false">C41</f>
        <v>540.26144837683</v>
      </c>
      <c r="D9" s="24" t="n">
        <f aca="false">G9+AQ9+BO9+CD9</f>
        <v>658.912019480885</v>
      </c>
      <c r="E9" s="25" t="n">
        <f aca="false">C9-D9</f>
        <v>-118.650571104055</v>
      </c>
      <c r="F9" s="26" t="n">
        <f aca="false">F41</f>
        <v>349.108629147108</v>
      </c>
      <c r="G9" s="26" t="n">
        <f aca="false">G41</f>
        <v>416.149327208533</v>
      </c>
      <c r="H9" s="26" t="n">
        <f aca="false">H41</f>
        <v>-69.2318297800663</v>
      </c>
      <c r="I9" s="26" t="n">
        <f aca="false">I41</f>
        <v>22.1709483142837</v>
      </c>
      <c r="J9" s="26" t="n">
        <f aca="false">J41</f>
        <v>32.070054677297</v>
      </c>
      <c r="K9" s="26" t="n">
        <f aca="false">K41</f>
        <v>-9.89910636301332</v>
      </c>
      <c r="L9" s="26" t="n">
        <f aca="false">L41</f>
        <v>26.8172822516595</v>
      </c>
      <c r="M9" s="26" t="n">
        <f aca="false">M41</f>
        <v>36.817381106135</v>
      </c>
      <c r="N9" s="26" t="n">
        <f aca="false">L9-M9</f>
        <v>-10.0000988544755</v>
      </c>
      <c r="O9" s="26" t="n">
        <f aca="false">O41</f>
        <v>8.17035457478829</v>
      </c>
      <c r="P9" s="26" t="n">
        <f aca="false">P41</f>
        <v>10.620082675894</v>
      </c>
      <c r="Q9" s="26"/>
      <c r="R9" s="26" t="n">
        <f aca="false">R41</f>
        <v>43.9495923304938</v>
      </c>
      <c r="S9" s="26" t="n">
        <f aca="false">S41</f>
        <v>46.914052506429</v>
      </c>
      <c r="T9" s="26"/>
      <c r="U9" s="26" t="n">
        <f aca="false">U41</f>
        <v>30.3700344341215</v>
      </c>
      <c r="V9" s="26" t="n">
        <f aca="false">V41</f>
        <v>35.81666791222</v>
      </c>
      <c r="W9" s="26" t="n">
        <f aca="false">W41</f>
        <v>-5.49414483702276</v>
      </c>
      <c r="X9" s="26" t="n">
        <f aca="false">X41</f>
        <v>29.9315493999003</v>
      </c>
      <c r="Y9" s="26" t="n">
        <f aca="false">Y41</f>
        <v>32.082529983527</v>
      </c>
      <c r="Z9" s="26" t="n">
        <f aca="false">Z41</f>
        <v>-2.20305564617134</v>
      </c>
      <c r="AA9" s="26" t="n">
        <f aca="false">AA41</f>
        <v>43.0784841700575</v>
      </c>
      <c r="AB9" s="26" t="n">
        <f aca="false">AB41</f>
        <v>54.270627530032</v>
      </c>
      <c r="AC9" s="26" t="n">
        <f aca="false">AC41</f>
        <v>-11.2646430960839</v>
      </c>
      <c r="AD9" s="26" t="n">
        <f aca="false">AD41</f>
        <v>42.6604498493747</v>
      </c>
      <c r="AE9" s="26" t="n">
        <f aca="false">AE41</f>
        <v>50.966107449494</v>
      </c>
      <c r="AF9" s="26" t="n">
        <f aca="false">AF41</f>
        <v>-8.38028830894846</v>
      </c>
      <c r="AG9" s="26" t="n">
        <f aca="false">AG41</f>
        <v>41.3590116313933</v>
      </c>
      <c r="AH9" s="26" t="n">
        <f aca="false">AH41</f>
        <v>45.870285184843</v>
      </c>
      <c r="AI9" s="26" t="n">
        <f aca="false">AI41</f>
        <v>-4.5827933531989</v>
      </c>
      <c r="AJ9" s="26" t="n">
        <f aca="false">AJ41</f>
        <v>39.1030742453539</v>
      </c>
      <c r="AK9" s="26" t="n">
        <f aca="false">AK41</f>
        <v>42.622765031614</v>
      </c>
      <c r="AL9" s="26" t="n">
        <f aca="false">AL41</f>
        <v>-3.58743083147708</v>
      </c>
      <c r="AM9" s="26" t="n">
        <f aca="false">AM41</f>
        <v>21.4978479456819</v>
      </c>
      <c r="AN9" s="26" t="n">
        <f aca="false">AN41</f>
        <v>28.098773151048</v>
      </c>
      <c r="AO9" s="26" t="n">
        <f aca="false">AO41</f>
        <v>-6.63832610978044</v>
      </c>
      <c r="AP9" s="26" t="n">
        <f aca="false">AP41</f>
        <v>69.8126300083246</v>
      </c>
      <c r="AQ9" s="26" t="n">
        <f aca="false">AQ41</f>
        <v>133.200529870936</v>
      </c>
      <c r="AR9" s="26" t="n">
        <f aca="false">AR41</f>
        <v>0</v>
      </c>
      <c r="AS9" s="26" t="n">
        <f aca="false">AS41</f>
        <v>11.7228249514849</v>
      </c>
      <c r="AT9" s="26" t="n">
        <f aca="false">AT41</f>
        <v>13.058691769175</v>
      </c>
      <c r="AU9" s="26" t="n">
        <f aca="false">AU41</f>
        <v>-1.35515445398607</v>
      </c>
      <c r="AV9" s="26" t="n">
        <f aca="false">AV41</f>
        <v>2.30683902940056</v>
      </c>
      <c r="AW9" s="26" t="n">
        <f aca="false">AW41</f>
        <v>7.46380770067</v>
      </c>
      <c r="AX9" s="26" t="n">
        <f aca="false">AX41</f>
        <v>-5.16385933488164</v>
      </c>
      <c r="AY9" s="26" t="n">
        <f aca="false">AY41</f>
        <v>20.7427967840342</v>
      </c>
      <c r="AZ9" s="26" t="n">
        <f aca="false">AZ41</f>
        <v>25.987403773345</v>
      </c>
      <c r="BA9" s="26" t="n">
        <f aca="false">BA41</f>
        <v>-5.28077130736576</v>
      </c>
      <c r="BB9" s="26" t="n">
        <f aca="false">BB41</f>
        <v>3.50182007381011</v>
      </c>
      <c r="BC9" s="26" t="n">
        <f aca="false">BC41</f>
        <v>3.415203264264</v>
      </c>
      <c r="BD9" s="26" t="n">
        <f aca="false">BD41</f>
        <v>0.080278332295614</v>
      </c>
      <c r="BE9" s="26" t="n">
        <f aca="false">BE41</f>
        <v>30.4206186562019</v>
      </c>
      <c r="BF9" s="26" t="n">
        <f aca="false">BF41</f>
        <v>38.594286895329</v>
      </c>
      <c r="BG9" s="26" t="n">
        <f aca="false">BG41</f>
        <v>-8.22698922075832</v>
      </c>
      <c r="BH9" s="26" t="n">
        <f aca="false">BH41</f>
        <v>29.392893794866</v>
      </c>
      <c r="BI9" s="26" t="n">
        <f aca="false">BI41</f>
        <v>36.673631125399</v>
      </c>
      <c r="BJ9" s="26" t="n">
        <f aca="false">BJ41</f>
        <v>-7.33503824852437</v>
      </c>
      <c r="BK9" s="26" t="n">
        <f aca="false">BK41</f>
        <v>2.42705480035663</v>
      </c>
      <c r="BL9" s="26" t="n">
        <f aca="false">BL41</f>
        <v>2.307505342754</v>
      </c>
      <c r="BM9" s="26" t="n">
        <f aca="false">BM41</f>
        <v>0.117200721247231</v>
      </c>
      <c r="BN9" s="26" t="n">
        <f aca="false">BN41</f>
        <v>21.1297666064311</v>
      </c>
      <c r="BO9" s="26" t="n">
        <f aca="false">BO41</f>
        <v>22.87546644868</v>
      </c>
      <c r="BP9" s="26" t="n">
        <f aca="false">BP41</f>
        <v>-1.76208904737691</v>
      </c>
      <c r="BQ9" s="26" t="n">
        <f aca="false">BQ41</f>
        <v>5.57301732527063</v>
      </c>
      <c r="BR9" s="26" t="n">
        <f aca="false">BR41</f>
        <v>6.3295197498</v>
      </c>
      <c r="BS9" s="26" t="n">
        <f aca="false">BS41</f>
        <v>-0.757693124979738</v>
      </c>
      <c r="BT9" s="26" t="n">
        <f aca="false">BT41</f>
        <v>7.60575417235952</v>
      </c>
      <c r="BU9" s="26" t="n">
        <f aca="false">BU41</f>
        <v>8.112090319303</v>
      </c>
      <c r="BV9" s="26" t="n">
        <f aca="false">BV41</f>
        <v>-0.52150182870848</v>
      </c>
      <c r="BW9" s="26" t="n">
        <f aca="false">BW41</f>
        <v>1.78133730409993</v>
      </c>
      <c r="BX9" s="26" t="n">
        <f aca="false">BX41</f>
        <v>2.066763258447</v>
      </c>
      <c r="BY9" s="26" t="n">
        <f aca="false">BY41</f>
        <v>-0.285433717850366</v>
      </c>
      <c r="BZ9" s="26" t="n">
        <f aca="false">BZ41</f>
        <v>6.16965780470104</v>
      </c>
      <c r="CA9" s="26" t="n">
        <f aca="false">CA41</f>
        <v>6.36709312113</v>
      </c>
      <c r="CB9" s="26" t="n">
        <f aca="false">CB41</f>
        <v>-0.197460375838332</v>
      </c>
      <c r="CC9" s="27" t="n">
        <f aca="false">CC41</f>
        <v>100.210422614966</v>
      </c>
      <c r="CD9" s="27" t="n">
        <f aca="false">CD41</f>
        <v>86.686695952736</v>
      </c>
      <c r="CE9" s="27" t="n">
        <f aca="false">CE41</f>
        <v>4.50372666222992</v>
      </c>
      <c r="CG9" s="0" t="n">
        <v>265.4</v>
      </c>
      <c r="CH9" s="28"/>
    </row>
    <row r="10" customFormat="false" ht="13.5" hidden="false" customHeight="false" outlineLevel="0" collapsed="false">
      <c r="A10" s="29" t="s">
        <v>39</v>
      </c>
      <c r="B10" s="30" t="n">
        <v>1179.7</v>
      </c>
      <c r="C10" s="31" t="n">
        <f aca="false">F10+AP10+BN10+CC10</f>
        <v>560.9</v>
      </c>
      <c r="D10" s="32" t="n">
        <f aca="false">G10+AQ10+BO10+CD10</f>
        <v>558.8</v>
      </c>
      <c r="E10" s="33" t="n">
        <f aca="false">D10-C10</f>
        <v>-2.10000000000002</v>
      </c>
      <c r="F10" s="34" t="n">
        <f aca="false">I10+L10+O10+R10+U10+X10+AA10+AD10+AG10+AJ10+AM10</f>
        <v>342.3</v>
      </c>
      <c r="G10" s="34" t="n">
        <f aca="false">J10+M10+P10+S10+V10+Y10+AB10+AE10+AH10+AK10+AN10</f>
        <v>340.71</v>
      </c>
      <c r="H10" s="33" t="n">
        <f aca="false">G10-F10</f>
        <v>-1.59000000000003</v>
      </c>
      <c r="I10" s="34" t="n">
        <v>22.2</v>
      </c>
      <c r="J10" s="34" t="n">
        <v>22.18</v>
      </c>
      <c r="K10" s="33" t="n">
        <f aca="false">J10-I10</f>
        <v>-0.0199999999999996</v>
      </c>
      <c r="L10" s="34" t="n">
        <v>26.5</v>
      </c>
      <c r="M10" s="34" t="n">
        <v>26.52</v>
      </c>
      <c r="N10" s="33" t="n">
        <f aca="false">M10-L10</f>
        <v>0.0199999999999996</v>
      </c>
      <c r="O10" s="34" t="n">
        <v>6</v>
      </c>
      <c r="P10" s="34" t="n">
        <v>5.99</v>
      </c>
      <c r="Q10" s="33" t="n">
        <f aca="false">P10-O10</f>
        <v>-0.00999999999999979</v>
      </c>
      <c r="R10" s="34" t="n">
        <v>43</v>
      </c>
      <c r="S10" s="34" t="n">
        <v>42.98</v>
      </c>
      <c r="T10" s="33" t="n">
        <v>27.5</v>
      </c>
      <c r="U10" s="34" t="n">
        <v>27.5</v>
      </c>
      <c r="V10" s="34" t="n">
        <v>27.53</v>
      </c>
      <c r="W10" s="33" t="n">
        <f aca="false">V10-U10</f>
        <v>0.0300000000000011</v>
      </c>
      <c r="X10" s="34" t="n">
        <v>30.2</v>
      </c>
      <c r="Y10" s="34" t="n">
        <v>30.18</v>
      </c>
      <c r="Z10" s="33" t="n">
        <f aca="false">Y10-X10</f>
        <v>-0.0199999999999996</v>
      </c>
      <c r="AA10" s="34" t="n">
        <v>42</v>
      </c>
      <c r="AB10" s="34" t="n">
        <v>41.95</v>
      </c>
      <c r="AC10" s="33" t="n">
        <f aca="false">AB10-AA10</f>
        <v>-0.0499999999999972</v>
      </c>
      <c r="AD10" s="34" t="n">
        <v>42.7</v>
      </c>
      <c r="AE10" s="34" t="n">
        <v>42.72</v>
      </c>
      <c r="AF10" s="33" t="n">
        <f aca="false">AE10-AD10</f>
        <v>0.019999999999996</v>
      </c>
      <c r="AG10" s="34" t="n">
        <v>41.4</v>
      </c>
      <c r="AH10" s="34" t="n">
        <v>41.38</v>
      </c>
      <c r="AI10" s="33" t="n">
        <f aca="false">AH10-AG10</f>
        <v>-0.019999999999996</v>
      </c>
      <c r="AJ10" s="34" t="n">
        <v>39.2</v>
      </c>
      <c r="AK10" s="34" t="n">
        <v>38.59</v>
      </c>
      <c r="AL10" s="33" t="n">
        <f aca="false">AK10-AJ10</f>
        <v>-0.609999999999999</v>
      </c>
      <c r="AM10" s="34" t="n">
        <v>21.6</v>
      </c>
      <c r="AN10" s="34" t="n">
        <v>20.69</v>
      </c>
      <c r="AO10" s="33" t="n">
        <f aca="false">AN10-AM10</f>
        <v>-0.91</v>
      </c>
      <c r="AP10" s="34" t="n">
        <f aca="false">AS10+AV10+AY10+BB10+BE10+BH10+BK10</f>
        <v>101.9</v>
      </c>
      <c r="AQ10" s="26" t="n">
        <f aca="false">AT10+AW10+AZ10+BC10+BF10+BI10+BL10</f>
        <v>101.77</v>
      </c>
      <c r="AR10" s="33" t="n">
        <f aca="false">AQ10-AP10</f>
        <v>-0.129999999999967</v>
      </c>
      <c r="AS10" s="35" t="n">
        <v>10.5</v>
      </c>
      <c r="AT10" s="34" t="n">
        <v>10.53</v>
      </c>
      <c r="AU10" s="33" t="n">
        <f aca="false">AT10-AS10</f>
        <v>0.0299999999999994</v>
      </c>
      <c r="AV10" s="35" t="n">
        <v>3.7</v>
      </c>
      <c r="AW10" s="34" t="n">
        <v>3.62</v>
      </c>
      <c r="AX10" s="33" t="n">
        <f aca="false">AW10-AV10</f>
        <v>-0.0800000000000001</v>
      </c>
      <c r="AY10" s="35" t="n">
        <v>20.8</v>
      </c>
      <c r="AZ10" s="34" t="n">
        <v>20.79</v>
      </c>
      <c r="BA10" s="33" t="n">
        <f aca="false">AZ10-AY10</f>
        <v>-0.0100000000000016</v>
      </c>
      <c r="BB10" s="35" t="n">
        <v>3.3</v>
      </c>
      <c r="BC10" s="34" t="n">
        <v>3.33</v>
      </c>
      <c r="BD10" s="33" t="n">
        <f aca="false">BC10-BB10</f>
        <v>0.0300000000000003</v>
      </c>
      <c r="BE10" s="35" t="n">
        <v>30.9</v>
      </c>
      <c r="BF10" s="34" t="n">
        <v>30.85</v>
      </c>
      <c r="BG10" s="33" t="n">
        <f aca="false">BF10-BE10</f>
        <v>-0.0499999999999972</v>
      </c>
      <c r="BH10" s="35" t="n">
        <v>28.1</v>
      </c>
      <c r="BI10" s="34" t="n">
        <v>28.06</v>
      </c>
      <c r="BJ10" s="33" t="n">
        <f aca="false">BI10-BH10</f>
        <v>-0.0400000000000027</v>
      </c>
      <c r="BK10" s="35" t="n">
        <v>4.6</v>
      </c>
      <c r="BL10" s="34" t="n">
        <v>4.59</v>
      </c>
      <c r="BM10" s="33" t="n">
        <f aca="false">BL10-BK10</f>
        <v>-0.00999999999999979</v>
      </c>
      <c r="BN10" s="34" t="n">
        <f aca="false">BQ10+BT10+BW10+BZ10</f>
        <v>19.9</v>
      </c>
      <c r="BO10" s="34" t="n">
        <f aca="false">BR10+BU10+BX10+CA10</f>
        <v>19.59</v>
      </c>
      <c r="BP10" s="33" t="n">
        <f aca="false">BO10-BN10</f>
        <v>-0.310000000000002</v>
      </c>
      <c r="BQ10" s="34" t="n">
        <v>4.1</v>
      </c>
      <c r="BR10" s="34" t="n">
        <v>4.02</v>
      </c>
      <c r="BS10" s="33" t="n">
        <f aca="false">BR10-BQ10</f>
        <v>-0.0800000000000001</v>
      </c>
      <c r="BT10" s="34" t="n">
        <v>8.1</v>
      </c>
      <c r="BU10" s="34" t="n">
        <v>7.97</v>
      </c>
      <c r="BV10" s="33" t="n">
        <f aca="false">BU10-BT10</f>
        <v>-0.13</v>
      </c>
      <c r="BW10" s="34" t="n">
        <v>1.4</v>
      </c>
      <c r="BX10" s="34" t="n">
        <v>1.35</v>
      </c>
      <c r="BY10" s="33" t="n">
        <f aca="false">BX10-BW10</f>
        <v>-0.0499999999999998</v>
      </c>
      <c r="BZ10" s="34" t="n">
        <v>6.3</v>
      </c>
      <c r="CA10" s="34" t="n">
        <v>6.25</v>
      </c>
      <c r="CB10" s="33" t="n">
        <f aca="false">CA10-BZ10</f>
        <v>-0.0499999999999998</v>
      </c>
      <c r="CC10" s="36" t="n">
        <v>96.8</v>
      </c>
      <c r="CD10" s="37" t="n">
        <v>96.73</v>
      </c>
      <c r="CE10" s="38" t="n">
        <f aca="false">CD10-CC10</f>
        <v>-0.0699999999999932</v>
      </c>
      <c r="CG10" s="0" t="n">
        <v>294.9</v>
      </c>
    </row>
    <row r="11" customFormat="false" ht="13.5" hidden="false" customHeight="false" outlineLevel="0" collapsed="false">
      <c r="A11" s="39" t="s">
        <v>40</v>
      </c>
      <c r="B11" s="40" t="n">
        <f aca="false">B10-B9</f>
        <v>30.6000000000001</v>
      </c>
      <c r="C11" s="40" t="n">
        <f aca="false">C10-C9</f>
        <v>20.63855162317</v>
      </c>
      <c r="D11" s="40" t="n">
        <f aca="false">D10-D9</f>
        <v>-100.112019480885</v>
      </c>
      <c r="E11" s="40"/>
      <c r="F11" s="40" t="n">
        <f aca="false">F10-F9</f>
        <v>-6.80862914710838</v>
      </c>
      <c r="G11" s="40" t="n">
        <f aca="false">G10-G9</f>
        <v>-75.439327208533</v>
      </c>
      <c r="H11" s="41"/>
      <c r="I11" s="40" t="n">
        <f aca="false">I10-I9</f>
        <v>0.0290516857163219</v>
      </c>
      <c r="J11" s="40" t="n">
        <f aca="false">J10-J9</f>
        <v>-9.890054677297</v>
      </c>
      <c r="K11" s="42"/>
      <c r="L11" s="40" t="n">
        <f aca="false">L10-L9</f>
        <v>-0.317282251659531</v>
      </c>
      <c r="M11" s="40" t="n">
        <f aca="false">M10-M9</f>
        <v>-10.297381106135</v>
      </c>
      <c r="N11" s="42"/>
      <c r="O11" s="40" t="n">
        <f aca="false">O10-O9</f>
        <v>-2.17035457478829</v>
      </c>
      <c r="P11" s="40" t="n">
        <f aca="false">P10-P9</f>
        <v>-4.630082675894</v>
      </c>
      <c r="Q11" s="42"/>
      <c r="R11" s="40" t="n">
        <f aca="false">R10-R9</f>
        <v>-0.949592330493751</v>
      </c>
      <c r="S11" s="40" t="n">
        <f aca="false">S10-S9</f>
        <v>-3.934052506429</v>
      </c>
      <c r="T11" s="42"/>
      <c r="U11" s="40" t="n">
        <f aca="false">U10-U9</f>
        <v>-2.87003443412154</v>
      </c>
      <c r="V11" s="40" t="n">
        <f aca="false">V10-V9</f>
        <v>-8.28666791222</v>
      </c>
      <c r="W11" s="42"/>
      <c r="X11" s="40" t="n">
        <f aca="false">X10-X9</f>
        <v>0.26845060009968</v>
      </c>
      <c r="Y11" s="40" t="n">
        <f aca="false">Y10-Y9</f>
        <v>-1.902529983527</v>
      </c>
      <c r="Z11" s="42"/>
      <c r="AA11" s="40" t="n">
        <f aca="false">AA10-AA9</f>
        <v>-1.07848417005746</v>
      </c>
      <c r="AB11" s="40" t="n">
        <f aca="false">AB10-AB9</f>
        <v>-12.320627530032</v>
      </c>
      <c r="AC11" s="42"/>
      <c r="AD11" s="40" t="n">
        <f aca="false">AD10-AD9</f>
        <v>0.03955015062526</v>
      </c>
      <c r="AE11" s="40" t="n">
        <f aca="false">AE10-AE9</f>
        <v>-8.246107449494</v>
      </c>
      <c r="AF11" s="42"/>
      <c r="AG11" s="40" t="n">
        <f aca="false">AG10-AG9</f>
        <v>0.0409883686066976</v>
      </c>
      <c r="AH11" s="40" t="n">
        <f aca="false">AH10-AH9</f>
        <v>-4.490285184843</v>
      </c>
      <c r="AI11" s="42"/>
      <c r="AJ11" s="40" t="n">
        <f aca="false">AJ10-AJ9</f>
        <v>0.0969257546460867</v>
      </c>
      <c r="AK11" s="40" t="n">
        <f aca="false">AK10-AK9</f>
        <v>-4.03276503161401</v>
      </c>
      <c r="AL11" s="40"/>
      <c r="AM11" s="40" t="n">
        <f aca="false">AM10-AM9</f>
        <v>0.10215205431814</v>
      </c>
      <c r="AN11" s="40" t="n">
        <f aca="false">AN10-AN9</f>
        <v>-7.408773151048</v>
      </c>
      <c r="AO11" s="42"/>
      <c r="AP11" s="40" t="n">
        <f aca="false">AP10-AP9</f>
        <v>32.0873699916754</v>
      </c>
      <c r="AQ11" s="40" t="n">
        <f aca="false">AQ10-AQ9</f>
        <v>-31.430529870936</v>
      </c>
      <c r="AR11" s="42"/>
      <c r="AS11" s="40" t="n">
        <f aca="false">AS10-AS9</f>
        <v>-1.22282495148493</v>
      </c>
      <c r="AT11" s="40" t="n">
        <f aca="false">AT10-AT9</f>
        <v>-2.528691769175</v>
      </c>
      <c r="AU11" s="42"/>
      <c r="AV11" s="40" t="n">
        <f aca="false">AV10-AV9</f>
        <v>1.39316097059944</v>
      </c>
      <c r="AW11" s="40" t="n">
        <f aca="false">AW10-AW9</f>
        <v>-3.84380770067</v>
      </c>
      <c r="AX11" s="42"/>
      <c r="AY11" s="40" t="n">
        <f aca="false">AY10-AY9</f>
        <v>0.0572032159657603</v>
      </c>
      <c r="AZ11" s="40" t="n">
        <f aca="false">AZ10-AZ9</f>
        <v>-5.197403773345</v>
      </c>
      <c r="BA11" s="42"/>
      <c r="BB11" s="40" t="n">
        <f aca="false">BB10-BB9</f>
        <v>-0.201820073810114</v>
      </c>
      <c r="BC11" s="40" t="n">
        <f aca="false">BC10-BC9</f>
        <v>-0.0852032642639999</v>
      </c>
      <c r="BD11" s="42"/>
      <c r="BE11" s="40" t="n">
        <f aca="false">BE10-BE9</f>
        <v>0.479381343798117</v>
      </c>
      <c r="BF11" s="40" t="n">
        <f aca="false">BF10-BF9</f>
        <v>-7.744286895329</v>
      </c>
      <c r="BG11" s="42"/>
      <c r="BH11" s="40" t="n">
        <f aca="false">BH10-BH9</f>
        <v>-1.29289379486604</v>
      </c>
      <c r="BI11" s="40" t="n">
        <f aca="false">BI10-BI9</f>
        <v>-8.61363112539901</v>
      </c>
      <c r="BJ11" s="42"/>
      <c r="BK11" s="40" t="n">
        <f aca="false">BK10-BK9</f>
        <v>2.17294519964337</v>
      </c>
      <c r="BL11" s="40" t="n">
        <f aca="false">BL10-BL9</f>
        <v>2.282494657246</v>
      </c>
      <c r="BM11" s="42"/>
      <c r="BN11" s="40" t="n">
        <f aca="false">BN10-BN9</f>
        <v>-1.22976660643112</v>
      </c>
      <c r="BO11" s="40" t="n">
        <f aca="false">BO10-BO9</f>
        <v>-3.28546644868</v>
      </c>
      <c r="BP11" s="42"/>
      <c r="BQ11" s="40" t="n">
        <f aca="false">BQ10-BQ9</f>
        <v>-1.47301732527063</v>
      </c>
      <c r="BR11" s="40" t="n">
        <f aca="false">BR10-BR9</f>
        <v>-2.3095197498</v>
      </c>
      <c r="BS11" s="40"/>
      <c r="BT11" s="40" t="n">
        <f aca="false">BT10-BT9</f>
        <v>0.49424582764048</v>
      </c>
      <c r="BU11" s="40" t="n">
        <f aca="false">BU10-BU9</f>
        <v>-0.142090319303001</v>
      </c>
      <c r="BV11" s="42"/>
      <c r="BW11" s="40" t="n">
        <f aca="false">BW10-BW9</f>
        <v>-0.38133730409993</v>
      </c>
      <c r="BX11" s="40" t="n">
        <f aca="false">BX10-BX9</f>
        <v>-0.716763258447</v>
      </c>
      <c r="BY11" s="42"/>
      <c r="BZ11" s="40" t="n">
        <f aca="false">BZ10-BZ9</f>
        <v>0.130342195298959</v>
      </c>
      <c r="CA11" s="40" t="n">
        <f aca="false">CA10-CA9</f>
        <v>-0.117093121129999</v>
      </c>
      <c r="CB11" s="42"/>
      <c r="CC11" s="40" t="n">
        <f aca="false">CC10-CC9</f>
        <v>-3.41042261496592</v>
      </c>
      <c r="CD11" s="40" t="n">
        <f aca="false">CD10-CD9</f>
        <v>10.043304047264</v>
      </c>
      <c r="CE11" s="43"/>
      <c r="CG11" s="0" t="n">
        <v>29.6</v>
      </c>
    </row>
    <row r="12" customFormat="false" ht="12.75" hidden="false" customHeight="false" outlineLevel="0" collapsed="false">
      <c r="A12" s="44" t="s">
        <v>41</v>
      </c>
      <c r="B12" s="45"/>
      <c r="C12" s="46"/>
      <c r="D12" s="46"/>
      <c r="E12" s="46"/>
      <c r="F12" s="47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9"/>
      <c r="AQ12" s="49"/>
      <c r="AR12" s="49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9"/>
      <c r="BO12" s="49"/>
      <c r="BP12" s="49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9"/>
      <c r="CD12" s="49"/>
      <c r="CE12" s="49"/>
      <c r="CF12" s="50"/>
      <c r="CG12" s="51" t="s">
        <v>42</v>
      </c>
      <c r="CH12" s="51" t="s">
        <v>36</v>
      </c>
      <c r="CI12" s="52"/>
    </row>
    <row r="13" customFormat="false" ht="12.75" hidden="false" customHeight="false" outlineLevel="0" collapsed="false">
      <c r="A13" s="53" t="s">
        <v>43</v>
      </c>
      <c r="B13" s="54" t="n">
        <v>22</v>
      </c>
      <c r="C13" s="54" t="n">
        <f aca="false">F13+AP13+CC13+BN13</f>
        <v>0</v>
      </c>
      <c r="D13" s="54" t="n">
        <f aca="false">G13+AQ13+CD13+BO13</f>
        <v>0</v>
      </c>
      <c r="E13" s="54" t="n">
        <f aca="false">C13-D13</f>
        <v>0</v>
      </c>
      <c r="F13" s="55" t="n">
        <f aca="false">I13+L13+O13+R13+U13+X13+AA13+AD13+AG13+AJ13+AM13</f>
        <v>0</v>
      </c>
      <c r="G13" s="55" t="n">
        <f aca="false">J13+M13+P13+S13+V13+Y13+AB13+AE13+AH13+AK13+AN13</f>
        <v>0</v>
      </c>
      <c r="H13" s="55" t="n">
        <f aca="false">F13-G13</f>
        <v>0</v>
      </c>
      <c r="I13" s="56"/>
      <c r="J13" s="54"/>
      <c r="K13" s="54" t="n">
        <f aca="false">I13-J13</f>
        <v>0</v>
      </c>
      <c r="L13" s="54"/>
      <c r="M13" s="54"/>
      <c r="N13" s="54" t="n">
        <f aca="false">L13-M13</f>
        <v>0</v>
      </c>
      <c r="O13" s="54"/>
      <c r="P13" s="54"/>
      <c r="Q13" s="54" t="n">
        <f aca="false">O13-P13</f>
        <v>0</v>
      </c>
      <c r="R13" s="54"/>
      <c r="S13" s="54"/>
      <c r="T13" s="54" t="n">
        <f aca="false">R13-S13</f>
        <v>0</v>
      </c>
      <c r="U13" s="56"/>
      <c r="V13" s="54"/>
      <c r="W13" s="54" t="n">
        <f aca="false">U13-V13</f>
        <v>0</v>
      </c>
      <c r="X13" s="54"/>
      <c r="Y13" s="54"/>
      <c r="Z13" s="54" t="n">
        <f aca="false">X13-Y13</f>
        <v>0</v>
      </c>
      <c r="AA13" s="54"/>
      <c r="AB13" s="54"/>
      <c r="AC13" s="54" t="n">
        <f aca="false">AA13-AB13</f>
        <v>0</v>
      </c>
      <c r="AD13" s="54"/>
      <c r="AE13" s="54"/>
      <c r="AF13" s="54" t="n">
        <f aca="false">AD13-AE13</f>
        <v>0</v>
      </c>
      <c r="AG13" s="54"/>
      <c r="AH13" s="57"/>
      <c r="AI13" s="54" t="n">
        <f aca="false">AG13-AH13</f>
        <v>0</v>
      </c>
      <c r="AJ13" s="54"/>
      <c r="AK13" s="54"/>
      <c r="AL13" s="54" t="n">
        <f aca="false">AJ13-AK13</f>
        <v>0</v>
      </c>
      <c r="AM13" s="54"/>
      <c r="AN13" s="54"/>
      <c r="AO13" s="54" t="n">
        <f aca="false">AM13-AN13</f>
        <v>0</v>
      </c>
      <c r="AP13" s="55" t="n">
        <f aca="false">BE13+BH13+BK13</f>
        <v>0</v>
      </c>
      <c r="AQ13" s="55" t="n">
        <f aca="false">BF13+BI13+BL13</f>
        <v>0</v>
      </c>
      <c r="AR13" s="55" t="n">
        <f aca="false">AP13-AQ13</f>
        <v>0</v>
      </c>
      <c r="AS13" s="54"/>
      <c r="AT13" s="54"/>
      <c r="AU13" s="54" t="n">
        <f aca="false">AS13-AT13</f>
        <v>0</v>
      </c>
      <c r="AV13" s="54"/>
      <c r="AW13" s="54"/>
      <c r="AX13" s="54" t="n">
        <f aca="false">AV13-AW13</f>
        <v>0</v>
      </c>
      <c r="AY13" s="54"/>
      <c r="AZ13" s="54"/>
      <c r="BA13" s="54" t="n">
        <f aca="false">AY13-AZ13</f>
        <v>0</v>
      </c>
      <c r="BB13" s="54"/>
      <c r="BC13" s="54"/>
      <c r="BD13" s="54" t="n">
        <f aca="false">BB13-BC13</f>
        <v>0</v>
      </c>
      <c r="BE13" s="54"/>
      <c r="BF13" s="54"/>
      <c r="BG13" s="54" t="n">
        <f aca="false">BE13-BF13</f>
        <v>0</v>
      </c>
      <c r="BH13" s="54"/>
      <c r="BI13" s="54"/>
      <c r="BJ13" s="54" t="n">
        <f aca="false">BH13-BI13</f>
        <v>0</v>
      </c>
      <c r="BK13" s="54"/>
      <c r="BL13" s="54"/>
      <c r="BM13" s="54" t="n">
        <f aca="false">BK13-BL13</f>
        <v>0</v>
      </c>
      <c r="BN13" s="55" t="n">
        <f aca="false">BQ13+BT13+BW13+BZ13</f>
        <v>0</v>
      </c>
      <c r="BO13" s="55" t="n">
        <f aca="false">BR13+BU13+BX13+CA13</f>
        <v>0</v>
      </c>
      <c r="BP13" s="55" t="n">
        <f aca="false">BN13-BO13</f>
        <v>0</v>
      </c>
      <c r="BQ13" s="54"/>
      <c r="BR13" s="57"/>
      <c r="BS13" s="54" t="n">
        <f aca="false">BQ13-BR13</f>
        <v>0</v>
      </c>
      <c r="BT13" s="54"/>
      <c r="BU13" s="54"/>
      <c r="BV13" s="54" t="n">
        <f aca="false">BT13-BU13</f>
        <v>0</v>
      </c>
      <c r="BW13" s="54"/>
      <c r="BX13" s="57"/>
      <c r="BY13" s="54" t="n">
        <f aca="false">BW13-BX13</f>
        <v>0</v>
      </c>
      <c r="BZ13" s="54"/>
      <c r="CA13" s="54"/>
      <c r="CB13" s="54" t="n">
        <f aca="false">BZ13-CA13</f>
        <v>0</v>
      </c>
      <c r="CC13" s="55"/>
      <c r="CD13" s="55"/>
      <c r="CE13" s="55" t="n">
        <f aca="false">CC13-CD13</f>
        <v>0</v>
      </c>
      <c r="CF13" s="58"/>
      <c r="CG13" s="53"/>
      <c r="CH13" s="59"/>
      <c r="CI13" s="60" t="n">
        <f aca="false">CG13-CH13</f>
        <v>0</v>
      </c>
    </row>
    <row r="14" customFormat="false" ht="12.75" hidden="false" customHeight="false" outlineLevel="0" collapsed="false">
      <c r="A14" s="53" t="s">
        <v>44</v>
      </c>
      <c r="B14" s="54" t="n">
        <v>7.7</v>
      </c>
      <c r="C14" s="54" t="n">
        <f aca="false">F14+AP14+CC14+BN14</f>
        <v>0</v>
      </c>
      <c r="D14" s="54" t="n">
        <f aca="false">G14+AQ14+CD14+BO14</f>
        <v>0</v>
      </c>
      <c r="E14" s="54" t="n">
        <f aca="false">C14-D14</f>
        <v>0</v>
      </c>
      <c r="F14" s="55" t="n">
        <f aca="false">I14+L14+O14+R14+U14+X14+AA14+AD14+AG14+AJ14+AM14</f>
        <v>0</v>
      </c>
      <c r="G14" s="55" t="n">
        <f aca="false">J14+M14+P14+S14+V14+Y14+AB14+AE14+AH14+AK14+AN14</f>
        <v>0</v>
      </c>
      <c r="H14" s="55" t="n">
        <f aca="false">F14-G14</f>
        <v>0</v>
      </c>
      <c r="I14" s="56"/>
      <c r="J14" s="54"/>
      <c r="K14" s="54" t="n">
        <f aca="false">I14-J14</f>
        <v>0</v>
      </c>
      <c r="L14" s="54"/>
      <c r="M14" s="54"/>
      <c r="N14" s="54" t="n">
        <f aca="false">L14-M14</f>
        <v>0</v>
      </c>
      <c r="O14" s="54"/>
      <c r="P14" s="54"/>
      <c r="Q14" s="54" t="n">
        <f aca="false">O14-P14</f>
        <v>0</v>
      </c>
      <c r="R14" s="54"/>
      <c r="S14" s="54"/>
      <c r="T14" s="54" t="n">
        <f aca="false">R14-S14</f>
        <v>0</v>
      </c>
      <c r="U14" s="56"/>
      <c r="V14" s="54"/>
      <c r="W14" s="54" t="n">
        <f aca="false">U14-V14</f>
        <v>0</v>
      </c>
      <c r="X14" s="54"/>
      <c r="Y14" s="54"/>
      <c r="Z14" s="54" t="n">
        <f aca="false">X14-Y14</f>
        <v>0</v>
      </c>
      <c r="AA14" s="54"/>
      <c r="AB14" s="54"/>
      <c r="AC14" s="54" t="n">
        <f aca="false">AA14-AB14</f>
        <v>0</v>
      </c>
      <c r="AD14" s="54"/>
      <c r="AE14" s="54"/>
      <c r="AF14" s="54" t="n">
        <f aca="false">AD14-AE14</f>
        <v>0</v>
      </c>
      <c r="AG14" s="54"/>
      <c r="AH14" s="54"/>
      <c r="AI14" s="54" t="n">
        <f aca="false">AG14-AH14</f>
        <v>0</v>
      </c>
      <c r="AJ14" s="54"/>
      <c r="AK14" s="54"/>
      <c r="AL14" s="54" t="n">
        <f aca="false">AJ14-AK14</f>
        <v>0</v>
      </c>
      <c r="AM14" s="54"/>
      <c r="AN14" s="54"/>
      <c r="AO14" s="54" t="n">
        <f aca="false">AM14-AN14</f>
        <v>0</v>
      </c>
      <c r="AP14" s="55" t="n">
        <f aca="false">BE14+BH14+BK14</f>
        <v>0</v>
      </c>
      <c r="AQ14" s="55" t="n">
        <f aca="false">BF14+BI14+BL14</f>
        <v>0</v>
      </c>
      <c r="AR14" s="55" t="n">
        <f aca="false">AP14-AQ14</f>
        <v>0</v>
      </c>
      <c r="AS14" s="54"/>
      <c r="AT14" s="54"/>
      <c r="AU14" s="54" t="n">
        <f aca="false">AS14-AT14</f>
        <v>0</v>
      </c>
      <c r="AV14" s="54"/>
      <c r="AW14" s="54"/>
      <c r="AX14" s="54" t="n">
        <f aca="false">AV14-AW14</f>
        <v>0</v>
      </c>
      <c r="AY14" s="54"/>
      <c r="AZ14" s="54"/>
      <c r="BA14" s="54" t="n">
        <f aca="false">AY14-AZ14</f>
        <v>0</v>
      </c>
      <c r="BB14" s="54"/>
      <c r="BC14" s="54"/>
      <c r="BD14" s="54" t="n">
        <f aca="false">BB14-BC14</f>
        <v>0</v>
      </c>
      <c r="BE14" s="54"/>
      <c r="BF14" s="54"/>
      <c r="BG14" s="54" t="n">
        <f aca="false">BE14-BF14</f>
        <v>0</v>
      </c>
      <c r="BH14" s="54"/>
      <c r="BI14" s="54"/>
      <c r="BJ14" s="54" t="n">
        <f aca="false">BH14-BI14</f>
        <v>0</v>
      </c>
      <c r="BK14" s="54"/>
      <c r="BL14" s="54"/>
      <c r="BM14" s="54" t="n">
        <f aca="false">BK14-BL14</f>
        <v>0</v>
      </c>
      <c r="BN14" s="55" t="n">
        <f aca="false">BQ14+BT14+BW14+BZ14</f>
        <v>0</v>
      </c>
      <c r="BO14" s="55" t="n">
        <f aca="false">BR14+BU14+BX14+CA14</f>
        <v>0</v>
      </c>
      <c r="BP14" s="55" t="n">
        <f aca="false">BN14-BO14</f>
        <v>0</v>
      </c>
      <c r="BQ14" s="54"/>
      <c r="BR14" s="54"/>
      <c r="BS14" s="54" t="n">
        <f aca="false">BQ14-BR14</f>
        <v>0</v>
      </c>
      <c r="BT14" s="54"/>
      <c r="BU14" s="54"/>
      <c r="BV14" s="54" t="n">
        <f aca="false">BT14-BU14</f>
        <v>0</v>
      </c>
      <c r="BW14" s="54"/>
      <c r="BX14" s="57"/>
      <c r="BY14" s="54" t="n">
        <f aca="false">BW14-BX14</f>
        <v>0</v>
      </c>
      <c r="BZ14" s="54"/>
      <c r="CA14" s="54"/>
      <c r="CB14" s="54" t="n">
        <f aca="false">BZ14-CA14</f>
        <v>0</v>
      </c>
      <c r="CC14" s="55"/>
      <c r="CD14" s="55"/>
      <c r="CE14" s="55" t="n">
        <f aca="false">CC14-CD14</f>
        <v>0</v>
      </c>
      <c r="CF14" s="61"/>
      <c r="CG14" s="53"/>
      <c r="CH14" s="59"/>
      <c r="CI14" s="60" t="n">
        <f aca="false">CG14-CH14</f>
        <v>0</v>
      </c>
    </row>
    <row r="15" s="64" customFormat="true" ht="12.75" hidden="false" customHeight="false" outlineLevel="0" collapsed="false">
      <c r="A15" s="59" t="s">
        <v>45</v>
      </c>
      <c r="B15" s="54" t="n">
        <v>49</v>
      </c>
      <c r="C15" s="54" t="n">
        <f aca="false">F15+AP15+CC15+BN15</f>
        <v>0</v>
      </c>
      <c r="D15" s="54" t="n">
        <f aca="false">G15+AQ15+CD15+BO15</f>
        <v>7.01</v>
      </c>
      <c r="E15" s="54" t="n">
        <f aca="false">C15-D15</f>
        <v>-7.01</v>
      </c>
      <c r="F15" s="55" t="n">
        <f aca="false">I15+L15+O15+R15+U15+X15+AA15+AD15+AG15+AJ15+AM15</f>
        <v>0</v>
      </c>
      <c r="G15" s="55" t="n">
        <f aca="false">J15+M15+P15+S15+V15+Y15+AB15+AE15+AH15+AK15+AN15</f>
        <v>5.48</v>
      </c>
      <c r="H15" s="55" t="n">
        <f aca="false">F15-G15</f>
        <v>-5.48</v>
      </c>
      <c r="I15" s="56"/>
      <c r="J15" s="54" t="n">
        <v>0.67</v>
      </c>
      <c r="K15" s="54" t="n">
        <f aca="false">I15-J15</f>
        <v>-0.67</v>
      </c>
      <c r="L15" s="54"/>
      <c r="M15" s="54" t="n">
        <v>0.045</v>
      </c>
      <c r="N15" s="54" t="n">
        <f aca="false">L15-M15</f>
        <v>-0.045</v>
      </c>
      <c r="O15" s="54"/>
      <c r="P15" s="54" t="n">
        <v>0.054</v>
      </c>
      <c r="Q15" s="54" t="n">
        <f aca="false">O15-P15</f>
        <v>-0.054</v>
      </c>
      <c r="R15" s="54"/>
      <c r="S15" s="54" t="n">
        <v>0.154</v>
      </c>
      <c r="T15" s="54" t="n">
        <f aca="false">R15-S15</f>
        <v>-0.154</v>
      </c>
      <c r="U15" s="56"/>
      <c r="V15" s="54" t="n">
        <v>1.42</v>
      </c>
      <c r="W15" s="54" t="n">
        <f aca="false">U15-V15</f>
        <v>-1.42</v>
      </c>
      <c r="X15" s="54"/>
      <c r="Y15" s="54" t="n">
        <v>0.077</v>
      </c>
      <c r="Z15" s="54" t="n">
        <f aca="false">X15-Y15</f>
        <v>-0.077</v>
      </c>
      <c r="AA15" s="54"/>
      <c r="AB15" s="54" t="n">
        <v>1.92</v>
      </c>
      <c r="AC15" s="54" t="n">
        <f aca="false">AA15-AB15</f>
        <v>-1.92</v>
      </c>
      <c r="AD15" s="54"/>
      <c r="AE15" s="54" t="n">
        <v>0.16</v>
      </c>
      <c r="AF15" s="54" t="n">
        <f aca="false">AD15-AE15</f>
        <v>-0.16</v>
      </c>
      <c r="AG15" s="54"/>
      <c r="AH15" s="54" t="n">
        <v>0.13</v>
      </c>
      <c r="AI15" s="54" t="n">
        <f aca="false">AG15-AH15</f>
        <v>-0.13</v>
      </c>
      <c r="AJ15" s="54"/>
      <c r="AK15" s="54" t="n">
        <v>0.14</v>
      </c>
      <c r="AL15" s="54" t="n">
        <f aca="false">AJ15-AK15</f>
        <v>-0.14</v>
      </c>
      <c r="AM15" s="54"/>
      <c r="AN15" s="54" t="n">
        <v>0.71</v>
      </c>
      <c r="AO15" s="54" t="n">
        <f aca="false">AM15-AN15</f>
        <v>-0.71</v>
      </c>
      <c r="AP15" s="54" t="n">
        <f aca="false">BE15+BH15+BK15</f>
        <v>0</v>
      </c>
      <c r="AQ15" s="55" t="n">
        <f aca="false">BF15+BI15+BL15</f>
        <v>1.53</v>
      </c>
      <c r="AR15" s="54" t="n">
        <f aca="false">AP15-AQ15</f>
        <v>-1.53</v>
      </c>
      <c r="AS15" s="54"/>
      <c r="AT15" s="54" t="n">
        <v>0.047</v>
      </c>
      <c r="AU15" s="54" t="n">
        <f aca="false">AS15-AT15</f>
        <v>-0.047</v>
      </c>
      <c r="AV15" s="54"/>
      <c r="AW15" s="54"/>
      <c r="AX15" s="54" t="n">
        <f aca="false">AV15-AW15</f>
        <v>0</v>
      </c>
      <c r="AY15" s="54"/>
      <c r="AZ15" s="54" t="n">
        <v>0.095</v>
      </c>
      <c r="BA15" s="54" t="n">
        <f aca="false">AY15-AZ15</f>
        <v>-0.095</v>
      </c>
      <c r="BB15" s="54"/>
      <c r="BC15" s="54"/>
      <c r="BD15" s="54" t="n">
        <f aca="false">BB15-BC15</f>
        <v>0</v>
      </c>
      <c r="BE15" s="54"/>
      <c r="BF15" s="54" t="n">
        <v>1.27</v>
      </c>
      <c r="BG15" s="54" t="n">
        <f aca="false">BE15-BF15</f>
        <v>-1.27</v>
      </c>
      <c r="BH15" s="54"/>
      <c r="BI15" s="54" t="n">
        <v>0.11</v>
      </c>
      <c r="BJ15" s="54" t="n">
        <f aca="false">BH15-BI15</f>
        <v>-0.11</v>
      </c>
      <c r="BK15" s="54"/>
      <c r="BL15" s="54" t="n">
        <v>0.15</v>
      </c>
      <c r="BM15" s="54" t="n">
        <f aca="false">BK15-BL15</f>
        <v>-0.15</v>
      </c>
      <c r="BN15" s="55" t="n">
        <f aca="false">BQ15+BT15+BW15+BZ15</f>
        <v>0</v>
      </c>
      <c r="BO15" s="55" t="n">
        <f aca="false">BR15+BU15+BX15+CA15</f>
        <v>0</v>
      </c>
      <c r="BP15" s="54" t="n">
        <f aca="false">BN15-BO15</f>
        <v>0</v>
      </c>
      <c r="BQ15" s="54"/>
      <c r="BR15" s="54"/>
      <c r="BS15" s="54" t="n">
        <f aca="false">BQ15-BR15</f>
        <v>0</v>
      </c>
      <c r="BT15" s="54"/>
      <c r="BU15" s="54"/>
      <c r="BV15" s="54" t="n">
        <f aca="false">BT15-BU15</f>
        <v>0</v>
      </c>
      <c r="BW15" s="54"/>
      <c r="BX15" s="54"/>
      <c r="BY15" s="54" t="n">
        <f aca="false">BW15-BX15</f>
        <v>0</v>
      </c>
      <c r="BZ15" s="54"/>
      <c r="CA15" s="54"/>
      <c r="CB15" s="54" t="n">
        <f aca="false">BZ15-CA15</f>
        <v>0</v>
      </c>
      <c r="CC15" s="62"/>
      <c r="CD15" s="55"/>
      <c r="CE15" s="55" t="n">
        <f aca="false">CC15-CD15</f>
        <v>0</v>
      </c>
      <c r="CF15" s="58"/>
      <c r="CG15" s="59"/>
      <c r="CH15" s="59"/>
      <c r="CI15" s="63" t="n">
        <f aca="false">CG15-CH15</f>
        <v>0</v>
      </c>
    </row>
    <row r="16" customFormat="false" ht="12.75" hidden="false" customHeight="false" outlineLevel="0" collapsed="false">
      <c r="A16" s="65" t="s">
        <v>46</v>
      </c>
      <c r="B16" s="54" t="n">
        <v>21.3</v>
      </c>
      <c r="C16" s="54" t="n">
        <f aca="false">F16+AP16+CC16+BN16</f>
        <v>0</v>
      </c>
      <c r="D16" s="54" t="n">
        <f aca="false">G16+AQ16+CD16+BO16</f>
        <v>16.52</v>
      </c>
      <c r="E16" s="54" t="n">
        <f aca="false">C16-D16</f>
        <v>-16.52</v>
      </c>
      <c r="F16" s="55" t="n">
        <f aca="false">I16+L16+O16+R16+U16+X16+AA16+AD16+AG16+AJ16+AM16</f>
        <v>0</v>
      </c>
      <c r="G16" s="55" t="n">
        <f aca="false">J16+M16+P16+S16+V16+Y16+AB16+AE16+AH16+AK16+AN16</f>
        <v>9.37</v>
      </c>
      <c r="H16" s="55" t="n">
        <f aca="false">F16-G16</f>
        <v>-9.37</v>
      </c>
      <c r="I16" s="56"/>
      <c r="J16" s="54" t="n">
        <v>0.61</v>
      </c>
      <c r="K16" s="54" t="n">
        <f aca="false">I16-J16</f>
        <v>-0.61</v>
      </c>
      <c r="L16" s="54"/>
      <c r="M16" s="54" t="n">
        <v>2.58</v>
      </c>
      <c r="N16" s="54" t="n">
        <f aca="false">L16-M16</f>
        <v>-2.58</v>
      </c>
      <c r="O16" s="54"/>
      <c r="P16" s="54"/>
      <c r="Q16" s="54" t="n">
        <f aca="false">O16-P16</f>
        <v>0</v>
      </c>
      <c r="R16" s="54"/>
      <c r="S16" s="54" t="n">
        <v>0.44</v>
      </c>
      <c r="T16" s="54" t="n">
        <f aca="false">R16-S16</f>
        <v>-0.44</v>
      </c>
      <c r="U16" s="56"/>
      <c r="V16" s="54" t="n">
        <v>1.21</v>
      </c>
      <c r="W16" s="54" t="n">
        <f aca="false">U16-V16</f>
        <v>-1.21</v>
      </c>
      <c r="X16" s="54"/>
      <c r="Y16" s="54"/>
      <c r="Z16" s="54" t="n">
        <f aca="false">X16-Y16</f>
        <v>0</v>
      </c>
      <c r="AA16" s="54"/>
      <c r="AB16" s="54" t="n">
        <v>1.21</v>
      </c>
      <c r="AC16" s="54" t="n">
        <f aca="false">AA16-AB16</f>
        <v>-1.21</v>
      </c>
      <c r="AD16" s="54"/>
      <c r="AE16" s="54" t="n">
        <v>2.74</v>
      </c>
      <c r="AF16" s="54" t="n">
        <f aca="false">AD16-AE16</f>
        <v>-2.74</v>
      </c>
      <c r="AG16" s="54"/>
      <c r="AH16" s="54" t="n">
        <v>0.29</v>
      </c>
      <c r="AI16" s="54" t="n">
        <f aca="false">AG16-AH16</f>
        <v>-0.29</v>
      </c>
      <c r="AJ16" s="54"/>
      <c r="AK16" s="54"/>
      <c r="AL16" s="54" t="n">
        <f aca="false">AJ16-AK16</f>
        <v>0</v>
      </c>
      <c r="AM16" s="54"/>
      <c r="AN16" s="54" t="n">
        <v>0.29</v>
      </c>
      <c r="AO16" s="54" t="n">
        <f aca="false">AM16-AN16</f>
        <v>-0.29</v>
      </c>
      <c r="AP16" s="55" t="n">
        <f aca="false">BE16+BH16+BK16</f>
        <v>0</v>
      </c>
      <c r="AQ16" s="55" t="n">
        <f aca="false">AT16+AW16+AZ16+BC16+BF16+BI16+BL16</f>
        <v>6.2</v>
      </c>
      <c r="AR16" s="55" t="n">
        <f aca="false">AP16-AQ16</f>
        <v>-6.2</v>
      </c>
      <c r="AS16" s="54"/>
      <c r="AT16" s="54"/>
      <c r="AU16" s="54" t="n">
        <f aca="false">AS16-AT16</f>
        <v>0</v>
      </c>
      <c r="AV16" s="54"/>
      <c r="AW16" s="54" t="n">
        <v>0.61</v>
      </c>
      <c r="AX16" s="54" t="n">
        <f aca="false">AV16-AW16</f>
        <v>-0.61</v>
      </c>
      <c r="AY16" s="54"/>
      <c r="AZ16" s="54"/>
      <c r="BA16" s="54" t="n">
        <f aca="false">AY16-AZ16</f>
        <v>0</v>
      </c>
      <c r="BB16" s="54"/>
      <c r="BC16" s="54" t="n">
        <v>2.88</v>
      </c>
      <c r="BD16" s="54" t="n">
        <f aca="false">BB16-BC16</f>
        <v>-2.88</v>
      </c>
      <c r="BE16" s="54"/>
      <c r="BF16" s="54" t="n">
        <v>0.76</v>
      </c>
      <c r="BG16" s="54" t="n">
        <f aca="false">BE16-BF16</f>
        <v>-0.76</v>
      </c>
      <c r="BH16" s="54"/>
      <c r="BI16" s="54" t="n">
        <v>1.95</v>
      </c>
      <c r="BJ16" s="54" t="n">
        <f aca="false">BH16-BI16</f>
        <v>-1.95</v>
      </c>
      <c r="BK16" s="54"/>
      <c r="BL16" s="54"/>
      <c r="BM16" s="54" t="n">
        <f aca="false">BK16-BL16</f>
        <v>0</v>
      </c>
      <c r="BN16" s="55" t="n">
        <f aca="false">BQ16+BT16+BW16+BZ16</f>
        <v>0</v>
      </c>
      <c r="BO16" s="55" t="n">
        <f aca="false">BR16+BU16+BX16+CA16</f>
        <v>0.95</v>
      </c>
      <c r="BP16" s="55" t="n">
        <f aca="false">BN16-BO16</f>
        <v>-0.95</v>
      </c>
      <c r="BQ16" s="54"/>
      <c r="BR16" s="54" t="n">
        <v>0.66</v>
      </c>
      <c r="BS16" s="54" t="n">
        <f aca="false">BQ16-BR16</f>
        <v>-0.66</v>
      </c>
      <c r="BT16" s="54"/>
      <c r="BU16" s="54"/>
      <c r="BV16" s="54" t="n">
        <f aca="false">BT16-BU16</f>
        <v>0</v>
      </c>
      <c r="BW16" s="54"/>
      <c r="BX16" s="54" t="n">
        <v>0.29</v>
      </c>
      <c r="BY16" s="54" t="n">
        <f aca="false">BW16-BX16</f>
        <v>-0.29</v>
      </c>
      <c r="BZ16" s="54"/>
      <c r="CA16" s="54"/>
      <c r="CB16" s="54" t="n">
        <f aca="false">BZ16-CA16</f>
        <v>0</v>
      </c>
      <c r="CC16" s="55"/>
      <c r="CD16" s="55"/>
      <c r="CE16" s="55" t="n">
        <f aca="false">CC16-CD16</f>
        <v>0</v>
      </c>
      <c r="CF16" s="66"/>
      <c r="CG16" s="67"/>
      <c r="CH16" s="68"/>
      <c r="CI16" s="60" t="n">
        <f aca="false">CG16-CH16</f>
        <v>0</v>
      </c>
    </row>
    <row r="17" s="64" customFormat="true" ht="9.6" hidden="false" customHeight="true" outlineLevel="0" collapsed="false">
      <c r="A17" s="65"/>
      <c r="B17" s="69"/>
      <c r="C17" s="54" t="n">
        <f aca="false">F17+AP17+CC17+BN17</f>
        <v>0</v>
      </c>
      <c r="D17" s="54" t="n">
        <f aca="false">G17+AQ17+CD17+BO17</f>
        <v>0</v>
      </c>
      <c r="E17" s="54" t="n">
        <f aca="false">C17-D17</f>
        <v>0</v>
      </c>
      <c r="F17" s="55" t="n">
        <f aca="false">I17+L17+O17+R17+U17+X17+AA17+AD17+AG17+AJ17+AM17</f>
        <v>0</v>
      </c>
      <c r="G17" s="55" t="n">
        <f aca="false">J17+M17+P17+S17+V17+Y17+AB17+AE17+AH17+AK17+AN17</f>
        <v>0</v>
      </c>
      <c r="H17" s="55" t="n">
        <f aca="false">F17-G17</f>
        <v>0</v>
      </c>
      <c r="I17" s="70"/>
      <c r="J17" s="54"/>
      <c r="K17" s="54" t="n">
        <f aca="false">I17-J17</f>
        <v>0</v>
      </c>
      <c r="L17" s="54"/>
      <c r="M17" s="54"/>
      <c r="N17" s="54" t="n">
        <f aca="false">L17-M17</f>
        <v>0</v>
      </c>
      <c r="O17" s="54"/>
      <c r="P17" s="54"/>
      <c r="Q17" s="54" t="n">
        <f aca="false">O17-P17</f>
        <v>0</v>
      </c>
      <c r="R17" s="54"/>
      <c r="S17" s="54"/>
      <c r="T17" s="54" t="n">
        <f aca="false">R17-S17</f>
        <v>0</v>
      </c>
      <c r="U17" s="56"/>
      <c r="V17" s="54"/>
      <c r="W17" s="54" t="n">
        <f aca="false">U17-V17</f>
        <v>0</v>
      </c>
      <c r="X17" s="54"/>
      <c r="Y17" s="54"/>
      <c r="Z17" s="54" t="n">
        <f aca="false">X17-Y17</f>
        <v>0</v>
      </c>
      <c r="AA17" s="54"/>
      <c r="AB17" s="54"/>
      <c r="AC17" s="54" t="n">
        <f aca="false">AA17-AB17</f>
        <v>0</v>
      </c>
      <c r="AD17" s="54"/>
      <c r="AE17" s="54"/>
      <c r="AF17" s="54" t="n">
        <f aca="false">AD17-AE17</f>
        <v>0</v>
      </c>
      <c r="AG17" s="54"/>
      <c r="AH17" s="54"/>
      <c r="AI17" s="54" t="n">
        <f aca="false">AG17-AH17</f>
        <v>0</v>
      </c>
      <c r="AJ17" s="70"/>
      <c r="AK17" s="54"/>
      <c r="AL17" s="54" t="n">
        <f aca="false">AJ17-AK17</f>
        <v>0</v>
      </c>
      <c r="AM17" s="70"/>
      <c r="AN17" s="54"/>
      <c r="AO17" s="54" t="n">
        <f aca="false">AM17-AN17</f>
        <v>0</v>
      </c>
      <c r="AP17" s="54" t="n">
        <f aca="false">BE17+BH17+BK17</f>
        <v>0</v>
      </c>
      <c r="AQ17" s="54" t="n">
        <f aca="false">BF17+BI17+BL17</f>
        <v>0</v>
      </c>
      <c r="AR17" s="54" t="n">
        <f aca="false">AP17-AQ17</f>
        <v>0</v>
      </c>
      <c r="AS17" s="70"/>
      <c r="AT17" s="54"/>
      <c r="AU17" s="54" t="n">
        <f aca="false">AS17-AT17</f>
        <v>0</v>
      </c>
      <c r="AV17" s="54"/>
      <c r="AW17" s="54"/>
      <c r="AX17" s="54" t="n">
        <f aca="false">AV17-AW17</f>
        <v>0</v>
      </c>
      <c r="AY17" s="70"/>
      <c r="AZ17" s="54"/>
      <c r="BA17" s="54" t="n">
        <f aca="false">AY17-AZ17</f>
        <v>0</v>
      </c>
      <c r="BB17" s="54"/>
      <c r="BC17" s="54"/>
      <c r="BD17" s="54" t="n">
        <f aca="false">BB17-BC17</f>
        <v>0</v>
      </c>
      <c r="BE17" s="70"/>
      <c r="BF17" s="54"/>
      <c r="BG17" s="54" t="n">
        <f aca="false">BE17-BF17</f>
        <v>0</v>
      </c>
      <c r="BH17" s="70"/>
      <c r="BI17" s="54"/>
      <c r="BJ17" s="54" t="n">
        <f aca="false">BH17-BI17</f>
        <v>0</v>
      </c>
      <c r="BK17" s="54"/>
      <c r="BL17" s="54"/>
      <c r="BM17" s="54" t="n">
        <f aca="false">BK17-BL17</f>
        <v>0</v>
      </c>
      <c r="BN17" s="55" t="n">
        <f aca="false">BQ17+BT17+BW17+BZ17</f>
        <v>0</v>
      </c>
      <c r="BO17" s="55" t="n">
        <f aca="false">BR17+BU17+BX17+CA17</f>
        <v>0</v>
      </c>
      <c r="BP17" s="54" t="n">
        <f aca="false">BN17-BO17</f>
        <v>0</v>
      </c>
      <c r="BQ17" s="54"/>
      <c r="BR17" s="54"/>
      <c r="BS17" s="54" t="n">
        <f aca="false">BQ17-BR17</f>
        <v>0</v>
      </c>
      <c r="BT17" s="70"/>
      <c r="BU17" s="54"/>
      <c r="BV17" s="54" t="n">
        <f aca="false">BT17-BU17</f>
        <v>0</v>
      </c>
      <c r="BW17" s="54"/>
      <c r="BX17" s="54"/>
      <c r="BY17" s="54" t="n">
        <f aca="false">BW17-BX17</f>
        <v>0</v>
      </c>
      <c r="BZ17" s="54"/>
      <c r="CA17" s="54"/>
      <c r="CB17" s="54" t="n">
        <f aca="false">BZ17-CA17</f>
        <v>0</v>
      </c>
      <c r="CC17" s="55"/>
      <c r="CD17" s="55"/>
      <c r="CE17" s="55" t="n">
        <f aca="false">CC17-CD17</f>
        <v>0</v>
      </c>
      <c r="CF17" s="66"/>
      <c r="CG17" s="71"/>
      <c r="CH17" s="71"/>
      <c r="CI17" s="63" t="n">
        <f aca="false">CG17-CH17</f>
        <v>0</v>
      </c>
    </row>
    <row r="18" customFormat="false" ht="13.5" hidden="false" customHeight="false" outlineLevel="0" collapsed="false">
      <c r="A18" s="67" t="s">
        <v>47</v>
      </c>
      <c r="B18" s="54"/>
      <c r="C18" s="54" t="n">
        <f aca="false">F18+AP18+CC18+BN18</f>
        <v>0</v>
      </c>
      <c r="D18" s="54" t="n">
        <f aca="false">G18+AQ18+CD18+BO18</f>
        <v>0</v>
      </c>
      <c r="E18" s="54" t="n">
        <f aca="false">C18-D18</f>
        <v>0</v>
      </c>
      <c r="F18" s="55" t="n">
        <f aca="false">I18+L18+O18+R18+U18+X18+AA18+AD18+AG18+AJ18+AM18</f>
        <v>0</v>
      </c>
      <c r="G18" s="55" t="n">
        <f aca="false">J18+M18+P18+S18+V18+Y18+AB18+AE18+AH18+AK18+AN18</f>
        <v>0</v>
      </c>
      <c r="H18" s="55" t="n">
        <f aca="false">F18-G18</f>
        <v>0</v>
      </c>
      <c r="I18" s="70"/>
      <c r="J18" s="70"/>
      <c r="K18" s="54" t="n">
        <f aca="false">I18-J18</f>
        <v>0</v>
      </c>
      <c r="L18" s="70"/>
      <c r="M18" s="70"/>
      <c r="N18" s="54" t="n">
        <f aca="false">L18-M18</f>
        <v>0</v>
      </c>
      <c r="O18" s="70"/>
      <c r="P18" s="70"/>
      <c r="Q18" s="54" t="n">
        <f aca="false">O18-P18</f>
        <v>0</v>
      </c>
      <c r="R18" s="70"/>
      <c r="S18" s="70"/>
      <c r="T18" s="54" t="n">
        <f aca="false">R18-S18</f>
        <v>0</v>
      </c>
      <c r="U18" s="70"/>
      <c r="V18" s="70"/>
      <c r="W18" s="54" t="n">
        <f aca="false">U18-V18</f>
        <v>0</v>
      </c>
      <c r="X18" s="70"/>
      <c r="Y18" s="70"/>
      <c r="Z18" s="54" t="n">
        <f aca="false">X18-Y18</f>
        <v>0</v>
      </c>
      <c r="AA18" s="70"/>
      <c r="AB18" s="70"/>
      <c r="AC18" s="54" t="n">
        <f aca="false">AA18-AB18</f>
        <v>0</v>
      </c>
      <c r="AD18" s="70"/>
      <c r="AE18" s="70"/>
      <c r="AF18" s="54" t="n">
        <f aca="false">AD18-AE18</f>
        <v>0</v>
      </c>
      <c r="AG18" s="70"/>
      <c r="AH18" s="70"/>
      <c r="AI18" s="54" t="n">
        <f aca="false">AG18-AH18</f>
        <v>0</v>
      </c>
      <c r="AJ18" s="70"/>
      <c r="AK18" s="70"/>
      <c r="AL18" s="54"/>
      <c r="AM18" s="70"/>
      <c r="AN18" s="70"/>
      <c r="AO18" s="54" t="n">
        <f aca="false">AM18-AN18</f>
        <v>0</v>
      </c>
      <c r="AP18" s="55" t="n">
        <f aca="false">BE18+BH18+BK18</f>
        <v>0</v>
      </c>
      <c r="AQ18" s="55" t="n">
        <f aca="false">BF18+BI18+BL18</f>
        <v>0</v>
      </c>
      <c r="AR18" s="55" t="n">
        <f aca="false">AP18-AQ18</f>
        <v>0</v>
      </c>
      <c r="AS18" s="70"/>
      <c r="AT18" s="70"/>
      <c r="AU18" s="54" t="n">
        <f aca="false">AS18-AT18</f>
        <v>0</v>
      </c>
      <c r="AV18" s="70"/>
      <c r="AW18" s="70"/>
      <c r="AX18" s="54" t="n">
        <f aca="false">AV18-AW18</f>
        <v>0</v>
      </c>
      <c r="AY18" s="70"/>
      <c r="AZ18" s="70"/>
      <c r="BA18" s="54" t="n">
        <f aca="false">AY18-AZ18</f>
        <v>0</v>
      </c>
      <c r="BB18" s="70"/>
      <c r="BC18" s="70"/>
      <c r="BD18" s="54" t="n">
        <f aca="false">BB18-BC18</f>
        <v>0</v>
      </c>
      <c r="BE18" s="70"/>
      <c r="BF18" s="70"/>
      <c r="BG18" s="54" t="n">
        <f aca="false">BE18-BF18</f>
        <v>0</v>
      </c>
      <c r="BH18" s="70"/>
      <c r="BI18" s="70"/>
      <c r="BJ18" s="54" t="n">
        <f aca="false">BH18-BI18</f>
        <v>0</v>
      </c>
      <c r="BK18" s="70"/>
      <c r="BL18" s="70"/>
      <c r="BM18" s="54" t="n">
        <f aca="false">BK18-BL18</f>
        <v>0</v>
      </c>
      <c r="BN18" s="55" t="n">
        <f aca="false">BQ18+BT18+BW18+BZ18</f>
        <v>0</v>
      </c>
      <c r="BO18" s="55" t="n">
        <f aca="false">BR18+BU18+BX18+CA18</f>
        <v>0</v>
      </c>
      <c r="BP18" s="55" t="n">
        <f aca="false">BN18-BO18</f>
        <v>0</v>
      </c>
      <c r="BQ18" s="70"/>
      <c r="BR18" s="70"/>
      <c r="BS18" s="54" t="n">
        <f aca="false">BQ18-BR18</f>
        <v>0</v>
      </c>
      <c r="BT18" s="70"/>
      <c r="BU18" s="70"/>
      <c r="BV18" s="54" t="n">
        <f aca="false">BT18-BU18</f>
        <v>0</v>
      </c>
      <c r="BW18" s="70"/>
      <c r="BX18" s="70"/>
      <c r="BY18" s="54" t="n">
        <f aca="false">BW18-BX18</f>
        <v>0</v>
      </c>
      <c r="BZ18" s="70"/>
      <c r="CA18" s="70"/>
      <c r="CB18" s="70"/>
      <c r="CC18" s="72"/>
      <c r="CD18" s="55"/>
      <c r="CE18" s="55" t="n">
        <f aca="false">CC18-CD18</f>
        <v>0</v>
      </c>
      <c r="CF18" s="50"/>
      <c r="CG18" s="67"/>
      <c r="CH18" s="71"/>
      <c r="CI18" s="73" t="n">
        <f aca="false">CG18-CH18</f>
        <v>0</v>
      </c>
    </row>
    <row r="19" s="85" customFormat="true" ht="13.5" hidden="false" customHeight="false" outlineLevel="0" collapsed="false">
      <c r="A19" s="74" t="s">
        <v>48</v>
      </c>
      <c r="B19" s="75" t="n">
        <f aca="false">SUM(B13:B18)</f>
        <v>100</v>
      </c>
      <c r="C19" s="75" t="n">
        <f aca="false">SUM(C13:C18)</f>
        <v>0</v>
      </c>
      <c r="D19" s="75" t="n">
        <f aca="false">D13+D14+D15+D16+D17+D18</f>
        <v>23.53</v>
      </c>
      <c r="E19" s="76" t="n">
        <f aca="false">C19-D19</f>
        <v>-23.53</v>
      </c>
      <c r="F19" s="77" t="n">
        <f aca="false">F13+F14+F15+F16+F17+F18</f>
        <v>0</v>
      </c>
      <c r="G19" s="77" t="n">
        <f aca="false">G13+G14+G15+G16+G17+G18</f>
        <v>14.85</v>
      </c>
      <c r="H19" s="77" t="n">
        <f aca="false">H13+H14+H15+H16+H17+H18</f>
        <v>-14.85</v>
      </c>
      <c r="I19" s="78" t="n">
        <f aca="false">I13+I14+I15+I16+I17+I18</f>
        <v>0</v>
      </c>
      <c r="J19" s="78" t="n">
        <f aca="false">J13+J14+J15+J16+J17+J18</f>
        <v>1.28</v>
      </c>
      <c r="K19" s="78" t="n">
        <f aca="false">K13+K14+K15+K16+K17+K18</f>
        <v>-1.28</v>
      </c>
      <c r="L19" s="78" t="n">
        <f aca="false">L13+L14+L15+L16+L17+L18</f>
        <v>0</v>
      </c>
      <c r="M19" s="78" t="n">
        <f aca="false">M13+M14+M15+M16+M17+M18</f>
        <v>2.625</v>
      </c>
      <c r="N19" s="78" t="n">
        <f aca="false">N13+N14+N15+N16+N17+N18</f>
        <v>-2.625</v>
      </c>
      <c r="O19" s="78" t="n">
        <f aca="false">O13+O14+O15+O16+O17+O18</f>
        <v>0</v>
      </c>
      <c r="P19" s="78" t="n">
        <f aca="false">P13+P14+P15+P16+P17+P18</f>
        <v>0.054</v>
      </c>
      <c r="Q19" s="78" t="n">
        <f aca="false">Q13+Q14+Q15+Q16+Q17+Q18</f>
        <v>-0.054</v>
      </c>
      <c r="R19" s="78" t="n">
        <f aca="false">R13+R14+R15+R16+R17+R18</f>
        <v>0</v>
      </c>
      <c r="S19" s="78" t="n">
        <f aca="false">S13+S14+S15+S16+S17+S18</f>
        <v>0.594</v>
      </c>
      <c r="T19" s="78" t="n">
        <f aca="false">T13+T14+T15+T16+T17+T18</f>
        <v>-0.594</v>
      </c>
      <c r="U19" s="78" t="n">
        <f aca="false">U13+U14+U15+U16+U17+U18</f>
        <v>0</v>
      </c>
      <c r="V19" s="78" t="n">
        <f aca="false">V13+V14+V15+V16+V17+V18</f>
        <v>2.63</v>
      </c>
      <c r="W19" s="78" t="n">
        <f aca="false">W13+W14+W15+W16+W17+W18</f>
        <v>-2.63</v>
      </c>
      <c r="X19" s="78" t="n">
        <f aca="false">X13+X14+X15+X16+X17+X18</f>
        <v>0</v>
      </c>
      <c r="Y19" s="78" t="n">
        <f aca="false">Y13+Y14+Y15+Y16+Y17+Y18</f>
        <v>0.077</v>
      </c>
      <c r="Z19" s="78" t="n">
        <f aca="false">Z13+Z14+Z15+Z16+Z17+Z18</f>
        <v>-0.077</v>
      </c>
      <c r="AA19" s="78" t="n">
        <f aca="false">AA13+AA14+AA15+AA16+AA17+AA18</f>
        <v>0</v>
      </c>
      <c r="AB19" s="78" t="n">
        <f aca="false">AB13+AB14+AB15+AB16+AB17+AB18</f>
        <v>3.13</v>
      </c>
      <c r="AC19" s="78" t="n">
        <f aca="false">AC13+AC14+AC15+AC16+AC17+AC18</f>
        <v>-3.13</v>
      </c>
      <c r="AD19" s="78" t="n">
        <f aca="false">AD13+AD14+AD15+AD16+AD17+AD18</f>
        <v>0</v>
      </c>
      <c r="AE19" s="78" t="n">
        <f aca="false">AE13+AE14+AE15+AE16+AE17+AE18</f>
        <v>2.9</v>
      </c>
      <c r="AF19" s="78" t="n">
        <f aca="false">AF13+AF14+AF15+AF16+AF17+AF18</f>
        <v>-2.9</v>
      </c>
      <c r="AG19" s="78" t="n">
        <f aca="false">AG13+AG14+AG15+AG16+AG17+AG18</f>
        <v>0</v>
      </c>
      <c r="AH19" s="78" t="n">
        <f aca="false">AH13+AH14+AH15+AH16+AH17+AH18</f>
        <v>0.42</v>
      </c>
      <c r="AI19" s="78" t="n">
        <f aca="false">AI13+AI14+AI15+AI16+AI17+AI18</f>
        <v>-0.42</v>
      </c>
      <c r="AJ19" s="78" t="n">
        <f aca="false">AJ13+AJ14+AJ15+AJ16+AJ17+AJ18</f>
        <v>0</v>
      </c>
      <c r="AK19" s="78" t="n">
        <f aca="false">AK13+AK14+AK15+AK16+AK17+AK18</f>
        <v>0.14</v>
      </c>
      <c r="AL19" s="78" t="n">
        <f aca="false">AL13+AL14+AL15+AL16+AL17+AL18</f>
        <v>-0.14</v>
      </c>
      <c r="AM19" s="78" t="n">
        <f aca="false">AM13+AM14+AM15+AM16+AM17+AM18</f>
        <v>0</v>
      </c>
      <c r="AN19" s="78" t="n">
        <f aca="false">AN13+AN14+AN15+AN16+AN17+AN18</f>
        <v>1</v>
      </c>
      <c r="AO19" s="78" t="n">
        <f aca="false">AO13+AO14+AO15+AO16+AO17+AO18</f>
        <v>-1</v>
      </c>
      <c r="AP19" s="79" t="n">
        <f aca="false">AP13+AP14+AP15+AP16+AP17+AP18</f>
        <v>0</v>
      </c>
      <c r="AQ19" s="79" t="n">
        <f aca="false">AQ13+AQ14+AQ15+AQ16+AQ17+AQ18</f>
        <v>7.73</v>
      </c>
      <c r="AR19" s="79" t="n">
        <f aca="false">AR13+AR14+AR15+AR16+AR17+AR18</f>
        <v>-7.73</v>
      </c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 t="n">
        <f aca="false">BE13+BE14+BE15+BE16+BE17+BE18</f>
        <v>0</v>
      </c>
      <c r="BF19" s="80" t="n">
        <f aca="false">BF13+BF14+BF15+BF16+BF17+BF18</f>
        <v>2.03</v>
      </c>
      <c r="BG19" s="80" t="n">
        <f aca="false">BG13+BG14+BG15+BG16+BG17+BG18</f>
        <v>-2.03</v>
      </c>
      <c r="BH19" s="80"/>
      <c r="BI19" s="80"/>
      <c r="BJ19" s="80"/>
      <c r="BK19" s="80"/>
      <c r="BL19" s="80"/>
      <c r="BM19" s="80"/>
      <c r="BN19" s="79" t="n">
        <f aca="false">BN13+BN14+BN15+BN16+BN17+BN18</f>
        <v>0</v>
      </c>
      <c r="BO19" s="79" t="n">
        <f aca="false">BO13+BO14+BO15+BO16+BO17+BO18</f>
        <v>0.95</v>
      </c>
      <c r="BP19" s="79" t="n">
        <f aca="false">BP13+BP14+BP15+BP16+BP17+BP18</f>
        <v>-0.95</v>
      </c>
      <c r="BQ19" s="80" t="n">
        <f aca="false">BQ13+BQ14+BQ15+BQ16+BQ17+BQ18</f>
        <v>0</v>
      </c>
      <c r="BR19" s="80" t="n">
        <f aca="false">BR13+BR14+BR15+BR16+BR17+BR18</f>
        <v>0.66</v>
      </c>
      <c r="BS19" s="80" t="n">
        <f aca="false">BS13+BS14+BS15+BS16+BS17+BS18</f>
        <v>-0.66</v>
      </c>
      <c r="BT19" s="80" t="n">
        <f aca="false">BT13+BT14+BT15+BT16+BT17+BT18</f>
        <v>0</v>
      </c>
      <c r="BU19" s="80" t="n">
        <f aca="false">BU13+BU14+BU15+BU16+BU17+BU18</f>
        <v>0</v>
      </c>
      <c r="BV19" s="80" t="n">
        <f aca="false">BV13+BV14+BV15+BV16+BV17+BV18</f>
        <v>0</v>
      </c>
      <c r="BW19" s="80" t="n">
        <f aca="false">BW13+BW14+BW15+BW16+BW17+BW18</f>
        <v>0</v>
      </c>
      <c r="BX19" s="80" t="n">
        <f aca="false">BX13+BX14+BX15+BX16+BX17+BX18</f>
        <v>0.29</v>
      </c>
      <c r="BY19" s="80" t="n">
        <f aca="false">BY13+BY14+BY15+BY16+BY17+BY18</f>
        <v>-0.29</v>
      </c>
      <c r="BZ19" s="80" t="n">
        <f aca="false">BZ13+BZ14+BZ15+BZ16+BZ17+BZ18</f>
        <v>0</v>
      </c>
      <c r="CA19" s="80" t="n">
        <f aca="false">CA13+CA14+CA15+CA16+CA17+CA18</f>
        <v>0</v>
      </c>
      <c r="CB19" s="80" t="n">
        <f aca="false">CB13+CB14+CB15+CB16+CB17+CB18</f>
        <v>0</v>
      </c>
      <c r="CC19" s="79" t="n">
        <f aca="false">CC13+CC14+CC15+CC16+CC17+CC18</f>
        <v>0</v>
      </c>
      <c r="CD19" s="79" t="n">
        <f aca="false">CD13+CD14+CD15+CD16+CD17+CD18</f>
        <v>0</v>
      </c>
      <c r="CE19" s="79" t="n">
        <f aca="false">CE13+CE14+CE15+CE16+CE17+CE18</f>
        <v>0</v>
      </c>
      <c r="CF19" s="81"/>
      <c r="CG19" s="82" t="n">
        <f aca="false">SUM(CG13:CG18)</f>
        <v>0</v>
      </c>
      <c r="CH19" s="83" t="n">
        <f aca="false">CH13+CH14+CH15+CH16+CH17+CH18</f>
        <v>0</v>
      </c>
      <c r="CI19" s="84" t="n">
        <f aca="false">CG19-CH19</f>
        <v>0</v>
      </c>
    </row>
    <row r="20" customFormat="false" ht="22.5" hidden="false" customHeight="false" outlineLevel="0" collapsed="false">
      <c r="A20" s="86" t="s">
        <v>49</v>
      </c>
      <c r="C20" s="46"/>
      <c r="D20" s="46"/>
      <c r="E20" s="46"/>
      <c r="F20" s="47"/>
      <c r="G20" s="47"/>
      <c r="H20" s="48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9"/>
      <c r="AQ20" s="49"/>
      <c r="AR20" s="49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9"/>
      <c r="BO20" s="49"/>
      <c r="BP20" s="49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50"/>
      <c r="CG20" s="87"/>
      <c r="CH20" s="87"/>
      <c r="CI20" s="88"/>
    </row>
    <row r="21" s="64" customFormat="true" ht="12.75" hidden="false" customHeight="false" outlineLevel="0" collapsed="false">
      <c r="A21" s="59" t="s">
        <v>50</v>
      </c>
      <c r="B21" s="54" t="n">
        <v>224.9</v>
      </c>
      <c r="C21" s="69" t="n">
        <f aca="false">F21+AP21+CC21+BN21</f>
        <v>112.400484069068</v>
      </c>
      <c r="D21" s="54" t="n">
        <f aca="false">G21+AQ21+CD21+BO21</f>
        <v>118.7</v>
      </c>
      <c r="E21" s="54" t="n">
        <f aca="false">C21-D21</f>
        <v>-6.29951593093199</v>
      </c>
      <c r="F21" s="55" t="n">
        <f aca="false">I21+L21+O21+R21+U21+X21+AA21+AD21+AG21+AJ21+AM21</f>
        <v>72.9</v>
      </c>
      <c r="G21" s="55" t="n">
        <f aca="false">J21+M21+P21+S21+V21+Y21+AB21+AE21+AH21+AK21+AN21</f>
        <v>72.19</v>
      </c>
      <c r="H21" s="72" t="n">
        <f aca="false">F21-G21</f>
        <v>0.710000000000008</v>
      </c>
      <c r="I21" s="54" t="n">
        <v>4.8</v>
      </c>
      <c r="J21" s="54" t="n">
        <v>4.72</v>
      </c>
      <c r="K21" s="54" t="n">
        <f aca="false">I21-J21</f>
        <v>0.0800000000000001</v>
      </c>
      <c r="L21" s="54" t="n">
        <v>5.2</v>
      </c>
      <c r="M21" s="54" t="n">
        <v>5.18</v>
      </c>
      <c r="N21" s="54" t="n">
        <f aca="false">L21-M21</f>
        <v>0.0200000000000005</v>
      </c>
      <c r="O21" s="54" t="n">
        <v>1.3</v>
      </c>
      <c r="P21" s="54" t="n">
        <v>1.28</v>
      </c>
      <c r="Q21" s="54" t="n">
        <f aca="false">O21-P21</f>
        <v>0.02</v>
      </c>
      <c r="R21" s="54" t="n">
        <v>8.8</v>
      </c>
      <c r="S21" s="54" t="n">
        <v>8.78</v>
      </c>
      <c r="T21" s="54" t="n">
        <f aca="false">R21-S21</f>
        <v>0.0200000000000014</v>
      </c>
      <c r="U21" s="54" t="n">
        <v>5.9</v>
      </c>
      <c r="V21" s="54" t="n">
        <v>5.86</v>
      </c>
      <c r="W21" s="54" t="n">
        <f aca="false">U21-V21</f>
        <v>0.04</v>
      </c>
      <c r="X21" s="54" t="n">
        <v>6.5</v>
      </c>
      <c r="Y21" s="54" t="n">
        <v>6.44</v>
      </c>
      <c r="Z21" s="54" t="n">
        <f aca="false">X21-Y21</f>
        <v>0.0599999999999996</v>
      </c>
      <c r="AA21" s="54" t="n">
        <v>9</v>
      </c>
      <c r="AB21" s="54" t="n">
        <v>8.94</v>
      </c>
      <c r="AC21" s="54" t="n">
        <f aca="false">AA21-AB21</f>
        <v>0.0600000000000005</v>
      </c>
      <c r="AD21" s="54" t="n">
        <v>9.3</v>
      </c>
      <c r="AE21" s="54" t="n">
        <v>9.21</v>
      </c>
      <c r="AF21" s="54" t="n">
        <f aca="false">AD21-AE21</f>
        <v>0.0899999999999999</v>
      </c>
      <c r="AG21" s="54" t="n">
        <v>9</v>
      </c>
      <c r="AH21" s="54" t="n">
        <v>8.82</v>
      </c>
      <c r="AI21" s="54" t="n">
        <f aca="false">AG21-AH21</f>
        <v>0.18</v>
      </c>
      <c r="AJ21" s="54" t="n">
        <v>8.4</v>
      </c>
      <c r="AK21" s="54" t="n">
        <v>8.36</v>
      </c>
      <c r="AL21" s="54" t="n">
        <f aca="false">AJ21-AK21</f>
        <v>0.0400000000000009</v>
      </c>
      <c r="AM21" s="54" t="n">
        <v>4.7</v>
      </c>
      <c r="AN21" s="54" t="n">
        <v>4.6</v>
      </c>
      <c r="AO21" s="54" t="n">
        <f aca="false">AM21-AN21</f>
        <v>0.100000000000001</v>
      </c>
      <c r="AP21" s="55" t="n">
        <f aca="false">BE21+BH21+BK21</f>
        <v>13.727470159956</v>
      </c>
      <c r="AQ21" s="55" t="n">
        <f aca="false">AT21+AW21+AZ21+BC21+BF21+BI21+BL21</f>
        <v>22.06</v>
      </c>
      <c r="AR21" s="55" t="n">
        <f aca="false">AP21-AQ21</f>
        <v>-8.332529840044</v>
      </c>
      <c r="AS21" s="54" t="n">
        <v>2.4</v>
      </c>
      <c r="AT21" s="54" t="n">
        <v>2.38</v>
      </c>
      <c r="AU21" s="54" t="n">
        <f aca="false">AS21-AT21</f>
        <v>0.02</v>
      </c>
      <c r="AV21" s="54" t="n">
        <f aca="false">AW6/10.84338278/1000</f>
        <v>0.00817088189152721</v>
      </c>
      <c r="AW21" s="54" t="n">
        <v>0.85</v>
      </c>
      <c r="AX21" s="54" t="n">
        <f aca="false">AV21-AW21</f>
        <v>-0.841829118108473</v>
      </c>
      <c r="AY21" s="54" t="n">
        <v>4.5</v>
      </c>
      <c r="AZ21" s="54" t="n">
        <v>4.46</v>
      </c>
      <c r="BA21" s="54" t="n">
        <f aca="false">AY21-AZ21</f>
        <v>0.04</v>
      </c>
      <c r="BB21" s="54" t="n">
        <f aca="false">BC6*10.84338278/1000</f>
        <v>0.88373569657</v>
      </c>
      <c r="BC21" s="54" t="n">
        <v>0.8</v>
      </c>
      <c r="BD21" s="54" t="n">
        <f aca="false">BB21-BC21</f>
        <v>0.08373569657</v>
      </c>
      <c r="BE21" s="54" t="n">
        <v>6.6</v>
      </c>
      <c r="BF21" s="54" t="n">
        <v>6.58</v>
      </c>
      <c r="BG21" s="54" t="n">
        <f aca="false">BE21-BF21</f>
        <v>0.0199999999999996</v>
      </c>
      <c r="BH21" s="54" t="n">
        <v>6.8</v>
      </c>
      <c r="BI21" s="54" t="n">
        <v>6.7</v>
      </c>
      <c r="BJ21" s="54" t="n">
        <f aca="false">BH21-BI21</f>
        <v>0.0999999999999996</v>
      </c>
      <c r="BK21" s="54" t="n">
        <f aca="false">BL6*10.84338278/1000</f>
        <v>0.327470159956</v>
      </c>
      <c r="BL21" s="54" t="n">
        <v>0.29</v>
      </c>
      <c r="BM21" s="54" t="n">
        <f aca="false">BK21-BL21</f>
        <v>0.0374701599560001</v>
      </c>
      <c r="BN21" s="55" t="n">
        <f aca="false">BQ21+BT21+BW21+BZ21</f>
        <v>5.573013909112</v>
      </c>
      <c r="BO21" s="55" t="n">
        <f aca="false">BR21+BU21+BX21+CA21</f>
        <v>5.26</v>
      </c>
      <c r="BP21" s="55" t="n">
        <f aca="false">BN21-BO21</f>
        <v>0.313013909112001</v>
      </c>
      <c r="BQ21" s="54" t="n">
        <v>1.5</v>
      </c>
      <c r="BR21" s="54" t="n">
        <v>1.47</v>
      </c>
      <c r="BS21" s="54" t="n">
        <f aca="false">BQ21-BR21</f>
        <v>0.03</v>
      </c>
      <c r="BT21" s="54" t="n">
        <v>1.9</v>
      </c>
      <c r="BU21" s="54" t="n">
        <v>1.87</v>
      </c>
      <c r="BV21" s="54" t="n">
        <f aca="false">BT21-BU21</f>
        <v>0.0299999999999998</v>
      </c>
      <c r="BW21" s="54" t="n">
        <f aca="false">BX6*10.84338278/1000</f>
        <v>0.513976343772</v>
      </c>
      <c r="BX21" s="54" t="n">
        <v>0.45</v>
      </c>
      <c r="BY21" s="54" t="n">
        <f aca="false">BW21-BX21</f>
        <v>0.0639763437720001</v>
      </c>
      <c r="BZ21" s="54" t="n">
        <f aca="false">CA6*10.84338278/1000</f>
        <v>1.65903756534</v>
      </c>
      <c r="CA21" s="54" t="n">
        <v>1.47</v>
      </c>
      <c r="CB21" s="54" t="n">
        <f aca="false">BZ21-CA21</f>
        <v>0.18903756534</v>
      </c>
      <c r="CC21" s="54" t="n">
        <v>20.2</v>
      </c>
      <c r="CD21" s="54" t="n">
        <v>19.19</v>
      </c>
      <c r="CE21" s="54" t="n">
        <f aca="false">CC21-CD21</f>
        <v>1.01</v>
      </c>
      <c r="CG21" s="53" t="n">
        <v>56.3</v>
      </c>
      <c r="CH21" s="59"/>
      <c r="CI21" s="60" t="n">
        <f aca="false">CG21-CH21</f>
        <v>56.3</v>
      </c>
    </row>
    <row r="22" s="64" customFormat="true" ht="12.75" hidden="false" customHeight="false" outlineLevel="0" collapsed="false">
      <c r="A22" s="59" t="s">
        <v>51</v>
      </c>
      <c r="B22" s="54" t="n">
        <v>78.5</v>
      </c>
      <c r="C22" s="54" t="n">
        <f aca="false">F22+AP22+CC22+BN22</f>
        <v>39.2277689401047</v>
      </c>
      <c r="D22" s="54" t="n">
        <f aca="false">G22+AQ22+CD22+BO22</f>
        <v>39.749228058</v>
      </c>
      <c r="E22" s="54" t="n">
        <f aca="false">C22-D22</f>
        <v>-0.521459117895269</v>
      </c>
      <c r="F22" s="55" t="n">
        <f aca="false">I22+L22+O22+R22+U22+X22+AA22+AD22+AG22+AJ22+AM22</f>
        <v>25.4421</v>
      </c>
      <c r="G22" s="55" t="n">
        <f aca="false">J22+M22+P22+S22+V22+Y22+AB22+AE22+AH22+AK22+AN22</f>
        <v>24.1743620346</v>
      </c>
      <c r="H22" s="72" t="n">
        <f aca="false">F22-G22</f>
        <v>1.2677379654</v>
      </c>
      <c r="I22" s="54" t="n">
        <f aca="false">I21*34.9%</f>
        <v>1.6752</v>
      </c>
      <c r="J22" s="54" t="n">
        <f aca="false">J21*33.487134%</f>
        <v>1.5805927248</v>
      </c>
      <c r="K22" s="54" t="n">
        <f aca="false">I22-J22</f>
        <v>0.0946072752</v>
      </c>
      <c r="L22" s="54" t="n">
        <f aca="false">L21*34.9%</f>
        <v>1.8148</v>
      </c>
      <c r="M22" s="54" t="n">
        <f aca="false">M21*33.487134%</f>
        <v>1.7346335412</v>
      </c>
      <c r="N22" s="54" t="n">
        <f aca="false">L22-M22</f>
        <v>0.0801664588000002</v>
      </c>
      <c r="O22" s="54" t="n">
        <f aca="false">O21*34.9%</f>
        <v>0.4537</v>
      </c>
      <c r="P22" s="54" t="n">
        <f aca="false">P21*33.487134%</f>
        <v>0.4286353152</v>
      </c>
      <c r="Q22" s="54" t="n">
        <f aca="false">O22-P22</f>
        <v>0.0250646848</v>
      </c>
      <c r="R22" s="54" t="n">
        <f aca="false">R21*34.9%</f>
        <v>3.0712</v>
      </c>
      <c r="S22" s="54" t="n">
        <f aca="false">S21*33.487134%</f>
        <v>2.9401703652</v>
      </c>
      <c r="T22" s="54" t="n">
        <f aca="false">R22-S22</f>
        <v>0.131029634800001</v>
      </c>
      <c r="U22" s="54" t="n">
        <f aca="false">U21*34.9%</f>
        <v>2.0591</v>
      </c>
      <c r="V22" s="54" t="n">
        <f aca="false">V21*33.487134%</f>
        <v>1.9623460524</v>
      </c>
      <c r="W22" s="54" t="n">
        <f aca="false">U22-V22</f>
        <v>0.0967539476000001</v>
      </c>
      <c r="X22" s="54" t="n">
        <f aca="false">X21*34.9%</f>
        <v>2.2685</v>
      </c>
      <c r="Y22" s="54" t="n">
        <f aca="false">Y21*33.487134%</f>
        <v>2.1565714296</v>
      </c>
      <c r="Z22" s="54" t="n">
        <f aca="false">X22-Y22</f>
        <v>0.1119285704</v>
      </c>
      <c r="AA22" s="54" t="n">
        <f aca="false">AA21*34.9%</f>
        <v>3.141</v>
      </c>
      <c r="AB22" s="54" t="n">
        <f aca="false">AB21*33.487134%</f>
        <v>2.9937497796</v>
      </c>
      <c r="AC22" s="54" t="n">
        <f aca="false">AA22-AB22</f>
        <v>0.147250220400001</v>
      </c>
      <c r="AD22" s="54" t="n">
        <f aca="false">AD21*34.9%</f>
        <v>3.2457</v>
      </c>
      <c r="AE22" s="54" t="n">
        <f aca="false">AE21*33.487134%</f>
        <v>3.0841650414</v>
      </c>
      <c r="AF22" s="54" t="n">
        <f aca="false">AD22-AE22</f>
        <v>0.1615349586</v>
      </c>
      <c r="AG22" s="54" t="n">
        <f aca="false">AG21*34.9%</f>
        <v>3.141</v>
      </c>
      <c r="AH22" s="54" t="n">
        <f aca="false">AH21*33.487134%</f>
        <v>2.9535652188</v>
      </c>
      <c r="AI22" s="54" t="n">
        <f aca="false">AG22-AH22</f>
        <v>0.1874347812</v>
      </c>
      <c r="AJ22" s="54" t="n">
        <f aca="false">AJ21*34.9%</f>
        <v>2.9316</v>
      </c>
      <c r="AK22" s="54" t="n">
        <f aca="false">AK21*33.487134%</f>
        <v>2.7995244024</v>
      </c>
      <c r="AL22" s="54" t="n">
        <f aca="false">AJ22-AK22</f>
        <v>0.132075597600001</v>
      </c>
      <c r="AM22" s="54" t="n">
        <f aca="false">AM21*34.9%</f>
        <v>1.6403</v>
      </c>
      <c r="AN22" s="54" t="n">
        <f aca="false">AN21*33.487134%</f>
        <v>1.540408164</v>
      </c>
      <c r="AO22" s="54" t="n">
        <f aca="false">AM22-AN22</f>
        <v>0.0998918360000001</v>
      </c>
      <c r="AP22" s="55" t="n">
        <f aca="false">BE22+BH22+BK22</f>
        <v>4.79088708582464</v>
      </c>
      <c r="AQ22" s="55" t="n">
        <f aca="false">AT22+AW22+AZ22+BC22+BF22+BI22+BL22</f>
        <v>7.3872617604</v>
      </c>
      <c r="AR22" s="55" t="n">
        <f aca="false">AP22-AQ22</f>
        <v>-2.59637467457536</v>
      </c>
      <c r="AS22" s="54" t="n">
        <f aca="false">AS21*34.9%</f>
        <v>0.8376</v>
      </c>
      <c r="AT22" s="54" t="n">
        <f aca="false">AT21*33.487134%</f>
        <v>0.7969937892</v>
      </c>
      <c r="AU22" s="54" t="n">
        <f aca="false">AS22-AT22</f>
        <v>0.0406062108</v>
      </c>
      <c r="AV22" s="54" t="n">
        <f aca="false">AV21*34.9%</f>
        <v>0.002851637780143</v>
      </c>
      <c r="AW22" s="54" t="n">
        <f aca="false">AW21*33.487134%</f>
        <v>0.284640639</v>
      </c>
      <c r="AX22" s="54" t="n">
        <f aca="false">AV22-AW22</f>
        <v>-0.281789001219857</v>
      </c>
      <c r="AY22" s="54" t="n">
        <f aca="false">AY21*34.9%</f>
        <v>1.5705</v>
      </c>
      <c r="AZ22" s="54" t="n">
        <f aca="false">AZ21*33.487134%</f>
        <v>1.4935261764</v>
      </c>
      <c r="BA22" s="54" t="n">
        <f aca="false">AY22-AZ22</f>
        <v>0.0769738236000002</v>
      </c>
      <c r="BB22" s="54" t="n">
        <f aca="false">BB21*34.9%</f>
        <v>0.30842375810293</v>
      </c>
      <c r="BC22" s="54" t="n">
        <f aca="false">BC21*33.487134%</f>
        <v>0.267897072</v>
      </c>
      <c r="BD22" s="54" t="n">
        <f aca="false">BB22-BC22</f>
        <v>0.04052668610293</v>
      </c>
      <c r="BE22" s="54" t="n">
        <f aca="false">BE21*34.9%</f>
        <v>2.3034</v>
      </c>
      <c r="BF22" s="54" t="n">
        <f aca="false">BF21*33.487134%</f>
        <v>2.2034534172</v>
      </c>
      <c r="BG22" s="54" t="n">
        <f aca="false">BE22-BF22</f>
        <v>0.0999465827999999</v>
      </c>
      <c r="BH22" s="54" t="n">
        <f aca="false">BH21*34.9%</f>
        <v>2.3732</v>
      </c>
      <c r="BI22" s="54" t="n">
        <f aca="false">BI21*33.487134%</f>
        <v>2.243637978</v>
      </c>
      <c r="BJ22" s="54" t="n">
        <f aca="false">BH22-BI22</f>
        <v>0.129562022</v>
      </c>
      <c r="BK22" s="54" t="n">
        <f aca="false">BK21*34.9%</f>
        <v>0.114287085824644</v>
      </c>
      <c r="BL22" s="54" t="n">
        <f aca="false">BL21*33.487134%</f>
        <v>0.0971126886</v>
      </c>
      <c r="BM22" s="54" t="n">
        <f aca="false">BK22-BL22</f>
        <v>0.017174397224644</v>
      </c>
      <c r="BN22" s="55" t="n">
        <f aca="false">BQ22+BT22+BW22+BZ22</f>
        <v>1.94498185428009</v>
      </c>
      <c r="BO22" s="55" t="n">
        <f aca="false">BR22+BU22+BX22+CA22</f>
        <v>1.7614232484</v>
      </c>
      <c r="BP22" s="55" t="n">
        <f aca="false">BN22-BO22</f>
        <v>0.183558605880088</v>
      </c>
      <c r="BQ22" s="54" t="n">
        <f aca="false">BQ21*34.9%</f>
        <v>0.5235</v>
      </c>
      <c r="BR22" s="54" t="n">
        <f aca="false">BR21*33.487134%</f>
        <v>0.4922608698</v>
      </c>
      <c r="BS22" s="54" t="n">
        <f aca="false">BQ22-BR22</f>
        <v>0.0312391302</v>
      </c>
      <c r="BT22" s="54" t="n">
        <f aca="false">BT21*34.9%</f>
        <v>0.6631</v>
      </c>
      <c r="BU22" s="54" t="n">
        <f aca="false">BU21*33.487134%</f>
        <v>0.6262094058</v>
      </c>
      <c r="BV22" s="54" t="n">
        <f aca="false">BT22-BU22</f>
        <v>0.0368905942</v>
      </c>
      <c r="BW22" s="54" t="n">
        <f aca="false">BW21*34.9%</f>
        <v>0.179377743976428</v>
      </c>
      <c r="BX22" s="54" t="n">
        <f aca="false">BX21*33.487134%</f>
        <v>0.150692103</v>
      </c>
      <c r="BY22" s="54" t="n">
        <f aca="false">BW22-BX22</f>
        <v>0.028685640976428</v>
      </c>
      <c r="BZ22" s="54" t="n">
        <f aca="false">BZ21*34.9%</f>
        <v>0.57900411030366</v>
      </c>
      <c r="CA22" s="54" t="n">
        <f aca="false">CA21*33.487134%</f>
        <v>0.4922608698</v>
      </c>
      <c r="CB22" s="54" t="n">
        <f aca="false">BZ22-CA22</f>
        <v>0.08674324050366</v>
      </c>
      <c r="CC22" s="54" t="n">
        <f aca="false">CC21*34.9%</f>
        <v>7.0498</v>
      </c>
      <c r="CD22" s="54" t="n">
        <f aca="false">CD21*33.487134%</f>
        <v>6.4261810146</v>
      </c>
      <c r="CE22" s="54" t="n">
        <f aca="false">CC22-CD22</f>
        <v>0.623618985399999</v>
      </c>
      <c r="CG22" s="89" t="n">
        <v>19.7</v>
      </c>
      <c r="CH22" s="59"/>
      <c r="CI22" s="53" t="n">
        <f aca="false">CG22-CH22</f>
        <v>19.7</v>
      </c>
    </row>
    <row r="23" s="92" customFormat="true" ht="12" hidden="false" customHeight="false" outlineLevel="0" collapsed="false">
      <c r="A23" s="90" t="s">
        <v>52</v>
      </c>
      <c r="B23" s="54" t="n">
        <v>60.9</v>
      </c>
      <c r="C23" s="54" t="n">
        <f aca="false">F23+AP23+CC23+BN23</f>
        <v>0</v>
      </c>
      <c r="D23" s="54" t="n">
        <f aca="false">G23+AQ23+CD23+BO23</f>
        <v>0</v>
      </c>
      <c r="E23" s="54" t="n">
        <f aca="false">C23-D23</f>
        <v>0</v>
      </c>
      <c r="F23" s="55" t="n">
        <f aca="false">I23+L23+O23+R23+U23+X23+AA23+AD23+AG23+AJ23+AM23</f>
        <v>0</v>
      </c>
      <c r="G23" s="55" t="n">
        <f aca="false">J23+M23+P23+S23+V23+Y23+AB23+AE23+AH23+AK23+AN23</f>
        <v>0</v>
      </c>
      <c r="H23" s="72" t="n">
        <f aca="false">F23-G23</f>
        <v>0</v>
      </c>
      <c r="I23" s="54"/>
      <c r="J23" s="54"/>
      <c r="K23" s="54" t="n">
        <f aca="false">I23-J23</f>
        <v>0</v>
      </c>
      <c r="L23" s="91"/>
      <c r="M23" s="91"/>
      <c r="N23" s="54" t="n">
        <f aca="false">L23-M23</f>
        <v>0</v>
      </c>
      <c r="O23" s="91"/>
      <c r="P23" s="91"/>
      <c r="Q23" s="54" t="n">
        <f aca="false">O23-P23</f>
        <v>0</v>
      </c>
      <c r="R23" s="91"/>
      <c r="S23" s="91"/>
      <c r="T23" s="54" t="n">
        <f aca="false">R23-S23</f>
        <v>0</v>
      </c>
      <c r="U23" s="91"/>
      <c r="V23" s="91"/>
      <c r="W23" s="54" t="n">
        <f aca="false">U23-V23</f>
        <v>0</v>
      </c>
      <c r="X23" s="91"/>
      <c r="Y23" s="91"/>
      <c r="Z23" s="54" t="n">
        <f aca="false">X23-Y23</f>
        <v>0</v>
      </c>
      <c r="AA23" s="91"/>
      <c r="AB23" s="91"/>
      <c r="AC23" s="54" t="n">
        <f aca="false">AA23-AB23</f>
        <v>0</v>
      </c>
      <c r="AD23" s="91"/>
      <c r="AE23" s="91"/>
      <c r="AF23" s="54" t="n">
        <f aca="false">AD23-AE23</f>
        <v>0</v>
      </c>
      <c r="AG23" s="91"/>
      <c r="AH23" s="91"/>
      <c r="AI23" s="54" t="n">
        <f aca="false">AG23-AH23</f>
        <v>0</v>
      </c>
      <c r="AJ23" s="91"/>
      <c r="AK23" s="91"/>
      <c r="AL23" s="54" t="n">
        <f aca="false">AJ23-AK23</f>
        <v>0</v>
      </c>
      <c r="AM23" s="91"/>
      <c r="AN23" s="91"/>
      <c r="AO23" s="54" t="n">
        <f aca="false">AM23-AN23</f>
        <v>0</v>
      </c>
      <c r="AP23" s="55" t="n">
        <f aca="false">BE23+BH23+BK23</f>
        <v>0</v>
      </c>
      <c r="AQ23" s="55" t="n">
        <f aca="false">BF23+BI23+BL23</f>
        <v>0</v>
      </c>
      <c r="AR23" s="55" t="n">
        <f aca="false">AP23-AQ23</f>
        <v>0</v>
      </c>
      <c r="AS23" s="91"/>
      <c r="AT23" s="91"/>
      <c r="AU23" s="54" t="n">
        <f aca="false">AS23-AT23</f>
        <v>0</v>
      </c>
      <c r="AV23" s="91"/>
      <c r="AW23" s="91"/>
      <c r="AX23" s="54" t="n">
        <f aca="false">AV23-AW23</f>
        <v>0</v>
      </c>
      <c r="AY23" s="91"/>
      <c r="AZ23" s="91"/>
      <c r="BA23" s="54" t="n">
        <f aca="false">AY23-AZ23</f>
        <v>0</v>
      </c>
      <c r="BB23" s="91"/>
      <c r="BC23" s="91"/>
      <c r="BD23" s="54" t="n">
        <f aca="false">BB23-BC23</f>
        <v>0</v>
      </c>
      <c r="BE23" s="91"/>
      <c r="BF23" s="91"/>
      <c r="BG23" s="54" t="n">
        <f aca="false">BE23-BF23</f>
        <v>0</v>
      </c>
      <c r="BH23" s="91"/>
      <c r="BI23" s="91"/>
      <c r="BJ23" s="54" t="n">
        <f aca="false">BH23-BI23</f>
        <v>0</v>
      </c>
      <c r="BK23" s="91"/>
      <c r="BL23" s="91"/>
      <c r="BM23" s="54" t="n">
        <f aca="false">BK23-BL23</f>
        <v>0</v>
      </c>
      <c r="BN23" s="55" t="n">
        <f aca="false">BQ23+BT23+BW23+BZ23</f>
        <v>0</v>
      </c>
      <c r="BO23" s="55" t="n">
        <f aca="false">BR23+BU23+BX23+CA23</f>
        <v>0</v>
      </c>
      <c r="BP23" s="55" t="n">
        <f aca="false">BN23-BO23</f>
        <v>0</v>
      </c>
      <c r="BQ23" s="91"/>
      <c r="BR23" s="91"/>
      <c r="BS23" s="54" t="n">
        <f aca="false">BQ23-BR23</f>
        <v>0</v>
      </c>
      <c r="BT23" s="91"/>
      <c r="BU23" s="91"/>
      <c r="BV23" s="54" t="n">
        <f aca="false">BT23-BU23</f>
        <v>0</v>
      </c>
      <c r="BW23" s="91"/>
      <c r="BX23" s="91"/>
      <c r="BY23" s="54" t="n">
        <f aca="false">BW23-BX23</f>
        <v>0</v>
      </c>
      <c r="BZ23" s="91"/>
      <c r="CA23" s="91"/>
      <c r="CB23" s="54" t="n">
        <f aca="false">BZ23-CA23</f>
        <v>0</v>
      </c>
      <c r="CC23" s="91"/>
      <c r="CD23" s="91"/>
      <c r="CE23" s="54" t="n">
        <f aca="false">CC23-CD23</f>
        <v>0</v>
      </c>
      <c r="CG23" s="90"/>
      <c r="CH23" s="90"/>
      <c r="CI23" s="90"/>
    </row>
    <row r="24" s="92" customFormat="true" ht="12" hidden="false" customHeight="false" outlineLevel="0" collapsed="false">
      <c r="A24" s="93" t="s">
        <v>53</v>
      </c>
      <c r="B24" s="94" t="n">
        <v>4.6</v>
      </c>
      <c r="C24" s="95" t="n">
        <f aca="false">F24+AP24+CC24+BN24</f>
        <v>2.31689573238256</v>
      </c>
      <c r="D24" s="54" t="n">
        <f aca="false">G24+AQ24+CD24+BO24</f>
        <v>0</v>
      </c>
      <c r="E24" s="70" t="n">
        <f aca="false">C24-D24</f>
        <v>2.31689573238256</v>
      </c>
      <c r="F24" s="72" t="n">
        <f aca="false">I24+L24+O24+R24+U24+X24+AA24+AD24+AG24+AJ24+AM24</f>
        <v>1.60590905796664</v>
      </c>
      <c r="G24" s="72" t="n">
        <f aca="false">J24+M24+P24+S24+V24+Y24+AB24+AE24+AH24+AK24+AN24</f>
        <v>0</v>
      </c>
      <c r="H24" s="72" t="n">
        <f aca="false">F24-G24</f>
        <v>1.60590905796664</v>
      </c>
      <c r="I24" s="70" t="n">
        <f aca="false">J6*0.221785508/1000</f>
        <v>0.109340255444</v>
      </c>
      <c r="J24" s="96"/>
      <c r="K24" s="70" t="n">
        <f aca="false">I24-J24</f>
        <v>0.109340255444</v>
      </c>
      <c r="L24" s="96" t="n">
        <f aca="false">M6*0.221785508/1000</f>
        <v>0.1197198172184</v>
      </c>
      <c r="M24" s="96"/>
      <c r="N24" s="70" t="n">
        <f aca="false">L24-M24</f>
        <v>0.1197198172184</v>
      </c>
      <c r="O24" s="96" t="n">
        <f aca="false">P6*0.221785508/1000</f>
        <v>0.029497472564</v>
      </c>
      <c r="P24" s="96"/>
      <c r="Q24" s="70" t="n">
        <f aca="false">O24-P24</f>
        <v>0.029497472564</v>
      </c>
      <c r="R24" s="96" t="n">
        <v>0.14</v>
      </c>
      <c r="S24" s="96"/>
      <c r="T24" s="70" t="n">
        <f aca="false">R24-S24</f>
        <v>0.14</v>
      </c>
      <c r="U24" s="96" t="n">
        <f aca="false">V6*0.221785508/1000</f>
        <v>0.1354887668372</v>
      </c>
      <c r="V24" s="96"/>
      <c r="W24" s="70" t="n">
        <f aca="false">U24-V24</f>
        <v>0.1354887668372</v>
      </c>
      <c r="X24" s="96" t="n">
        <f aca="false">Y6*0.221785508/1000</f>
        <v>0.14850314044664</v>
      </c>
      <c r="Y24" s="96"/>
      <c r="Z24" s="70" t="n">
        <f aca="false">X24-Y24</f>
        <v>0.14850314044664</v>
      </c>
      <c r="AA24" s="96" t="n">
        <f aca="false">AB6*0.221785508/1000</f>
        <v>0.2067484505576</v>
      </c>
      <c r="AB24" s="96"/>
      <c r="AC24" s="70" t="n">
        <f aca="false">AA24-AB24</f>
        <v>0.2067484505576</v>
      </c>
      <c r="AD24" s="96" t="n">
        <f aca="false">AE6*0.221785508/1000</f>
        <v>0.2128253734768</v>
      </c>
      <c r="AE24" s="96"/>
      <c r="AF24" s="70" t="n">
        <f aca="false">AD24-AE24</f>
        <v>0.2128253734768</v>
      </c>
      <c r="AG24" s="96" t="n">
        <f aca="false">AH6*0.221785508/1000</f>
        <v>0.2039539531568</v>
      </c>
      <c r="AH24" s="96"/>
      <c r="AI24" s="70" t="n">
        <f aca="false">AG24-AH24</f>
        <v>0.2039539531568</v>
      </c>
      <c r="AJ24" s="96" t="n">
        <f aca="false">AK6*0.221785508/1000</f>
        <v>0.193175177468</v>
      </c>
      <c r="AK24" s="96"/>
      <c r="AL24" s="70" t="n">
        <f aca="false">AJ24-AK24</f>
        <v>0.193175177468</v>
      </c>
      <c r="AM24" s="96" t="n">
        <f aca="false">AN6*0.221785508/1000</f>
        <v>0.1066566507972</v>
      </c>
      <c r="AN24" s="96"/>
      <c r="AO24" s="70" t="n">
        <f aca="false">AM24-AN24</f>
        <v>0.1066566507972</v>
      </c>
      <c r="AP24" s="72" t="n">
        <f aca="false">BE24+BH24+BK24</f>
        <v>0.313604708312</v>
      </c>
      <c r="AQ24" s="72" t="n">
        <f aca="false">BF24+BI24+BL24</f>
        <v>0</v>
      </c>
      <c r="AR24" s="72" t="n">
        <f aca="false">AP24-AQ24</f>
        <v>0.313604708312</v>
      </c>
      <c r="AS24" s="96" t="n">
        <f aca="false">AT6*0.221785508/1000</f>
        <v>0.055002805984</v>
      </c>
      <c r="AT24" s="96"/>
      <c r="AU24" s="70" t="n">
        <f aca="false">AS24-AT24</f>
        <v>0.055002805984</v>
      </c>
      <c r="AV24" s="96" t="n">
        <f aca="false">AW6*0.221785508/1000</f>
        <v>0.0196501960088</v>
      </c>
      <c r="AW24" s="96"/>
      <c r="AX24" s="70" t="n">
        <f aca="false">AV24-AW24</f>
        <v>0.0196501960088</v>
      </c>
      <c r="AY24" s="96" t="n">
        <f aca="false">AZ6*0.221785508/1000</f>
        <v>0.10313026122</v>
      </c>
      <c r="AZ24" s="96"/>
      <c r="BA24" s="70" t="n">
        <f aca="false">AY24-AZ24</f>
        <v>0.10313026122</v>
      </c>
      <c r="BB24" s="96" t="n">
        <f aca="false">BC6*0.221785508/1000</f>
        <v>0.018075518902</v>
      </c>
      <c r="BC24" s="96"/>
      <c r="BD24" s="70" t="n">
        <f aca="false">BB24-BC24</f>
        <v>0.018075518902</v>
      </c>
      <c r="BE24" s="96" t="n">
        <f aca="false">BF6*0.221785508/1000</f>
        <v>0.1520561442848</v>
      </c>
      <c r="BF24" s="96"/>
      <c r="BG24" s="70" t="n">
        <f aca="false">BE24-BF24</f>
        <v>0.1520561442848</v>
      </c>
      <c r="BH24" s="96" t="n">
        <f aca="false">BI6*0.221785508/1000</f>
        <v>0.1548506416856</v>
      </c>
      <c r="BI24" s="96"/>
      <c r="BJ24" s="70" t="n">
        <f aca="false">BH24-BI24</f>
        <v>0.1548506416856</v>
      </c>
      <c r="BK24" s="96" t="n">
        <f aca="false">BL6*0.221785508/1000</f>
        <v>0.0066979223416</v>
      </c>
      <c r="BL24" s="96"/>
      <c r="BM24" s="70" t="n">
        <f aca="false">BK24-BL24</f>
        <v>0.0066979223416</v>
      </c>
      <c r="BN24" s="72" t="n">
        <f aca="false">BQ24+BT24+BW24+BZ24</f>
        <v>0.121649351138</v>
      </c>
      <c r="BO24" s="72" t="n">
        <f aca="false">BR24+BU24+BX24+CA24</f>
        <v>0</v>
      </c>
      <c r="BP24" s="72" t="n">
        <f aca="false">BN24-BO24</f>
        <v>0.121649351138</v>
      </c>
      <c r="BQ24" s="96" t="n">
        <f aca="false">BR6*0.221785508/1000</f>
        <v>0.0339553612748</v>
      </c>
      <c r="BR24" s="96"/>
      <c r="BS24" s="70" t="n">
        <f aca="false">BQ24-BR24</f>
        <v>0.0339553612748</v>
      </c>
      <c r="BT24" s="96" t="n">
        <f aca="false">BU6*0.221785508/1000</f>
        <v>0.04324817406</v>
      </c>
      <c r="BU24" s="96"/>
      <c r="BV24" s="70" t="n">
        <f aca="false">BT24-BU24</f>
        <v>0.04324817406</v>
      </c>
      <c r="BW24" s="96" t="n">
        <f aca="false">BX6*0.221785508/1000</f>
        <v>0.0105126330792</v>
      </c>
      <c r="BX24" s="96"/>
      <c r="BY24" s="70" t="n">
        <f aca="false">BW24-BX24</f>
        <v>0.0105126330792</v>
      </c>
      <c r="BZ24" s="96" t="n">
        <f aca="false">CA6*0.221785508/1000</f>
        <v>0.033933182724</v>
      </c>
      <c r="CA24" s="96"/>
      <c r="CB24" s="70" t="n">
        <f aca="false">BZ24-CA24</f>
        <v>0.033933182724</v>
      </c>
      <c r="CC24" s="96" t="n">
        <f aca="false">CC6*0.221785508/1000</f>
        <v>0.27573261496592</v>
      </c>
      <c r="CD24" s="96"/>
      <c r="CE24" s="70" t="n">
        <f aca="false">CC24-CD24</f>
        <v>0.27573261496592</v>
      </c>
      <c r="CG24" s="97" t="n">
        <v>4.6</v>
      </c>
      <c r="CH24" s="97"/>
      <c r="CI24" s="98"/>
    </row>
    <row r="25" s="92" customFormat="true" ht="12.75" hidden="false" customHeight="false" outlineLevel="0" collapsed="false">
      <c r="A25" s="99" t="s">
        <v>54</v>
      </c>
      <c r="B25" s="100"/>
      <c r="C25" s="70" t="n">
        <f aca="false">F25+AP25+CC25+BN25</f>
        <v>0</v>
      </c>
      <c r="D25" s="54" t="n">
        <f aca="false">G25+AQ25+BO25</f>
        <v>1.21</v>
      </c>
      <c r="E25" s="101"/>
      <c r="F25" s="102"/>
      <c r="G25" s="102" t="n">
        <f aca="false">J25+M25+P25+S25+V25+Y25+AB25+AE25+AH25+AK25+AN25</f>
        <v>1.21</v>
      </c>
      <c r="H25" s="102"/>
      <c r="I25" s="101"/>
      <c r="J25" s="103"/>
      <c r="K25" s="101"/>
      <c r="L25" s="103"/>
      <c r="M25" s="103"/>
      <c r="N25" s="101"/>
      <c r="O25" s="103"/>
      <c r="P25" s="103"/>
      <c r="Q25" s="101"/>
      <c r="R25" s="103"/>
      <c r="S25" s="103"/>
      <c r="T25" s="101"/>
      <c r="U25" s="103"/>
      <c r="V25" s="103"/>
      <c r="W25" s="101"/>
      <c r="X25" s="103"/>
      <c r="Y25" s="103" t="n">
        <v>1.21</v>
      </c>
      <c r="Z25" s="101"/>
      <c r="AA25" s="103"/>
      <c r="AB25" s="103"/>
      <c r="AC25" s="101"/>
      <c r="AD25" s="103"/>
      <c r="AE25" s="103"/>
      <c r="AF25" s="101"/>
      <c r="AG25" s="103"/>
      <c r="AH25" s="103"/>
      <c r="AI25" s="101"/>
      <c r="AJ25" s="103"/>
      <c r="AK25" s="103"/>
      <c r="AL25" s="101"/>
      <c r="AM25" s="103"/>
      <c r="AN25" s="103"/>
      <c r="AO25" s="101"/>
      <c r="AP25" s="102"/>
      <c r="AQ25" s="102"/>
      <c r="AR25" s="102"/>
      <c r="AS25" s="103"/>
      <c r="AT25" s="103"/>
      <c r="AU25" s="101"/>
      <c r="AV25" s="103"/>
      <c r="AW25" s="103"/>
      <c r="AX25" s="101"/>
      <c r="AY25" s="103"/>
      <c r="AZ25" s="103"/>
      <c r="BA25" s="101"/>
      <c r="BB25" s="103"/>
      <c r="BC25" s="103"/>
      <c r="BD25" s="101"/>
      <c r="BE25" s="103"/>
      <c r="BF25" s="103"/>
      <c r="BG25" s="101"/>
      <c r="BH25" s="103"/>
      <c r="BI25" s="103"/>
      <c r="BJ25" s="101"/>
      <c r="BK25" s="103"/>
      <c r="BL25" s="103"/>
      <c r="BM25" s="101"/>
      <c r="BN25" s="102"/>
      <c r="BO25" s="102"/>
      <c r="BP25" s="102"/>
      <c r="BQ25" s="103"/>
      <c r="BR25" s="103"/>
      <c r="BS25" s="101"/>
      <c r="BT25" s="103"/>
      <c r="BU25" s="103"/>
      <c r="BV25" s="101"/>
      <c r="BW25" s="103"/>
      <c r="BX25" s="103"/>
      <c r="BY25" s="101"/>
      <c r="BZ25" s="103"/>
      <c r="CA25" s="103"/>
      <c r="CB25" s="101"/>
      <c r="CC25" s="103"/>
      <c r="CD25" s="103"/>
      <c r="CE25" s="101"/>
      <c r="CG25" s="97"/>
      <c r="CH25" s="97"/>
      <c r="CI25" s="98"/>
    </row>
    <row r="26" s="108" customFormat="true" ht="13.5" hidden="false" customHeight="false" outlineLevel="0" collapsed="false">
      <c r="A26" s="104" t="s">
        <v>48</v>
      </c>
      <c r="B26" s="105" t="n">
        <f aca="false">SUM(B21:B24)</f>
        <v>368.9</v>
      </c>
      <c r="C26" s="105" t="n">
        <f aca="false">SUM(C21:C24)</f>
        <v>153.945148741555</v>
      </c>
      <c r="D26" s="105" t="n">
        <f aca="false">D21+D22+D23+D24</f>
        <v>158.449228058</v>
      </c>
      <c r="E26" s="106" t="n">
        <f aca="false">C26-D26</f>
        <v>-4.50407931644469</v>
      </c>
      <c r="F26" s="105" t="n">
        <f aca="false">F21+F22+F23+F24</f>
        <v>99.9480090579666</v>
      </c>
      <c r="G26" s="105" t="n">
        <f aca="false">G21+G22+G23+G24</f>
        <v>96.3643620346</v>
      </c>
      <c r="H26" s="107" t="n">
        <f aca="false">H21+H22+H23</f>
        <v>1.97773796540001</v>
      </c>
      <c r="I26" s="105" t="n">
        <f aca="false">I21+I22+I23+I24</f>
        <v>6.584540255444</v>
      </c>
      <c r="J26" s="105" t="n">
        <f aca="false">J21+J22+J23+J24</f>
        <v>6.3005927248</v>
      </c>
      <c r="K26" s="105" t="n">
        <f aca="false">K21+K22+K23+K24</f>
        <v>0.283947530644</v>
      </c>
      <c r="L26" s="105" t="n">
        <f aca="false">L21+L22+L23+L24</f>
        <v>7.1345198172184</v>
      </c>
      <c r="M26" s="105" t="n">
        <f aca="false">M21+M22+M23+M24</f>
        <v>6.9146335412</v>
      </c>
      <c r="N26" s="105" t="n">
        <f aca="false">N21+N22+N23+N24</f>
        <v>0.219886276018401</v>
      </c>
      <c r="O26" s="105" t="n">
        <f aca="false">O21+O22+O23+O24</f>
        <v>1.783197472564</v>
      </c>
      <c r="P26" s="105" t="n">
        <f aca="false">P21+P22+P23+P24</f>
        <v>1.7086353152</v>
      </c>
      <c r="Q26" s="105" t="n">
        <f aca="false">Q21+Q22+Q23+Q24</f>
        <v>0.074562157364</v>
      </c>
      <c r="R26" s="105" t="n">
        <f aca="false">R21+R22+R23+R24</f>
        <v>12.0112</v>
      </c>
      <c r="S26" s="105" t="n">
        <f aca="false">S21+S22+S23+S24</f>
        <v>11.7201703652</v>
      </c>
      <c r="T26" s="105" t="n">
        <f aca="false">T21+T22+T23+T24</f>
        <v>0.291029634800002</v>
      </c>
      <c r="U26" s="105" t="n">
        <f aca="false">U21+U22+U23+U24</f>
        <v>8.0945887668372</v>
      </c>
      <c r="V26" s="105" t="n">
        <f aca="false">V21+V22+V23+V24</f>
        <v>7.8223460524</v>
      </c>
      <c r="W26" s="105" t="n">
        <f aca="false">W21+W22+W23+W24</f>
        <v>0.2722427144372</v>
      </c>
      <c r="X26" s="105" t="n">
        <f aca="false">X21+X22+X23+X24</f>
        <v>8.91700314044664</v>
      </c>
      <c r="Y26" s="105" t="n">
        <f aca="false">Y21+Y22+Y23+Y24</f>
        <v>8.5965714296</v>
      </c>
      <c r="Z26" s="105" t="n">
        <f aca="false">Z21+Z22+Z23+Z24</f>
        <v>0.32043171084664</v>
      </c>
      <c r="AA26" s="105" t="n">
        <f aca="false">AA21+AA22+AA23+AA24</f>
        <v>12.3477484505576</v>
      </c>
      <c r="AB26" s="105" t="n">
        <f aca="false">AB21+AB22+AB23+AB24</f>
        <v>11.9337497796</v>
      </c>
      <c r="AC26" s="105" t="n">
        <f aca="false">AC21+AC22+AC23+AC24</f>
        <v>0.413998670957601</v>
      </c>
      <c r="AD26" s="105" t="n">
        <f aca="false">AD21+AD22+AD23+AD24</f>
        <v>12.7585253734768</v>
      </c>
      <c r="AE26" s="105" t="n">
        <f aca="false">AE21+AE22+AE23+AE24</f>
        <v>12.2941650414</v>
      </c>
      <c r="AF26" s="105" t="n">
        <f aca="false">AF21+AF22+AF23+AF24</f>
        <v>0.4643603320768</v>
      </c>
      <c r="AG26" s="105" t="n">
        <f aca="false">AG21+AG22+AG23+AG24</f>
        <v>12.3449539531568</v>
      </c>
      <c r="AH26" s="105" t="n">
        <f aca="false">AH21+AH22+AH23+AH24</f>
        <v>11.7735652188</v>
      </c>
      <c r="AI26" s="105" t="n">
        <f aca="false">AI21+AI22+AI23+AI24</f>
        <v>0.5713887343568</v>
      </c>
      <c r="AJ26" s="105" t="n">
        <f aca="false">AJ21+AJ22+AJ23+AJ24</f>
        <v>11.524775177468</v>
      </c>
      <c r="AK26" s="105" t="n">
        <f aca="false">AK21+AK22+AK23+AK24</f>
        <v>11.1595244024</v>
      </c>
      <c r="AL26" s="105" t="n">
        <f aca="false">AL21+AL22+AL23+AL24</f>
        <v>0.365250775068001</v>
      </c>
      <c r="AM26" s="105" t="n">
        <f aca="false">AM21+AM22+AM23+AM24</f>
        <v>6.4469566507972</v>
      </c>
      <c r="AN26" s="105" t="n">
        <f aca="false">AN21+AN22+AN23+AN24</f>
        <v>6.140408164</v>
      </c>
      <c r="AO26" s="105" t="n">
        <f aca="false">AO21+AO22+AO23+AO24</f>
        <v>0.306548486797201</v>
      </c>
      <c r="AP26" s="105" t="n">
        <f aca="false">AP21+AP22+AP23+AP24</f>
        <v>18.8319619540926</v>
      </c>
      <c r="AQ26" s="105" t="n">
        <f aca="false">AQ21+AQ22+AQ23+AQ24</f>
        <v>29.4472617604</v>
      </c>
      <c r="AR26" s="105" t="n">
        <f aca="false">AR21+AR22+AR23+AR24</f>
        <v>-10.6152998063074</v>
      </c>
      <c r="AS26" s="105" t="n">
        <f aca="false">AS21+AS22+AS23+AS24</f>
        <v>3.292602805984</v>
      </c>
      <c r="AT26" s="105" t="n">
        <f aca="false">AT21+AT22+AT23+AT24</f>
        <v>3.1769937892</v>
      </c>
      <c r="AU26" s="105" t="n">
        <f aca="false">AU21+AU22+AU23+AU24</f>
        <v>0.115609016784</v>
      </c>
      <c r="AV26" s="105" t="n">
        <f aca="false">AV21+AV22+AV23+AV24</f>
        <v>0.0306727156804702</v>
      </c>
      <c r="AW26" s="105" t="n">
        <f aca="false">AW21+AW22+AW23+AW24</f>
        <v>1.134640639</v>
      </c>
      <c r="AX26" s="105" t="n">
        <f aca="false">AX21+AX22+AX23+AX24</f>
        <v>-1.10396792331953</v>
      </c>
      <c r="AY26" s="105" t="n">
        <f aca="false">AY21+AY22+AY23+AY24</f>
        <v>6.17363026122</v>
      </c>
      <c r="AZ26" s="105" t="n">
        <f aca="false">AZ21+AZ22+AZ23+AZ24</f>
        <v>5.9535261764</v>
      </c>
      <c r="BA26" s="105" t="n">
        <f aca="false">BA21+BA22+BA23+BA24</f>
        <v>0.22010408482</v>
      </c>
      <c r="BB26" s="105" t="n">
        <f aca="false">BB21+BB22+BB23+BB24</f>
        <v>1.21023497357493</v>
      </c>
      <c r="BC26" s="105" t="n">
        <f aca="false">BC21+BC22+BC23+BC24</f>
        <v>1.067897072</v>
      </c>
      <c r="BD26" s="105" t="n">
        <f aca="false">BD21+BD22+BD23+BD24</f>
        <v>0.14233790157493</v>
      </c>
      <c r="BE26" s="105" t="n">
        <f aca="false">BE21+BE22+BE23+BE24</f>
        <v>9.0554561442848</v>
      </c>
      <c r="BF26" s="105" t="n">
        <f aca="false">BF21+BF22+BF23+BF24</f>
        <v>8.7834534172</v>
      </c>
      <c r="BG26" s="105" t="n">
        <f aca="false">BG21+BG22+BG23+BG24</f>
        <v>0.2720027270848</v>
      </c>
      <c r="BH26" s="105" t="n">
        <f aca="false">BH21+BH22+BH23+BH24</f>
        <v>9.3280506416856</v>
      </c>
      <c r="BI26" s="105" t="n">
        <f aca="false">BI21+BI22+BI23+BI24</f>
        <v>8.943637978</v>
      </c>
      <c r="BJ26" s="105" t="n">
        <f aca="false">BJ21+BJ22+BJ23+BJ24</f>
        <v>0.3844126636856</v>
      </c>
      <c r="BK26" s="105" t="n">
        <f aca="false">BK21+BK22+BK23+BK24</f>
        <v>0.448455168122244</v>
      </c>
      <c r="BL26" s="105" t="n">
        <f aca="false">BL21+BL22+BL23+BL24</f>
        <v>0.3871126886</v>
      </c>
      <c r="BM26" s="105" t="n">
        <f aca="false">BM21+BM22+BM23+BM24</f>
        <v>0.0613424795222441</v>
      </c>
      <c r="BN26" s="105" t="n">
        <f aca="false">BN21+BN22+BN23+BN24</f>
        <v>7.63964511453009</v>
      </c>
      <c r="BO26" s="105" t="n">
        <f aca="false">BO21+BO22+BO23+BO24</f>
        <v>7.0214232484</v>
      </c>
      <c r="BP26" s="105" t="n">
        <f aca="false">BP21+BP22+BP23+BP24</f>
        <v>0.618221866130089</v>
      </c>
      <c r="BQ26" s="105" t="n">
        <f aca="false">BQ21+BQ22+BQ23+BQ24</f>
        <v>2.0574553612748</v>
      </c>
      <c r="BR26" s="105" t="n">
        <f aca="false">BR21+BR22+BR23+BR24</f>
        <v>1.9622608698</v>
      </c>
      <c r="BS26" s="105" t="n">
        <f aca="false">BS21+BS22+BS23+BS24</f>
        <v>0.0951944914748001</v>
      </c>
      <c r="BT26" s="105" t="n">
        <f aca="false">BT21+BT22+BT23+BT24</f>
        <v>2.60634817406</v>
      </c>
      <c r="BU26" s="105" t="n">
        <f aca="false">BU21+BU22+BU23+BU24</f>
        <v>2.4962094058</v>
      </c>
      <c r="BV26" s="105" t="n">
        <f aca="false">BV21+BV22+BV23+BV24</f>
        <v>0.11013876826</v>
      </c>
      <c r="BW26" s="105" t="n">
        <f aca="false">BW21+BW22+BW23+BW24</f>
        <v>0.703866720827628</v>
      </c>
      <c r="BX26" s="105" t="n">
        <f aca="false">BX21+BX22+BX23+BX24</f>
        <v>0.600692103</v>
      </c>
      <c r="BY26" s="105" t="n">
        <f aca="false">BY21+BY22+BY23+BY24</f>
        <v>0.103174617827628</v>
      </c>
      <c r="BZ26" s="105" t="n">
        <f aca="false">BZ21+BZ22+BZ23+BZ24</f>
        <v>2.27197485836766</v>
      </c>
      <c r="CA26" s="105" t="n">
        <f aca="false">CA21+CA22+CA23+CA24</f>
        <v>1.9622608698</v>
      </c>
      <c r="CB26" s="105" t="n">
        <f aca="false">CB21+CB22+CB23+CB24</f>
        <v>0.30971398856766</v>
      </c>
      <c r="CC26" s="105" t="n">
        <f aca="false">CC21+CC22+CC23+CC24</f>
        <v>27.5255326149659</v>
      </c>
      <c r="CD26" s="105" t="n">
        <f aca="false">CD21+CD22+CD23+CD24</f>
        <v>25.6161810146</v>
      </c>
      <c r="CE26" s="105" t="n">
        <f aca="false">CE21+CE22+CE23+CE24</f>
        <v>1.90935160036592</v>
      </c>
      <c r="CG26" s="109" t="n">
        <f aca="false">SUM(CG21:CG25)</f>
        <v>80.6</v>
      </c>
      <c r="CH26" s="109" t="n">
        <f aca="false">SUM(CH21:CH24)</f>
        <v>0</v>
      </c>
      <c r="CI26" s="110" t="n">
        <f aca="false">CG26-CH26</f>
        <v>80.6</v>
      </c>
    </row>
    <row r="27" customFormat="false" ht="22.5" hidden="false" customHeight="false" outlineLevel="0" collapsed="false">
      <c r="A27" s="111" t="s">
        <v>55</v>
      </c>
      <c r="B27" s="87"/>
      <c r="C27" s="46"/>
      <c r="D27" s="46"/>
      <c r="E27" s="46"/>
      <c r="F27" s="112"/>
      <c r="G27" s="112"/>
      <c r="H27" s="48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9"/>
      <c r="AQ27" s="49"/>
      <c r="AR27" s="49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9"/>
      <c r="BO27" s="49"/>
      <c r="BP27" s="49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</row>
    <row r="28" s="64" customFormat="true" ht="12.75" hidden="false" customHeight="false" outlineLevel="0" collapsed="false">
      <c r="A28" s="59" t="s">
        <v>56</v>
      </c>
      <c r="B28" s="54" t="n">
        <v>79.8</v>
      </c>
      <c r="C28" s="69" t="n">
        <f aca="false">F28+AP28+CC28+BN28</f>
        <v>39.8514826836672</v>
      </c>
      <c r="D28" s="54" t="n">
        <f aca="false">G28+AQ28+CD28+BO28</f>
        <v>41.9</v>
      </c>
      <c r="E28" s="54" t="n">
        <f aca="false">C28-D28</f>
        <v>-2.0485173163328</v>
      </c>
      <c r="F28" s="55" t="n">
        <f aca="false">I28+L28+O28+R28+U28+X28+AA28+AD28+AG28+AJ28+AM28</f>
        <v>33.0849313626672</v>
      </c>
      <c r="G28" s="55" t="n">
        <f aca="false">J28+M28+P28+S28+V28+Y28+AB28+AE28+AH28+AK28+AN28</f>
        <v>30.4</v>
      </c>
      <c r="H28" s="72" t="n">
        <f aca="false">F28-G28</f>
        <v>2.6849313626672</v>
      </c>
      <c r="I28" s="54" t="n">
        <f aca="false">J6*4.44792424/1000</f>
        <v>2.19282665032</v>
      </c>
      <c r="J28" s="54" t="n">
        <v>1.98</v>
      </c>
      <c r="K28" s="54" t="n">
        <f aca="false">I28-J28</f>
        <v>0.21282665032</v>
      </c>
      <c r="L28" s="54" t="n">
        <f aca="false">M6*4.44792424/1000</f>
        <v>2.400989504752</v>
      </c>
      <c r="M28" s="54" t="n">
        <v>2.18</v>
      </c>
      <c r="N28" s="54" t="n">
        <f aca="false">L28-M28</f>
        <v>0.220989504752</v>
      </c>
      <c r="O28" s="54" t="n">
        <f aca="false">P6*4.44792424/1000</f>
        <v>0.59157392392</v>
      </c>
      <c r="P28" s="54" t="n">
        <v>0.54</v>
      </c>
      <c r="Q28" s="54" t="n">
        <f aca="false">O28-P28</f>
        <v>0.0515739239199999</v>
      </c>
      <c r="R28" s="54" t="n">
        <f aca="false">S6*4.44792424/1000</f>
        <v>4.070740264448</v>
      </c>
      <c r="S28" s="54" t="n">
        <v>3.7</v>
      </c>
      <c r="T28" s="54" t="n">
        <f aca="false">R28-S28</f>
        <v>0.370740264448</v>
      </c>
      <c r="U28" s="54" t="n">
        <f aca="false">V6*4.44792424/1000</f>
        <v>2.717236918216</v>
      </c>
      <c r="V28" s="54" t="n">
        <v>2.47</v>
      </c>
      <c r="W28" s="54" t="n">
        <f aca="false">U28-V28</f>
        <v>0.247236918215999</v>
      </c>
      <c r="X28" s="54" t="n">
        <f aca="false">Y6*4.44792424/1000</f>
        <v>2.9782411126192</v>
      </c>
      <c r="Y28" s="54" t="n">
        <v>2.71</v>
      </c>
      <c r="Z28" s="54" t="n">
        <f aca="false">X28-Y28</f>
        <v>0.2682411126192</v>
      </c>
      <c r="AA28" s="54" t="n">
        <f aca="false">AB6*4.44792424/1000</f>
        <v>4.146354976528</v>
      </c>
      <c r="AB28" s="54" t="n">
        <v>3.77</v>
      </c>
      <c r="AC28" s="54" t="n">
        <f aca="false">AA28-AB28</f>
        <v>0.376354976528</v>
      </c>
      <c r="AD28" s="54" t="n">
        <f aca="false">AE6*4.44792424/1000</f>
        <v>4.268228100704</v>
      </c>
      <c r="AE28" s="54" t="n">
        <v>3.88</v>
      </c>
      <c r="AF28" s="54" t="n">
        <f aca="false">AD28-AE28</f>
        <v>0.388228100704001</v>
      </c>
      <c r="AG28" s="54" t="n">
        <f aca="false">AH6*4.44792424/1000</f>
        <v>4.090311131104</v>
      </c>
      <c r="AH28" s="54" t="n">
        <v>3.71</v>
      </c>
      <c r="AI28" s="54" t="n">
        <f aca="false">AG28-AH28</f>
        <v>0.380311131104</v>
      </c>
      <c r="AJ28" s="54" t="n">
        <f aca="false">AK6*4.44792424/1000</f>
        <v>3.87414201304</v>
      </c>
      <c r="AK28" s="54" t="n">
        <v>3.52</v>
      </c>
      <c r="AL28" s="54" t="n">
        <f aca="false">AJ28-AK28</f>
        <v>0.35414201304</v>
      </c>
      <c r="AM28" s="54" t="n">
        <f aca="false">AN6*3.64792424/1000</f>
        <v>1.754286767016</v>
      </c>
      <c r="AN28" s="54" t="n">
        <v>1.94</v>
      </c>
      <c r="AO28" s="54" t="n">
        <f aca="false">AM28-AN28</f>
        <v>-0.185713232984</v>
      </c>
      <c r="AP28" s="55" t="n">
        <f aca="false">BE28+BH28+BK28</f>
        <v>4.87536487536</v>
      </c>
      <c r="AQ28" s="55" t="n">
        <f aca="false">AT28+AW28+AZ28+BC28+BF28+BI28+BL28</f>
        <v>9.28</v>
      </c>
      <c r="AR28" s="55" t="n">
        <f aca="false">AP28-AQ28</f>
        <v>-4.40463512464</v>
      </c>
      <c r="AS28" s="54" t="n">
        <f aca="false">AT6*3.44792424/1000</f>
        <v>0.85508521152</v>
      </c>
      <c r="AT28" s="54" t="n">
        <v>1</v>
      </c>
      <c r="AU28" s="54" t="n">
        <f aca="false">AS28-AT28</f>
        <v>-0.14491478848</v>
      </c>
      <c r="AV28" s="54" t="n">
        <f aca="false">AW6*3.44792424/1000</f>
        <v>0.305486087664</v>
      </c>
      <c r="AW28" s="54" t="n">
        <v>0.36</v>
      </c>
      <c r="AX28" s="54" t="n">
        <f aca="false">AV28-AW28</f>
        <v>-0.054513912336</v>
      </c>
      <c r="AY28" s="54" t="n">
        <f aca="false">AZ6*3.44792424/1000</f>
        <v>1.6032847716</v>
      </c>
      <c r="AZ28" s="54" t="n">
        <v>1.88</v>
      </c>
      <c r="BA28" s="54" t="n">
        <f aca="false">AY28-AZ28</f>
        <v>-0.2767152284</v>
      </c>
      <c r="BB28" s="54" t="n">
        <f aca="false">BC6*3.44792424/1000</f>
        <v>0.28100582556</v>
      </c>
      <c r="BC28" s="54" t="n">
        <v>0.33</v>
      </c>
      <c r="BD28" s="54" t="n">
        <f aca="false">BB28-BC28</f>
        <v>-0.04899417444</v>
      </c>
      <c r="BE28" s="54" t="n">
        <f aca="false">BF6*3.44792424/1000</f>
        <v>2.363896858944</v>
      </c>
      <c r="BF28" s="54" t="n">
        <v>2.77</v>
      </c>
      <c r="BG28" s="54" t="n">
        <f aca="false">BE28-BF28</f>
        <v>-0.406103141056</v>
      </c>
      <c r="BH28" s="54" t="n">
        <f aca="false">BI6*3.44792424/1000</f>
        <v>2.407340704368</v>
      </c>
      <c r="BI28" s="54" t="n">
        <v>2.82</v>
      </c>
      <c r="BJ28" s="54" t="n">
        <f aca="false">BH28-BI28</f>
        <v>-0.412659295632</v>
      </c>
      <c r="BK28" s="54" t="n">
        <f aca="false">BL6*3.44792424/1000</f>
        <v>0.104127312048</v>
      </c>
      <c r="BL28" s="54" t="n">
        <v>0.12</v>
      </c>
      <c r="BM28" s="54" t="n">
        <f aca="false">BK28-BL28</f>
        <v>-0.015872687952</v>
      </c>
      <c r="BN28" s="55" t="n">
        <f aca="false">BQ28+BT28+BW28+BZ28</f>
        <v>1.89118644564</v>
      </c>
      <c r="BO28" s="55" t="n">
        <f aca="false">BR28+BU28+BX28+CA28</f>
        <v>2.22</v>
      </c>
      <c r="BP28" s="55" t="n">
        <f aca="false">BN28-BO28</f>
        <v>-0.32881355436</v>
      </c>
      <c r="BQ28" s="54" t="n">
        <f aca="false">BR6*3.44792424/1000</f>
        <v>0.527877201144</v>
      </c>
      <c r="BR28" s="54" t="n">
        <v>0.62</v>
      </c>
      <c r="BS28" s="54" t="n">
        <f aca="false">BQ28-BR28</f>
        <v>-0.0921227988560001</v>
      </c>
      <c r="BT28" s="54" t="n">
        <f aca="false">BU6*3.44792424/1000</f>
        <v>0.6723452268</v>
      </c>
      <c r="BU28" s="54" t="n">
        <v>0.79</v>
      </c>
      <c r="BV28" s="54" t="n">
        <f aca="false">BT28-BU28</f>
        <v>-0.1176547732</v>
      </c>
      <c r="BW28" s="54" t="n">
        <f aca="false">BX6*3.44792424/1000</f>
        <v>0.163431608976</v>
      </c>
      <c r="BX28" s="54" t="n">
        <v>0.19</v>
      </c>
      <c r="BY28" s="54" t="n">
        <f aca="false">BW28-BX28</f>
        <v>-0.026568391024</v>
      </c>
      <c r="BZ28" s="54" t="n">
        <f aca="false">CA6*3.44792424/1000</f>
        <v>0.52753240872</v>
      </c>
      <c r="CA28" s="54" t="n">
        <v>0.62</v>
      </c>
      <c r="CB28" s="54" t="n">
        <f aca="false">BZ28-CA28</f>
        <v>-0.0924675912799999</v>
      </c>
      <c r="CC28" s="54"/>
      <c r="CD28" s="54"/>
      <c r="CE28" s="54" t="n">
        <f aca="false">CC28-CD28</f>
        <v>0</v>
      </c>
      <c r="CG28" s="89" t="n">
        <v>19.95</v>
      </c>
      <c r="CH28" s="113"/>
      <c r="CI28" s="114" t="n">
        <f aca="false">CG28-CH28</f>
        <v>19.95</v>
      </c>
    </row>
    <row r="29" s="64" customFormat="true" ht="12.75" hidden="false" customHeight="false" outlineLevel="0" collapsed="false">
      <c r="A29" s="59" t="s">
        <v>51</v>
      </c>
      <c r="B29" s="54" t="n">
        <v>27.9</v>
      </c>
      <c r="C29" s="54" t="n">
        <f aca="false">F29+AP29+CC29+BN29</f>
        <v>13.9081674565999</v>
      </c>
      <c r="D29" s="54" t="n">
        <f aca="false">G29+AQ29+CD29+BO29</f>
        <v>14.3485214647</v>
      </c>
      <c r="E29" s="54" t="n">
        <f aca="false">C29-D29</f>
        <v>-0.440354008100146</v>
      </c>
      <c r="F29" s="55" t="n">
        <f aca="false">I29+L29+O29+R29+U29+X29+AA29+AD29+AG29+AJ29+AM29</f>
        <v>11.5466410455709</v>
      </c>
      <c r="G29" s="55" t="n">
        <f aca="false">J29+M29+P29+S29+V29+Y29+AB29+AE29+AH29+AK29+AN29</f>
        <v>10.4103831152</v>
      </c>
      <c r="H29" s="72" t="n">
        <f aca="false">F29-G29</f>
        <v>1.13625793037085</v>
      </c>
      <c r="I29" s="54" t="n">
        <f aca="false">I28*34.9%</f>
        <v>0.76529650096168</v>
      </c>
      <c r="J29" s="54" t="n">
        <f aca="false">J28*34.2446813%</f>
        <v>0.67804468974</v>
      </c>
      <c r="K29" s="54" t="n">
        <f aca="false">I29-J29</f>
        <v>0.0872518112216799</v>
      </c>
      <c r="L29" s="54" t="n">
        <f aca="false">L28*34.9%</f>
        <v>0.837945337158448</v>
      </c>
      <c r="M29" s="54" t="n">
        <f aca="false">M28*34.2446813%</f>
        <v>0.74653405234</v>
      </c>
      <c r="N29" s="54" t="n">
        <f aca="false">L29-M29</f>
        <v>0.0914112848184477</v>
      </c>
      <c r="O29" s="54" t="n">
        <f aca="false">O28*34.9%</f>
        <v>0.20645929944808</v>
      </c>
      <c r="P29" s="54" t="n">
        <f aca="false">P28*34.2446813%</f>
        <v>0.18492127902</v>
      </c>
      <c r="Q29" s="54" t="n">
        <f aca="false">O29-P29</f>
        <v>0.02153802042808</v>
      </c>
      <c r="R29" s="54" t="n">
        <f aca="false">R28*34.9%</f>
        <v>1.42068835229235</v>
      </c>
      <c r="S29" s="54" t="n">
        <f aca="false">S28*34.2446813%</f>
        <v>1.2670532081</v>
      </c>
      <c r="T29" s="54" t="n">
        <f aca="false">R29-S29</f>
        <v>0.153635144192352</v>
      </c>
      <c r="U29" s="54" t="n">
        <f aca="false">U28*34.9%</f>
        <v>0.948315684457384</v>
      </c>
      <c r="V29" s="54" t="n">
        <f aca="false">V28*34.2446813%</f>
        <v>0.84584362811</v>
      </c>
      <c r="W29" s="54" t="n">
        <f aca="false">U29-V29</f>
        <v>0.102472056347384</v>
      </c>
      <c r="X29" s="54" t="n">
        <f aca="false">X28*34.9%</f>
        <v>1.0394061483041</v>
      </c>
      <c r="Y29" s="54" t="n">
        <f aca="false">Y28*34.2446813%</f>
        <v>0.92803086323</v>
      </c>
      <c r="Z29" s="54" t="n">
        <f aca="false">X29-Y29</f>
        <v>0.111375285074101</v>
      </c>
      <c r="AA29" s="54" t="n">
        <f aca="false">AA28*34.9%</f>
        <v>1.44707788680827</v>
      </c>
      <c r="AB29" s="54" t="n">
        <f aca="false">AB28*34.2446813%</f>
        <v>1.29102448501</v>
      </c>
      <c r="AC29" s="54" t="n">
        <f aca="false">AA29-AB29</f>
        <v>0.156053401798272</v>
      </c>
      <c r="AD29" s="54" t="n">
        <f aca="false">AD28*34.9%</f>
        <v>1.4896116071457</v>
      </c>
      <c r="AE29" s="54" t="n">
        <f aca="false">AE28*34.2446813%</f>
        <v>1.32869363444</v>
      </c>
      <c r="AF29" s="54" t="n">
        <f aca="false">AD29-AE29</f>
        <v>0.160917972705696</v>
      </c>
      <c r="AG29" s="54" t="n">
        <f aca="false">AG28*34.9%</f>
        <v>1.4275185847553</v>
      </c>
      <c r="AH29" s="54" t="n">
        <f aca="false">AH28*34.2446813%</f>
        <v>1.27047767623</v>
      </c>
      <c r="AI29" s="54" t="n">
        <f aca="false">AG29-AH29</f>
        <v>0.157040908525296</v>
      </c>
      <c r="AJ29" s="54" t="n">
        <f aca="false">AJ28*34.9%</f>
        <v>1.35207556255096</v>
      </c>
      <c r="AK29" s="54" t="n">
        <f aca="false">AK28*34.2446813%</f>
        <v>1.20541278176</v>
      </c>
      <c r="AL29" s="54" t="n">
        <f aca="false">AJ29-AK29</f>
        <v>0.14666278079096</v>
      </c>
      <c r="AM29" s="54" t="n">
        <f aca="false">AM28*34.9%</f>
        <v>0.612246081688584</v>
      </c>
      <c r="AN29" s="54" t="n">
        <f aca="false">AN28*34.2446813%</f>
        <v>0.66434681722</v>
      </c>
      <c r="AO29" s="54" t="n">
        <f aca="false">AM29-AN29</f>
        <v>-0.0521007355314161</v>
      </c>
      <c r="AP29" s="55" t="n">
        <f aca="false">BE29+BH29+BK29</f>
        <v>1.70150234150064</v>
      </c>
      <c r="AQ29" s="55" t="n">
        <f aca="false">AT29+AW29+AZ29+BC29+BF29+BI29+BL29</f>
        <v>3.17790642464</v>
      </c>
      <c r="AR29" s="55" t="n">
        <f aca="false">AP29-AQ29</f>
        <v>-1.47640408313936</v>
      </c>
      <c r="AS29" s="54" t="n">
        <f aca="false">AS28*34.9%</f>
        <v>0.29842473882048</v>
      </c>
      <c r="AT29" s="54" t="n">
        <f aca="false">AT28*34.2446813%</f>
        <v>0.342446813</v>
      </c>
      <c r="AU29" s="54" t="n">
        <f aca="false">AS29-AT29</f>
        <v>-0.04402207417952</v>
      </c>
      <c r="AV29" s="54" t="n">
        <f aca="false">AV28*34.9%</f>
        <v>0.106614644594736</v>
      </c>
      <c r="AW29" s="54" t="n">
        <f aca="false">AW28*34.2446813%</f>
        <v>0.12328085268</v>
      </c>
      <c r="AX29" s="54" t="n">
        <f aca="false">AV29-AW29</f>
        <v>-0.016666208085264</v>
      </c>
      <c r="AY29" s="54" t="n">
        <f aca="false">AY28*34.9%</f>
        <v>0.5595463852884</v>
      </c>
      <c r="AZ29" s="54" t="n">
        <f aca="false">AZ28*34.2446813%</f>
        <v>0.64380000844</v>
      </c>
      <c r="BA29" s="54" t="n">
        <f aca="false">AY29-AZ29</f>
        <v>-0.0842536231516</v>
      </c>
      <c r="BB29" s="54" t="n">
        <f aca="false">BB28*34.9%</f>
        <v>0.09807103312044</v>
      </c>
      <c r="BC29" s="54" t="n">
        <f aca="false">BC28*34.2446813%</f>
        <v>0.11300744829</v>
      </c>
      <c r="BD29" s="54" t="n">
        <f aca="false">BB29-BC29</f>
        <v>-0.01493641516956</v>
      </c>
      <c r="BE29" s="54" t="n">
        <f aca="false">BE28*34.9%</f>
        <v>0.825000003771456</v>
      </c>
      <c r="BF29" s="54" t="n">
        <f aca="false">BF28*34.2446813%</f>
        <v>0.94857767201</v>
      </c>
      <c r="BG29" s="54" t="n">
        <f aca="false">BE29-BF29</f>
        <v>-0.123577668238544</v>
      </c>
      <c r="BH29" s="54" t="n">
        <f aca="false">BH28*34.9%</f>
        <v>0.840161905824432</v>
      </c>
      <c r="BI29" s="54" t="n">
        <f aca="false">BI28*34.2446813%</f>
        <v>0.96570001266</v>
      </c>
      <c r="BJ29" s="54" t="n">
        <f aca="false">BH29-BI29</f>
        <v>-0.125538106835568</v>
      </c>
      <c r="BK29" s="54" t="n">
        <f aca="false">BK28*34.9%</f>
        <v>0.036340431904752</v>
      </c>
      <c r="BL29" s="54" t="n">
        <f aca="false">BL28*34.2446813%</f>
        <v>0.04109361756</v>
      </c>
      <c r="BM29" s="54" t="n">
        <f aca="false">BK29-BL29</f>
        <v>-0.00475318565524801</v>
      </c>
      <c r="BN29" s="55" t="n">
        <f aca="false">BQ29+BT29+BW29+BZ29</f>
        <v>0.66002406952836</v>
      </c>
      <c r="BO29" s="55" t="n">
        <f aca="false">BR29+BU29+BX29+CA29</f>
        <v>0.76023192486</v>
      </c>
      <c r="BP29" s="55" t="n">
        <f aca="false">BN29-BO29</f>
        <v>-0.10020785533164</v>
      </c>
      <c r="BQ29" s="54" t="n">
        <f aca="false">BQ28*34.9%</f>
        <v>0.184229143199256</v>
      </c>
      <c r="BR29" s="54" t="n">
        <f aca="false">BR28*34.2446813%</f>
        <v>0.21231702406</v>
      </c>
      <c r="BS29" s="54" t="n">
        <f aca="false">BQ29-BR29</f>
        <v>-0.028087880860744</v>
      </c>
      <c r="BT29" s="54" t="n">
        <f aca="false">BT28*34.9%</f>
        <v>0.2346484841532</v>
      </c>
      <c r="BU29" s="54" t="n">
        <f aca="false">BU28*34.2446813%</f>
        <v>0.27053298227</v>
      </c>
      <c r="BV29" s="54" t="n">
        <f aca="false">BT29-BU29</f>
        <v>-0.0358844981168</v>
      </c>
      <c r="BW29" s="54" t="n">
        <f aca="false">BW28*34.9%</f>
        <v>0.057037631532624</v>
      </c>
      <c r="BX29" s="54" t="n">
        <f aca="false">BX28*34.2446813%</f>
        <v>0.06506489447</v>
      </c>
      <c r="BY29" s="54" t="n">
        <f aca="false">BW29-BX29</f>
        <v>-0.00802726293737602</v>
      </c>
      <c r="BZ29" s="54" t="n">
        <f aca="false">BZ28*34.9%</f>
        <v>0.18410881064328</v>
      </c>
      <c r="CA29" s="54" t="n">
        <f aca="false">CA28*34.2446813%</f>
        <v>0.21231702406</v>
      </c>
      <c r="CB29" s="54" t="n">
        <f aca="false">BZ29-CA29</f>
        <v>-0.02820821341672</v>
      </c>
      <c r="CC29" s="54"/>
      <c r="CD29" s="54"/>
      <c r="CE29" s="54" t="n">
        <f aca="false">CC29-CD29</f>
        <v>0</v>
      </c>
      <c r="CG29" s="89" t="n">
        <v>6.9</v>
      </c>
      <c r="CH29" s="113"/>
      <c r="CI29" s="114" t="n">
        <f aca="false">CG29-CH29</f>
        <v>6.9</v>
      </c>
    </row>
    <row r="30" customFormat="false" ht="12.75" hidden="false" customHeight="false" outlineLevel="0" collapsed="false">
      <c r="A30" s="53" t="s">
        <v>57</v>
      </c>
      <c r="B30" s="69" t="n">
        <v>91.7</v>
      </c>
      <c r="C30" s="54" t="n">
        <f aca="false">F30+AP30+CC30+BN30</f>
        <v>46.3</v>
      </c>
      <c r="D30" s="54" t="n">
        <f aca="false">G30+AQ30+CD30+BO30</f>
        <v>44.68</v>
      </c>
      <c r="E30" s="54" t="n">
        <f aca="false">C30-D30</f>
        <v>1.62</v>
      </c>
      <c r="F30" s="55" t="n">
        <f aca="false">I30+L30+O30+R30+U30+X30+AA30+AD30+AG30+AJ30+AM30</f>
        <v>40.3</v>
      </c>
      <c r="G30" s="55" t="n">
        <f aca="false">J30+M30+P30+S30+V30+Y30+AB30+AE30+AH30+AK30+AN30</f>
        <v>34.48</v>
      </c>
      <c r="H30" s="72" t="n">
        <f aca="false">F30-G30</f>
        <v>5.82</v>
      </c>
      <c r="I30" s="54" t="n">
        <v>3.1</v>
      </c>
      <c r="J30" s="54" t="n">
        <v>2.56</v>
      </c>
      <c r="K30" s="54" t="n">
        <f aca="false">I30-J30</f>
        <v>0.54</v>
      </c>
      <c r="L30" s="54" t="n">
        <v>3.1</v>
      </c>
      <c r="M30" s="54" t="n">
        <v>2.56</v>
      </c>
      <c r="N30" s="54" t="n">
        <f aca="false">L30-M30</f>
        <v>0.54</v>
      </c>
      <c r="O30" s="54" t="n">
        <v>3.1</v>
      </c>
      <c r="P30" s="54" t="n">
        <v>2.56</v>
      </c>
      <c r="Q30" s="54" t="n">
        <f aca="false">O30-P30</f>
        <v>0.54</v>
      </c>
      <c r="R30" s="54" t="n">
        <v>3.1</v>
      </c>
      <c r="S30" s="54" t="n">
        <v>2.55</v>
      </c>
      <c r="T30" s="54" t="n">
        <f aca="false">R30-S30</f>
        <v>0.55</v>
      </c>
      <c r="U30" s="54" t="n">
        <v>3.8</v>
      </c>
      <c r="V30" s="54" t="n">
        <v>3.15</v>
      </c>
      <c r="W30" s="54" t="n">
        <f aca="false">U30-V30</f>
        <v>0.65</v>
      </c>
      <c r="X30" s="54"/>
      <c r="Y30" s="54"/>
      <c r="Z30" s="54" t="n">
        <f aca="false">X30-Y30</f>
        <v>0</v>
      </c>
      <c r="AA30" s="54" t="n">
        <v>4.8</v>
      </c>
      <c r="AB30" s="54" t="n">
        <v>4.5</v>
      </c>
      <c r="AC30" s="54" t="n">
        <f aca="false">AA30-AB30</f>
        <v>0.3</v>
      </c>
      <c r="AD30" s="54" t="n">
        <v>6</v>
      </c>
      <c r="AE30" s="54" t="n">
        <v>5.36</v>
      </c>
      <c r="AF30" s="54" t="n">
        <f aca="false">AD30-AE30</f>
        <v>0.64</v>
      </c>
      <c r="AG30" s="54" t="n">
        <v>4.2</v>
      </c>
      <c r="AH30" s="54" t="n">
        <v>2.91</v>
      </c>
      <c r="AI30" s="54" t="n">
        <f aca="false">AG30-AH30</f>
        <v>1.29</v>
      </c>
      <c r="AJ30" s="54" t="n">
        <v>3.9</v>
      </c>
      <c r="AK30" s="54" t="n">
        <v>3.43</v>
      </c>
      <c r="AL30" s="54" t="n">
        <f aca="false">AJ30-AK30</f>
        <v>0.47</v>
      </c>
      <c r="AM30" s="54" t="n">
        <v>5.2</v>
      </c>
      <c r="AN30" s="54" t="n">
        <v>4.9</v>
      </c>
      <c r="AO30" s="54" t="n">
        <f aca="false">AM30-AN30</f>
        <v>0.3</v>
      </c>
      <c r="AP30" s="55" t="n">
        <f aca="false">BE30+BH30+BK30</f>
        <v>6</v>
      </c>
      <c r="AQ30" s="55" t="n">
        <f aca="false">AT30+AW30+AZ30+BC30+BF30+BI30+BL30</f>
        <v>10.2</v>
      </c>
      <c r="AR30" s="55" t="n">
        <f aca="false">AP30-AQ30</f>
        <v>-4.2</v>
      </c>
      <c r="AS30" s="54" t="n">
        <v>3</v>
      </c>
      <c r="AT30" s="54" t="n">
        <v>2.55</v>
      </c>
      <c r="AU30" s="54" t="n">
        <f aca="false">AS30-AT30</f>
        <v>0.45</v>
      </c>
      <c r="AV30" s="54"/>
      <c r="AW30" s="54"/>
      <c r="AX30" s="54" t="n">
        <f aca="false">AV30-AW30</f>
        <v>0</v>
      </c>
      <c r="AY30" s="54" t="n">
        <v>3</v>
      </c>
      <c r="AZ30" s="54" t="n">
        <v>2.55</v>
      </c>
      <c r="BA30" s="54" t="n">
        <f aca="false">AY30-AZ30</f>
        <v>0.45</v>
      </c>
      <c r="BB30" s="54"/>
      <c r="BC30" s="54"/>
      <c r="BD30" s="54" t="n">
        <f aca="false">BB30-BC30</f>
        <v>0</v>
      </c>
      <c r="BE30" s="54" t="n">
        <v>3</v>
      </c>
      <c r="BF30" s="54" t="n">
        <v>2.55</v>
      </c>
      <c r="BG30" s="54" t="n">
        <f aca="false">BE30-BF30</f>
        <v>0.45</v>
      </c>
      <c r="BH30" s="54" t="n">
        <v>3</v>
      </c>
      <c r="BI30" s="54" t="n">
        <v>2.55</v>
      </c>
      <c r="BJ30" s="54" t="n">
        <f aca="false">BH30-BI30</f>
        <v>0.45</v>
      </c>
      <c r="BK30" s="54"/>
      <c r="BL30" s="54"/>
      <c r="BM30" s="54" t="n">
        <f aca="false">BK30-BL30</f>
        <v>0</v>
      </c>
      <c r="BN30" s="55" t="n">
        <f aca="false">BQ30+BT30+BW30+BZ30</f>
        <v>0</v>
      </c>
      <c r="BO30" s="55" t="n">
        <f aca="false">BR30+BU30+BX30+CA30</f>
        <v>0</v>
      </c>
      <c r="BP30" s="55" t="n">
        <f aca="false">BN30-BO30</f>
        <v>0</v>
      </c>
      <c r="BQ30" s="54"/>
      <c r="BR30" s="54"/>
      <c r="BS30" s="54" t="n">
        <f aca="false">BQ30-BR30</f>
        <v>0</v>
      </c>
      <c r="BT30" s="54"/>
      <c r="BU30" s="54"/>
      <c r="BV30" s="54" t="n">
        <f aca="false">BT30-BU30</f>
        <v>0</v>
      </c>
      <c r="BW30" s="54"/>
      <c r="BX30" s="54"/>
      <c r="BY30" s="54" t="n">
        <f aca="false">BW30-BX30</f>
        <v>0</v>
      </c>
      <c r="BZ30" s="54"/>
      <c r="CA30" s="54"/>
      <c r="CB30" s="54" t="n">
        <f aca="false">BZ30-CA30</f>
        <v>0</v>
      </c>
      <c r="CC30" s="54"/>
      <c r="CD30" s="54"/>
      <c r="CE30" s="54" t="n">
        <f aca="false">CC30-CD30</f>
        <v>0</v>
      </c>
      <c r="CG30" s="89" t="n">
        <v>36.8</v>
      </c>
      <c r="CH30" s="59"/>
      <c r="CI30" s="114" t="n">
        <f aca="false">CG30-CH30</f>
        <v>36.8</v>
      </c>
    </row>
    <row r="31" customFormat="false" ht="12.75" hidden="false" customHeight="false" outlineLevel="0" collapsed="false">
      <c r="A31" s="53" t="s">
        <v>45</v>
      </c>
      <c r="B31" s="54"/>
      <c r="C31" s="54" t="n">
        <f aca="false">F31+AP31+CC31+BN31</f>
        <v>0</v>
      </c>
      <c r="D31" s="54" t="n">
        <f aca="false">G31+AQ31+CD31+BO31</f>
        <v>1.005</v>
      </c>
      <c r="E31" s="54" t="n">
        <f aca="false">C31-D31</f>
        <v>-1.005</v>
      </c>
      <c r="F31" s="55" t="n">
        <f aca="false">I31+L31+O31+R31+U31+X31+AA31+AD31+AG31+AJ31+AM31</f>
        <v>0</v>
      </c>
      <c r="G31" s="55" t="n">
        <f aca="false">J31+M31+P31+S31+V31+Y31+AB31+AE31+AH31+AK31+AN31</f>
        <v>0.737</v>
      </c>
      <c r="H31" s="72" t="n">
        <f aca="false">F31-G31</f>
        <v>-0.737</v>
      </c>
      <c r="I31" s="54"/>
      <c r="J31" s="54" t="n">
        <v>0.067</v>
      </c>
      <c r="K31" s="54" t="n">
        <f aca="false">I31-J31</f>
        <v>-0.067</v>
      </c>
      <c r="L31" s="54"/>
      <c r="M31" s="54" t="n">
        <v>0.067</v>
      </c>
      <c r="N31" s="54" t="n">
        <f aca="false">L31-M31</f>
        <v>-0.067</v>
      </c>
      <c r="O31" s="54"/>
      <c r="P31" s="54" t="n">
        <v>0.067</v>
      </c>
      <c r="Q31" s="54" t="n">
        <f aca="false">O31-P31</f>
        <v>-0.067</v>
      </c>
      <c r="R31" s="54"/>
      <c r="S31" s="54" t="n">
        <v>0.067</v>
      </c>
      <c r="T31" s="54" t="n">
        <f aca="false">R31-S31</f>
        <v>-0.067</v>
      </c>
      <c r="U31" s="54"/>
      <c r="V31" s="54" t="n">
        <v>0.067</v>
      </c>
      <c r="W31" s="54" t="n">
        <f aca="false">U31-V31</f>
        <v>-0.067</v>
      </c>
      <c r="X31" s="54"/>
      <c r="Y31" s="54" t="n">
        <v>0.067</v>
      </c>
      <c r="Z31" s="54" t="n">
        <f aca="false">X31-Y31</f>
        <v>-0.067</v>
      </c>
      <c r="AA31" s="54"/>
      <c r="AB31" s="54" t="n">
        <v>0.067</v>
      </c>
      <c r="AC31" s="54" t="n">
        <f aca="false">AA31-AB31</f>
        <v>-0.067</v>
      </c>
      <c r="AD31" s="54"/>
      <c r="AE31" s="54" t="n">
        <v>0.067</v>
      </c>
      <c r="AF31" s="54" t="n">
        <f aca="false">AD31-AE31</f>
        <v>-0.067</v>
      </c>
      <c r="AG31" s="54"/>
      <c r="AH31" s="54" t="n">
        <v>0.067</v>
      </c>
      <c r="AI31" s="54" t="n">
        <f aca="false">AG31-AH31</f>
        <v>-0.067</v>
      </c>
      <c r="AJ31" s="54"/>
      <c r="AK31" s="54" t="n">
        <v>0.067</v>
      </c>
      <c r="AL31" s="54" t="n">
        <f aca="false">AJ31-AK31</f>
        <v>-0.067</v>
      </c>
      <c r="AM31" s="54"/>
      <c r="AN31" s="54" t="n">
        <v>0.067</v>
      </c>
      <c r="AO31" s="54" t="n">
        <f aca="false">AM31-AN31</f>
        <v>-0.067</v>
      </c>
      <c r="AP31" s="55" t="n">
        <f aca="false">BE31+BH31+BK31</f>
        <v>0</v>
      </c>
      <c r="AQ31" s="55" t="n">
        <f aca="false">AT31+AW31+AZ31+BC31+BF31+BI31+BL31</f>
        <v>0.268</v>
      </c>
      <c r="AR31" s="55" t="n">
        <f aca="false">AP31-AQ31</f>
        <v>-0.268</v>
      </c>
      <c r="AS31" s="54"/>
      <c r="AT31" s="54" t="n">
        <v>0.067</v>
      </c>
      <c r="AU31" s="54" t="n">
        <f aca="false">AS31-AT31</f>
        <v>-0.067</v>
      </c>
      <c r="AV31" s="54"/>
      <c r="AW31" s="54"/>
      <c r="AX31" s="54" t="n">
        <f aca="false">AV31-AW31</f>
        <v>0</v>
      </c>
      <c r="AY31" s="54"/>
      <c r="AZ31" s="54" t="n">
        <v>0.067</v>
      </c>
      <c r="BA31" s="54" t="n">
        <f aca="false">AY31-AZ31</f>
        <v>-0.067</v>
      </c>
      <c r="BB31" s="54"/>
      <c r="BC31" s="54"/>
      <c r="BD31" s="54" t="n">
        <f aca="false">BB31-BC31</f>
        <v>0</v>
      </c>
      <c r="BE31" s="54"/>
      <c r="BF31" s="54" t="n">
        <v>0.067</v>
      </c>
      <c r="BG31" s="54" t="n">
        <f aca="false">BE31-BF31</f>
        <v>-0.067</v>
      </c>
      <c r="BH31" s="54"/>
      <c r="BI31" s="54" t="n">
        <v>0.067</v>
      </c>
      <c r="BJ31" s="54" t="n">
        <f aca="false">BH31-BI31</f>
        <v>-0.067</v>
      </c>
      <c r="BK31" s="54"/>
      <c r="BL31" s="54"/>
      <c r="BM31" s="54" t="n">
        <f aca="false">BK31-BL31</f>
        <v>0</v>
      </c>
      <c r="BN31" s="55" t="n">
        <f aca="false">BQ31+BT31+BW31+BZ31</f>
        <v>0</v>
      </c>
      <c r="BO31" s="55" t="n">
        <f aca="false">BR31+BU31+BX31+CA31</f>
        <v>0</v>
      </c>
      <c r="BP31" s="55" t="n">
        <f aca="false">BN31-BO31</f>
        <v>0</v>
      </c>
      <c r="BQ31" s="54"/>
      <c r="BR31" s="54"/>
      <c r="BS31" s="54" t="n">
        <f aca="false">BQ31-BR31</f>
        <v>0</v>
      </c>
      <c r="BT31" s="54"/>
      <c r="BU31" s="54"/>
      <c r="BV31" s="54" t="n">
        <f aca="false">BT31-BU31</f>
        <v>0</v>
      </c>
      <c r="BW31" s="54"/>
      <c r="BX31" s="54"/>
      <c r="BY31" s="54" t="n">
        <f aca="false">BW31-BX31</f>
        <v>0</v>
      </c>
      <c r="BZ31" s="54"/>
      <c r="CA31" s="54"/>
      <c r="CB31" s="54" t="n">
        <f aca="false">BZ31-CA31</f>
        <v>0</v>
      </c>
      <c r="CC31" s="54"/>
      <c r="CD31" s="54"/>
      <c r="CE31" s="54" t="n">
        <f aca="false">CC31-CD31</f>
        <v>0</v>
      </c>
      <c r="CG31" s="115"/>
      <c r="CH31" s="59"/>
      <c r="CI31" s="89" t="n">
        <f aca="false">CG32-CH31</f>
        <v>14</v>
      </c>
    </row>
    <row r="32" customFormat="false" ht="12.75" hidden="false" customHeight="false" outlineLevel="0" collapsed="false">
      <c r="A32" s="65" t="s">
        <v>54</v>
      </c>
      <c r="B32" s="54" t="n">
        <v>58.1</v>
      </c>
      <c r="C32" s="54" t="n">
        <f aca="false">F32+AP32+CC32+BN32</f>
        <v>28.9999221187271</v>
      </c>
      <c r="D32" s="54" t="n">
        <f aca="false">G32+AQ32+CD32+BO32</f>
        <v>59.55</v>
      </c>
      <c r="E32" s="54" t="n">
        <f aca="false">C32-D32</f>
        <v>-30.5500778812729</v>
      </c>
      <c r="F32" s="55" t="n">
        <f aca="false">I32+L32+O32+R32+U32+X32+AA32+AD32+AG32+AJ32+AM32</f>
        <v>15.8469570161896</v>
      </c>
      <c r="G32" s="55" t="n">
        <f aca="false">J32+M32+P32+S32+V32+Y32+AB32+AE32+AH32+AK32+AN32</f>
        <v>42.63</v>
      </c>
      <c r="H32" s="72" t="n">
        <f aca="false">F32-G32</f>
        <v>-26.7830429838104</v>
      </c>
      <c r="I32" s="54" t="n">
        <f aca="false">J6*2.105969479/1000</f>
        <v>1.038242953147</v>
      </c>
      <c r="J32" s="116" t="n">
        <v>7.05</v>
      </c>
      <c r="K32" s="54" t="n">
        <f aca="false">I32-J32</f>
        <v>-6.011757046853</v>
      </c>
      <c r="L32" s="54" t="n">
        <f aca="false">M6*2.105969479/1000</f>
        <v>1.1368023247642</v>
      </c>
      <c r="M32" s="54" t="n">
        <v>7.7</v>
      </c>
      <c r="N32" s="54" t="n">
        <f aca="false">L32-M32</f>
        <v>-6.5631976752358</v>
      </c>
      <c r="O32" s="54" t="n">
        <f aca="false">P6*2.105969479/1000</f>
        <v>0.280093940707</v>
      </c>
      <c r="P32" s="54" t="n">
        <v>2.23</v>
      </c>
      <c r="Q32" s="54" t="n">
        <f aca="false">O32-P32</f>
        <v>-1.949906059293</v>
      </c>
      <c r="R32" s="54" t="n">
        <f aca="false">S6*2.105969479/1000</f>
        <v>1.9273832671808</v>
      </c>
      <c r="S32" s="54" t="n">
        <v>3.88</v>
      </c>
      <c r="T32" s="54" t="n">
        <f aca="false">R32-S32</f>
        <v>-1.9526167328192</v>
      </c>
      <c r="U32" s="54" t="n">
        <f aca="false">V6*2.105969479/1000</f>
        <v>1.2865367547211</v>
      </c>
      <c r="V32" s="54" t="n">
        <v>3.75</v>
      </c>
      <c r="W32" s="54" t="n">
        <f aca="false">U32-V32</f>
        <v>-2.4634632452789</v>
      </c>
      <c r="X32" s="54" t="n">
        <f aca="false">Y6*2.105969479/1000</f>
        <v>1.41011504374882</v>
      </c>
      <c r="Y32" s="54" t="n">
        <v>3.16</v>
      </c>
      <c r="Z32" s="54" t="n">
        <f aca="false">X32-Y32</f>
        <v>-1.74988495625118</v>
      </c>
      <c r="AA32" s="54" t="n">
        <f aca="false">AB6*2.105969479/1000</f>
        <v>1.9631847483238</v>
      </c>
      <c r="AB32" s="54" t="n">
        <v>6.59</v>
      </c>
      <c r="AC32" s="54" t="n">
        <f aca="false">AA32-AB32</f>
        <v>-4.6268152516762</v>
      </c>
      <c r="AD32" s="54" t="n">
        <f aca="false">AE6*2.105969479/1000</f>
        <v>2.0208883120484</v>
      </c>
      <c r="AE32" s="54" t="n">
        <v>1.61</v>
      </c>
      <c r="AF32" s="54" t="n">
        <f aca="false">AD32-AE32</f>
        <v>0.4108883120484</v>
      </c>
      <c r="AG32" s="54" t="n">
        <f aca="false">AH6*2.105969479/1000</f>
        <v>1.9366495328884</v>
      </c>
      <c r="AH32" s="54" t="n">
        <v>3.03</v>
      </c>
      <c r="AI32" s="54" t="n">
        <f aca="false">AG32-AH32</f>
        <v>-1.0933504671116</v>
      </c>
      <c r="AJ32" s="54" t="n">
        <f aca="false">AK6*2.105969479/1000</f>
        <v>1.834299416209</v>
      </c>
      <c r="AK32" s="54" t="n">
        <v>1.81</v>
      </c>
      <c r="AL32" s="54" t="n">
        <f aca="false">AJ32-AK32</f>
        <v>0.024299416209</v>
      </c>
      <c r="AM32" s="54" t="n">
        <f aca="false">AN6*2.105969479/1000</f>
        <v>1.0127607224511</v>
      </c>
      <c r="AN32" s="54" t="n">
        <v>1.82</v>
      </c>
      <c r="AO32" s="54" t="n">
        <f aca="false">AM32-AN32</f>
        <v>-0.8072392775489</v>
      </c>
      <c r="AP32" s="55" t="n">
        <f aca="false">BE32+BH32+BK32</f>
        <v>2.977840843306</v>
      </c>
      <c r="AQ32" s="55" t="n">
        <f aca="false">AT32+AW32+AZ32+BC32+BF32+BI32+BL32</f>
        <v>16.92</v>
      </c>
      <c r="AR32" s="55" t="n">
        <f aca="false">AP32-AQ32</f>
        <v>-13.942159156694</v>
      </c>
      <c r="AS32" s="54" t="n">
        <f aca="false">AT6*2.105969479/1000</f>
        <v>0.522280430792</v>
      </c>
      <c r="AT32" s="54"/>
      <c r="AU32" s="54" t="n">
        <f aca="false">AS32-AT32</f>
        <v>0.522280430792</v>
      </c>
      <c r="AV32" s="54" t="n">
        <f aca="false">AW6*2.105969479/1000</f>
        <v>0.1865888958394</v>
      </c>
      <c r="AW32" s="54" t="n">
        <v>3.77</v>
      </c>
      <c r="AX32" s="54" t="n">
        <f aca="false">AV32-AW32</f>
        <v>-3.5834111041606</v>
      </c>
      <c r="AY32" s="54" t="n">
        <f aca="false">AZ6*2.105969479/1000</f>
        <v>0.979275807735</v>
      </c>
      <c r="AZ32" s="54" t="n">
        <v>3.47</v>
      </c>
      <c r="BA32" s="54" t="n">
        <f aca="false">AY32-AZ32</f>
        <v>-2.490724192265</v>
      </c>
      <c r="BB32" s="54" t="n">
        <f aca="false">BC6*2.105969479/1000</f>
        <v>0.1716365125385</v>
      </c>
      <c r="BC32" s="54"/>
      <c r="BD32" s="54" t="n">
        <f aca="false">BB32-BC32</f>
        <v>0.1716365125385</v>
      </c>
      <c r="BE32" s="54" t="n">
        <f aca="false">BF6*2.105969479/1000</f>
        <v>1.4438526748024</v>
      </c>
      <c r="BF32" s="54" t="n">
        <v>4.53</v>
      </c>
      <c r="BG32" s="54" t="n">
        <f aca="false">BE32-BF32</f>
        <v>-3.0861473251976</v>
      </c>
      <c r="BH32" s="54" t="n">
        <f aca="false">BI6*2.105969479/1000</f>
        <v>1.4703878902378</v>
      </c>
      <c r="BI32" s="54" t="n">
        <v>5.15</v>
      </c>
      <c r="BJ32" s="54" t="n">
        <f aca="false">BH32-BI32</f>
        <v>-3.6796121097622</v>
      </c>
      <c r="BK32" s="54" t="n">
        <f aca="false">BL6*2.105969479/1000</f>
        <v>0.0636002782658</v>
      </c>
      <c r="BL32" s="54"/>
      <c r="BM32" s="54" t="n">
        <f aca="false">BK32-BL32</f>
        <v>0.0636002782658</v>
      </c>
      <c r="BN32" s="55" t="n">
        <f aca="false">BQ32+BT32+BW32+BZ32</f>
        <v>1.1551242592315</v>
      </c>
      <c r="BO32" s="55" t="n">
        <f aca="false">BR32+BU32+BX32+CA32</f>
        <v>0</v>
      </c>
      <c r="BP32" s="55" t="n">
        <f aca="false">BN32-BO32</f>
        <v>1.1551242592315</v>
      </c>
      <c r="BQ32" s="54" t="n">
        <f aca="false">BR6*2.105969479/1000</f>
        <v>0.3224239272349</v>
      </c>
      <c r="BR32" s="54"/>
      <c r="BS32" s="54" t="n">
        <f aca="false">BQ32-BR32</f>
        <v>0.3224239272349</v>
      </c>
      <c r="BT32" s="54" t="n">
        <f aca="false">BU6*2.105969479/1000</f>
        <v>0.410664048405</v>
      </c>
      <c r="BU32" s="54"/>
      <c r="BV32" s="54" t="n">
        <f aca="false">BT32-BU32</f>
        <v>0.410664048405</v>
      </c>
      <c r="BW32" s="54" t="n">
        <f aca="false">BX6*2.105969479/1000</f>
        <v>0.0998229533046</v>
      </c>
      <c r="BX32" s="54"/>
      <c r="BY32" s="54" t="n">
        <f aca="false">BW32-BX32</f>
        <v>0.0998229533046</v>
      </c>
      <c r="BZ32" s="54" t="n">
        <f aca="false">CA6*2.105969479/1000</f>
        <v>0.322213330287</v>
      </c>
      <c r="CA32" s="54"/>
      <c r="CB32" s="54" t="n">
        <f aca="false">BZ32-CA32</f>
        <v>0.322213330287</v>
      </c>
      <c r="CC32" s="54" t="n">
        <v>9.02</v>
      </c>
      <c r="CD32" s="54"/>
      <c r="CE32" s="54" t="n">
        <v>0.19</v>
      </c>
      <c r="CG32" s="89" t="n">
        <v>14</v>
      </c>
      <c r="CH32" s="59"/>
      <c r="CI32" s="89" t="n">
        <f aca="false">CG33-CH32</f>
        <v>1.9</v>
      </c>
    </row>
    <row r="33" customFormat="false" ht="12.75" hidden="false" customHeight="false" outlineLevel="0" collapsed="false">
      <c r="A33" s="93" t="s">
        <v>53</v>
      </c>
      <c r="B33" s="54" t="n">
        <v>1.9</v>
      </c>
      <c r="C33" s="54" t="n">
        <f aca="false">F33+AP33+CC33+BN33</f>
        <v>0.901582501781098</v>
      </c>
      <c r="D33" s="54" t="n">
        <f aca="false">G33+AQ33+CD33+BO33</f>
        <v>0</v>
      </c>
      <c r="E33" s="54" t="n">
        <f aca="false">C33-D33</f>
        <v>0.901582501781098</v>
      </c>
      <c r="F33" s="55" t="n">
        <f aca="false">I33+L33+O33+R33+U33+X33+AA33+AD33+AG33+AJ33+AM33</f>
        <v>0.58522266067506</v>
      </c>
      <c r="G33" s="55" t="n">
        <f aca="false">J33+M33+P33+S33+V33+Y33+AB33+AE33+AH33+AK33+AN33</f>
        <v>0</v>
      </c>
      <c r="H33" s="72"/>
      <c r="I33" s="54" t="n">
        <f aca="false">J6*0.077772727/1000</f>
        <v>0.038341954411</v>
      </c>
      <c r="J33" s="54"/>
      <c r="K33" s="54" t="n">
        <f aca="false">I33-J33</f>
        <v>0.038341954411</v>
      </c>
      <c r="L33" s="54" t="n">
        <f aca="false">M6*0.077772727/1000</f>
        <v>0.0419817180346</v>
      </c>
      <c r="M33" s="54"/>
      <c r="N33" s="54" t="n">
        <f aca="false">L33-M33</f>
        <v>0.0419817180346</v>
      </c>
      <c r="O33" s="54" t="n">
        <f aca="false">P6*0.077772727/1000</f>
        <v>0.010343772691</v>
      </c>
      <c r="P33" s="54"/>
      <c r="Q33" s="54"/>
      <c r="R33" s="54" t="n">
        <f aca="false">S6*0.077772727/1000</f>
        <v>0.0711775997504</v>
      </c>
      <c r="S33" s="54"/>
      <c r="T33" s="54"/>
      <c r="U33" s="54" t="n">
        <f aca="false">V6*0.077772727/1000</f>
        <v>0.0475113589243</v>
      </c>
      <c r="V33" s="54"/>
      <c r="W33" s="54"/>
      <c r="X33" s="54" t="n">
        <f aca="false">Y6*0.077772727/1000</f>
        <v>0.05207506254466</v>
      </c>
      <c r="Y33" s="54"/>
      <c r="Z33" s="54"/>
      <c r="AA33" s="54" t="n">
        <f aca="false">AB6*0.077772727/1000</f>
        <v>0.0724997361094</v>
      </c>
      <c r="AB33" s="54"/>
      <c r="AC33" s="54"/>
      <c r="AD33" s="54" t="n">
        <f aca="false">AE6*0.077772727/1000</f>
        <v>0.0746307088292</v>
      </c>
      <c r="AE33" s="54"/>
      <c r="AF33" s="54"/>
      <c r="AG33" s="54" t="n">
        <f aca="false">AH6*0.077772727/1000</f>
        <v>0.0715197997492</v>
      </c>
      <c r="AH33" s="54"/>
      <c r="AI33" s="54"/>
      <c r="AJ33" s="54" t="n">
        <f aca="false">AK6*0.077772727/1000</f>
        <v>0.067740045217</v>
      </c>
      <c r="AK33" s="54"/>
      <c r="AL33" s="54"/>
      <c r="AM33" s="54" t="n">
        <f aca="false">AN6*0.077772727/1000</f>
        <v>0.0374009044143</v>
      </c>
      <c r="AN33" s="54"/>
      <c r="AO33" s="54"/>
      <c r="AP33" s="55" t="n">
        <f aca="false">BE33+BH33+BK33</f>
        <v>0.109970635978</v>
      </c>
      <c r="AQ33" s="55" t="n">
        <f aca="false">AT33+AW33+AZ33+BC33+BF33+BI33+BL33</f>
        <v>0</v>
      </c>
      <c r="AR33" s="55"/>
      <c r="AS33" s="54" t="n">
        <f aca="false">AT6*0.077772727/1000</f>
        <v>0.019287636296</v>
      </c>
      <c r="AT33" s="54"/>
      <c r="AU33" s="54"/>
      <c r="AV33" s="54" t="n">
        <f aca="false">AW6*0.077772727/1000</f>
        <v>0.0068906636122</v>
      </c>
      <c r="AW33" s="54"/>
      <c r="AX33" s="54"/>
      <c r="AY33" s="54" t="n">
        <f aca="false">AZ6*0.077772727/1000</f>
        <v>0.036164318055</v>
      </c>
      <c r="AZ33" s="54"/>
      <c r="BA33" s="54"/>
      <c r="BB33" s="54" t="n">
        <f aca="false">BC6*0.077772727/1000</f>
        <v>0.0063384772505</v>
      </c>
      <c r="BC33" s="54"/>
      <c r="BD33" s="54"/>
      <c r="BE33" s="54" t="n">
        <f aca="false">BF6*0.077772727/1000</f>
        <v>0.0533209816312</v>
      </c>
      <c r="BF33" s="54"/>
      <c r="BG33" s="54"/>
      <c r="BH33" s="54" t="n">
        <f aca="false">BI6*0.077772727/1000</f>
        <v>0.0543009179914</v>
      </c>
      <c r="BI33" s="54"/>
      <c r="BJ33" s="54"/>
      <c r="BK33" s="54" t="n">
        <f aca="false">BL6*0.077772727/1000</f>
        <v>0.0023487363554</v>
      </c>
      <c r="BL33" s="54"/>
      <c r="BM33" s="54"/>
      <c r="BN33" s="55" t="n">
        <f aca="false">BQ33+BT33+BW33+BZ33</f>
        <v>0.0163892051280379</v>
      </c>
      <c r="BO33" s="55" t="n">
        <f aca="false">BR33+BU33+BX33+CA33</f>
        <v>0</v>
      </c>
      <c r="BP33" s="55"/>
      <c r="BQ33" s="54" t="n">
        <f aca="false">BR6*0.077772727/10000</f>
        <v>0.00119070045037</v>
      </c>
      <c r="BR33" s="54"/>
      <c r="BS33" s="54"/>
      <c r="BT33" s="54" t="n">
        <f aca="false">BU6*0.077772727/1000</f>
        <v>0.015165681765</v>
      </c>
      <c r="BU33" s="54"/>
      <c r="BV33" s="54"/>
      <c r="BW33" s="54" t="n">
        <f aca="false">BW32*0.077772727/1000</f>
        <v>7.76350329569241E-006</v>
      </c>
      <c r="BX33" s="54"/>
      <c r="BY33" s="54"/>
      <c r="BZ33" s="54" t="n">
        <f aca="false">BZ32*0.077772727/1000</f>
        <v>2.50594093721717E-005</v>
      </c>
      <c r="CA33" s="54"/>
      <c r="CB33" s="54"/>
      <c r="CC33" s="54" t="n">
        <v>0.19</v>
      </c>
      <c r="CD33" s="54"/>
      <c r="CE33" s="54"/>
      <c r="CG33" s="89" t="n">
        <v>1.9</v>
      </c>
      <c r="CH33" s="51"/>
      <c r="CI33" s="89"/>
    </row>
    <row r="34" customFormat="false" ht="7.15" hidden="false" customHeight="true" outlineLevel="0" collapsed="false">
      <c r="A34" s="67"/>
      <c r="B34" s="117"/>
      <c r="C34" s="117"/>
      <c r="D34" s="117"/>
      <c r="E34" s="117"/>
      <c r="F34" s="118"/>
      <c r="G34" s="118"/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1"/>
      <c r="AQ34" s="121"/>
      <c r="AR34" s="121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1"/>
      <c r="BO34" s="121"/>
      <c r="BP34" s="121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G34" s="122"/>
      <c r="CH34" s="94"/>
      <c r="CI34" s="123"/>
    </row>
    <row r="35" s="85" customFormat="true" ht="13.5" hidden="false" customHeight="false" outlineLevel="0" collapsed="false">
      <c r="A35" s="74" t="s">
        <v>48</v>
      </c>
      <c r="B35" s="80" t="n">
        <f aca="false">SUM(B28:B34)</f>
        <v>259.4</v>
      </c>
      <c r="C35" s="124" t="n">
        <f aca="false">C28+C29+C31+C34+C30+C32+C33</f>
        <v>129.961154760775</v>
      </c>
      <c r="D35" s="80" t="n">
        <f aca="false">D28+D29+D30+D31+D32+D33+D34</f>
        <v>161.4835214647</v>
      </c>
      <c r="E35" s="125" t="n">
        <f aca="false">C35-D35</f>
        <v>-31.5223667039247</v>
      </c>
      <c r="F35" s="77" t="n">
        <f aca="false">F28+F29+F30+F31+F32+F33</f>
        <v>101.363752085103</v>
      </c>
      <c r="G35" s="77" t="n">
        <f aca="false">G28+G29+G30+G31+G32+G33</f>
        <v>118.6573831152</v>
      </c>
      <c r="H35" s="77" t="n">
        <f aca="false">H28+H29+H30+H31+H32+H33</f>
        <v>-17.8788536907723</v>
      </c>
      <c r="I35" s="78" t="n">
        <f aca="false">I28+I29+I30+I31+I32+I33</f>
        <v>7.13470805883968</v>
      </c>
      <c r="J35" s="78" t="n">
        <f aca="false">J28+J29+J30+J31+J32+J33</f>
        <v>12.33504468974</v>
      </c>
      <c r="K35" s="78" t="n">
        <f aca="false">K28+K29+K30+K31+K32+K33</f>
        <v>-5.20033663090032</v>
      </c>
      <c r="L35" s="78" t="n">
        <f aca="false">SUM(L28:L34)</f>
        <v>7.51771888470925</v>
      </c>
      <c r="M35" s="78" t="n">
        <f aca="false">SUM(M28:M34)</f>
        <v>13.25353405234</v>
      </c>
      <c r="N35" s="78" t="n">
        <f aca="false">SUM(N28:N34)</f>
        <v>-5.73581516763075</v>
      </c>
      <c r="O35" s="78" t="n">
        <f aca="false">SUM(O28:O34)</f>
        <v>4.18847093676608</v>
      </c>
      <c r="P35" s="78" t="n">
        <f aca="false">SUM(P28:P34)</f>
        <v>5.58192127902</v>
      </c>
      <c r="Q35" s="78" t="n">
        <f aca="false">SUM(Q28:Q34)</f>
        <v>-1.40379411494492</v>
      </c>
      <c r="R35" s="78" t="n">
        <f aca="false">SUM(R28:R34)</f>
        <v>10.5899894836716</v>
      </c>
      <c r="S35" s="78" t="n">
        <f aca="false">SUM(S28:S34)</f>
        <v>11.4640532081</v>
      </c>
      <c r="T35" s="78" t="n">
        <f aca="false">SUM(T28:T34)</f>
        <v>-0.945241324178848</v>
      </c>
      <c r="U35" s="78" t="n">
        <f aca="false">U28+U29+U30+U31+U32+U33</f>
        <v>8.79960071631878</v>
      </c>
      <c r="V35" s="78" t="n">
        <f aca="false">V28+V29+V30+V31+V32+V33</f>
        <v>10.28284362811</v>
      </c>
      <c r="W35" s="78" t="n">
        <f aca="false">W28+W29+W30+W31+W32+W33</f>
        <v>-1.53075427071552</v>
      </c>
      <c r="X35" s="78" t="n">
        <f aca="false">X28+X29+X30+X31+X32+X33</f>
        <v>5.47983736721678</v>
      </c>
      <c r="Y35" s="78" t="n">
        <f aca="false">Y28+Y29+Y30+Y31+Y32+Y33</f>
        <v>6.86503086323</v>
      </c>
      <c r="Z35" s="78" t="n">
        <f aca="false">Z28+Z29+Z30+Z31+Z32+Z33</f>
        <v>-1.43726855855788</v>
      </c>
      <c r="AA35" s="78" t="n">
        <f aca="false">AA28+AA29+AA30+AA31+AA32+AA33</f>
        <v>12.4291173477695</v>
      </c>
      <c r="AB35" s="78" t="n">
        <f aca="false">AB28+AB29+AB30+AB31+AB32+AB33</f>
        <v>16.21802448501</v>
      </c>
      <c r="AC35" s="78" t="n">
        <f aca="false">AC28+AC29+AC30+AC31+AC32+AC33</f>
        <v>-3.86140687334993</v>
      </c>
      <c r="AD35" s="78" t="n">
        <f aca="false">AD28+AD29+AD30+AD31+AD32+AD33</f>
        <v>13.8533587287273</v>
      </c>
      <c r="AE35" s="78" t="n">
        <f aca="false">AE28+AE29+AE30+AE31+AE32+AE33</f>
        <v>12.24569363444</v>
      </c>
      <c r="AF35" s="78" t="n">
        <f aca="false">AF28+AF29+AF30+AF31+AF32+AF33</f>
        <v>1.5330343854581</v>
      </c>
      <c r="AG35" s="78" t="n">
        <f aca="false">AG28+AG29+AG30+AG31+AG32+AG33</f>
        <v>11.7259990484969</v>
      </c>
      <c r="AH35" s="78" t="n">
        <f aca="false">AH28+AH29+AH30+AH31+AH32+AH33</f>
        <v>10.98747767623</v>
      </c>
      <c r="AI35" s="78" t="n">
        <f aca="false">AI28+AI29+AI30+AI31+AI32+AI33</f>
        <v>0.667001572517697</v>
      </c>
      <c r="AJ35" s="78" t="n">
        <f aca="false">AJ28+AJ29+AJ30+AJ31+AJ32+AJ33</f>
        <v>11.028257037017</v>
      </c>
      <c r="AK35" s="78" t="n">
        <f aca="false">AK28+AK29+AK30+AK31+AK32+AK33</f>
        <v>10.03241278176</v>
      </c>
      <c r="AL35" s="78" t="n">
        <f aca="false">AL28+AL29+AL30+AL31+AL32+AL33</f>
        <v>0.928104210039959</v>
      </c>
      <c r="AM35" s="78" t="n">
        <f aca="false">AM28+AM29+AM30+AM31+AM32+AM33</f>
        <v>8.61669447556998</v>
      </c>
      <c r="AN35" s="78" t="n">
        <f aca="false">AN28+AN29+AN30+AN31+AN32+AN33</f>
        <v>9.39134681722</v>
      </c>
      <c r="AO35" s="78" t="n">
        <f aca="false">AO28+AO29+AO30+AO31+AO32+AO33</f>
        <v>-0.812053246064317</v>
      </c>
      <c r="AP35" s="79" t="n">
        <f aca="false">AP28+AP29+AP30+AP31+AP32+AP33</f>
        <v>15.6646786961446</v>
      </c>
      <c r="AQ35" s="79" t="n">
        <f aca="false">AQ28+AQ29+AQ30+AQ31+AQ32+AQ33</f>
        <v>39.84590642464</v>
      </c>
      <c r="AR35" s="79" t="n">
        <f aca="false">AR28+AR29+AR30+AR31+AR32+AR33</f>
        <v>-24.2911983644734</v>
      </c>
      <c r="AS35" s="80" t="n">
        <f aca="false">AS28+AS29+AS30+AS31+AS32+AS33</f>
        <v>4.69507801742848</v>
      </c>
      <c r="AT35" s="80" t="n">
        <f aca="false">AT28+AT29+AT30+AT31+AT32+AT33</f>
        <v>3.959446813</v>
      </c>
      <c r="AU35" s="80" t="n">
        <f aca="false">AU28+AU29+AU30+AU31+AU32+AU33</f>
        <v>0.71634356813248</v>
      </c>
      <c r="AV35" s="80" t="n">
        <f aca="false">AV28+AV29+AV30+AV31+AV32+AV33</f>
        <v>0.605580291710336</v>
      </c>
      <c r="AW35" s="80" t="n">
        <f aca="false">AW28+AW29+AW30+AW31+AW32+AW33</f>
        <v>4.25328085268</v>
      </c>
      <c r="AX35" s="80" t="n">
        <f aca="false">AX28+AX29+AX30+AX31+AX32+AX33</f>
        <v>-3.65459122458186</v>
      </c>
      <c r="AY35" s="80" t="n">
        <f aca="false">AY28+AY29+AY30+AY31+AY32+AY33</f>
        <v>6.1782712826784</v>
      </c>
      <c r="AZ35" s="80" t="n">
        <f aca="false">AZ28+AZ29+AZ30+AZ31+AZ32+AZ33</f>
        <v>8.61080000844</v>
      </c>
      <c r="BA35" s="80" t="n">
        <f aca="false">BA28+BA29+BA30+BA31+BA32+BA33</f>
        <v>-2.4686930438166</v>
      </c>
      <c r="BB35" s="80" t="n">
        <f aca="false">BB28+BB29+BB30+BB31+BB32+BB33</f>
        <v>0.55705184846944</v>
      </c>
      <c r="BC35" s="80" t="n">
        <f aca="false">BC28+BC29+BC30+BC31+BC32+BC33</f>
        <v>0.44300744829</v>
      </c>
      <c r="BD35" s="80" t="n">
        <f aca="false">BD28+BD29+BD30+BD31+BD32+BD33</f>
        <v>0.10770592292894</v>
      </c>
      <c r="BE35" s="80" t="n">
        <f aca="false">BE28+BE29+BE30+BE31+BE32+BE33</f>
        <v>7.68607051914906</v>
      </c>
      <c r="BF35" s="80" t="n">
        <f aca="false">BF28+BF29+BF30+BF31+BF32+BF33</f>
        <v>10.86557767201</v>
      </c>
      <c r="BG35" s="80" t="n">
        <f aca="false">BG28+BG29+BG30+BG31+BG32+BG33</f>
        <v>-3.23282813449214</v>
      </c>
      <c r="BH35" s="80" t="n">
        <f aca="false">BH28+BH29+BH30+BH31+BH32+BH33</f>
        <v>7.77219141842163</v>
      </c>
      <c r="BI35" s="80" t="n">
        <f aca="false">BI28+BI29+BI30+BI31+BI32+BI33</f>
        <v>11.55270001266</v>
      </c>
      <c r="BJ35" s="80" t="n">
        <f aca="false">BJ28+BJ29+BJ30+BJ31+BJ32+BJ33</f>
        <v>-3.83480951222977</v>
      </c>
      <c r="BK35" s="80" t="n">
        <f aca="false">BK28+BK29+BK30+BK31+BK32+BK33</f>
        <v>0.206416758573952</v>
      </c>
      <c r="BL35" s="80" t="n">
        <f aca="false">BL28+BL29+BL30+BL31+BL32+BL33</f>
        <v>0.16109361756</v>
      </c>
      <c r="BM35" s="80" t="n">
        <f aca="false">BM28+BM29+BM30+BM31+BM32+BM33</f>
        <v>0.042974404658552</v>
      </c>
      <c r="BN35" s="79" t="n">
        <f aca="false">SUM(BN28:BN34)</f>
        <v>3.7227239795279</v>
      </c>
      <c r="BO35" s="79" t="n">
        <f aca="false">SUM(BO28:BO34)</f>
        <v>2.98023192486</v>
      </c>
      <c r="BP35" s="79" t="n">
        <f aca="false">SUM(BP28:BP34)</f>
        <v>0.72610284953986</v>
      </c>
      <c r="BQ35" s="80" t="n">
        <f aca="false">SUM(BQ28:BQ34)</f>
        <v>1.03572097202853</v>
      </c>
      <c r="BR35" s="80" t="n">
        <f aca="false">SUM(BR28:BR34)</f>
        <v>0.83231702406</v>
      </c>
      <c r="BS35" s="80" t="n">
        <f aca="false">SUM(BS28:BS34)</f>
        <v>0.202213247518156</v>
      </c>
      <c r="BT35" s="80" t="n">
        <f aca="false">SUM(BT28:BT34)</f>
        <v>1.3328234411232</v>
      </c>
      <c r="BU35" s="80" t="n">
        <f aca="false">SUM(BU28:BU34)</f>
        <v>1.06053298227</v>
      </c>
      <c r="BV35" s="80" t="n">
        <f aca="false">SUM(BV28:BV34)</f>
        <v>0.2571247770882</v>
      </c>
      <c r="BW35" s="80" t="n">
        <f aca="false">SUM(BW28:BW34)</f>
        <v>0.32029995731652</v>
      </c>
      <c r="BX35" s="80" t="n">
        <f aca="false">SUM(BX28:BX34)</f>
        <v>0.25506489447</v>
      </c>
      <c r="BY35" s="80" t="n">
        <f aca="false">SUM(BY28:BY34)</f>
        <v>0.065227299343224</v>
      </c>
      <c r="BZ35" s="80" t="n">
        <f aca="false">SUM(BZ28:BZ34)</f>
        <v>1.03387960905965</v>
      </c>
      <c r="CA35" s="80" t="n">
        <f aca="false">SUM(CA28:CA34)</f>
        <v>0.83231702406</v>
      </c>
      <c r="CB35" s="80" t="n">
        <f aca="false">SUM(CB28:CB34)</f>
        <v>0.20153752559028</v>
      </c>
      <c r="CC35" s="80" t="n">
        <f aca="false">CC28+CC29+CC30+CC31+CC32+CC33</f>
        <v>9.21</v>
      </c>
      <c r="CD35" s="80" t="n">
        <f aca="false">CD28+CD29+CD30+CD31+CD32+CD33</f>
        <v>0</v>
      </c>
      <c r="CE35" s="80" t="n">
        <f aca="false">CE28+CE29+CE30+CE31+CE32+CE33</f>
        <v>0.19</v>
      </c>
      <c r="CG35" s="126" t="n">
        <f aca="false">SUM(CG28:CG34)</f>
        <v>79.55</v>
      </c>
      <c r="CH35" s="127" t="n">
        <f aca="false">SUM(CH28:CH34)</f>
        <v>0</v>
      </c>
      <c r="CI35" s="128"/>
    </row>
    <row r="36" s="132" customFormat="true" ht="13.5" hidden="false" customHeight="false" outlineLevel="0" collapsed="false">
      <c r="A36" s="129" t="s">
        <v>58</v>
      </c>
      <c r="B36" s="130" t="n">
        <f aca="false">B37+B38+B39+B40</f>
        <v>420.8</v>
      </c>
      <c r="C36" s="130" t="n">
        <f aca="false">C37+C38+C39+C40</f>
        <v>256.355144874499</v>
      </c>
      <c r="D36" s="130" t="n">
        <f aca="false">D37+D38+D39+D40</f>
        <v>315.449269958185</v>
      </c>
      <c r="E36" s="130" t="n">
        <f aca="false">C36-D36</f>
        <v>-59.0941250836856</v>
      </c>
      <c r="F36" s="131" t="n">
        <f aca="false">F37+F38+F39+F40</f>
        <v>147.796868004039</v>
      </c>
      <c r="G36" s="131" t="n">
        <f aca="false">G37+G38+G39+G40</f>
        <v>186.277582058733</v>
      </c>
      <c r="H36" s="131" t="n">
        <f aca="false">H37+H38+H39+H40</f>
        <v>-38.480714054694</v>
      </c>
      <c r="I36" s="130" t="n">
        <f aca="false">I37+I38+I39+I40</f>
        <v>8.4517</v>
      </c>
      <c r="J36" s="130" t="n">
        <f aca="false">J37+J38+J39+J40</f>
        <v>12.154417262757</v>
      </c>
      <c r="K36" s="130" t="n">
        <f aca="false">K37+K38+K39+K40</f>
        <v>-3.702717262757</v>
      </c>
      <c r="L36" s="130" t="n">
        <f aca="false">L37+L38+L39+L40</f>
        <v>12.1650435497319</v>
      </c>
      <c r="M36" s="130" t="n">
        <f aca="false">M37+M38+M39+M40</f>
        <v>14.024213512595</v>
      </c>
      <c r="N36" s="130" t="n">
        <f aca="false">N37+N38+N39+N40</f>
        <v>-1.85916996286311</v>
      </c>
      <c r="O36" s="130" t="n">
        <f aca="false">O37+O38+O39+O40</f>
        <v>2.19868616545821</v>
      </c>
      <c r="P36" s="130" t="n">
        <f aca="false">P37+P38+P39+P40</f>
        <v>3.275526081674</v>
      </c>
      <c r="Q36" s="130" t="n">
        <f aca="false">Q37+Q38+Q39+Q40</f>
        <v>-1.07683991621579</v>
      </c>
      <c r="R36" s="130" t="n">
        <f aca="false">R37+R38+R39+R40</f>
        <v>21.3484028468222</v>
      </c>
      <c r="S36" s="130" t="n">
        <f aca="false">S37+S38+S39+S40</f>
        <v>23.135828933129</v>
      </c>
      <c r="T36" s="130" t="n">
        <f aca="false">T37+T38+T39+T40</f>
        <v>-1.7874260863068</v>
      </c>
      <c r="U36" s="130" t="n">
        <f aca="false">U37+U38+U39+U40</f>
        <v>13.4758449509656</v>
      </c>
      <c r="V36" s="130" t="n">
        <f aca="false">V37+V38+V39+V40</f>
        <v>15.08147823171</v>
      </c>
      <c r="W36" s="130" t="n">
        <f aca="false">W37+W38+W39+W40</f>
        <v>-1.60563328074444</v>
      </c>
      <c r="X36" s="130" t="n">
        <f aca="false">X37+X38+X39+X40</f>
        <v>15.5347088922369</v>
      </c>
      <c r="Y36" s="130" t="n">
        <f aca="false">Y37+Y38+Y39+Y40</f>
        <v>16.543927690697</v>
      </c>
      <c r="Z36" s="130" t="n">
        <f aca="false">Z37+Z38+Z39+Z40</f>
        <v>-1.0092187984601</v>
      </c>
      <c r="AA36" s="130" t="n">
        <f aca="false">AA37+AA38+AA39+AA40</f>
        <v>18.3016183717304</v>
      </c>
      <c r="AB36" s="130" t="n">
        <f aca="false">AB37+AB38+AB39+AB40</f>
        <v>22.988853265422</v>
      </c>
      <c r="AC36" s="130" t="n">
        <f aca="false">AC37+AC38+AC39+AC40</f>
        <v>-4.68723489369161</v>
      </c>
      <c r="AD36" s="130" t="n">
        <f aca="false">AD37+AD38+AD39+AD40</f>
        <v>16.0485657471707</v>
      </c>
      <c r="AE36" s="130" t="n">
        <f aca="false">AE37+AE38+AE39+AE40</f>
        <v>23.526248773654</v>
      </c>
      <c r="AF36" s="130" t="n">
        <f aca="false">AF37+AF38+AF39+AF40</f>
        <v>-7.47768302648335</v>
      </c>
      <c r="AG36" s="130" t="n">
        <f aca="false">AG37+AG38+AG39+AG40</f>
        <v>17.2880586297396</v>
      </c>
      <c r="AH36" s="130" t="n">
        <f aca="false">AH37+AH38+AH39+AH40</f>
        <v>22.689242289813</v>
      </c>
      <c r="AI36" s="130" t="n">
        <f aca="false">AI37+AI38+AI39+AI40</f>
        <v>-5.40118366007339</v>
      </c>
      <c r="AJ36" s="130" t="n">
        <f aca="false">AJ37+AJ38+AJ39+AJ40</f>
        <v>16.550042030869</v>
      </c>
      <c r="AK36" s="130" t="n">
        <f aca="false">AK37+AK38+AK39+AK40</f>
        <v>21.290827847454</v>
      </c>
      <c r="AL36" s="130" t="n">
        <f aca="false">AL37+AL38+AL39+AL40</f>
        <v>-4.74078581658504</v>
      </c>
      <c r="AM36" s="130" t="n">
        <f aca="false">AM37+AM38+AM39+AM40</f>
        <v>6.43419681931468</v>
      </c>
      <c r="AN36" s="130" t="n">
        <f aca="false">AN37+AN38+AN39+AN40</f>
        <v>11.567018169828</v>
      </c>
      <c r="AO36" s="130" t="n">
        <f aca="false">AO37+AO38+AO39+AO40</f>
        <v>-5.13282135051332</v>
      </c>
      <c r="AP36" s="131" t="n">
        <f aca="false">AP37+AP38+AP39+AP40</f>
        <v>35.3159893580873</v>
      </c>
      <c r="AQ36" s="131" t="n">
        <f aca="false">AQ37+AQ38+AQ39+AQ40</f>
        <v>56.177361685896</v>
      </c>
      <c r="AR36" s="131" t="n">
        <f aca="false">AR37+AR38+AR39+AR40</f>
        <v>-20.8613723278087</v>
      </c>
      <c r="AS36" s="130" t="n">
        <f aca="false">AS37+AS38+AS39+AS40</f>
        <v>3.73514412807245</v>
      </c>
      <c r="AT36" s="130" t="n">
        <f aca="false">AT37+AT38+AT39+AT40</f>
        <v>5.922251166975</v>
      </c>
      <c r="AU36" s="130" t="n">
        <f aca="false">AU37+AU38+AU39+AU40</f>
        <v>-2.18710703890255</v>
      </c>
      <c r="AV36" s="130" t="n">
        <f aca="false">AV37+AV38+AV39+AV40</f>
        <v>1.67058602200975</v>
      </c>
      <c r="AW36" s="130" t="n">
        <f aca="false">AW37+AW38+AW39+AW40</f>
        <v>2.07588620899</v>
      </c>
      <c r="AX36" s="130" t="n">
        <f aca="false">AX37+AX38+AX39+AX40</f>
        <v>-0.405300186980246</v>
      </c>
      <c r="AY36" s="130" t="n">
        <f aca="false">AY37+AY38+AY39+AY40</f>
        <v>8.39089524013584</v>
      </c>
      <c r="AZ36" s="130" t="n">
        <f aca="false">AZ37+AZ38+AZ39+AZ40</f>
        <v>11.423077588505</v>
      </c>
      <c r="BA36" s="130" t="n">
        <f aca="false">BA37+BA38+BA39+BA40</f>
        <v>-3.03218234836916</v>
      </c>
      <c r="BB36" s="130" t="n">
        <f aca="false">BB37+BB38+BB39+BB40</f>
        <v>1.73453325176574</v>
      </c>
      <c r="BC36" s="130" t="n">
        <f aca="false">BC37+BC38+BC39+BC40</f>
        <v>1.904298743974</v>
      </c>
      <c r="BD36" s="130" t="n">
        <f aca="false">BD37+BD38+BD39+BD40</f>
        <v>-0.169765492208256</v>
      </c>
      <c r="BE36" s="130" t="n">
        <f aca="false">BE37+BE38+BE39+BE40</f>
        <v>13.679091992768</v>
      </c>
      <c r="BF36" s="130" t="n">
        <f aca="false">BF37+BF38+BF39+BF40</f>
        <v>16.915255806119</v>
      </c>
      <c r="BG36" s="130" t="n">
        <f aca="false">BG37+BG38+BG39+BG40</f>
        <v>-3.23616381335097</v>
      </c>
      <c r="BH36" s="130" t="n">
        <f aca="false">BH37+BH38+BH39+BH40</f>
        <v>12.2926517347588</v>
      </c>
      <c r="BI36" s="130" t="n">
        <f aca="false">BI37+BI38+BI39+BI40</f>
        <v>16.177293134739</v>
      </c>
      <c r="BJ36" s="130" t="n">
        <f aca="false">BJ37+BJ38+BJ39+BJ40</f>
        <v>-3.8846413999802</v>
      </c>
      <c r="BK36" s="130" t="n">
        <f aca="false">BK37+BK38+BK39+BK40</f>
        <v>1.77218287366044</v>
      </c>
      <c r="BL36" s="130" t="n">
        <f aca="false">BL37+BL38+BL39+BL40</f>
        <v>1.759299036594</v>
      </c>
      <c r="BM36" s="130" t="n">
        <f aca="false">BM37+BM38+BM39+BM40</f>
        <v>0.0128838370664353</v>
      </c>
      <c r="BN36" s="131" t="n">
        <f aca="false">BN37+BN38+BN39+BN40</f>
        <v>9.76739751237314</v>
      </c>
      <c r="BO36" s="131" t="n">
        <f aca="false">BO37+BO38+BO39+BO40</f>
        <v>11.92381127542</v>
      </c>
      <c r="BP36" s="131" t="n">
        <f aca="false">BP37+BP38+BP39+BP40</f>
        <v>-2.15641376304686</v>
      </c>
      <c r="BQ36" s="130" t="n">
        <f aca="false">BQ37+BQ38+BQ39+BQ40</f>
        <v>2.47984099196731</v>
      </c>
      <c r="BR36" s="130" t="n">
        <f aca="false">BR37+BR38+BR39+BR40</f>
        <v>2.87494185594</v>
      </c>
      <c r="BS36" s="130" t="n">
        <f aca="false">BS37+BS38+BS39+BS40</f>
        <v>-0.395100863972694</v>
      </c>
      <c r="BT36" s="130" t="n">
        <f aca="false">BT37+BT38+BT39+BT40</f>
        <v>3.66658255717632</v>
      </c>
      <c r="BU36" s="130" t="n">
        <f aca="false">BU37+BU38+BU39+BU40</f>
        <v>4.555347931233</v>
      </c>
      <c r="BV36" s="130" t="n">
        <f aca="false">BV37+BV38+BV39+BV40</f>
        <v>-0.88876537405668</v>
      </c>
      <c r="BW36" s="130" t="n">
        <f aca="false">BW37+BW38+BW39+BW40</f>
        <v>0.757170625955782</v>
      </c>
      <c r="BX36" s="130" t="n">
        <f aca="false">BX37+BX38+BX39+BX40</f>
        <v>0.921006260977</v>
      </c>
      <c r="BY36" s="130" t="n">
        <f aca="false">BY37+BY38+BY39+BY40</f>
        <v>-0.163835635021218</v>
      </c>
      <c r="BZ36" s="130" t="n">
        <f aca="false">BZ37+BZ38+BZ39+BZ40</f>
        <v>2.86380333727373</v>
      </c>
      <c r="CA36" s="130" t="n">
        <f aca="false">CA37+CA38+CA39+CA40</f>
        <v>3.57251522727</v>
      </c>
      <c r="CB36" s="130" t="n">
        <f aca="false">CB37+CB38+CB39+CB40</f>
        <v>-0.708711889996272</v>
      </c>
      <c r="CC36" s="130" t="n">
        <f aca="false">CC37+CC38+CC39+CC40</f>
        <v>63.47489</v>
      </c>
      <c r="CD36" s="130" t="n">
        <f aca="false">CD37+CD38+CD39+CD40</f>
        <v>61.070514938136</v>
      </c>
      <c r="CE36" s="130" t="n">
        <f aca="false">CE37+CE38+CE39+CE40</f>
        <v>2.404375061864</v>
      </c>
      <c r="CG36" s="83" t="n">
        <f aca="false">SUM(CG37:CG40)</f>
        <v>105.2</v>
      </c>
      <c r="CH36" s="83" t="n">
        <f aca="false">SUM(CH37:CH40)</f>
        <v>0</v>
      </c>
      <c r="CI36" s="133" t="n">
        <f aca="false">CG36-CH36</f>
        <v>105.2</v>
      </c>
    </row>
    <row r="37" s="140" customFormat="true" ht="12.75" hidden="false" customHeight="false" outlineLevel="0" collapsed="false">
      <c r="A37" s="134" t="s">
        <v>59</v>
      </c>
      <c r="B37" s="135" t="n">
        <v>183.9</v>
      </c>
      <c r="C37" s="135" t="n">
        <f aca="false">F37+AP37+CC37+BN37</f>
        <v>92.0008439236467</v>
      </c>
      <c r="D37" s="135" t="n">
        <f aca="false">G37+AQ37+CD37+BO37</f>
        <v>104.35</v>
      </c>
      <c r="E37" s="136" t="n">
        <f aca="false">C37-D37</f>
        <v>-12.3491560763533</v>
      </c>
      <c r="F37" s="55" t="n">
        <f aca="false">I37+L37+O37+R37+U37+X37+AA37+AD37+AG37+AJ37+AM37</f>
        <v>50.2793684240467</v>
      </c>
      <c r="G37" s="55" t="n">
        <f aca="false">J37+M37+P37+S37+V37+Y37+AB37+AE37+AH37+AK37+AN37</f>
        <v>59.13</v>
      </c>
      <c r="H37" s="137" t="n">
        <f aca="false">F37-G37</f>
        <v>-8.85063157595328</v>
      </c>
      <c r="I37" s="136" t="n">
        <v>3.3</v>
      </c>
      <c r="J37" s="136" t="n">
        <v>3.87</v>
      </c>
      <c r="K37" s="135" t="n">
        <f aca="false">I37-J37</f>
        <v>-0.57</v>
      </c>
      <c r="L37" s="136" t="n">
        <f aca="false">M6*6.681006624/1000</f>
        <v>3.6064073756352</v>
      </c>
      <c r="M37" s="136" t="n">
        <v>4.25</v>
      </c>
      <c r="N37" s="135" t="n">
        <f aca="false">L37-M37</f>
        <v>-0.6435926243648</v>
      </c>
      <c r="O37" s="136" t="n">
        <f aca="false">P6*6.681006624/1000</f>
        <v>0.888573880992</v>
      </c>
      <c r="P37" s="136" t="n">
        <v>1.04</v>
      </c>
      <c r="Q37" s="135" t="n">
        <f aca="false">O37-P37</f>
        <v>-0.151426119008</v>
      </c>
      <c r="R37" s="136" t="n">
        <f aca="false">S6*6.681006624/1000</f>
        <v>6.1144572622848</v>
      </c>
      <c r="S37" s="136" t="n">
        <v>7.19</v>
      </c>
      <c r="T37" s="135" t="n">
        <f aca="false">R37-S37</f>
        <v>-1.0755427377152</v>
      </c>
      <c r="U37" s="136" t="n">
        <f aca="false">V6*6.681006624/1000</f>
        <v>4.0814269466016</v>
      </c>
      <c r="V37" s="136" t="n">
        <v>4.8</v>
      </c>
      <c r="W37" s="135" t="n">
        <f aca="false">U37-V37</f>
        <v>-0.7185730533984</v>
      </c>
      <c r="X37" s="136" t="n">
        <f aca="false">Y6*6.681006624/1000</f>
        <v>4.47346841529792</v>
      </c>
      <c r="Y37" s="136" t="n">
        <v>5.27</v>
      </c>
      <c r="Z37" s="135" t="n">
        <f aca="false">X37-Y37</f>
        <v>-0.796531584702079</v>
      </c>
      <c r="AA37" s="136" t="n">
        <f aca="false">AB6*6.681006624/1000</f>
        <v>6.2280343748928</v>
      </c>
      <c r="AB37" s="136" t="n">
        <v>7.32</v>
      </c>
      <c r="AC37" s="135" t="n">
        <f aca="false">AA37-AB37</f>
        <v>-1.0919656251072</v>
      </c>
      <c r="AD37" s="136" t="n">
        <f aca="false">AE6*6.681006624/1000</f>
        <v>6.4110939563904</v>
      </c>
      <c r="AE37" s="136" t="n">
        <v>7.54</v>
      </c>
      <c r="AF37" s="135" t="n">
        <f aca="false">AD37-AE37</f>
        <v>-1.1289060436096</v>
      </c>
      <c r="AG37" s="136" t="n">
        <f aca="false">AH6*6.681006624/1000</f>
        <v>6.1438536914304</v>
      </c>
      <c r="AH37" s="136" t="n">
        <v>7.23</v>
      </c>
      <c r="AI37" s="135" t="n">
        <f aca="false">AG37-AH37</f>
        <v>-1.0861463085696</v>
      </c>
      <c r="AJ37" s="136" t="n">
        <f aca="false">AK6*6.68100624/1000</f>
        <v>5.81915643504</v>
      </c>
      <c r="AK37" s="136" t="n">
        <v>6.84</v>
      </c>
      <c r="AL37" s="135" t="n">
        <f aca="false">AJ37-AK37</f>
        <v>-1.02084356496</v>
      </c>
      <c r="AM37" s="136" t="n">
        <f aca="false">AN6*6.681006624/1000</f>
        <v>3.2128960854816</v>
      </c>
      <c r="AN37" s="136" t="n">
        <v>3.78</v>
      </c>
      <c r="AO37" s="135" t="n">
        <f aca="false">AM37-AN37</f>
        <v>-0.5671039145184</v>
      </c>
      <c r="AP37" s="138" t="n">
        <f aca="false">BE37+BH37+BK37</f>
        <v>9.446943366336</v>
      </c>
      <c r="AQ37" s="138" t="n">
        <f aca="false">AT37+AW37+AZ37+BC37+BF37+BI37+BL37</f>
        <v>18.06</v>
      </c>
      <c r="AR37" s="139" t="n">
        <f aca="false">AP37-AQ37</f>
        <v>-8.613056633664</v>
      </c>
      <c r="AS37" s="136" t="n">
        <f aca="false">AT6*6.681006624/1000</f>
        <v>1.656889642752</v>
      </c>
      <c r="AT37" s="136" t="n">
        <v>1.95</v>
      </c>
      <c r="AU37" s="136" t="n">
        <f aca="false">AS37-AT37</f>
        <v>-0.293110357248</v>
      </c>
      <c r="AV37" s="136" t="n">
        <f aca="false">AW6*6.681006624/1000</f>
        <v>0.5919371868864</v>
      </c>
      <c r="AW37" s="136" t="n">
        <v>0.7</v>
      </c>
      <c r="AX37" s="136" t="n">
        <f aca="false">AV37-AW37</f>
        <v>-0.1080628131136</v>
      </c>
      <c r="AY37" s="136" t="n">
        <f aca="false">AZ6*6.681006624/1000</f>
        <v>3.10666808016</v>
      </c>
      <c r="AZ37" s="136" t="n">
        <v>3.65</v>
      </c>
      <c r="BA37" s="136" t="n">
        <f aca="false">AY37-AZ37</f>
        <v>-0.54333191984</v>
      </c>
      <c r="BB37" s="136" t="n">
        <f aca="false">BC6*6.681006624/1000</f>
        <v>0.544502039856</v>
      </c>
      <c r="BC37" s="136" t="n">
        <v>0.64</v>
      </c>
      <c r="BD37" s="136" t="n">
        <f aca="false">BB37-BC37</f>
        <v>-0.095497960144</v>
      </c>
      <c r="BE37" s="136" t="n">
        <f aca="false">BF6*6.681006624/1000</f>
        <v>4.5804981414144</v>
      </c>
      <c r="BF37" s="136" t="n">
        <v>5.39</v>
      </c>
      <c r="BG37" s="136" t="n">
        <f aca="false">BE37-BF37</f>
        <v>-0.809501858585599</v>
      </c>
      <c r="BH37" s="136" t="n">
        <f aca="false">BI6*6.681006624/1000</f>
        <v>4.6646788248768</v>
      </c>
      <c r="BI37" s="136" t="n">
        <v>5.49</v>
      </c>
      <c r="BJ37" s="136" t="n">
        <f aca="false">BH37-BI37</f>
        <v>-0.825321175123199</v>
      </c>
      <c r="BK37" s="136" t="n">
        <f aca="false">BL6*6.681006624/1000</f>
        <v>0.2017664000448</v>
      </c>
      <c r="BL37" s="136" t="n">
        <v>0.24</v>
      </c>
      <c r="BM37" s="136" t="n">
        <f aca="false">BK37-BL37</f>
        <v>-0.0382335999552</v>
      </c>
      <c r="BN37" s="55" t="n">
        <f aca="false">BQ37+BT37+BW37+BZ37</f>
        <v>3.664532133264</v>
      </c>
      <c r="BO37" s="55" t="n">
        <f aca="false">BR37+BU37+BX37+CA37</f>
        <v>4.3</v>
      </c>
      <c r="BP37" s="138" t="n">
        <f aca="false">BN37-BO37</f>
        <v>-0.635467866736</v>
      </c>
      <c r="BQ37" s="136" t="n">
        <f aca="false">BR6*6.681006624/1000</f>
        <v>1.0228621141344</v>
      </c>
      <c r="BR37" s="136" t="n">
        <v>1.2</v>
      </c>
      <c r="BS37" s="135" t="n">
        <f aca="false">BQ37-BR37</f>
        <v>-0.1771378858656</v>
      </c>
      <c r="BT37" s="136" t="n">
        <f aca="false">BU6*6.681006624/1000</f>
        <v>1.30279629168</v>
      </c>
      <c r="BU37" s="136" t="n">
        <v>1.53</v>
      </c>
      <c r="BV37" s="135" t="n">
        <f aca="false">BT37-BU37</f>
        <v>-0.22720370832</v>
      </c>
      <c r="BW37" s="136" t="n">
        <f aca="false">BX6*6.681006624/1000</f>
        <v>0.3166797139776</v>
      </c>
      <c r="BX37" s="136" t="n">
        <v>0.37</v>
      </c>
      <c r="BY37" s="135" t="n">
        <f aca="false">BW37-BX37</f>
        <v>-0.0533202860224</v>
      </c>
      <c r="BZ37" s="136" t="n">
        <f aca="false">CA6*6.681006624/1000</f>
        <v>1.022194013472</v>
      </c>
      <c r="CA37" s="136" t="n">
        <v>1.2</v>
      </c>
      <c r="CB37" s="135" t="n">
        <f aca="false">BZ37-CA37</f>
        <v>-0.177805986528</v>
      </c>
      <c r="CC37" s="136" t="n">
        <v>28.61</v>
      </c>
      <c r="CD37" s="136" t="n">
        <v>22.86</v>
      </c>
      <c r="CE37" s="135" t="n">
        <f aca="false">CC37-CD37</f>
        <v>5.75</v>
      </c>
      <c r="CG37" s="141" t="n">
        <v>45.9</v>
      </c>
      <c r="CH37" s="141"/>
      <c r="CI37" s="142" t="n">
        <f aca="false">CG37-CH37</f>
        <v>45.9</v>
      </c>
    </row>
    <row r="38" s="140" customFormat="true" ht="12.75" hidden="false" customHeight="false" outlineLevel="0" collapsed="false">
      <c r="A38" s="143" t="s">
        <v>60</v>
      </c>
      <c r="B38" s="135" t="n">
        <v>64.2</v>
      </c>
      <c r="C38" s="135" t="n">
        <f aca="false">F38+AP38+CC38+BN38</f>
        <v>32.1082945293527</v>
      </c>
      <c r="D38" s="135" t="n">
        <f aca="false">G38+AQ38+CD38+BO38</f>
        <v>36.299270003385</v>
      </c>
      <c r="E38" s="136" t="n">
        <f aca="false">C38-D38</f>
        <v>-4.19097547403229</v>
      </c>
      <c r="F38" s="55" t="n">
        <f aca="false">I38+L38+O38+R38+U38+X38+AA38+AD38+AG38+AJ38+AM38</f>
        <v>17.5474995799923</v>
      </c>
      <c r="G38" s="55" t="n">
        <f aca="false">J38+M38+P38+S38+V38+Y38+AB38+AE38+AH38+AK38+AN38</f>
        <v>20.569006567323</v>
      </c>
      <c r="H38" s="137" t="n">
        <f aca="false">F38-G38</f>
        <v>-3.02150698733069</v>
      </c>
      <c r="I38" s="135" t="n">
        <f aca="false">I37*34.9%</f>
        <v>1.1517</v>
      </c>
      <c r="J38" s="135" t="n">
        <f aca="false">J37*34.78607571%</f>
        <v>1.346221129977</v>
      </c>
      <c r="K38" s="135" t="n">
        <f aca="false">I38-J38</f>
        <v>-0.194521129977</v>
      </c>
      <c r="L38" s="135" t="n">
        <f aca="false">L37*34.9%</f>
        <v>1.25863617409668</v>
      </c>
      <c r="M38" s="135" t="n">
        <f aca="false">M37*34.78607571%</f>
        <v>1.478408217675</v>
      </c>
      <c r="N38" s="135" t="n">
        <f aca="false">L38-M38</f>
        <v>-0.219772043578315</v>
      </c>
      <c r="O38" s="135" t="n">
        <f aca="false">O37*34.9%</f>
        <v>0.310112284466208</v>
      </c>
      <c r="P38" s="135" t="n">
        <f aca="false">P37*34.78607571%</f>
        <v>0.361775187384</v>
      </c>
      <c r="Q38" s="135" t="n">
        <f aca="false">O38-P38</f>
        <v>-0.051662902917792</v>
      </c>
      <c r="R38" s="135" t="n">
        <f aca="false">R37*34.9%</f>
        <v>2.1339455845374</v>
      </c>
      <c r="S38" s="135" t="n">
        <f aca="false">S37*34.78607571%</f>
        <v>2.501118843549</v>
      </c>
      <c r="T38" s="135" t="n">
        <f aca="false">R38-S38</f>
        <v>-0.367173259011605</v>
      </c>
      <c r="U38" s="135" t="n">
        <f aca="false">U37*34.9%</f>
        <v>1.42441800436396</v>
      </c>
      <c r="V38" s="135" t="n">
        <f aca="false">V37*34.78607571%</f>
        <v>1.66973163408</v>
      </c>
      <c r="W38" s="135" t="n">
        <f aca="false">U38-V38</f>
        <v>-0.245313629716041</v>
      </c>
      <c r="X38" s="135" t="n">
        <f aca="false">X37*34.9%</f>
        <v>1.56124047693897</v>
      </c>
      <c r="Y38" s="135" t="n">
        <f aca="false">Y37*34.78607571%</f>
        <v>1.833226189917</v>
      </c>
      <c r="Z38" s="135" t="n">
        <f aca="false">X38-Y38</f>
        <v>-0.271985712978025</v>
      </c>
      <c r="AA38" s="135" t="n">
        <f aca="false">AA37*34.9%</f>
        <v>2.17358399683759</v>
      </c>
      <c r="AB38" s="135" t="n">
        <f aca="false">AB37*34.78607571%</f>
        <v>2.546340741972</v>
      </c>
      <c r="AC38" s="135" t="n">
        <f aca="false">AA38-AB38</f>
        <v>-0.372756745134413</v>
      </c>
      <c r="AD38" s="135" t="n">
        <f aca="false">AD37*34.9%</f>
        <v>2.23747179078025</v>
      </c>
      <c r="AE38" s="135" t="n">
        <f aca="false">AE37*34.78607571%</f>
        <v>2.622870108534</v>
      </c>
      <c r="AF38" s="135" t="n">
        <f aca="false">AD38-AE38</f>
        <v>-0.38539831775375</v>
      </c>
      <c r="AG38" s="135" t="n">
        <f aca="false">AG37*34.9%</f>
        <v>2.14420493830921</v>
      </c>
      <c r="AH38" s="135" t="n">
        <f aca="false">AH37*34.78607571%</f>
        <v>2.515033273833</v>
      </c>
      <c r="AI38" s="135" t="n">
        <f aca="false">AG38-AH38</f>
        <v>-0.37082833552379</v>
      </c>
      <c r="AJ38" s="135" t="n">
        <f aca="false">AJ37*34.9%</f>
        <v>2.03088559582896</v>
      </c>
      <c r="AK38" s="135" t="n">
        <f aca="false">AK37*34.78607571%</f>
        <v>2.379367578564</v>
      </c>
      <c r="AL38" s="135" t="n">
        <f aca="false">AJ38-AK38</f>
        <v>-0.34848198273504</v>
      </c>
      <c r="AM38" s="135" t="n">
        <f aca="false">AM37*34.9%</f>
        <v>1.12130073383308</v>
      </c>
      <c r="AN38" s="135" t="n">
        <f aca="false">AN37*34.78607571%</f>
        <v>1.314913661838</v>
      </c>
      <c r="AO38" s="135" t="n">
        <f aca="false">AM38-AN38</f>
        <v>-0.193612928004921</v>
      </c>
      <c r="AP38" s="138" t="n">
        <f aca="false">BE38+BH38+BK38</f>
        <v>3.29698323485126</v>
      </c>
      <c r="AQ38" s="138" t="n">
        <f aca="false">AT38+AW38+AZ38+BC38+BF38+BI38+BL38</f>
        <v>6.282365273226</v>
      </c>
      <c r="AR38" s="139" t="n">
        <f aca="false">AP38-AQ38</f>
        <v>-2.98538203837474</v>
      </c>
      <c r="AS38" s="135" t="n">
        <f aca="false">AS37*34.9%</f>
        <v>0.578254485320448</v>
      </c>
      <c r="AT38" s="135" t="n">
        <f aca="false">AT37*34.78607571%</f>
        <v>0.678328476345</v>
      </c>
      <c r="AU38" s="136" t="n">
        <f aca="false">AS38-AT38</f>
        <v>-0.100073991024552</v>
      </c>
      <c r="AV38" s="135" t="n">
        <f aca="false">AV37*34.9%</f>
        <v>0.206586078223354</v>
      </c>
      <c r="AW38" s="135" t="n">
        <f aca="false">AW37*34.78607571%</f>
        <v>0.24350252997</v>
      </c>
      <c r="AX38" s="136" t="n">
        <f aca="false">AV38-AW38</f>
        <v>-0.0369164517466463</v>
      </c>
      <c r="AY38" s="135" t="n">
        <f aca="false">AY37*34.9%</f>
        <v>1.08422715997584</v>
      </c>
      <c r="AZ38" s="135" t="n">
        <f aca="false">AZ37*34.78607571%</f>
        <v>1.269691763415</v>
      </c>
      <c r="BA38" s="136" t="n">
        <f aca="false">AY38-AZ38</f>
        <v>-0.18546460343916</v>
      </c>
      <c r="BB38" s="135" t="n">
        <f aca="false">BB37*34.9%</f>
        <v>0.190031211909744</v>
      </c>
      <c r="BC38" s="135" t="n">
        <f aca="false">BC37*34.78607571%</f>
        <v>0.222630884544</v>
      </c>
      <c r="BD38" s="136" t="n">
        <f aca="false">BB38-BC38</f>
        <v>-0.032599672634256</v>
      </c>
      <c r="BE38" s="135" t="n">
        <f aca="false">BE37*34.9%</f>
        <v>1.59859385135363</v>
      </c>
      <c r="BF38" s="135" t="n">
        <f aca="false">BF37*34.78607571%</f>
        <v>1.874969480769</v>
      </c>
      <c r="BG38" s="136" t="n">
        <f aca="false">BE38-BF38</f>
        <v>-0.276375629415374</v>
      </c>
      <c r="BH38" s="135" t="n">
        <f aca="false">BH37*34.9%</f>
        <v>1.627972909882</v>
      </c>
      <c r="BI38" s="135" t="n">
        <f aca="false">BI37*34.78607571%</f>
        <v>1.909755556479</v>
      </c>
      <c r="BJ38" s="136" t="n">
        <f aca="false">BH38-BI38</f>
        <v>-0.281782646596996</v>
      </c>
      <c r="BK38" s="135" t="n">
        <f aca="false">BK37*34.9%</f>
        <v>0.0704164736156352</v>
      </c>
      <c r="BL38" s="135" t="n">
        <f aca="false">BL37*34.78607571%</f>
        <v>0.083486581704</v>
      </c>
      <c r="BM38" s="136" t="n">
        <f aca="false">BK38-BL38</f>
        <v>-0.0130701080883648</v>
      </c>
      <c r="BN38" s="55" t="n">
        <f aca="false">BQ38+BT38+BW38+BZ38</f>
        <v>1.27892171450914</v>
      </c>
      <c r="BO38" s="55" t="n">
        <f aca="false">BR38+BU38+BX38+CA38</f>
        <v>1.49580125553</v>
      </c>
      <c r="BP38" s="138" t="n">
        <f aca="false">BN38-BO38</f>
        <v>-0.216879541020864</v>
      </c>
      <c r="BQ38" s="135" t="n">
        <f aca="false">BQ37*34.9%</f>
        <v>0.356978877832906</v>
      </c>
      <c r="BR38" s="135" t="n">
        <f aca="false">BR37*34.78607571%</f>
        <v>0.41743290852</v>
      </c>
      <c r="BS38" s="135" t="n">
        <f aca="false">BQ38-BR38</f>
        <v>-0.0604540306870944</v>
      </c>
      <c r="BT38" s="135" t="n">
        <f aca="false">BT37*34.9%</f>
        <v>0.45467590579632</v>
      </c>
      <c r="BU38" s="135" t="n">
        <f aca="false">BU37*34.78607571%</f>
        <v>0.532226958363</v>
      </c>
      <c r="BV38" s="135" t="n">
        <f aca="false">BT38-BU38</f>
        <v>-0.07755105256668</v>
      </c>
      <c r="BW38" s="135" t="n">
        <f aca="false">BW37*34.9%</f>
        <v>0.110521220178182</v>
      </c>
      <c r="BX38" s="135" t="n">
        <f aca="false">BX37*34.78607571%</f>
        <v>0.128708480127</v>
      </c>
      <c r="BY38" s="135" t="n">
        <f aca="false">BW38-BX38</f>
        <v>-0.0181872599488176</v>
      </c>
      <c r="BZ38" s="135" t="n">
        <f aca="false">BZ37*34.9%</f>
        <v>0.356745710701728</v>
      </c>
      <c r="CA38" s="135" t="n">
        <f aca="false">CA37*34.78607571%</f>
        <v>0.41743290852</v>
      </c>
      <c r="CB38" s="135" t="n">
        <f aca="false">BZ38-CA38</f>
        <v>-0.060687197818272</v>
      </c>
      <c r="CC38" s="135" t="n">
        <f aca="false">CC37*34.9%</f>
        <v>9.98489</v>
      </c>
      <c r="CD38" s="135" t="n">
        <f aca="false">CD37*34.78607571%</f>
        <v>7.952096907306</v>
      </c>
      <c r="CE38" s="135" t="n">
        <f aca="false">CC38-CD38</f>
        <v>2.032793092694</v>
      </c>
      <c r="CG38" s="144" t="n">
        <v>16.2</v>
      </c>
      <c r="CH38" s="144"/>
      <c r="CI38" s="142" t="n">
        <f aca="false">CG38-CH38</f>
        <v>16.2</v>
      </c>
    </row>
    <row r="39" s="140" customFormat="true" ht="9" hidden="false" customHeight="true" outlineLevel="0" collapsed="false">
      <c r="A39" s="143"/>
      <c r="B39" s="135"/>
      <c r="C39" s="135" t="n">
        <f aca="false">F39+AP39+CC39+BN39</f>
        <v>0</v>
      </c>
      <c r="D39" s="135" t="n">
        <f aca="false">G39+AQ39+CD39+BO39</f>
        <v>0</v>
      </c>
      <c r="E39" s="136" t="n">
        <f aca="false">C39-D39</f>
        <v>0</v>
      </c>
      <c r="F39" s="55" t="n">
        <f aca="false">I39+L39+O39+R39+U39+X39+AA39+AD39+AG39+AJ39+AM39</f>
        <v>0</v>
      </c>
      <c r="G39" s="55" t="n">
        <f aca="false">J39+M39+P39+S39+V39+Y39+AB39+AE39+AH39+AK39+AN39</f>
        <v>0</v>
      </c>
      <c r="H39" s="137" t="n">
        <f aca="false">F39-G39</f>
        <v>0</v>
      </c>
      <c r="I39" s="135"/>
      <c r="J39" s="135"/>
      <c r="K39" s="135" t="n">
        <f aca="false">I39-J39</f>
        <v>0</v>
      </c>
      <c r="L39" s="135"/>
      <c r="M39" s="135"/>
      <c r="N39" s="135" t="n">
        <f aca="false">L39-M39</f>
        <v>0</v>
      </c>
      <c r="O39" s="135"/>
      <c r="P39" s="135"/>
      <c r="Q39" s="135" t="n">
        <f aca="false">O39-P39</f>
        <v>0</v>
      </c>
      <c r="R39" s="135"/>
      <c r="S39" s="135"/>
      <c r="T39" s="135" t="n">
        <f aca="false">R39-S39</f>
        <v>0</v>
      </c>
      <c r="U39" s="135"/>
      <c r="V39" s="135"/>
      <c r="W39" s="135" t="n">
        <f aca="false">U39-V39</f>
        <v>0</v>
      </c>
      <c r="X39" s="135"/>
      <c r="Y39" s="135"/>
      <c r="Z39" s="135" t="n">
        <f aca="false">X39-Y39</f>
        <v>0</v>
      </c>
      <c r="AA39" s="135"/>
      <c r="AB39" s="135"/>
      <c r="AC39" s="135" t="n">
        <f aca="false">AA39-AB39</f>
        <v>0</v>
      </c>
      <c r="AD39" s="135"/>
      <c r="AE39" s="135"/>
      <c r="AF39" s="135" t="n">
        <f aca="false">AD39-AE39</f>
        <v>0</v>
      </c>
      <c r="AG39" s="135"/>
      <c r="AH39" s="135"/>
      <c r="AI39" s="135" t="n">
        <f aca="false">AG39-AH39</f>
        <v>0</v>
      </c>
      <c r="AJ39" s="135"/>
      <c r="AK39" s="135"/>
      <c r="AL39" s="135" t="n">
        <f aca="false">AJ39-AK39</f>
        <v>0</v>
      </c>
      <c r="AM39" s="135"/>
      <c r="AN39" s="135"/>
      <c r="AO39" s="135" t="n">
        <f aca="false">AM39-AN39</f>
        <v>0</v>
      </c>
      <c r="AP39" s="138" t="n">
        <f aca="false">BE39+BH39+BK39</f>
        <v>0</v>
      </c>
      <c r="AQ39" s="138" t="n">
        <f aca="false">BF39+BI39+BL39</f>
        <v>0</v>
      </c>
      <c r="AR39" s="139" t="n">
        <f aca="false">AP39-AQ39</f>
        <v>0</v>
      </c>
      <c r="AS39" s="135"/>
      <c r="AT39" s="135"/>
      <c r="AU39" s="136" t="n">
        <f aca="false">AS39-AT39</f>
        <v>0</v>
      </c>
      <c r="AV39" s="135"/>
      <c r="AW39" s="135"/>
      <c r="AX39" s="136" t="n">
        <f aca="false">AV39-AW39</f>
        <v>0</v>
      </c>
      <c r="AY39" s="135"/>
      <c r="AZ39" s="135"/>
      <c r="BA39" s="136" t="n">
        <f aca="false">AY39-AZ39</f>
        <v>0</v>
      </c>
      <c r="BB39" s="135"/>
      <c r="BC39" s="135"/>
      <c r="BD39" s="136" t="n">
        <f aca="false">BB39-BC39</f>
        <v>0</v>
      </c>
      <c r="BE39" s="135"/>
      <c r="BF39" s="135"/>
      <c r="BG39" s="136" t="n">
        <f aca="false">BE39-BF39</f>
        <v>0</v>
      </c>
      <c r="BH39" s="135"/>
      <c r="BI39" s="135"/>
      <c r="BJ39" s="136" t="n">
        <f aca="false">BH39-BI39</f>
        <v>0</v>
      </c>
      <c r="BK39" s="135"/>
      <c r="BL39" s="135"/>
      <c r="BM39" s="136" t="n">
        <f aca="false">BK39-BL39</f>
        <v>0</v>
      </c>
      <c r="BN39" s="55" t="n">
        <f aca="false">BQ39+BT39+BW39+BZ39</f>
        <v>0</v>
      </c>
      <c r="BO39" s="55" t="n">
        <f aca="false">BR39+BU39+BX39+CA39</f>
        <v>0</v>
      </c>
      <c r="BP39" s="138" t="n">
        <f aca="false">BN39-BO39</f>
        <v>0</v>
      </c>
      <c r="BQ39" s="135"/>
      <c r="BR39" s="135"/>
      <c r="BS39" s="135" t="n">
        <f aca="false">BQ39-BR39</f>
        <v>0</v>
      </c>
      <c r="BT39" s="135"/>
      <c r="BU39" s="135"/>
      <c r="BV39" s="135" t="n">
        <f aca="false">BT39-BU39</f>
        <v>0</v>
      </c>
      <c r="BW39" s="135"/>
      <c r="BX39" s="135"/>
      <c r="BY39" s="135" t="n">
        <f aca="false">BW39-BX39</f>
        <v>0</v>
      </c>
      <c r="BZ39" s="135"/>
      <c r="CA39" s="135"/>
      <c r="CB39" s="135" t="n">
        <f aca="false">BZ39-CA39</f>
        <v>0</v>
      </c>
      <c r="CC39" s="135"/>
      <c r="CD39" s="135"/>
      <c r="CE39" s="135" t="n">
        <f aca="false">CC39-CD39</f>
        <v>0</v>
      </c>
      <c r="CG39" s="144"/>
      <c r="CH39" s="144"/>
      <c r="CI39" s="142" t="n">
        <f aca="false">CG39-CH39</f>
        <v>0</v>
      </c>
    </row>
    <row r="40" s="140" customFormat="true" ht="35.25" hidden="false" customHeight="false" outlineLevel="0" collapsed="false">
      <c r="A40" s="145" t="s">
        <v>61</v>
      </c>
      <c r="B40" s="146" t="n">
        <v>172.7</v>
      </c>
      <c r="C40" s="146" t="n">
        <f aca="false">F40+AP40+CC40+BN40</f>
        <v>132.2460064215</v>
      </c>
      <c r="D40" s="135" t="n">
        <f aca="false">G40+AQ40+CD40+BO40</f>
        <v>174.7999999548</v>
      </c>
      <c r="E40" s="147" t="n">
        <f aca="false">C40-D40</f>
        <v>-42.5539935333</v>
      </c>
      <c r="F40" s="55" t="n">
        <f aca="false">I40+L40+O40+R40+U40+X40+AA40+AD40+AG40+AJ40+AM40</f>
        <v>79.97</v>
      </c>
      <c r="G40" s="55" t="n">
        <f aca="false">J40+M40+P40+S40+V40+Y40+AB40+AE40+AH40+AK40+AN40</f>
        <v>106.57857549141</v>
      </c>
      <c r="H40" s="137" t="n">
        <f aca="false">F40-G40</f>
        <v>-26.60857549141</v>
      </c>
      <c r="I40" s="148" t="n">
        <v>4</v>
      </c>
      <c r="J40" s="148" t="n">
        <f aca="false">J10*31.2813171%</f>
        <v>6.93819613278</v>
      </c>
      <c r="K40" s="135" t="n">
        <f aca="false">I40-J40</f>
        <v>-2.93819613278</v>
      </c>
      <c r="L40" s="148" t="n">
        <v>7.3</v>
      </c>
      <c r="M40" s="148" t="n">
        <f aca="false">M10*31.2813171%</f>
        <v>8.29580529492</v>
      </c>
      <c r="N40" s="135" t="n">
        <f aca="false">L40-M40</f>
        <v>-0.995805294919999</v>
      </c>
      <c r="O40" s="148" t="n">
        <v>1</v>
      </c>
      <c r="P40" s="148" t="n">
        <f aca="false">P10*31.2813171%</f>
        <v>1.87375089429</v>
      </c>
      <c r="Q40" s="135" t="n">
        <f aca="false">O40-P40</f>
        <v>-0.87375089429</v>
      </c>
      <c r="R40" s="148" t="n">
        <v>13.1</v>
      </c>
      <c r="S40" s="148" t="n">
        <f aca="false">S10*31.2813171%</f>
        <v>13.44471008958</v>
      </c>
      <c r="T40" s="135" t="n">
        <f aca="false">R40-S40</f>
        <v>-0.34471008958</v>
      </c>
      <c r="U40" s="148" t="n">
        <v>7.97</v>
      </c>
      <c r="V40" s="148" t="n">
        <f aca="false">V10*31.2813171%</f>
        <v>8.61174659763</v>
      </c>
      <c r="W40" s="135" t="n">
        <f aca="false">U40-V40</f>
        <v>-0.641746597630001</v>
      </c>
      <c r="X40" s="148" t="n">
        <v>9.5</v>
      </c>
      <c r="Y40" s="148" t="n">
        <f aca="false">Y10*31.2813171%</f>
        <v>9.44070150078</v>
      </c>
      <c r="Z40" s="135" t="n">
        <f aca="false">X40-Y40</f>
        <v>0.0592984992200005</v>
      </c>
      <c r="AA40" s="148" t="n">
        <v>9.9</v>
      </c>
      <c r="AB40" s="148" t="n">
        <f aca="false">AB10*31.2813171%</f>
        <v>13.12251252345</v>
      </c>
      <c r="AC40" s="135" t="n">
        <f aca="false">AA40-AB40</f>
        <v>-3.22251252345</v>
      </c>
      <c r="AD40" s="148" t="n">
        <v>7.4</v>
      </c>
      <c r="AE40" s="148" t="n">
        <f aca="false">AE10*31.2813171%</f>
        <v>13.36337866512</v>
      </c>
      <c r="AF40" s="135" t="n">
        <f aca="false">AD40-AE40</f>
        <v>-5.96337866512</v>
      </c>
      <c r="AG40" s="148" t="n">
        <v>9</v>
      </c>
      <c r="AH40" s="148" t="n">
        <f aca="false">AH10*31.2813171%</f>
        <v>12.94420901598</v>
      </c>
      <c r="AI40" s="135" t="n">
        <f aca="false">AG40-AH40</f>
        <v>-3.94420901598</v>
      </c>
      <c r="AJ40" s="148" t="n">
        <v>8.7</v>
      </c>
      <c r="AK40" s="148" t="n">
        <f aca="false">AK10*31.2813171%</f>
        <v>12.07146026889</v>
      </c>
      <c r="AL40" s="135" t="n">
        <f aca="false">AJ40-AK40</f>
        <v>-3.37146026889</v>
      </c>
      <c r="AM40" s="148" t="n">
        <v>2.1</v>
      </c>
      <c r="AN40" s="148" t="n">
        <f aca="false">AN10*31.2813171%</f>
        <v>6.47210450799</v>
      </c>
      <c r="AO40" s="135" t="n">
        <f aca="false">AM40-AN40</f>
        <v>-4.37210450799</v>
      </c>
      <c r="AP40" s="138" t="n">
        <f aca="false">AS40+AV40+AY40+BB40+BE40+BH40+BK40</f>
        <v>22.5720627569</v>
      </c>
      <c r="AQ40" s="138" t="n">
        <f aca="false">AT40+AW40+AZ40+BC40+BF40+BI40+BL40</f>
        <v>31.83499641267</v>
      </c>
      <c r="AR40" s="139" t="n">
        <f aca="false">AP40-AQ40</f>
        <v>-9.26293365577001</v>
      </c>
      <c r="AS40" s="148" t="n">
        <v>1.5</v>
      </c>
      <c r="AT40" s="148" t="n">
        <f aca="false">AT10*31.2813171%</f>
        <v>3.29392269063</v>
      </c>
      <c r="AU40" s="136" t="n">
        <f aca="false">AS40-AT40</f>
        <v>-1.79392269063</v>
      </c>
      <c r="AV40" s="148" t="n">
        <f aca="false">AV10*0.235692637</f>
        <v>0.8720627569</v>
      </c>
      <c r="AW40" s="148" t="n">
        <f aca="false">AW10*31.2813171%</f>
        <v>1.13238367902</v>
      </c>
      <c r="AX40" s="136" t="n">
        <f aca="false">AV40-AW40</f>
        <v>-0.26032092212</v>
      </c>
      <c r="AY40" s="148" t="n">
        <v>4.2</v>
      </c>
      <c r="AZ40" s="148" t="n">
        <f aca="false">AZ10*31.2813171%</f>
        <v>6.50338582509</v>
      </c>
      <c r="BA40" s="136" t="n">
        <f aca="false">AY40-AZ40</f>
        <v>-2.30338582509</v>
      </c>
      <c r="BB40" s="148" t="n">
        <v>1</v>
      </c>
      <c r="BC40" s="148" t="n">
        <f aca="false">BC10*31.2813171%</f>
        <v>1.04166785943</v>
      </c>
      <c r="BD40" s="136" t="n">
        <f aca="false">BB40-BC40</f>
        <v>-0.04166785943</v>
      </c>
      <c r="BE40" s="148" t="n">
        <v>7.5</v>
      </c>
      <c r="BF40" s="148" t="n">
        <f aca="false">BF10*31.2813171%</f>
        <v>9.65028632535</v>
      </c>
      <c r="BG40" s="136" t="n">
        <f aca="false">BE40-BF40</f>
        <v>-2.15028632535</v>
      </c>
      <c r="BH40" s="148" t="n">
        <v>6</v>
      </c>
      <c r="BI40" s="148" t="n">
        <f aca="false">BI10*31.2813171%</f>
        <v>8.77753757826</v>
      </c>
      <c r="BJ40" s="136" t="n">
        <f aca="false">BH40-BI40</f>
        <v>-2.77753757826</v>
      </c>
      <c r="BK40" s="148" t="n">
        <v>1.5</v>
      </c>
      <c r="BL40" s="148" t="n">
        <f aca="false">BL10*31.2813171%</f>
        <v>1.43581245489</v>
      </c>
      <c r="BM40" s="136" t="n">
        <f aca="false">BK40-BL40</f>
        <v>0.06418754511</v>
      </c>
      <c r="BN40" s="55" t="n">
        <f aca="false">BQ40+BT40+BW40+BZ40</f>
        <v>4.8239436646</v>
      </c>
      <c r="BO40" s="55" t="n">
        <f aca="false">BR40+BU40+BX40+CA40</f>
        <v>6.12801001989</v>
      </c>
      <c r="BP40" s="138" t="n">
        <f aca="false">BN40-BO40</f>
        <v>-1.30406635529</v>
      </c>
      <c r="BQ40" s="148" t="n">
        <v>1.1</v>
      </c>
      <c r="BR40" s="148" t="n">
        <f aca="false">BR10*31.2813171%</f>
        <v>1.25750894742</v>
      </c>
      <c r="BS40" s="135" t="n">
        <f aca="false">BQ40-BR40</f>
        <v>-0.15750894742</v>
      </c>
      <c r="BT40" s="148" t="n">
        <f aca="false">BT10*0.235692637</f>
        <v>1.9091103597</v>
      </c>
      <c r="BU40" s="148" t="n">
        <f aca="false">BU10*31.2813171%</f>
        <v>2.49312097287</v>
      </c>
      <c r="BV40" s="135" t="n">
        <f aca="false">BT40-BU40</f>
        <v>-0.58401061317</v>
      </c>
      <c r="BW40" s="148" t="n">
        <f aca="false">BW10*0.235692637</f>
        <v>0.3299696918</v>
      </c>
      <c r="BX40" s="148" t="n">
        <f aca="false">BX10*31.2813171%</f>
        <v>0.42229778085</v>
      </c>
      <c r="BY40" s="135" t="n">
        <f aca="false">BW40-BX40</f>
        <v>-0.09232808905</v>
      </c>
      <c r="BZ40" s="148" t="n">
        <f aca="false">BZ10*0.235692637</f>
        <v>1.4848636131</v>
      </c>
      <c r="CA40" s="148" t="n">
        <f aca="false">CA10*31.2813171%</f>
        <v>1.95508231875</v>
      </c>
      <c r="CB40" s="135" t="n">
        <f aca="false">BZ40-CA40</f>
        <v>-0.47021870565</v>
      </c>
      <c r="CC40" s="148" t="n">
        <v>24.88</v>
      </c>
      <c r="CD40" s="148" t="n">
        <f aca="false">CD10*31.2813171%</f>
        <v>30.25841803083</v>
      </c>
      <c r="CE40" s="135" t="n">
        <f aca="false">CC40-CD40</f>
        <v>-5.37841803083</v>
      </c>
      <c r="CG40" s="144" t="n">
        <v>43.1</v>
      </c>
      <c r="CH40" s="143"/>
      <c r="CI40" s="142" t="n">
        <f aca="false">CG40-CH40</f>
        <v>43.1</v>
      </c>
    </row>
    <row r="41" s="85" customFormat="true" ht="13.5" hidden="false" customHeight="false" outlineLevel="0" collapsed="false">
      <c r="A41" s="149" t="s">
        <v>62</v>
      </c>
      <c r="B41" s="150" t="n">
        <f aca="false">B19+B26+B35+B36</f>
        <v>1149.1</v>
      </c>
      <c r="C41" s="150" t="n">
        <f aca="false">C19+C26+C35+C36</f>
        <v>540.26144837683</v>
      </c>
      <c r="D41" s="150" t="n">
        <f aca="false">D19+D26+D35+D36</f>
        <v>658.912019480885</v>
      </c>
      <c r="E41" s="151" t="n">
        <f aca="false">C41-D41</f>
        <v>-118.650571104055</v>
      </c>
      <c r="F41" s="79" t="n">
        <f aca="false">F19+F26+F35+F36</f>
        <v>349.108629147108</v>
      </c>
      <c r="G41" s="79" t="n">
        <f aca="false">G19+G26+G35+G36</f>
        <v>416.149327208533</v>
      </c>
      <c r="H41" s="79" t="n">
        <f aca="false">H19+H26+H35+H36</f>
        <v>-69.2318297800663</v>
      </c>
      <c r="I41" s="80" t="n">
        <f aca="false">I19+I26+I35+I36</f>
        <v>22.1709483142837</v>
      </c>
      <c r="J41" s="80" t="n">
        <f aca="false">J19+J26+J35+J36</f>
        <v>32.070054677297</v>
      </c>
      <c r="K41" s="80" t="n">
        <f aca="false">K19+K26+K35+K36</f>
        <v>-9.89910636301332</v>
      </c>
      <c r="L41" s="80" t="n">
        <f aca="false">L19+L26+L35+L36</f>
        <v>26.8172822516595</v>
      </c>
      <c r="M41" s="80" t="n">
        <f aca="false">M19+M26+M35+M36</f>
        <v>36.817381106135</v>
      </c>
      <c r="N41" s="80" t="n">
        <f aca="false">N19+N26+N35+N36</f>
        <v>-10.0000988544755</v>
      </c>
      <c r="O41" s="80" t="n">
        <f aca="false">O19+O26+O35+O36</f>
        <v>8.17035457478829</v>
      </c>
      <c r="P41" s="80" t="n">
        <f aca="false">P19+P26+P35+P36</f>
        <v>10.620082675894</v>
      </c>
      <c r="Q41" s="80" t="n">
        <f aca="false">Q19+Q26+Q35+Q36</f>
        <v>-2.46007187379671</v>
      </c>
      <c r="R41" s="80" t="n">
        <f aca="false">R19+R26+R35+R36</f>
        <v>43.9495923304938</v>
      </c>
      <c r="S41" s="80" t="n">
        <f aca="false">S19+S26+S35+S36</f>
        <v>46.914052506429</v>
      </c>
      <c r="T41" s="80" t="n">
        <f aca="false">T19+T26+T35+T36</f>
        <v>-3.03563777568565</v>
      </c>
      <c r="U41" s="80" t="n">
        <f aca="false">U19+U26+U35+U36</f>
        <v>30.3700344341215</v>
      </c>
      <c r="V41" s="80" t="n">
        <f aca="false">V19+V26+V35+V36</f>
        <v>35.81666791222</v>
      </c>
      <c r="W41" s="80" t="n">
        <f aca="false">W19+W26+W35+W36</f>
        <v>-5.49414483702276</v>
      </c>
      <c r="X41" s="80" t="n">
        <f aca="false">X19+X26+X35+X36</f>
        <v>29.9315493999003</v>
      </c>
      <c r="Y41" s="80" t="n">
        <f aca="false">Y19+Y26+Y35+Y36</f>
        <v>32.082529983527</v>
      </c>
      <c r="Z41" s="80" t="n">
        <f aca="false">Z19+Z26+Z35+Z36</f>
        <v>-2.20305564617134</v>
      </c>
      <c r="AA41" s="80" t="n">
        <f aca="false">AA19+AA26+AA35+AA36</f>
        <v>43.0784841700575</v>
      </c>
      <c r="AB41" s="80" t="n">
        <f aca="false">AB19+AB26+AB35+AB36</f>
        <v>54.270627530032</v>
      </c>
      <c r="AC41" s="80" t="n">
        <f aca="false">AC19+AC26+AC35+AC36</f>
        <v>-11.2646430960839</v>
      </c>
      <c r="AD41" s="80" t="n">
        <f aca="false">AD19+AD26+AD35+AD36</f>
        <v>42.6604498493747</v>
      </c>
      <c r="AE41" s="80" t="n">
        <f aca="false">AE19+AE26+AE35+AE36</f>
        <v>50.966107449494</v>
      </c>
      <c r="AF41" s="80" t="n">
        <f aca="false">AF19+AF26+AF35+AF36</f>
        <v>-8.38028830894846</v>
      </c>
      <c r="AG41" s="80" t="n">
        <f aca="false">AG19+AG26+AG35+AG36</f>
        <v>41.3590116313933</v>
      </c>
      <c r="AH41" s="80" t="n">
        <f aca="false">AH19+AH26+AH35+AH36</f>
        <v>45.870285184843</v>
      </c>
      <c r="AI41" s="80" t="n">
        <f aca="false">AI19+AI26+AI35+AI36</f>
        <v>-4.5827933531989</v>
      </c>
      <c r="AJ41" s="80" t="n">
        <f aca="false">AJ19+AJ26+AJ35+AJ36</f>
        <v>39.1030742453539</v>
      </c>
      <c r="AK41" s="80" t="n">
        <f aca="false">AK19+AK26+AK35+AK36</f>
        <v>42.622765031614</v>
      </c>
      <c r="AL41" s="80" t="n">
        <f aca="false">AL19+AL26+AL35+AL36</f>
        <v>-3.58743083147708</v>
      </c>
      <c r="AM41" s="80" t="n">
        <f aca="false">AM19+AM26+AM35+AM36</f>
        <v>21.4978479456819</v>
      </c>
      <c r="AN41" s="80" t="n">
        <f aca="false">AN19+AN26+AN35+AN36</f>
        <v>28.098773151048</v>
      </c>
      <c r="AO41" s="80" t="n">
        <f aca="false">AO19+AO26+AO35+AO36</f>
        <v>-6.63832610978044</v>
      </c>
      <c r="AP41" s="79" t="n">
        <f aca="false">AP19+AP26+AP35+AP36</f>
        <v>69.8126300083246</v>
      </c>
      <c r="AQ41" s="79" t="n">
        <f aca="false">AQ19+AQ26+AQ35+AQ36</f>
        <v>133.200529870936</v>
      </c>
      <c r="AR41" s="79"/>
      <c r="AS41" s="80" t="n">
        <f aca="false">AS19+AS26+AS35+AS36</f>
        <v>11.7228249514849</v>
      </c>
      <c r="AT41" s="80" t="n">
        <f aca="false">AT19+AT26+AT35+AT36</f>
        <v>13.058691769175</v>
      </c>
      <c r="AU41" s="80" t="n">
        <f aca="false">AU19+AU26+AU35+AU36</f>
        <v>-1.35515445398607</v>
      </c>
      <c r="AV41" s="80" t="n">
        <f aca="false">AV19+AV26+AV35+AV36</f>
        <v>2.30683902940056</v>
      </c>
      <c r="AW41" s="80" t="n">
        <f aca="false">AW19+AW26+AW35+AW36</f>
        <v>7.46380770067</v>
      </c>
      <c r="AX41" s="80" t="n">
        <f aca="false">AX19+AX26+AX35+AX36</f>
        <v>-5.16385933488164</v>
      </c>
      <c r="AY41" s="80" t="n">
        <f aca="false">AY19+AY26+AY35+AY36</f>
        <v>20.7427967840342</v>
      </c>
      <c r="AZ41" s="80" t="n">
        <f aca="false">AZ19+AZ26+AZ35+AZ36</f>
        <v>25.987403773345</v>
      </c>
      <c r="BA41" s="80" t="n">
        <f aca="false">BA19+BA26+BA35+BA36</f>
        <v>-5.28077130736576</v>
      </c>
      <c r="BB41" s="80" t="n">
        <f aca="false">BB19+BB26+BB35+BB36</f>
        <v>3.50182007381011</v>
      </c>
      <c r="BC41" s="80" t="n">
        <f aca="false">BC19+BC26+BC35+BC36</f>
        <v>3.415203264264</v>
      </c>
      <c r="BD41" s="80" t="n">
        <f aca="false">BD19+BD26+BD35+BD36</f>
        <v>0.080278332295614</v>
      </c>
      <c r="BE41" s="80" t="n">
        <f aca="false">BE19+BE26+BE35+BE36</f>
        <v>30.4206186562019</v>
      </c>
      <c r="BF41" s="80" t="n">
        <f aca="false">BF19+BF26+BF35+BF36</f>
        <v>38.594286895329</v>
      </c>
      <c r="BG41" s="80" t="n">
        <f aca="false">BG19+BG26+BG35+BG36</f>
        <v>-8.22698922075832</v>
      </c>
      <c r="BH41" s="80" t="n">
        <f aca="false">BH19+BH26+BH35+BH36</f>
        <v>29.392893794866</v>
      </c>
      <c r="BI41" s="80" t="n">
        <f aca="false">BI19+BI26+BI35+BI36</f>
        <v>36.673631125399</v>
      </c>
      <c r="BJ41" s="80" t="n">
        <f aca="false">BJ19+BJ26+BJ35+BJ36</f>
        <v>-7.33503824852437</v>
      </c>
      <c r="BK41" s="80" t="n">
        <f aca="false">BK19+BK26+BK35+BK36</f>
        <v>2.42705480035663</v>
      </c>
      <c r="BL41" s="80" t="n">
        <f aca="false">BL19+BL26+BL35+BL36</f>
        <v>2.307505342754</v>
      </c>
      <c r="BM41" s="80" t="n">
        <f aca="false">BM19+BM26+BM35+BM36</f>
        <v>0.117200721247231</v>
      </c>
      <c r="BN41" s="79" t="n">
        <f aca="false">BN19+BN26+BN35+BN36</f>
        <v>21.1297666064311</v>
      </c>
      <c r="BO41" s="79" t="n">
        <f aca="false">BO19+BO26+BO35+BO36</f>
        <v>22.87546644868</v>
      </c>
      <c r="BP41" s="79" t="n">
        <f aca="false">BP19+BP26+BP35+BP36</f>
        <v>-1.76208904737691</v>
      </c>
      <c r="BQ41" s="152" t="n">
        <f aca="false">BQ19+BQ26+BQ35+BQ36</f>
        <v>5.57301732527063</v>
      </c>
      <c r="BR41" s="152" t="n">
        <f aca="false">BR19+BR26+BR35+BR36</f>
        <v>6.3295197498</v>
      </c>
      <c r="BS41" s="152" t="n">
        <f aca="false">BS19+BS26+BS35+BS36</f>
        <v>-0.757693124979738</v>
      </c>
      <c r="BT41" s="152" t="n">
        <f aca="false">BT19+BT26+BT35+BT36</f>
        <v>7.60575417235952</v>
      </c>
      <c r="BU41" s="152" t="n">
        <f aca="false">BU19+BU26+BU35+BU36</f>
        <v>8.112090319303</v>
      </c>
      <c r="BV41" s="152" t="n">
        <f aca="false">BV19+BV26+BV35+BV36</f>
        <v>-0.52150182870848</v>
      </c>
      <c r="BW41" s="152" t="n">
        <f aca="false">BW19+BW26+BW35+BW36</f>
        <v>1.78133730409993</v>
      </c>
      <c r="BX41" s="152" t="n">
        <f aca="false">BX19+BX26+BX35+BX36</f>
        <v>2.066763258447</v>
      </c>
      <c r="BY41" s="152" t="n">
        <f aca="false">BY19+BY26+BY35+BY36</f>
        <v>-0.285433717850366</v>
      </c>
      <c r="BZ41" s="152" t="n">
        <f aca="false">BZ19+BZ26+BZ35+BZ36</f>
        <v>6.16965780470104</v>
      </c>
      <c r="CA41" s="152" t="n">
        <f aca="false">CA19+CA26+CA35+CA36</f>
        <v>6.36709312113</v>
      </c>
      <c r="CB41" s="152" t="n">
        <f aca="false">CB19+CB26+CB35+CB36</f>
        <v>-0.197460375838332</v>
      </c>
      <c r="CC41" s="80" t="n">
        <f aca="false">CC19+CC26+CC35+CC36</f>
        <v>100.210422614966</v>
      </c>
      <c r="CD41" s="80" t="n">
        <f aca="false">CD19+CD26+CD35+CD36</f>
        <v>86.686695952736</v>
      </c>
      <c r="CE41" s="80" t="n">
        <f aca="false">CE19+CE26+CE35+CE36</f>
        <v>4.50372666222992</v>
      </c>
      <c r="CG41" s="153" t="n">
        <f aca="false">CG19+CG26+CG35+CG36</f>
        <v>265.35</v>
      </c>
      <c r="CH41" s="153" t="n">
        <f aca="false">CH19+CH26+CH35+CH36</f>
        <v>0</v>
      </c>
      <c r="CI41" s="154" t="n">
        <f aca="false">CG41-CH41</f>
        <v>265.35</v>
      </c>
    </row>
    <row r="42" customFormat="false" ht="4.5" hidden="false" customHeight="true" outlineLevel="0" collapsed="false"/>
    <row r="43" customFormat="false" ht="12.75" hidden="false" customHeight="false" outlineLevel="0" collapsed="false">
      <c r="A43" s="0" t="s">
        <v>63</v>
      </c>
    </row>
    <row r="55" customFormat="false" ht="12.75" hidden="false" customHeight="false" outlineLevel="0" collapsed="false">
      <c r="A55" s="155" t="s">
        <v>0</v>
      </c>
      <c r="B55" s="155"/>
      <c r="C55" s="155"/>
      <c r="D55" s="155"/>
      <c r="E55" s="155"/>
      <c r="F55" s="156"/>
      <c r="G55" s="156"/>
      <c r="H55" s="156"/>
    </row>
    <row r="56" customFormat="false" ht="12.75" hidden="false" customHeight="false" outlineLevel="0" collapsed="false">
      <c r="A56" s="155" t="s">
        <v>1</v>
      </c>
      <c r="B56" s="155"/>
      <c r="C56" s="155"/>
      <c r="D56" s="155"/>
      <c r="E56" s="155"/>
      <c r="F56" s="156"/>
      <c r="G56" s="156"/>
      <c r="H56" s="156"/>
    </row>
    <row r="57" customFormat="false" ht="12.75" hidden="false" customHeight="false" outlineLevel="0" collapsed="false">
      <c r="A57" s="157" t="s">
        <v>2</v>
      </c>
      <c r="B57" s="158" t="s">
        <v>3</v>
      </c>
      <c r="C57" s="159" t="s">
        <v>64</v>
      </c>
      <c r="D57" s="159" t="n">
        <f aca="false">G3</f>
        <v>0</v>
      </c>
      <c r="H57" s="159"/>
    </row>
    <row r="58" customFormat="false" ht="12.75" hidden="false" customHeight="false" outlineLevel="0" collapsed="false">
      <c r="A58" s="12" t="s">
        <v>7</v>
      </c>
      <c r="B58" s="12"/>
      <c r="C58" s="5"/>
      <c r="D58" s="9" t="n">
        <f aca="false">J6</f>
        <v>493</v>
      </c>
      <c r="E58" s="5" t="s">
        <v>8</v>
      </c>
    </row>
    <row r="59" customFormat="false" ht="12.75" hidden="false" customHeight="false" outlineLevel="0" collapsed="false">
      <c r="A59" s="12"/>
      <c r="B59" s="12"/>
      <c r="C59" s="5"/>
      <c r="D59" s="160" t="s">
        <v>65</v>
      </c>
      <c r="E59" s="5"/>
    </row>
    <row r="60" customFormat="false" ht="12.75" hidden="false" customHeight="true" outlineLevel="0" collapsed="false">
      <c r="A60" s="161" t="s">
        <v>9</v>
      </c>
      <c r="B60" s="59" t="s">
        <v>66</v>
      </c>
      <c r="C60" s="162" t="str">
        <f aca="false">I7</f>
        <v>Мира 3</v>
      </c>
      <c r="D60" s="162"/>
      <c r="E60" s="162"/>
    </row>
    <row r="61" customFormat="false" ht="13.5" hidden="false" customHeight="true" outlineLevel="0" collapsed="false">
      <c r="A61" s="20"/>
      <c r="B61" s="163" t="s">
        <v>67</v>
      </c>
      <c r="C61" s="21" t="s">
        <v>35</v>
      </c>
      <c r="D61" s="21" t="s">
        <v>36</v>
      </c>
      <c r="E61" s="21" t="s">
        <v>37</v>
      </c>
    </row>
    <row r="62" customFormat="false" ht="13.5" hidden="false" customHeight="false" outlineLevel="0" collapsed="false">
      <c r="A62" s="164" t="str">
        <f aca="false">A9</f>
        <v>Всего расходов</v>
      </c>
      <c r="B62" s="164"/>
      <c r="C62" s="165" t="n">
        <f aca="false">I9</f>
        <v>22.1709483142837</v>
      </c>
      <c r="D62" s="165" t="n">
        <f aca="false">J9</f>
        <v>32.070054677297</v>
      </c>
      <c r="E62" s="165" t="n">
        <f aca="false">K9</f>
        <v>-9.89910636301332</v>
      </c>
    </row>
    <row r="63" customFormat="false" ht="13.5" hidden="false" customHeight="false" outlineLevel="0" collapsed="false">
      <c r="A63" s="164" t="str">
        <f aca="false">A10</f>
        <v>Всего доходов</v>
      </c>
      <c r="B63" s="166"/>
      <c r="C63" s="165" t="n">
        <f aca="false">I10</f>
        <v>22.2</v>
      </c>
      <c r="D63" s="165" t="n">
        <f aca="false">J10</f>
        <v>22.18</v>
      </c>
      <c r="E63" s="165" t="n">
        <f aca="false">K10</f>
        <v>-0.0199999999999996</v>
      </c>
    </row>
    <row r="64" customFormat="false" ht="13.5" hidden="false" customHeight="false" outlineLevel="0" collapsed="false">
      <c r="A64" s="164" t="str">
        <f aca="false">A11</f>
        <v>Финансовый результат</v>
      </c>
      <c r="B64" s="166"/>
      <c r="C64" s="165" t="n">
        <f aca="false">I11</f>
        <v>0.0290516857163219</v>
      </c>
      <c r="D64" s="165" t="n">
        <f aca="false">J11</f>
        <v>-9.890054677297</v>
      </c>
      <c r="E64" s="165" t="n">
        <f aca="false">E96</f>
        <v>0</v>
      </c>
    </row>
    <row r="65" customFormat="false" ht="12.75" hidden="false" customHeight="false" outlineLevel="0" collapsed="false">
      <c r="A65" s="44" t="str">
        <f aca="false">A12</f>
        <v>РЕМОНТ КОНСТР.ЭЛ.ЖИЛ.ЗДАНИЙ</v>
      </c>
      <c r="B65" s="51"/>
      <c r="C65" s="167"/>
      <c r="D65" s="167"/>
      <c r="E65" s="167"/>
    </row>
    <row r="66" customFormat="false" ht="12.75" hidden="false" customHeight="false" outlineLevel="0" collapsed="false">
      <c r="A66" s="53" t="str">
        <f aca="false">A13</f>
        <v>З/плата (ремонт по сметам)</v>
      </c>
      <c r="B66" s="54"/>
      <c r="C66" s="54" t="n">
        <f aca="false">I13</f>
        <v>0</v>
      </c>
      <c r="D66" s="54" t="n">
        <f aca="false">J13</f>
        <v>0</v>
      </c>
      <c r="E66" s="54" t="n">
        <f aca="false">C66-D66</f>
        <v>0</v>
      </c>
    </row>
    <row r="67" customFormat="false" ht="12.75" hidden="false" customHeight="false" outlineLevel="0" collapsed="false">
      <c r="A67" s="53" t="str">
        <f aca="false">A14</f>
        <v>ЕСН 34,9 %</v>
      </c>
      <c r="B67" s="54"/>
      <c r="C67" s="54" t="n">
        <f aca="false">I14</f>
        <v>0</v>
      </c>
      <c r="D67" s="54" t="n">
        <f aca="false">J14</f>
        <v>0</v>
      </c>
      <c r="E67" s="54" t="n">
        <f aca="false">C67-D67</f>
        <v>0</v>
      </c>
    </row>
    <row r="68" customFormat="false" ht="12.75" hidden="false" customHeight="false" outlineLevel="0" collapsed="false">
      <c r="A68" s="53" t="str">
        <f aca="false">A15</f>
        <v>материалы</v>
      </c>
      <c r="B68" s="54"/>
      <c r="C68" s="54" t="n">
        <f aca="false">I15</f>
        <v>0</v>
      </c>
      <c r="D68" s="54" t="n">
        <f aca="false">J15</f>
        <v>0.67</v>
      </c>
      <c r="E68" s="54" t="n">
        <f aca="false">C68-D68</f>
        <v>-0.67</v>
      </c>
    </row>
    <row r="69" customFormat="false" ht="12.75" hidden="false" customHeight="false" outlineLevel="0" collapsed="false">
      <c r="A69" s="53" t="str">
        <f aca="false">A16</f>
        <v>услуги транспорта   </v>
      </c>
      <c r="B69" s="54"/>
      <c r="C69" s="54" t="n">
        <f aca="false">I16</f>
        <v>0</v>
      </c>
      <c r="D69" s="54" t="n">
        <f aca="false">J16</f>
        <v>0.61</v>
      </c>
      <c r="E69" s="54" t="n">
        <f aca="false">C69-D69</f>
        <v>-0.61</v>
      </c>
    </row>
    <row r="70" customFormat="false" ht="12.75" hidden="false" customHeight="false" outlineLevel="0" collapsed="false">
      <c r="A70" s="53" t="n">
        <f aca="false">A17</f>
        <v>0</v>
      </c>
      <c r="B70" s="54"/>
      <c r="C70" s="54" t="n">
        <f aca="false">I17</f>
        <v>0</v>
      </c>
      <c r="D70" s="54" t="n">
        <f aca="false">J17</f>
        <v>0</v>
      </c>
      <c r="E70" s="54" t="n">
        <f aca="false">C70-D70</f>
        <v>0</v>
      </c>
    </row>
    <row r="71" customFormat="false" ht="13.5" hidden="false" customHeight="false" outlineLevel="0" collapsed="false">
      <c r="A71" s="53" t="str">
        <f aca="false">A18</f>
        <v>Прочие расходы</v>
      </c>
      <c r="B71" s="54"/>
      <c r="C71" s="54" t="n">
        <f aca="false">I18</f>
        <v>0</v>
      </c>
      <c r="D71" s="54" t="n">
        <f aca="false">J18</f>
        <v>0</v>
      </c>
      <c r="E71" s="54" t="n">
        <f aca="false">C71-D71</f>
        <v>0</v>
      </c>
    </row>
    <row r="72" customFormat="false" ht="13.5" hidden="false" customHeight="false" outlineLevel="0" collapsed="false">
      <c r="A72" s="74" t="str">
        <f aca="false">A19</f>
        <v>Итого</v>
      </c>
      <c r="B72" s="78"/>
      <c r="C72" s="78" t="n">
        <f aca="false">C66+C67+C68+C69+C70+C71</f>
        <v>0</v>
      </c>
      <c r="D72" s="78" t="n">
        <f aca="false">D66+D67+D68+D69+D70+D71</f>
        <v>1.28</v>
      </c>
      <c r="E72" s="78" t="n">
        <f aca="false">E66+E67+E68+E69+E70+E71</f>
        <v>-1.28</v>
      </c>
    </row>
    <row r="73" customFormat="false" ht="22.5" hidden="false" customHeight="false" outlineLevel="0" collapsed="false">
      <c r="A73" s="86" t="str">
        <f aca="false">A20</f>
        <v>РЕМОНТ И ОБСЛУЖИВАНИЕ ВНУТРИДОМ.ИНЖЕНЕРН.ОБОРУД</v>
      </c>
      <c r="B73" s="87"/>
      <c r="C73" s="46"/>
      <c r="D73" s="46"/>
      <c r="E73" s="46"/>
    </row>
    <row r="74" customFormat="false" ht="12.75" hidden="false" customHeight="false" outlineLevel="0" collapsed="false">
      <c r="A74" s="59" t="str">
        <f aca="false">A21</f>
        <v>З/плата  (слесаря-сантехника,эл.монтера)                                                </v>
      </c>
      <c r="B74" s="54"/>
      <c r="C74" s="54" t="n">
        <f aca="false">I21</f>
        <v>4.8</v>
      </c>
      <c r="D74" s="54" t="n">
        <f aca="false">J21</f>
        <v>4.72</v>
      </c>
      <c r="E74" s="54" t="n">
        <f aca="false">C74-D74</f>
        <v>0.0800000000000001</v>
      </c>
    </row>
    <row r="75" customFormat="false" ht="12.75" hidden="false" customHeight="false" outlineLevel="0" collapsed="false">
      <c r="A75" s="59" t="str">
        <f aca="false">A22</f>
        <v>ЕСН 34,9%</v>
      </c>
      <c r="B75" s="54"/>
      <c r="C75" s="54" t="n">
        <f aca="false">I22</f>
        <v>1.6752</v>
      </c>
      <c r="D75" s="54" t="n">
        <f aca="false">J22</f>
        <v>1.5805927248</v>
      </c>
      <c r="E75" s="54" t="n">
        <f aca="false">C75-D75</f>
        <v>0.0946072752</v>
      </c>
    </row>
    <row r="76" customFormat="false" ht="12.75" hidden="false" customHeight="false" outlineLevel="0" collapsed="false">
      <c r="A76" s="59" t="str">
        <f aca="false">A23</f>
        <v>прочие расходы (промывка системы отопления)</v>
      </c>
      <c r="B76" s="54"/>
      <c r="C76" s="54" t="n">
        <f aca="false">I23</f>
        <v>0</v>
      </c>
      <c r="D76" s="54" t="n">
        <f aca="false">J23</f>
        <v>0</v>
      </c>
      <c r="E76" s="54" t="n">
        <f aca="false">C76-D76</f>
        <v>0</v>
      </c>
    </row>
    <row r="77" customFormat="false" ht="12.75" hidden="false" customHeight="false" outlineLevel="0" collapsed="false">
      <c r="A77" s="59" t="str">
        <f aca="false">A24</f>
        <v>прочие расходы (спец.одежда)</v>
      </c>
      <c r="B77" s="54"/>
      <c r="C77" s="54" t="n">
        <f aca="false">I24</f>
        <v>0.109340255444</v>
      </c>
      <c r="D77" s="54" t="n">
        <f aca="false">J24</f>
        <v>0</v>
      </c>
      <c r="E77" s="54" t="n">
        <f aca="false">C77-D77</f>
        <v>0.109340255444</v>
      </c>
    </row>
    <row r="78" customFormat="false" ht="13.5" hidden="false" customHeight="false" outlineLevel="0" collapsed="false">
      <c r="A78" s="59" t="str">
        <f aca="false">A25</f>
        <v>услуги транспорта</v>
      </c>
      <c r="B78" s="54"/>
      <c r="C78" s="54" t="n">
        <f aca="false">I25</f>
        <v>0</v>
      </c>
      <c r="D78" s="54" t="n">
        <f aca="false">J25</f>
        <v>0</v>
      </c>
      <c r="E78" s="54" t="n">
        <f aca="false">C78-D78</f>
        <v>0</v>
      </c>
    </row>
    <row r="79" customFormat="false" ht="13.5" hidden="false" customHeight="false" outlineLevel="0" collapsed="false">
      <c r="A79" s="74" t="str">
        <f aca="false">A26</f>
        <v>Итого</v>
      </c>
      <c r="B79" s="168"/>
      <c r="C79" s="152" t="n">
        <f aca="false">C74+C75+C76+C77</f>
        <v>6.584540255444</v>
      </c>
      <c r="D79" s="152" t="n">
        <f aca="false">D74+D75+D76+D77</f>
        <v>6.3005927248</v>
      </c>
      <c r="E79" s="152" t="n">
        <f aca="false">E74+E75+E76+E77</f>
        <v>0.283947530644</v>
      </c>
    </row>
    <row r="80" customFormat="false" ht="22.5" hidden="false" customHeight="false" outlineLevel="0" collapsed="false">
      <c r="A80" s="111" t="str">
        <f aca="false">A27</f>
        <v>БЛАГОУСТРОЙ-ВО И ОБЕСПЕЧЕНИЕ САНИТ.ОСТОЯНИЯ Ж.ЗДАНИЙ</v>
      </c>
      <c r="B80" s="87"/>
      <c r="C80" s="46"/>
      <c r="D80" s="46"/>
      <c r="E80" s="46"/>
    </row>
    <row r="81" customFormat="false" ht="12.75" hidden="false" customHeight="false" outlineLevel="0" collapsed="false">
      <c r="A81" s="59" t="str">
        <f aca="false">A28</f>
        <v>З/плата  (дворника)                                                 </v>
      </c>
      <c r="B81" s="69"/>
      <c r="C81" s="54" t="n">
        <f aca="false">I28</f>
        <v>2.19282665032</v>
      </c>
      <c r="D81" s="54" t="n">
        <f aca="false">J28</f>
        <v>1.98</v>
      </c>
      <c r="E81" s="54" t="n">
        <f aca="false">C81-D81</f>
        <v>0.21282665032</v>
      </c>
    </row>
    <row r="82" customFormat="false" ht="12.75" hidden="false" customHeight="false" outlineLevel="0" collapsed="false">
      <c r="A82" s="59" t="str">
        <f aca="false">A29</f>
        <v>ЕСН 34,9%</v>
      </c>
      <c r="B82" s="69"/>
      <c r="C82" s="54" t="n">
        <f aca="false">I29</f>
        <v>0.76529650096168</v>
      </c>
      <c r="D82" s="54" t="n">
        <f aca="false">J29</f>
        <v>0.67804468974</v>
      </c>
      <c r="E82" s="54" t="n">
        <f aca="false">C82-D82</f>
        <v>0.0872518112216799</v>
      </c>
    </row>
    <row r="83" customFormat="false" ht="12.75" hidden="false" customHeight="false" outlineLevel="0" collapsed="false">
      <c r="A83" s="59" t="str">
        <f aca="false">A30</f>
        <v>эл.энегия (тыс.руб.) (в подъездах)</v>
      </c>
      <c r="B83" s="69"/>
      <c r="C83" s="54" t="n">
        <f aca="false">I30</f>
        <v>3.1</v>
      </c>
      <c r="D83" s="54" t="n">
        <f aca="false">J30</f>
        <v>2.56</v>
      </c>
      <c r="E83" s="54" t="n">
        <f aca="false">C83-D83</f>
        <v>0.54</v>
      </c>
    </row>
    <row r="84" customFormat="false" ht="12.75" hidden="false" customHeight="false" outlineLevel="0" collapsed="false">
      <c r="A84" s="59" t="str">
        <f aca="false">A31</f>
        <v>материалы</v>
      </c>
      <c r="B84" s="69"/>
      <c r="C84" s="54" t="n">
        <f aca="false">I31</f>
        <v>0</v>
      </c>
      <c r="D84" s="54" t="n">
        <f aca="false">J31</f>
        <v>0.067</v>
      </c>
      <c r="E84" s="54" t="n">
        <f aca="false">C84-D84</f>
        <v>-0.067</v>
      </c>
    </row>
    <row r="85" customFormat="false" ht="12.75" hidden="false" customHeight="false" outlineLevel="0" collapsed="false">
      <c r="A85" s="59" t="str">
        <f aca="false">A32</f>
        <v>услуги транспорта</v>
      </c>
      <c r="B85" s="69"/>
      <c r="C85" s="54" t="n">
        <f aca="false">I32</f>
        <v>1.038242953147</v>
      </c>
      <c r="D85" s="54" t="n">
        <f aca="false">J32</f>
        <v>7.05</v>
      </c>
      <c r="E85" s="54" t="n">
        <f aca="false">C85-D85</f>
        <v>-6.011757046853</v>
      </c>
    </row>
    <row r="86" customFormat="false" ht="12.75" hidden="false" customHeight="false" outlineLevel="0" collapsed="false">
      <c r="A86" s="59" t="str">
        <f aca="false">A33</f>
        <v>прочие расходы (спец.одежда)</v>
      </c>
      <c r="B86" s="69"/>
      <c r="C86" s="54" t="n">
        <f aca="false">I33</f>
        <v>0.038341954411</v>
      </c>
      <c r="D86" s="54" t="n">
        <f aca="false">J33</f>
        <v>0</v>
      </c>
      <c r="E86" s="54"/>
    </row>
    <row r="87" customFormat="false" ht="13.5" hidden="false" customHeight="false" outlineLevel="0" collapsed="false">
      <c r="A87" s="59" t="n">
        <f aca="false">A34</f>
        <v>0</v>
      </c>
      <c r="B87" s="69"/>
      <c r="C87" s="54" t="n">
        <f aca="false">I34</f>
        <v>0</v>
      </c>
      <c r="D87" s="54" t="n">
        <f aca="false">J34</f>
        <v>0</v>
      </c>
      <c r="E87" s="120"/>
    </row>
    <row r="88" customFormat="false" ht="13.5" hidden="false" customHeight="false" outlineLevel="0" collapsed="false">
      <c r="A88" s="74" t="str">
        <f aca="false">A35</f>
        <v>Итого</v>
      </c>
      <c r="B88" s="169"/>
      <c r="C88" s="78" t="n">
        <f aca="false">C81+C82+C83+C84+C85+C86</f>
        <v>7.13470805883968</v>
      </c>
      <c r="D88" s="78" t="n">
        <f aca="false">D81+D82+D83+D84+D85+D86</f>
        <v>12.33504468974</v>
      </c>
      <c r="E88" s="78" t="n">
        <f aca="false">E81+E82+E83+E84+E85+E86</f>
        <v>-5.23867858531132</v>
      </c>
    </row>
    <row r="89" customFormat="false" ht="13.5" hidden="false" customHeight="false" outlineLevel="0" collapsed="false">
      <c r="A89" s="129" t="str">
        <f aca="false">A36</f>
        <v>Общеэксплуатац.расходы</v>
      </c>
      <c r="B89" s="170"/>
      <c r="C89" s="171" t="n">
        <f aca="false">C90+C91+C92+C93</f>
        <v>8.4517</v>
      </c>
      <c r="D89" s="130" t="n">
        <f aca="false">D90+D91+D92+D93</f>
        <v>12.154417262757</v>
      </c>
      <c r="E89" s="130" t="n">
        <f aca="false">E90+E91+E92+E93</f>
        <v>-3.702717262757</v>
      </c>
    </row>
    <row r="90" customFormat="false" ht="12.75" hidden="false" customHeight="false" outlineLevel="0" collapsed="false">
      <c r="A90" s="134" t="str">
        <f aca="false">A37</f>
        <v>в т.ч.       з/плата    (начальник отдела)</v>
      </c>
      <c r="B90" s="172"/>
      <c r="C90" s="136" t="n">
        <f aca="false">I37</f>
        <v>3.3</v>
      </c>
      <c r="D90" s="136" t="n">
        <f aca="false">J37</f>
        <v>3.87</v>
      </c>
      <c r="E90" s="135" t="n">
        <f aca="false">C90-D90</f>
        <v>-0.57</v>
      </c>
    </row>
    <row r="91" customFormat="false" ht="12.75" hidden="false" customHeight="false" outlineLevel="0" collapsed="false">
      <c r="A91" s="134" t="str">
        <f aca="false">A38</f>
        <v>               ЕСН 34,9%</v>
      </c>
      <c r="B91" s="172"/>
      <c r="C91" s="136" t="n">
        <f aca="false">I38</f>
        <v>1.1517</v>
      </c>
      <c r="D91" s="136" t="n">
        <f aca="false">J38</f>
        <v>1.346221129977</v>
      </c>
      <c r="E91" s="135" t="n">
        <f aca="false">C91-D91</f>
        <v>-0.194521129977</v>
      </c>
    </row>
    <row r="92" customFormat="false" ht="12.75" hidden="false" customHeight="false" outlineLevel="0" collapsed="false">
      <c r="A92" s="134" t="n">
        <f aca="false">A39</f>
        <v>0</v>
      </c>
      <c r="B92" s="172"/>
      <c r="C92" s="136" t="n">
        <f aca="false">I39</f>
        <v>0</v>
      </c>
      <c r="D92" s="136" t="n">
        <f aca="false">J39</f>
        <v>0</v>
      </c>
      <c r="E92" s="135" t="n">
        <f aca="false">C92-D92</f>
        <v>0</v>
      </c>
    </row>
    <row r="93" customFormat="false" ht="34.5" hidden="false" customHeight="false" outlineLevel="0" collapsed="false">
      <c r="A93" s="173" t="str">
        <f aca="false">A40</f>
        <v> Общеэксплуатационные расходы (доля содержания  АУП распределяемая  от доходо,согласно учетной политики)</v>
      </c>
      <c r="B93" s="172"/>
      <c r="C93" s="136" t="n">
        <f aca="false">I40</f>
        <v>4</v>
      </c>
      <c r="D93" s="136" t="n">
        <f aca="false">J40</f>
        <v>6.93819613278</v>
      </c>
      <c r="E93" s="135" t="n">
        <f aca="false">C93-D93</f>
        <v>-2.93819613278</v>
      </c>
    </row>
    <row r="94" customFormat="false" ht="13.5" hidden="false" customHeight="false" outlineLevel="0" collapsed="false">
      <c r="A94" s="149" t="str">
        <f aca="false">A41</f>
        <v>ВСЕГО по жил.х-ву</v>
      </c>
      <c r="B94" s="124"/>
      <c r="C94" s="80" t="n">
        <f aca="false">C72+C79+C88+C89</f>
        <v>22.1709483142837</v>
      </c>
      <c r="D94" s="80" t="n">
        <f aca="false">D72+D79+D88+D89</f>
        <v>32.070054677297</v>
      </c>
      <c r="E94" s="80" t="n">
        <f aca="false">E72+E79+E88+E89</f>
        <v>-9.93744831742432</v>
      </c>
    </row>
    <row r="96" customFormat="false" ht="12.75" hidden="false" customHeight="false" outlineLevel="0" collapsed="false">
      <c r="A96" s="155" t="s">
        <v>68</v>
      </c>
      <c r="B96" s="155"/>
      <c r="C96" s="155"/>
      <c r="D96" s="155"/>
    </row>
    <row r="108" customFormat="false" ht="12.75" hidden="false" customHeight="false" outlineLevel="0" collapsed="false">
      <c r="A108" s="155" t="s">
        <v>0</v>
      </c>
      <c r="B108" s="155"/>
      <c r="C108" s="155"/>
      <c r="D108" s="155"/>
      <c r="E108" s="155"/>
    </row>
    <row r="109" customFormat="false" ht="12.75" hidden="false" customHeight="false" outlineLevel="0" collapsed="false">
      <c r="A109" s="155" t="s">
        <v>1</v>
      </c>
      <c r="B109" s="155"/>
      <c r="C109" s="155"/>
      <c r="D109" s="155"/>
      <c r="E109" s="155"/>
    </row>
    <row r="110" customFormat="false" ht="12.75" hidden="false" customHeight="false" outlineLevel="0" collapsed="false">
      <c r="A110" s="157" t="s">
        <v>2</v>
      </c>
      <c r="B110" s="158" t="s">
        <v>3</v>
      </c>
      <c r="C110" s="159" t="s">
        <v>64</v>
      </c>
      <c r="D110" s="159" t="n">
        <f aca="false">G3</f>
        <v>0</v>
      </c>
    </row>
    <row r="111" customFormat="false" ht="12.75" hidden="false" customHeight="false" outlineLevel="0" collapsed="false">
      <c r="A111" s="12" t="s">
        <v>7</v>
      </c>
      <c r="B111" s="12"/>
      <c r="C111" s="5"/>
      <c r="D111" s="174"/>
      <c r="E111" s="5" t="s">
        <v>8</v>
      </c>
    </row>
    <row r="112" customFormat="false" ht="12.75" hidden="false" customHeight="false" outlineLevel="0" collapsed="false">
      <c r="A112" s="12"/>
      <c r="B112" s="12"/>
      <c r="C112" s="5"/>
      <c r="D112" s="160" t="s">
        <v>65</v>
      </c>
      <c r="E112" s="5"/>
    </row>
    <row r="113" customFormat="false" ht="12.75" hidden="false" customHeight="true" outlineLevel="0" collapsed="false">
      <c r="A113" s="161" t="s">
        <v>9</v>
      </c>
      <c r="B113" s="53" t="s">
        <v>66</v>
      </c>
      <c r="C113" s="162" t="str">
        <f aca="false">L7</f>
        <v>Мира 5</v>
      </c>
      <c r="D113" s="162"/>
      <c r="E113" s="162"/>
    </row>
    <row r="114" customFormat="false" ht="13.5" hidden="false" customHeight="false" outlineLevel="0" collapsed="false">
      <c r="A114" s="20"/>
      <c r="B114" s="163" t="s">
        <v>67</v>
      </c>
      <c r="C114" s="21" t="s">
        <v>35</v>
      </c>
      <c r="D114" s="21" t="s">
        <v>36</v>
      </c>
      <c r="E114" s="21" t="s">
        <v>37</v>
      </c>
    </row>
    <row r="115" customFormat="false" ht="13.5" hidden="false" customHeight="false" outlineLevel="0" collapsed="false">
      <c r="A115" s="164" t="str">
        <f aca="false">A9</f>
        <v>Всего расходов</v>
      </c>
      <c r="B115" s="166"/>
      <c r="C115" s="165" t="n">
        <f aca="false">L9+BQ9</f>
        <v>32.3902995769302</v>
      </c>
      <c r="D115" s="165" t="n">
        <f aca="false">M9+BR9</f>
        <v>43.146900855935</v>
      </c>
      <c r="E115" s="165" t="n">
        <f aca="false">N9+BS9</f>
        <v>-10.7577919794552</v>
      </c>
    </row>
    <row r="116" customFormat="false" ht="13.5" hidden="false" customHeight="false" outlineLevel="0" collapsed="false">
      <c r="A116" s="164" t="str">
        <f aca="false">A10</f>
        <v>Всего доходов</v>
      </c>
      <c r="B116" s="166"/>
      <c r="C116" s="165" t="n">
        <f aca="false">L10+BQ10</f>
        <v>30.6</v>
      </c>
      <c r="D116" s="165" t="n">
        <f aca="false">M10+BR10</f>
        <v>30.54</v>
      </c>
      <c r="E116" s="165" t="n">
        <f aca="false">N10+BS10</f>
        <v>-0.0600000000000005</v>
      </c>
    </row>
    <row r="117" customFormat="false" ht="13.5" hidden="false" customHeight="false" outlineLevel="0" collapsed="false">
      <c r="A117" s="164" t="str">
        <f aca="false">A11</f>
        <v>Финансовый результат</v>
      </c>
      <c r="B117" s="166"/>
      <c r="C117" s="165" t="n">
        <f aca="false">L11+BQ11</f>
        <v>-1.79029957693016</v>
      </c>
      <c r="D117" s="165" t="n">
        <f aca="false">M11+BR11</f>
        <v>-12.606900855935</v>
      </c>
      <c r="E117" s="165" t="n">
        <f aca="false">N11+BS11</f>
        <v>0</v>
      </c>
    </row>
    <row r="118" customFormat="false" ht="12.75" hidden="false" customHeight="false" outlineLevel="0" collapsed="false">
      <c r="A118" s="44" t="str">
        <f aca="false">A12</f>
        <v>РЕМОНТ КОНСТР.ЭЛ.ЖИЛ.ЗДАНИЙ</v>
      </c>
      <c r="B118" s="51"/>
      <c r="C118" s="167"/>
      <c r="D118" s="167"/>
      <c r="E118" s="167"/>
    </row>
    <row r="119" customFormat="false" ht="12.75" hidden="false" customHeight="false" outlineLevel="0" collapsed="false">
      <c r="A119" s="44" t="str">
        <f aca="false">A13</f>
        <v>З/плата (ремонт по сметам)</v>
      </c>
      <c r="B119" s="69"/>
      <c r="C119" s="54" t="n">
        <f aca="false">L13+BQ13</f>
        <v>0</v>
      </c>
      <c r="D119" s="54" t="n">
        <f aca="false">M13+BR13</f>
        <v>0</v>
      </c>
      <c r="E119" s="54" t="n">
        <f aca="false">N13+BS13</f>
        <v>0</v>
      </c>
    </row>
    <row r="120" customFormat="false" ht="12.75" hidden="false" customHeight="false" outlineLevel="0" collapsed="false">
      <c r="A120" s="44" t="str">
        <f aca="false">A14</f>
        <v>ЕСН 34,9 %</v>
      </c>
      <c r="B120" s="69"/>
      <c r="C120" s="54" t="n">
        <f aca="false">L14+BQ14</f>
        <v>0</v>
      </c>
      <c r="D120" s="54" t="n">
        <f aca="false">M14+BR14</f>
        <v>0</v>
      </c>
      <c r="E120" s="54" t="n">
        <f aca="false">N14+BS14</f>
        <v>0</v>
      </c>
    </row>
    <row r="121" customFormat="false" ht="12.75" hidden="false" customHeight="false" outlineLevel="0" collapsed="false">
      <c r="A121" s="44" t="str">
        <f aca="false">A15</f>
        <v>материалы</v>
      </c>
      <c r="B121" s="69"/>
      <c r="C121" s="54" t="n">
        <f aca="false">L15+BQ15</f>
        <v>0</v>
      </c>
      <c r="D121" s="54" t="n">
        <f aca="false">M15+BR15</f>
        <v>0.045</v>
      </c>
      <c r="E121" s="54" t="n">
        <f aca="false">N15+BS15</f>
        <v>-0.045</v>
      </c>
    </row>
    <row r="122" customFormat="false" ht="12.75" hidden="false" customHeight="false" outlineLevel="0" collapsed="false">
      <c r="A122" s="44" t="str">
        <f aca="false">A16</f>
        <v>услуги транспорта   </v>
      </c>
      <c r="B122" s="69"/>
      <c r="C122" s="54" t="n">
        <f aca="false">L16+BQ16</f>
        <v>0</v>
      </c>
      <c r="D122" s="54" t="n">
        <f aca="false">M16+BR16</f>
        <v>3.24</v>
      </c>
      <c r="E122" s="54" t="n">
        <f aca="false">N16+BS16</f>
        <v>-3.24</v>
      </c>
    </row>
    <row r="123" customFormat="false" ht="12.75" hidden="false" customHeight="false" outlineLevel="0" collapsed="false">
      <c r="A123" s="44" t="n">
        <f aca="false">A17</f>
        <v>0</v>
      </c>
      <c r="B123" s="69"/>
      <c r="C123" s="54" t="n">
        <f aca="false">L17+BQ17</f>
        <v>0</v>
      </c>
      <c r="D123" s="54" t="n">
        <f aca="false">M17+BR17</f>
        <v>0</v>
      </c>
      <c r="E123" s="54" t="n">
        <f aca="false">N17+BS17</f>
        <v>0</v>
      </c>
    </row>
    <row r="124" customFormat="false" ht="13.5" hidden="false" customHeight="false" outlineLevel="0" collapsed="false">
      <c r="A124" s="175" t="str">
        <f aca="false">A18</f>
        <v>Прочие расходы</v>
      </c>
      <c r="B124" s="69"/>
      <c r="C124" s="70"/>
      <c r="D124" s="70"/>
      <c r="E124" s="70"/>
    </row>
    <row r="125" customFormat="false" ht="13.5" hidden="false" customHeight="false" outlineLevel="0" collapsed="false">
      <c r="A125" s="176" t="str">
        <f aca="false">A19</f>
        <v>Итого</v>
      </c>
      <c r="B125" s="166" t="n">
        <v>0</v>
      </c>
      <c r="C125" s="165" t="n">
        <f aca="false">L19+BQ19</f>
        <v>0</v>
      </c>
      <c r="D125" s="165" t="n">
        <f aca="false">M19+BR19</f>
        <v>3.285</v>
      </c>
      <c r="E125" s="165" t="n">
        <f aca="false">N19+BS19</f>
        <v>-3.285</v>
      </c>
    </row>
    <row r="126" customFormat="false" ht="22.5" hidden="false" customHeight="false" outlineLevel="0" collapsed="false">
      <c r="A126" s="86" t="str">
        <f aca="false">A20</f>
        <v>РЕМОНТ И ОБСЛУЖИВАНИЕ ВНУТРИДОМ.ИНЖЕНЕРН.ОБОРУД</v>
      </c>
      <c r="B126" s="87"/>
      <c r="C126" s="46"/>
      <c r="D126" s="46"/>
      <c r="E126" s="46"/>
    </row>
    <row r="127" customFormat="false" ht="12.75" hidden="false" customHeight="false" outlineLevel="0" collapsed="false">
      <c r="A127" s="59" t="str">
        <f aca="false">A21</f>
        <v>З/плата  (слесаря-сантехника,эл.монтера)                                                </v>
      </c>
      <c r="B127" s="69"/>
      <c r="C127" s="54" t="n">
        <f aca="false">L21+BQ21</f>
        <v>6.7</v>
      </c>
      <c r="D127" s="54" t="n">
        <f aca="false">M21+BR21</f>
        <v>6.65</v>
      </c>
      <c r="E127" s="54" t="n">
        <f aca="false">N21+BS21</f>
        <v>0.0500000000000005</v>
      </c>
    </row>
    <row r="128" customFormat="false" ht="12.75" hidden="false" customHeight="false" outlineLevel="0" collapsed="false">
      <c r="A128" s="59" t="str">
        <f aca="false">A22</f>
        <v>ЕСН 34,9%</v>
      </c>
      <c r="B128" s="69"/>
      <c r="C128" s="54" t="n">
        <f aca="false">L22+BQ22</f>
        <v>2.3383</v>
      </c>
      <c r="D128" s="54" t="n">
        <f aca="false">M22+BR22</f>
        <v>2.226894411</v>
      </c>
      <c r="E128" s="54" t="n">
        <f aca="false">N22+BS22</f>
        <v>0.111405589</v>
      </c>
    </row>
    <row r="129" customFormat="false" ht="12.75" hidden="false" customHeight="false" outlineLevel="0" collapsed="false">
      <c r="A129" s="59" t="str">
        <f aca="false">A23</f>
        <v>прочие расходы (промывка системы отопления)</v>
      </c>
      <c r="B129" s="69"/>
      <c r="C129" s="54" t="n">
        <f aca="false">L23+BQ23</f>
        <v>0</v>
      </c>
      <c r="D129" s="54" t="n">
        <f aca="false">M23+BR23</f>
        <v>0</v>
      </c>
      <c r="E129" s="54" t="n">
        <f aca="false">N23+BS23</f>
        <v>0</v>
      </c>
    </row>
    <row r="130" customFormat="false" ht="12.75" hidden="false" customHeight="false" outlineLevel="0" collapsed="false">
      <c r="A130" s="59" t="str">
        <f aca="false">A24</f>
        <v>прочие расходы (спец.одежда)</v>
      </c>
      <c r="B130" s="69"/>
      <c r="C130" s="54" t="n">
        <f aca="false">L24+BQ24</f>
        <v>0.1536751784932</v>
      </c>
      <c r="D130" s="54" t="n">
        <f aca="false">M24+BR24</f>
        <v>0</v>
      </c>
      <c r="E130" s="54" t="n">
        <f aca="false">N24+BS24</f>
        <v>0.1536751784932</v>
      </c>
    </row>
    <row r="131" customFormat="false" ht="13.5" hidden="false" customHeight="false" outlineLevel="0" collapsed="false">
      <c r="A131" s="59" t="str">
        <f aca="false">A25</f>
        <v>услуги транспорта</v>
      </c>
      <c r="B131" s="69"/>
      <c r="C131" s="54" t="n">
        <f aca="false">L25+BQ25</f>
        <v>0</v>
      </c>
      <c r="D131" s="54" t="n">
        <f aca="false">M25+BR25</f>
        <v>0</v>
      </c>
      <c r="E131" s="54" t="n">
        <f aca="false">N25+BS25</f>
        <v>0</v>
      </c>
    </row>
    <row r="132" customFormat="false" ht="13.5" hidden="false" customHeight="false" outlineLevel="0" collapsed="false">
      <c r="A132" s="74" t="str">
        <f aca="false">A26</f>
        <v>Итого</v>
      </c>
      <c r="B132" s="166"/>
      <c r="C132" s="165" t="n">
        <f aca="false">L26+BQ26</f>
        <v>9.1919751784932</v>
      </c>
      <c r="D132" s="165" t="n">
        <f aca="false">M26+BR26</f>
        <v>8.876894411</v>
      </c>
      <c r="E132" s="165" t="n">
        <f aca="false">N26+BS26</f>
        <v>0.315080767493201</v>
      </c>
    </row>
    <row r="133" customFormat="false" ht="22.5" hidden="false" customHeight="false" outlineLevel="0" collapsed="false">
      <c r="A133" s="111" t="str">
        <f aca="false">A27</f>
        <v>БЛАГОУСТРОЙ-ВО И ОБЕСПЕЧЕНИЕ САНИТ.ОСТОЯНИЯ Ж.ЗДАНИЙ</v>
      </c>
      <c r="B133" s="87"/>
      <c r="C133" s="46"/>
      <c r="D133" s="46"/>
      <c r="E133" s="46"/>
    </row>
    <row r="134" customFormat="false" ht="12.75" hidden="false" customHeight="false" outlineLevel="0" collapsed="false">
      <c r="A134" s="59" t="str">
        <f aca="false">A28</f>
        <v>З/плата  (дворника)                                                 </v>
      </c>
      <c r="B134" s="69"/>
      <c r="C134" s="54" t="n">
        <f aca="false">L28+BQ28</f>
        <v>2.928866705896</v>
      </c>
      <c r="D134" s="54" t="n">
        <f aca="false">M28+BR28</f>
        <v>2.8</v>
      </c>
      <c r="E134" s="54" t="n">
        <f aca="false">N28+BS28</f>
        <v>0.128866705896</v>
      </c>
    </row>
    <row r="135" customFormat="false" ht="12.75" hidden="false" customHeight="false" outlineLevel="0" collapsed="false">
      <c r="A135" s="59" t="str">
        <f aca="false">A29</f>
        <v>ЕСН 34,9%</v>
      </c>
      <c r="B135" s="69"/>
      <c r="C135" s="54" t="n">
        <f aca="false">L29+BQ29</f>
        <v>1.0221744803577</v>
      </c>
      <c r="D135" s="54" t="n">
        <f aca="false">M29+BR29</f>
        <v>0.9588510764</v>
      </c>
      <c r="E135" s="54" t="n">
        <f aca="false">N29+BS29</f>
        <v>0.0633234039577037</v>
      </c>
    </row>
    <row r="136" customFormat="false" ht="12.75" hidden="false" customHeight="false" outlineLevel="0" collapsed="false">
      <c r="A136" s="59" t="str">
        <f aca="false">A30</f>
        <v>эл.энегия (тыс.руб.) (в подъездах)</v>
      </c>
      <c r="B136" s="69"/>
      <c r="C136" s="54" t="n">
        <f aca="false">L30+BQ30</f>
        <v>3.1</v>
      </c>
      <c r="D136" s="54" t="n">
        <f aca="false">M30+BR30</f>
        <v>2.56</v>
      </c>
      <c r="E136" s="54" t="n">
        <f aca="false">N30+BS30</f>
        <v>0.54</v>
      </c>
    </row>
    <row r="137" customFormat="false" ht="12.75" hidden="false" customHeight="false" outlineLevel="0" collapsed="false">
      <c r="A137" s="59" t="str">
        <f aca="false">A31</f>
        <v>материалы</v>
      </c>
      <c r="B137" s="69" t="n">
        <v>0</v>
      </c>
      <c r="C137" s="54" t="n">
        <f aca="false">L31+BQ31</f>
        <v>0</v>
      </c>
      <c r="D137" s="54" t="n">
        <f aca="false">M31+BR31</f>
        <v>0.067</v>
      </c>
      <c r="E137" s="54" t="n">
        <f aca="false">N31+BS31</f>
        <v>-0.067</v>
      </c>
    </row>
    <row r="138" customFormat="false" ht="12.75" hidden="false" customHeight="false" outlineLevel="0" collapsed="false">
      <c r="A138" s="59" t="str">
        <f aca="false">A32</f>
        <v>услуги транспорта</v>
      </c>
      <c r="B138" s="69" t="n">
        <v>0</v>
      </c>
      <c r="C138" s="54" t="n">
        <f aca="false">L32+BQ32</f>
        <v>1.4592262519991</v>
      </c>
      <c r="D138" s="54" t="n">
        <f aca="false">M32</f>
        <v>7.7</v>
      </c>
      <c r="E138" s="54" t="n">
        <f aca="false">N32+BS32</f>
        <v>-6.2407737480009</v>
      </c>
    </row>
    <row r="139" customFormat="false" ht="12.75" hidden="false" customHeight="false" outlineLevel="0" collapsed="false">
      <c r="A139" s="59" t="str">
        <f aca="false">A33</f>
        <v>прочие расходы (спец.одежда)</v>
      </c>
      <c r="B139" s="69"/>
      <c r="C139" s="54"/>
      <c r="D139" s="54"/>
      <c r="E139" s="54"/>
    </row>
    <row r="140" customFormat="false" ht="13.5" hidden="false" customHeight="false" outlineLevel="0" collapsed="false">
      <c r="A140" s="59" t="n">
        <f aca="false">A34</f>
        <v>0</v>
      </c>
      <c r="B140" s="177"/>
      <c r="C140" s="120"/>
      <c r="D140" s="120"/>
      <c r="E140" s="120"/>
    </row>
    <row r="141" customFormat="false" ht="13.5" hidden="false" customHeight="false" outlineLevel="0" collapsed="false">
      <c r="A141" s="178" t="str">
        <f aca="false">A35</f>
        <v>Итого</v>
      </c>
      <c r="B141" s="179"/>
      <c r="C141" s="180" t="n">
        <f aca="false">L35+BQ35</f>
        <v>8.55343985673777</v>
      </c>
      <c r="D141" s="150" t="n">
        <f aca="false">M35+BR35</f>
        <v>14.0858510764</v>
      </c>
      <c r="E141" s="181" t="n">
        <f aca="false">N35+BS35</f>
        <v>-5.5336019201126</v>
      </c>
    </row>
    <row r="142" customFormat="false" ht="13.5" hidden="false" customHeight="false" outlineLevel="0" collapsed="false">
      <c r="A142" s="182" t="str">
        <f aca="false">A36</f>
        <v>Общеэксплуатац.расходы</v>
      </c>
      <c r="B142" s="183"/>
      <c r="C142" s="184" t="n">
        <f aca="false">L36+BQ36</f>
        <v>14.6448845416992</v>
      </c>
      <c r="D142" s="185" t="n">
        <f aca="false">M36+BR36</f>
        <v>16.899155368535</v>
      </c>
      <c r="E142" s="186" t="n">
        <f aca="false">N36+BS36</f>
        <v>-2.25427082683581</v>
      </c>
    </row>
    <row r="143" customFormat="false" ht="12.75" hidden="false" customHeight="false" outlineLevel="0" collapsed="false">
      <c r="A143" s="134" t="str">
        <f aca="false">A37</f>
        <v>в т.ч.       з/плата    (начальник отдела)</v>
      </c>
      <c r="B143" s="187"/>
      <c r="C143" s="188" t="n">
        <f aca="false">L37+BQ37</f>
        <v>4.6292694897696</v>
      </c>
      <c r="D143" s="188" t="n">
        <f aca="false">M37+BR37</f>
        <v>5.45</v>
      </c>
      <c r="E143" s="188" t="n">
        <f aca="false">N37+BS37</f>
        <v>-0.8207305102304</v>
      </c>
    </row>
    <row r="144" customFormat="false" ht="12.75" hidden="false" customHeight="false" outlineLevel="0" collapsed="false">
      <c r="A144" s="134" t="str">
        <f aca="false">A38</f>
        <v>               ЕСН 34,9%</v>
      </c>
      <c r="B144" s="69"/>
      <c r="C144" s="54" t="n">
        <f aca="false">L38+BQ38</f>
        <v>1.61561505192959</v>
      </c>
      <c r="D144" s="54" t="n">
        <f aca="false">M38+BR38</f>
        <v>1.895841126195</v>
      </c>
      <c r="E144" s="54" t="n">
        <f aca="false">N38+BS38</f>
        <v>-0.28022607426541</v>
      </c>
    </row>
    <row r="145" customFormat="false" ht="12.75" hidden="false" customHeight="false" outlineLevel="0" collapsed="false">
      <c r="A145" s="134" t="n">
        <f aca="false">A39</f>
        <v>0</v>
      </c>
      <c r="B145" s="69"/>
      <c r="C145" s="54" t="n">
        <f aca="false">L39+BQ39</f>
        <v>0</v>
      </c>
      <c r="D145" s="54" t="n">
        <f aca="false">M39+BR39</f>
        <v>0</v>
      </c>
      <c r="E145" s="54" t="n">
        <f aca="false">N39+BS39</f>
        <v>0</v>
      </c>
    </row>
    <row r="146" customFormat="false" ht="36.75" hidden="false" customHeight="true" outlineLevel="0" collapsed="false">
      <c r="A146" s="189" t="str">
        <f aca="false">A40</f>
        <v> Общеэксплуатационные расходы (доля содержания  АУП распределяемая  от доходо,согласно учетной политики)</v>
      </c>
      <c r="B146" s="95"/>
      <c r="C146" s="70" t="n">
        <f aca="false">L40+BQ40</f>
        <v>8.4</v>
      </c>
      <c r="D146" s="70" t="n">
        <f aca="false">M40+BR40</f>
        <v>9.55331424234</v>
      </c>
      <c r="E146" s="70" t="n">
        <f aca="false">N40+BS40</f>
        <v>-1.15331424234</v>
      </c>
    </row>
    <row r="147" customFormat="false" ht="13.5" hidden="false" customHeight="false" outlineLevel="0" collapsed="false">
      <c r="A147" s="149" t="str">
        <f aca="false">A41</f>
        <v>ВСЕГО по жил.х-ву</v>
      </c>
      <c r="B147" s="190"/>
      <c r="C147" s="150" t="n">
        <f aca="false">L41+BQ41</f>
        <v>32.3902995769302</v>
      </c>
      <c r="D147" s="150" t="n">
        <f aca="false">M41+BR41</f>
        <v>43.146900855935</v>
      </c>
      <c r="E147" s="181" t="n">
        <f aca="false">N41+BS41</f>
        <v>-10.7577919794552</v>
      </c>
    </row>
    <row r="149" customFormat="false" ht="12.75" hidden="false" customHeight="false" outlineLevel="0" collapsed="false">
      <c r="A149" s="155" t="s">
        <v>68</v>
      </c>
      <c r="B149" s="155"/>
      <c r="C149" s="155"/>
      <c r="D149" s="155"/>
    </row>
    <row r="150" customFormat="false" ht="12.75" hidden="false" customHeight="false" outlineLevel="0" collapsed="false">
      <c r="A150" s="191"/>
      <c r="B150" s="191"/>
      <c r="C150" s="191"/>
      <c r="D150" s="191"/>
    </row>
    <row r="151" customFormat="false" ht="12.75" hidden="false" customHeight="false" outlineLevel="0" collapsed="false">
      <c r="A151" s="191"/>
      <c r="B151" s="191"/>
      <c r="C151" s="191"/>
      <c r="D151" s="191"/>
    </row>
    <row r="152" customFormat="false" ht="12.75" hidden="false" customHeight="false" outlineLevel="0" collapsed="false">
      <c r="A152" s="191"/>
      <c r="B152" s="191"/>
      <c r="C152" s="191"/>
      <c r="D152" s="191"/>
    </row>
    <row r="153" customFormat="false" ht="12.75" hidden="false" customHeight="false" outlineLevel="0" collapsed="false">
      <c r="A153" s="191"/>
      <c r="B153" s="191"/>
      <c r="C153" s="191"/>
      <c r="D153" s="191"/>
    </row>
    <row r="154" customFormat="false" ht="12.75" hidden="false" customHeight="false" outlineLevel="0" collapsed="false">
      <c r="A154" s="191"/>
      <c r="B154" s="191"/>
      <c r="C154" s="191"/>
      <c r="D154" s="191"/>
    </row>
    <row r="155" customFormat="false" ht="12.75" hidden="false" customHeight="false" outlineLevel="0" collapsed="false">
      <c r="A155" s="191"/>
      <c r="B155" s="191"/>
      <c r="C155" s="191"/>
      <c r="D155" s="191"/>
    </row>
    <row r="156" customFormat="false" ht="12.75" hidden="false" customHeight="false" outlineLevel="0" collapsed="false">
      <c r="A156" s="191"/>
      <c r="B156" s="191"/>
      <c r="C156" s="191"/>
      <c r="D156" s="191"/>
    </row>
    <row r="157" customFormat="false" ht="12.75" hidden="false" customHeight="false" outlineLevel="0" collapsed="false">
      <c r="A157" s="191"/>
      <c r="B157" s="191"/>
      <c r="C157" s="191"/>
      <c r="D157" s="191"/>
    </row>
    <row r="158" customFormat="false" ht="12.75" hidden="false" customHeight="false" outlineLevel="0" collapsed="false">
      <c r="A158" s="191"/>
      <c r="B158" s="191"/>
      <c r="C158" s="191"/>
      <c r="D158" s="191"/>
    </row>
    <row r="159" customFormat="false" ht="12.75" hidden="false" customHeight="false" outlineLevel="0" collapsed="false">
      <c r="A159" s="191"/>
      <c r="B159" s="191"/>
      <c r="C159" s="191"/>
      <c r="D159" s="191"/>
    </row>
    <row r="161" customFormat="false" ht="12.75" hidden="false" customHeight="false" outlineLevel="0" collapsed="false">
      <c r="A161" s="155" t="s">
        <v>0</v>
      </c>
      <c r="B161" s="155"/>
      <c r="C161" s="155"/>
      <c r="D161" s="155"/>
      <c r="E161" s="155"/>
    </row>
    <row r="162" customFormat="false" ht="12.75" hidden="false" customHeight="false" outlineLevel="0" collapsed="false">
      <c r="A162" s="155" t="s">
        <v>1</v>
      </c>
      <c r="B162" s="155"/>
      <c r="C162" s="155"/>
      <c r="D162" s="155"/>
      <c r="E162" s="155"/>
    </row>
    <row r="163" customFormat="false" ht="12.75" hidden="false" customHeight="false" outlineLevel="0" collapsed="false">
      <c r="A163" s="157" t="s">
        <v>2</v>
      </c>
      <c r="B163" s="158" t="s">
        <v>3</v>
      </c>
      <c r="C163" s="159" t="s">
        <v>4</v>
      </c>
      <c r="D163" s="159" t="n">
        <f aca="false">G3</f>
        <v>0</v>
      </c>
    </row>
    <row r="164" customFormat="false" ht="12.75" hidden="false" customHeight="false" outlineLevel="0" collapsed="false">
      <c r="A164" s="12" t="s">
        <v>7</v>
      </c>
      <c r="B164" s="12"/>
      <c r="C164" s="5"/>
      <c r="D164" s="9" t="n">
        <v>584.3</v>
      </c>
      <c r="E164" s="5" t="s">
        <v>8</v>
      </c>
    </row>
    <row r="165" customFormat="false" ht="12.75" hidden="false" customHeight="false" outlineLevel="0" collapsed="false">
      <c r="A165" s="12"/>
      <c r="B165" s="12"/>
      <c r="C165" s="5"/>
      <c r="D165" s="160" t="s">
        <v>69</v>
      </c>
      <c r="E165" s="5"/>
    </row>
    <row r="166" customFormat="false" ht="12.75" hidden="false" customHeight="true" outlineLevel="0" collapsed="false">
      <c r="A166" s="161" t="s">
        <v>9</v>
      </c>
      <c r="B166" s="53" t="s">
        <v>66</v>
      </c>
      <c r="C166" s="162" t="str">
        <f aca="false">BH7</f>
        <v>Мира 8                                    все виды благоустр</v>
      </c>
      <c r="D166" s="162"/>
      <c r="E166" s="162"/>
    </row>
    <row r="167" customFormat="false" ht="13.5" hidden="false" customHeight="false" outlineLevel="0" collapsed="false">
      <c r="A167" s="20"/>
      <c r="B167" s="163" t="s">
        <v>67</v>
      </c>
      <c r="C167" s="21" t="s">
        <v>35</v>
      </c>
      <c r="D167" s="21" t="s">
        <v>36</v>
      </c>
      <c r="E167" s="21" t="s">
        <v>37</v>
      </c>
    </row>
    <row r="168" customFormat="false" ht="13.5" hidden="false" customHeight="false" outlineLevel="0" collapsed="false">
      <c r="A168" s="164" t="str">
        <f aca="false">A9</f>
        <v>Всего расходов</v>
      </c>
      <c r="B168" s="166"/>
      <c r="C168" s="165" t="n">
        <f aca="false">BH9+BK9</f>
        <v>31.8199485952227</v>
      </c>
      <c r="D168" s="165" t="n">
        <f aca="false">BI9+BL9</f>
        <v>38.981136468153</v>
      </c>
      <c r="E168" s="165" t="n">
        <f aca="false">BJ9+BM9</f>
        <v>-7.21783752727713</v>
      </c>
    </row>
    <row r="169" customFormat="false" ht="13.5" hidden="false" customHeight="false" outlineLevel="0" collapsed="false">
      <c r="A169" s="164" t="str">
        <f aca="false">A10</f>
        <v>Всего доходов</v>
      </c>
      <c r="B169" s="166"/>
      <c r="C169" s="165" t="n">
        <f aca="false">BH10+BK10</f>
        <v>32.7</v>
      </c>
      <c r="D169" s="165" t="n">
        <f aca="false">BI10+BL10</f>
        <v>32.65</v>
      </c>
      <c r="E169" s="165" t="n">
        <f aca="false">BJ10+BM10</f>
        <v>-0.0500000000000025</v>
      </c>
    </row>
    <row r="170" customFormat="false" ht="13.5" hidden="false" customHeight="false" outlineLevel="0" collapsed="false">
      <c r="A170" s="192" t="str">
        <f aca="false">A11</f>
        <v>Финансовый результат</v>
      </c>
      <c r="B170" s="166"/>
      <c r="C170" s="165" t="n">
        <f aca="false">BH11+BK11</f>
        <v>0.880051404777329</v>
      </c>
      <c r="D170" s="165" t="n">
        <f aca="false">BI11+BL11</f>
        <v>-6.33113646815301</v>
      </c>
      <c r="E170" s="165" t="n">
        <f aca="false">BJ11+BM11</f>
        <v>0</v>
      </c>
    </row>
    <row r="171" customFormat="false" ht="12.75" hidden="false" customHeight="false" outlineLevel="0" collapsed="false">
      <c r="A171" s="193" t="str">
        <f aca="false">A12</f>
        <v>РЕМОНТ КОНСТР.ЭЛ.ЖИЛ.ЗДАНИЙ</v>
      </c>
      <c r="B171" s="177"/>
      <c r="C171" s="120"/>
      <c r="D171" s="120"/>
      <c r="E171" s="120"/>
    </row>
    <row r="172" customFormat="false" ht="12.75" hidden="false" customHeight="false" outlineLevel="0" collapsed="false">
      <c r="A172" s="194" t="str">
        <f aca="false">A13</f>
        <v>З/плата (ремонт по сметам)</v>
      </c>
      <c r="B172" s="195"/>
      <c r="C172" s="196" t="n">
        <f aca="false">BH13+BK13</f>
        <v>0</v>
      </c>
      <c r="D172" s="196" t="n">
        <f aca="false">BI13+BL13</f>
        <v>0</v>
      </c>
      <c r="E172" s="196" t="n">
        <f aca="false">BJ13+BM13</f>
        <v>0</v>
      </c>
    </row>
    <row r="173" customFormat="false" ht="12.75" hidden="false" customHeight="false" outlineLevel="0" collapsed="false">
      <c r="A173" s="194" t="str">
        <f aca="false">A14</f>
        <v>ЕСН 34,9 %</v>
      </c>
      <c r="B173" s="195"/>
      <c r="C173" s="196" t="n">
        <f aca="false">BH14+BK14</f>
        <v>0</v>
      </c>
      <c r="D173" s="196" t="n">
        <f aca="false">BI14+BL14</f>
        <v>0</v>
      </c>
      <c r="E173" s="196" t="n">
        <f aca="false">BJ14+BM14</f>
        <v>0</v>
      </c>
    </row>
    <row r="174" customFormat="false" ht="12.75" hidden="false" customHeight="false" outlineLevel="0" collapsed="false">
      <c r="A174" s="194" t="str">
        <f aca="false">A15</f>
        <v>материалы</v>
      </c>
      <c r="B174" s="195"/>
      <c r="C174" s="196" t="n">
        <f aca="false">BH15+BK15</f>
        <v>0</v>
      </c>
      <c r="D174" s="196" t="n">
        <f aca="false">BI15+BL15</f>
        <v>0.26</v>
      </c>
      <c r="E174" s="196" t="n">
        <f aca="false">BJ15+BM15</f>
        <v>-0.26</v>
      </c>
    </row>
    <row r="175" customFormat="false" ht="12.75" hidden="false" customHeight="false" outlineLevel="0" collapsed="false">
      <c r="A175" s="194" t="str">
        <f aca="false">A16</f>
        <v>услуги транспорта   </v>
      </c>
      <c r="B175" s="195"/>
      <c r="C175" s="196" t="n">
        <f aca="false">BH16+BK16</f>
        <v>0</v>
      </c>
      <c r="D175" s="196" t="n">
        <f aca="false">BI16+BL16</f>
        <v>1.95</v>
      </c>
      <c r="E175" s="196" t="n">
        <f aca="false">BJ16+BM16</f>
        <v>-1.95</v>
      </c>
    </row>
    <row r="176" customFormat="false" ht="12.75" hidden="false" customHeight="false" outlineLevel="0" collapsed="false">
      <c r="A176" s="194" t="n">
        <f aca="false">A17</f>
        <v>0</v>
      </c>
      <c r="B176" s="195"/>
      <c r="C176" s="196" t="n">
        <f aca="false">BH17+BK17</f>
        <v>0</v>
      </c>
      <c r="D176" s="196" t="n">
        <f aca="false">BI17+BL17</f>
        <v>0</v>
      </c>
      <c r="E176" s="196" t="n">
        <f aca="false">BJ17+BM17</f>
        <v>0</v>
      </c>
    </row>
    <row r="177" customFormat="false" ht="13.5" hidden="false" customHeight="false" outlineLevel="0" collapsed="false">
      <c r="A177" s="197" t="str">
        <f aca="false">A18</f>
        <v>Прочие расходы</v>
      </c>
      <c r="B177" s="198"/>
      <c r="C177" s="70"/>
      <c r="D177" s="70"/>
      <c r="E177" s="70"/>
    </row>
    <row r="178" customFormat="false" ht="13.5" hidden="false" customHeight="false" outlineLevel="0" collapsed="false">
      <c r="A178" s="199" t="str">
        <f aca="false">A19</f>
        <v>Итого</v>
      </c>
      <c r="B178" s="78"/>
      <c r="C178" s="78" t="n">
        <f aca="false">C172+C173+C174+C175+C176+C177</f>
        <v>0</v>
      </c>
      <c r="D178" s="78" t="n">
        <f aca="false">D172+D173+D174+D175+D176+D177</f>
        <v>2.21</v>
      </c>
      <c r="E178" s="78" t="n">
        <f aca="false">E172+E173+E174+E175+E176+E177</f>
        <v>-2.21</v>
      </c>
    </row>
    <row r="179" customFormat="false" ht="22.5" hidden="false" customHeight="false" outlineLevel="0" collapsed="false">
      <c r="A179" s="200" t="str">
        <f aca="false">A20</f>
        <v>РЕМОНТ И ОБСЛУЖИВАНИЕ ВНУТРИДОМ.ИНЖЕНЕРН.ОБОРУД</v>
      </c>
      <c r="B179" s="201"/>
      <c r="C179" s="46"/>
      <c r="D179" s="46"/>
      <c r="E179" s="46"/>
    </row>
    <row r="180" customFormat="false" ht="12.75" hidden="false" customHeight="false" outlineLevel="0" collapsed="false">
      <c r="A180" s="161" t="str">
        <f aca="false">A21</f>
        <v>З/плата  (слесаря-сантехника,эл.монтера)                                                </v>
      </c>
      <c r="B180" s="202"/>
      <c r="C180" s="196" t="n">
        <f aca="false">BH21+BK21</f>
        <v>7.127470159956</v>
      </c>
      <c r="D180" s="196" t="n">
        <f aca="false">BI21+BL21</f>
        <v>6.99</v>
      </c>
      <c r="E180" s="196" t="n">
        <f aca="false">BJ21+BM21</f>
        <v>0.137470159956</v>
      </c>
    </row>
    <row r="181" customFormat="false" ht="12.75" hidden="false" customHeight="false" outlineLevel="0" collapsed="false">
      <c r="A181" s="161" t="str">
        <f aca="false">A22</f>
        <v>ЕСН 34,9%</v>
      </c>
      <c r="B181" s="195"/>
      <c r="C181" s="196" t="n">
        <f aca="false">BH22+BK22</f>
        <v>2.48748708582464</v>
      </c>
      <c r="D181" s="196" t="n">
        <f aca="false">BI22+BL22</f>
        <v>2.3407506666</v>
      </c>
      <c r="E181" s="196" t="n">
        <f aca="false">BJ22+BM22</f>
        <v>0.146736419224644</v>
      </c>
    </row>
    <row r="182" customFormat="false" ht="22.5" hidden="false" customHeight="false" outlineLevel="0" collapsed="false">
      <c r="A182" s="161" t="str">
        <f aca="false">A23</f>
        <v>прочие расходы (промывка системы отопления)</v>
      </c>
      <c r="B182" s="195"/>
      <c r="C182" s="196" t="n">
        <f aca="false">BH23+BK23</f>
        <v>0</v>
      </c>
      <c r="D182" s="196" t="n">
        <f aca="false">BI23+BL23</f>
        <v>0</v>
      </c>
      <c r="E182" s="196" t="n">
        <f aca="false">BJ23+BM23</f>
        <v>0</v>
      </c>
    </row>
    <row r="183" customFormat="false" ht="12.75" hidden="false" customHeight="false" outlineLevel="0" collapsed="false">
      <c r="A183" s="203" t="str">
        <f aca="false">A24</f>
        <v>прочие расходы (спец.одежда)</v>
      </c>
      <c r="B183" s="195"/>
      <c r="C183" s="196" t="n">
        <f aca="false">BH24+BK24</f>
        <v>0.1615485640272</v>
      </c>
      <c r="D183" s="196" t="n">
        <f aca="false">BI24+BL24</f>
        <v>0</v>
      </c>
      <c r="E183" s="196" t="n">
        <f aca="false">BJ24+BM24</f>
        <v>0.1615485640272</v>
      </c>
    </row>
    <row r="184" customFormat="false" ht="13.5" hidden="false" customHeight="false" outlineLevel="0" collapsed="false">
      <c r="A184" s="203" t="str">
        <f aca="false">A25</f>
        <v>услуги транспорта</v>
      </c>
      <c r="B184" s="204"/>
      <c r="C184" s="196" t="n">
        <f aca="false">BH25+BK25</f>
        <v>0</v>
      </c>
      <c r="D184" s="196" t="n">
        <f aca="false">BI25+BL25</f>
        <v>0</v>
      </c>
      <c r="E184" s="196" t="n">
        <f aca="false">BJ25+BM25</f>
        <v>0</v>
      </c>
    </row>
    <row r="185" customFormat="false" ht="13.5" hidden="false" customHeight="false" outlineLevel="0" collapsed="false">
      <c r="A185" s="205" t="str">
        <f aca="false">A26</f>
        <v>Итого</v>
      </c>
      <c r="B185" s="206"/>
      <c r="C185" s="152" t="n">
        <f aca="false">C180+C181+C182+C183</f>
        <v>9.77650580980784</v>
      </c>
      <c r="D185" s="152" t="n">
        <f aca="false">D180+D181+D182+D183</f>
        <v>9.3307506666</v>
      </c>
      <c r="E185" s="152" t="n">
        <f aca="false">E180+E181+E182+E183</f>
        <v>0.445755143207844</v>
      </c>
    </row>
    <row r="186" customFormat="false" ht="22.5" hidden="false" customHeight="false" outlineLevel="0" collapsed="false">
      <c r="A186" s="207" t="str">
        <f aca="false">A27</f>
        <v>БЛАГОУСТРОЙ-ВО И ОБЕСПЕЧЕНИЕ САНИТ.ОСТОЯНИЯ Ж.ЗДАНИЙ</v>
      </c>
      <c r="B186" s="201"/>
      <c r="C186" s="46"/>
      <c r="D186" s="46"/>
      <c r="E186" s="46"/>
    </row>
    <row r="187" customFormat="false" ht="12.75" hidden="false" customHeight="false" outlineLevel="0" collapsed="false">
      <c r="A187" s="161" t="str">
        <f aca="false">A28</f>
        <v>З/плата  (дворника)                                                 </v>
      </c>
      <c r="B187" s="202"/>
      <c r="C187" s="196" t="n">
        <f aca="false">BH28+BK28</f>
        <v>2.511468016416</v>
      </c>
      <c r="D187" s="196" t="n">
        <f aca="false">BI28+BL28</f>
        <v>2.94</v>
      </c>
      <c r="E187" s="196" t="n">
        <f aca="false">BJ28+BM28</f>
        <v>-0.428531983584</v>
      </c>
    </row>
    <row r="188" customFormat="false" ht="12.75" hidden="false" customHeight="false" outlineLevel="0" collapsed="false">
      <c r="A188" s="161" t="str">
        <f aca="false">A29</f>
        <v>ЕСН 34,9%</v>
      </c>
      <c r="B188" s="195"/>
      <c r="C188" s="196" t="n">
        <f aca="false">BH29+BK29</f>
        <v>0.876502337729184</v>
      </c>
      <c r="D188" s="196" t="n">
        <f aca="false">BI29+BL29</f>
        <v>1.00679363022</v>
      </c>
      <c r="E188" s="196" t="n">
        <f aca="false">BJ29+BM29</f>
        <v>-0.130291292490816</v>
      </c>
    </row>
    <row r="189" customFormat="false" ht="12.75" hidden="false" customHeight="false" outlineLevel="0" collapsed="false">
      <c r="A189" s="161" t="str">
        <f aca="false">A30</f>
        <v>эл.энегия (тыс.руб.) (в подъездах)</v>
      </c>
      <c r="B189" s="195"/>
      <c r="C189" s="196" t="n">
        <f aca="false">BH30+BK30</f>
        <v>3</v>
      </c>
      <c r="D189" s="196" t="n">
        <f aca="false">BI30+BL30</f>
        <v>2.55</v>
      </c>
      <c r="E189" s="196" t="n">
        <f aca="false">BJ30+BM30</f>
        <v>0.45</v>
      </c>
    </row>
    <row r="190" customFormat="false" ht="12.75" hidden="false" customHeight="false" outlineLevel="0" collapsed="false">
      <c r="A190" s="161" t="str">
        <f aca="false">A31</f>
        <v>материалы</v>
      </c>
      <c r="B190" s="195"/>
      <c r="C190" s="196" t="n">
        <f aca="false">BH31+BK31</f>
        <v>0</v>
      </c>
      <c r="D190" s="196" t="n">
        <f aca="false">BI31+BL31</f>
        <v>0.067</v>
      </c>
      <c r="E190" s="196" t="n">
        <f aca="false">BJ31+BM31</f>
        <v>-0.067</v>
      </c>
    </row>
    <row r="191" customFormat="false" ht="12.75" hidden="false" customHeight="false" outlineLevel="0" collapsed="false">
      <c r="A191" s="161" t="str">
        <f aca="false">A32</f>
        <v>услуги транспорта</v>
      </c>
      <c r="B191" s="195"/>
      <c r="C191" s="196" t="n">
        <f aca="false">BH32+BK32</f>
        <v>1.5339881685036</v>
      </c>
      <c r="D191" s="196" t="n">
        <f aca="false">BI31+BL31</f>
        <v>0.067</v>
      </c>
      <c r="E191" s="196" t="n">
        <f aca="false">BJ32+BM32</f>
        <v>-3.6160118314964</v>
      </c>
    </row>
    <row r="192" customFormat="false" ht="12.75" hidden="false" customHeight="false" outlineLevel="0" collapsed="false">
      <c r="A192" s="161" t="str">
        <f aca="false">A33</f>
        <v>прочие расходы (спец.одежда)</v>
      </c>
      <c r="B192" s="195"/>
      <c r="C192" s="196" t="n">
        <f aca="false">BH33+BK33</f>
        <v>0.0566496543468</v>
      </c>
      <c r="D192" s="196" t="n">
        <f aca="false">BI33+BL33</f>
        <v>0</v>
      </c>
      <c r="E192" s="196" t="n">
        <f aca="false">BJ33+BM33</f>
        <v>0</v>
      </c>
    </row>
    <row r="193" customFormat="false" ht="13.5" hidden="false" customHeight="false" outlineLevel="0" collapsed="false">
      <c r="A193" s="203" t="n">
        <f aca="false">A34</f>
        <v>0</v>
      </c>
      <c r="B193" s="195"/>
      <c r="C193" s="196" t="n">
        <f aca="false">BH34+BK34</f>
        <v>0</v>
      </c>
      <c r="D193" s="196" t="n">
        <f aca="false">BI34+BL34</f>
        <v>0</v>
      </c>
      <c r="E193" s="196" t="n">
        <f aca="false">BJ34+BM34</f>
        <v>0</v>
      </c>
    </row>
    <row r="194" customFormat="false" ht="13.5" hidden="false" customHeight="false" outlineLevel="0" collapsed="false">
      <c r="A194" s="205" t="str">
        <f aca="false">A35</f>
        <v>Итого</v>
      </c>
      <c r="B194" s="169"/>
      <c r="C194" s="78" t="n">
        <f aca="false">SUM(C187:C193)</f>
        <v>7.97860817699558</v>
      </c>
      <c r="D194" s="78" t="n">
        <f aca="false">SUM(D187:D193)</f>
        <v>6.63079363022</v>
      </c>
      <c r="E194" s="78" t="n">
        <f aca="false">SUM(E187:E193)</f>
        <v>-3.79183510757122</v>
      </c>
    </row>
    <row r="195" customFormat="false" ht="13.5" hidden="false" customHeight="false" outlineLevel="0" collapsed="false">
      <c r="A195" s="208" t="str">
        <f aca="false">A36</f>
        <v>Общеэксплуатац.расходы</v>
      </c>
      <c r="B195" s="209"/>
      <c r="C195" s="130" t="n">
        <f aca="false">C196+C197+C198+C199</f>
        <v>14.0648346084192</v>
      </c>
      <c r="D195" s="130" t="n">
        <f aca="false">D196+D197+D198+D199</f>
        <v>17.936592171333</v>
      </c>
      <c r="E195" s="130" t="n">
        <f aca="false">E196+E197+E198+E199</f>
        <v>-3.87175756291376</v>
      </c>
    </row>
    <row r="196" customFormat="false" ht="12.75" hidden="false" customHeight="false" outlineLevel="0" collapsed="false">
      <c r="A196" s="210" t="str">
        <f aca="false">A37</f>
        <v>в т.ч.       з/плата    (начальник отдела)</v>
      </c>
      <c r="B196" s="146"/>
      <c r="C196" s="196" t="n">
        <f aca="false">BH37+BK37</f>
        <v>4.8664452249216</v>
      </c>
      <c r="D196" s="196" t="n">
        <f aca="false">BI37+BL37</f>
        <v>5.73</v>
      </c>
      <c r="E196" s="196" t="n">
        <f aca="false">BJ37+BM37</f>
        <v>-0.863554775078399</v>
      </c>
    </row>
    <row r="197" customFormat="false" ht="12.75" hidden="false" customHeight="false" outlineLevel="0" collapsed="false">
      <c r="A197" s="211" t="str">
        <f aca="false">A38</f>
        <v>               ЕСН 34,9%</v>
      </c>
      <c r="B197" s="146"/>
      <c r="C197" s="196" t="n">
        <f aca="false">BH38+BK38</f>
        <v>1.69838938349764</v>
      </c>
      <c r="D197" s="196" t="n">
        <f aca="false">BI38+BL38</f>
        <v>1.993242138183</v>
      </c>
      <c r="E197" s="196" t="n">
        <f aca="false">BJ38+BM38</f>
        <v>-0.294852754685361</v>
      </c>
    </row>
    <row r="198" customFormat="false" ht="12.75" hidden="false" customHeight="false" outlineLevel="0" collapsed="false">
      <c r="A198" s="211" t="n">
        <f aca="false">A39</f>
        <v>0</v>
      </c>
      <c r="B198" s="146"/>
      <c r="C198" s="196" t="n">
        <f aca="false">BH39+BK39</f>
        <v>0</v>
      </c>
      <c r="D198" s="196" t="n">
        <f aca="false">BI39+BL39</f>
        <v>0</v>
      </c>
      <c r="E198" s="196" t="n">
        <f aca="false">BJ39+BM39</f>
        <v>0</v>
      </c>
    </row>
    <row r="199" customFormat="false" ht="35.25" hidden="false" customHeight="true" outlineLevel="0" collapsed="false">
      <c r="A199" s="212" t="str">
        <f aca="false">A40</f>
        <v> Общеэксплуатационные расходы (доля содержания  АУП распределяемая  от доходо,согласно учетной политики)</v>
      </c>
      <c r="B199" s="146"/>
      <c r="C199" s="196" t="n">
        <f aca="false">BH40+BK40</f>
        <v>7.5</v>
      </c>
      <c r="D199" s="196" t="n">
        <f aca="false">BI40+BL40</f>
        <v>10.21335003315</v>
      </c>
      <c r="E199" s="196" t="n">
        <f aca="false">BJ40+BM40</f>
        <v>-2.71335003315</v>
      </c>
    </row>
    <row r="200" customFormat="false" ht="13.5" hidden="false" customHeight="false" outlineLevel="0" collapsed="false">
      <c r="A200" s="205" t="str">
        <f aca="false">A41</f>
        <v>ВСЕГО по жил.х-ву</v>
      </c>
      <c r="B200" s="213"/>
      <c r="C200" s="80" t="n">
        <f aca="false">C178+C185+C194+C195</f>
        <v>31.8199485952227</v>
      </c>
      <c r="D200" s="80" t="n">
        <f aca="false">D178+D185+D194+D195</f>
        <v>36.108136468153</v>
      </c>
      <c r="E200" s="80" t="n">
        <f aca="false">E178+E185+E194+E195</f>
        <v>-9.42783752727713</v>
      </c>
    </row>
    <row r="202" customFormat="false" ht="12.75" hidden="false" customHeight="false" outlineLevel="0" collapsed="false">
      <c r="A202" s="0" t="s">
        <v>68</v>
      </c>
    </row>
    <row r="214" customFormat="false" ht="12.75" hidden="false" customHeight="false" outlineLevel="0" collapsed="false">
      <c r="A214" s="155" t="s">
        <v>0</v>
      </c>
      <c r="B214" s="155"/>
      <c r="C214" s="155"/>
      <c r="D214" s="155"/>
      <c r="E214" s="155"/>
    </row>
    <row r="215" customFormat="false" ht="12.75" hidden="false" customHeight="false" outlineLevel="0" collapsed="false">
      <c r="A215" s="155" t="s">
        <v>1</v>
      </c>
      <c r="B215" s="155"/>
      <c r="C215" s="155"/>
      <c r="D215" s="155"/>
      <c r="E215" s="155"/>
    </row>
    <row r="216" customFormat="false" ht="12.75" hidden="false" customHeight="false" outlineLevel="0" collapsed="false">
      <c r="A216" s="157" t="s">
        <v>2</v>
      </c>
      <c r="B216" s="158" t="s">
        <v>3</v>
      </c>
      <c r="C216" s="159" t="s">
        <v>4</v>
      </c>
      <c r="D216" s="159" t="n">
        <f aca="false">G3</f>
        <v>0</v>
      </c>
    </row>
    <row r="217" customFormat="false" ht="12.75" hidden="false" customHeight="false" outlineLevel="0" collapsed="false">
      <c r="A217" s="12" t="s">
        <v>7</v>
      </c>
      <c r="B217" s="12"/>
      <c r="C217" s="5" t="n">
        <f aca="false">BU6</f>
        <v>195</v>
      </c>
      <c r="D217" s="9" t="n">
        <v>46.7</v>
      </c>
      <c r="E217" s="5" t="s">
        <v>8</v>
      </c>
    </row>
    <row r="218" customFormat="false" ht="12.75" hidden="false" customHeight="false" outlineLevel="0" collapsed="false">
      <c r="A218" s="12"/>
      <c r="B218" s="12"/>
      <c r="C218" s="5"/>
      <c r="D218" s="160" t="s">
        <v>69</v>
      </c>
      <c r="E218" s="5"/>
    </row>
    <row r="219" customFormat="false" ht="12.75" hidden="false" customHeight="true" outlineLevel="0" collapsed="false">
      <c r="A219" s="161" t="s">
        <v>9</v>
      </c>
      <c r="B219" s="53" t="s">
        <v>66</v>
      </c>
      <c r="C219" s="214" t="s">
        <v>15</v>
      </c>
      <c r="D219" s="214"/>
      <c r="E219" s="214"/>
    </row>
    <row r="220" customFormat="false" ht="13.5" hidden="false" customHeight="false" outlineLevel="0" collapsed="false">
      <c r="A220" s="20"/>
      <c r="B220" s="163" t="s">
        <v>67</v>
      </c>
      <c r="C220" s="21" t="s">
        <v>35</v>
      </c>
      <c r="D220" s="21" t="s">
        <v>36</v>
      </c>
      <c r="E220" s="21" t="s">
        <v>37</v>
      </c>
    </row>
    <row r="221" customFormat="false" ht="13.5" hidden="false" customHeight="false" outlineLevel="0" collapsed="false">
      <c r="A221" s="164" t="str">
        <f aca="false">A9</f>
        <v>Всего расходов</v>
      </c>
      <c r="B221" s="166"/>
      <c r="C221" s="165" t="n">
        <f aca="false">O9+BT9</f>
        <v>15.7761087471478</v>
      </c>
      <c r="D221" s="165" t="n">
        <f aca="false">P9+BU9</f>
        <v>18.732172995197</v>
      </c>
      <c r="E221" s="165" t="n">
        <f aca="false">Q9+BV9</f>
        <v>-0.52150182870848</v>
      </c>
    </row>
    <row r="222" customFormat="false" ht="13.5" hidden="false" customHeight="false" outlineLevel="0" collapsed="false">
      <c r="A222" s="164" t="str">
        <f aca="false">A10</f>
        <v>Всего доходов</v>
      </c>
      <c r="B222" s="166"/>
      <c r="C222" s="165" t="n">
        <f aca="false">O10+BT10</f>
        <v>14.1</v>
      </c>
      <c r="D222" s="165" t="n">
        <f aca="false">P10+BU10</f>
        <v>13.96</v>
      </c>
      <c r="E222" s="165" t="n">
        <f aca="false">Q10+BV10</f>
        <v>-0.14</v>
      </c>
    </row>
    <row r="223" customFormat="false" ht="13.5" hidden="false" customHeight="false" outlineLevel="0" collapsed="false">
      <c r="A223" s="164" t="str">
        <f aca="false">A11</f>
        <v>Финансовый результат</v>
      </c>
      <c r="B223" s="166"/>
      <c r="C223" s="165" t="n">
        <f aca="false">O11+BT11</f>
        <v>-1.67610874714781</v>
      </c>
      <c r="D223" s="165" t="n">
        <f aca="false">P11+BU11</f>
        <v>-4.772172995197</v>
      </c>
      <c r="E223" s="165" t="n">
        <f aca="false">Q11+BV11</f>
        <v>0</v>
      </c>
    </row>
    <row r="224" customFormat="false" ht="12.75" hidden="false" customHeight="false" outlineLevel="0" collapsed="false">
      <c r="A224" s="215" t="str">
        <f aca="false">A12</f>
        <v>РЕМОНТ КОНСТР.ЭЛ.ЖИЛ.ЗДАНИЙ</v>
      </c>
      <c r="B224" s="216"/>
      <c r="C224" s="217"/>
      <c r="D224" s="217"/>
      <c r="E224" s="217"/>
    </row>
    <row r="225" customFormat="false" ht="12.75" hidden="false" customHeight="false" outlineLevel="0" collapsed="false">
      <c r="A225" s="194" t="str">
        <f aca="false">A13</f>
        <v>З/плата (ремонт по сметам)</v>
      </c>
      <c r="B225" s="202"/>
      <c r="C225" s="196" t="n">
        <f aca="false">O13+BT13</f>
        <v>0</v>
      </c>
      <c r="D225" s="196" t="n">
        <f aca="false">P13+BU13</f>
        <v>0</v>
      </c>
      <c r="E225" s="196" t="n">
        <f aca="false">Q13+BV13</f>
        <v>0</v>
      </c>
    </row>
    <row r="226" customFormat="false" ht="12.75" hidden="false" customHeight="false" outlineLevel="0" collapsed="false">
      <c r="A226" s="194" t="str">
        <f aca="false">A14</f>
        <v>ЕСН 34,9 %</v>
      </c>
      <c r="B226" s="202"/>
      <c r="C226" s="196" t="n">
        <f aca="false">O14+BT14</f>
        <v>0</v>
      </c>
      <c r="D226" s="196" t="n">
        <f aca="false">P14+BU14</f>
        <v>0</v>
      </c>
      <c r="E226" s="196" t="n">
        <f aca="false">Q14+BV14</f>
        <v>0</v>
      </c>
    </row>
    <row r="227" customFormat="false" ht="12.75" hidden="false" customHeight="false" outlineLevel="0" collapsed="false">
      <c r="A227" s="194" t="str">
        <f aca="false">A15</f>
        <v>материалы</v>
      </c>
      <c r="B227" s="202"/>
      <c r="C227" s="196" t="n">
        <f aca="false">O15+BT15</f>
        <v>0</v>
      </c>
      <c r="D227" s="196" t="n">
        <f aca="false">BU32</f>
        <v>0</v>
      </c>
      <c r="E227" s="196" t="n">
        <f aca="false">Q15+BV15</f>
        <v>-0.054</v>
      </c>
    </row>
    <row r="228" customFormat="false" ht="12.75" hidden="false" customHeight="false" outlineLevel="0" collapsed="false">
      <c r="A228" s="194" t="str">
        <f aca="false">A16</f>
        <v>услуги транспорта   </v>
      </c>
      <c r="B228" s="202"/>
      <c r="C228" s="196" t="n">
        <f aca="false">O16+BT16</f>
        <v>0</v>
      </c>
      <c r="D228" s="196" t="n">
        <f aca="false">P16+BU16</f>
        <v>0</v>
      </c>
      <c r="E228" s="196" t="n">
        <f aca="false">Q16+BV16</f>
        <v>0</v>
      </c>
    </row>
    <row r="229" customFormat="false" ht="12.75" hidden="false" customHeight="false" outlineLevel="0" collapsed="false">
      <c r="A229" s="194" t="n">
        <f aca="false">A17</f>
        <v>0</v>
      </c>
      <c r="B229" s="202"/>
      <c r="C229" s="196" t="n">
        <f aca="false">O17+BT17</f>
        <v>0</v>
      </c>
      <c r="D229" s="196" t="n">
        <f aca="false">P17+BU17</f>
        <v>0</v>
      </c>
      <c r="E229" s="196" t="n">
        <f aca="false">Q17+BV17</f>
        <v>0</v>
      </c>
    </row>
    <row r="230" customFormat="false" ht="13.5" hidden="false" customHeight="false" outlineLevel="0" collapsed="false">
      <c r="A230" s="197" t="str">
        <f aca="false">A18</f>
        <v>Прочие расходы</v>
      </c>
      <c r="B230" s="218"/>
      <c r="C230" s="70"/>
      <c r="D230" s="70"/>
      <c r="E230" s="70"/>
    </row>
    <row r="231" customFormat="false" ht="13.5" hidden="false" customHeight="false" outlineLevel="0" collapsed="false">
      <c r="A231" s="199" t="str">
        <f aca="false">A19</f>
        <v>Итого</v>
      </c>
      <c r="B231" s="219"/>
      <c r="C231" s="78" t="n">
        <f aca="false">C225+C226+C227+C228+C229+C230</f>
        <v>0</v>
      </c>
      <c r="D231" s="78" t="n">
        <f aca="false">D225+D226+D227+D228+D229+D230</f>
        <v>0</v>
      </c>
      <c r="E231" s="78" t="n">
        <f aca="false">E225+E226+E227+E228+E229+E230</f>
        <v>-0.054</v>
      </c>
    </row>
    <row r="232" customFormat="false" ht="22.5" hidden="false" customHeight="false" outlineLevel="0" collapsed="false">
      <c r="A232" s="200" t="str">
        <f aca="false">A20</f>
        <v>РЕМОНТ И ОБСЛУЖИВАНИЕ ВНУТРИДОМ.ИНЖЕНЕРН.ОБОРУД</v>
      </c>
      <c r="B232" s="87"/>
      <c r="C232" s="46"/>
      <c r="D232" s="46"/>
      <c r="E232" s="46"/>
    </row>
    <row r="233" customFormat="false" ht="12.75" hidden="false" customHeight="false" outlineLevel="0" collapsed="false">
      <c r="A233" s="194" t="str">
        <f aca="false">A21</f>
        <v>З/плата  (слесаря-сантехника,эл.монтера)                                                </v>
      </c>
      <c r="B233" s="195"/>
      <c r="C233" s="196" t="n">
        <f aca="false">O21+BT21</f>
        <v>3.2</v>
      </c>
      <c r="D233" s="196" t="n">
        <f aca="false">P21+BU21</f>
        <v>3.15</v>
      </c>
      <c r="E233" s="196" t="n">
        <f aca="false">Q21+BV21</f>
        <v>0.0499999999999998</v>
      </c>
    </row>
    <row r="234" customFormat="false" ht="12.75" hidden="false" customHeight="false" outlineLevel="0" collapsed="false">
      <c r="A234" s="194" t="str">
        <f aca="false">A22</f>
        <v>ЕСН 34,9%</v>
      </c>
      <c r="B234" s="195"/>
      <c r="C234" s="196" t="n">
        <f aca="false">O22+BT22</f>
        <v>1.1168</v>
      </c>
      <c r="D234" s="196" t="n">
        <f aca="false">P22+BU22</f>
        <v>1.054844721</v>
      </c>
      <c r="E234" s="196" t="n">
        <f aca="false">Q22+BV22</f>
        <v>0.061955279</v>
      </c>
    </row>
    <row r="235" customFormat="false" ht="12.75" hidden="false" customHeight="false" outlineLevel="0" collapsed="false">
      <c r="A235" s="194" t="str">
        <f aca="false">A23</f>
        <v>прочие расходы (промывка системы отопления)</v>
      </c>
      <c r="B235" s="195"/>
      <c r="C235" s="196" t="n">
        <f aca="false">O23+BT23</f>
        <v>0</v>
      </c>
      <c r="D235" s="196" t="n">
        <f aca="false">P23+BU23</f>
        <v>0</v>
      </c>
      <c r="E235" s="196" t="n">
        <f aca="false">Q23+BV23</f>
        <v>0</v>
      </c>
    </row>
    <row r="236" customFormat="false" ht="12.75" hidden="false" customHeight="false" outlineLevel="0" collapsed="false">
      <c r="A236" s="197" t="str">
        <f aca="false">A24</f>
        <v>прочие расходы (спец.одежда)</v>
      </c>
      <c r="B236" s="195"/>
      <c r="C236" s="196" t="n">
        <f aca="false">O24+BT24</f>
        <v>0.072745646624</v>
      </c>
      <c r="D236" s="196" t="n">
        <f aca="false">P24+BU24</f>
        <v>0</v>
      </c>
      <c r="E236" s="196" t="n">
        <f aca="false">Q24+BV24</f>
        <v>0.072745646624</v>
      </c>
    </row>
    <row r="237" customFormat="false" ht="13.5" hidden="false" customHeight="false" outlineLevel="0" collapsed="false">
      <c r="A237" s="197" t="str">
        <f aca="false">A25</f>
        <v>услуги транспорта</v>
      </c>
      <c r="B237" s="195"/>
      <c r="C237" s="196" t="n">
        <f aca="false">O25+BT25</f>
        <v>0</v>
      </c>
      <c r="D237" s="196" t="n">
        <f aca="false">P25+BU25</f>
        <v>0</v>
      </c>
      <c r="E237" s="196" t="n">
        <f aca="false">Q25+BV25</f>
        <v>0</v>
      </c>
    </row>
    <row r="238" customFormat="false" ht="13.5" hidden="false" customHeight="false" outlineLevel="0" collapsed="false">
      <c r="A238" s="199" t="str">
        <f aca="false">A26</f>
        <v>Итого</v>
      </c>
      <c r="B238" s="206"/>
      <c r="C238" s="152" t="n">
        <f aca="false">C233+C234+C235+C236</f>
        <v>4.389545646624</v>
      </c>
      <c r="D238" s="152" t="n">
        <f aca="false">D233+D234+D235+D236</f>
        <v>4.204844721</v>
      </c>
      <c r="E238" s="152" t="n">
        <f aca="false">E233+E234+E235+E236</f>
        <v>0.184700925624</v>
      </c>
    </row>
    <row r="239" customFormat="false" ht="22.5" hidden="false" customHeight="false" outlineLevel="0" collapsed="false">
      <c r="A239" s="200" t="str">
        <f aca="false">A27</f>
        <v>БЛАГОУСТРОЙ-ВО И ОБЕСПЕЧЕНИЕ САНИТ.ОСТОЯНИЯ Ж.ЗДАНИЙ</v>
      </c>
      <c r="B239" s="87"/>
      <c r="C239" s="46"/>
      <c r="D239" s="46"/>
      <c r="E239" s="46"/>
    </row>
    <row r="240" customFormat="false" ht="12.75" hidden="false" customHeight="false" outlineLevel="0" collapsed="false">
      <c r="A240" s="194" t="str">
        <f aca="false">A28</f>
        <v>З/плата  (дворника)                                                 </v>
      </c>
      <c r="B240" s="195"/>
      <c r="C240" s="196" t="n">
        <f aca="false">O28+BT28</f>
        <v>1.26391915072</v>
      </c>
      <c r="D240" s="196" t="n">
        <f aca="false">P28+BU28</f>
        <v>1.33</v>
      </c>
      <c r="E240" s="196" t="n">
        <f aca="false">Q28+BV28</f>
        <v>-0.0660808492800001</v>
      </c>
    </row>
    <row r="241" customFormat="false" ht="12.75" hidden="false" customHeight="false" outlineLevel="0" collapsed="false">
      <c r="A241" s="194" t="str">
        <f aca="false">A29</f>
        <v>ЕСН 34,9%</v>
      </c>
      <c r="B241" s="195"/>
      <c r="C241" s="196" t="n">
        <f aca="false">O29+BT29</f>
        <v>0.44110778360128</v>
      </c>
      <c r="D241" s="196" t="n">
        <f aca="false">P29+BU29</f>
        <v>0.45545426129</v>
      </c>
      <c r="E241" s="196" t="n">
        <f aca="false">Q29+BV29</f>
        <v>-0.0143464776887201</v>
      </c>
    </row>
    <row r="242" customFormat="false" ht="12.75" hidden="false" customHeight="false" outlineLevel="0" collapsed="false">
      <c r="A242" s="194" t="str">
        <f aca="false">A30</f>
        <v>эл.энегия (тыс.руб.) (в подъездах)</v>
      </c>
      <c r="B242" s="195"/>
      <c r="C242" s="196" t="n">
        <f aca="false">O30+BT30</f>
        <v>3.1</v>
      </c>
      <c r="D242" s="196" t="n">
        <f aca="false">P30+BU30</f>
        <v>2.56</v>
      </c>
      <c r="E242" s="196" t="n">
        <f aca="false">Q30+BV30</f>
        <v>0.54</v>
      </c>
    </row>
    <row r="243" customFormat="false" ht="12.75" hidden="false" customHeight="false" outlineLevel="0" collapsed="false">
      <c r="A243" s="194" t="str">
        <f aca="false">A31</f>
        <v>материалы</v>
      </c>
      <c r="B243" s="195"/>
      <c r="C243" s="196" t="n">
        <f aca="false">O31+BT31</f>
        <v>0</v>
      </c>
      <c r="D243" s="196" t="n">
        <f aca="false">BU31</f>
        <v>0</v>
      </c>
      <c r="E243" s="196" t="n">
        <f aca="false">Q31+BV31</f>
        <v>-0.067</v>
      </c>
    </row>
    <row r="244" customFormat="false" ht="12.75" hidden="false" customHeight="false" outlineLevel="0" collapsed="false">
      <c r="A244" s="194" t="str">
        <f aca="false">A32</f>
        <v>услуги транспорта</v>
      </c>
      <c r="B244" s="195"/>
      <c r="C244" s="196" t="n">
        <f aca="false">O32+BT32</f>
        <v>0.690757989112</v>
      </c>
      <c r="D244" s="196" t="n">
        <f aca="false">BU32</f>
        <v>0</v>
      </c>
      <c r="E244" s="196" t="n">
        <f aca="false">Q32+BV32</f>
        <v>-1.539242010888</v>
      </c>
    </row>
    <row r="245" customFormat="false" ht="12.75" hidden="false" customHeight="false" outlineLevel="0" collapsed="false">
      <c r="A245" s="194" t="str">
        <f aca="false">A33</f>
        <v>прочие расходы (спец.одежда)</v>
      </c>
      <c r="B245" s="195"/>
      <c r="C245" s="196" t="n">
        <f aca="false">O33+BT33</f>
        <v>0.025509454456</v>
      </c>
      <c r="D245" s="196" t="n">
        <f aca="false">P33+BU33</f>
        <v>0</v>
      </c>
      <c r="E245" s="196" t="n">
        <f aca="false">Q33+BV33</f>
        <v>0</v>
      </c>
    </row>
    <row r="246" customFormat="false" ht="13.5" hidden="false" customHeight="false" outlineLevel="0" collapsed="false">
      <c r="A246" s="197" t="n">
        <f aca="false">A34</f>
        <v>0</v>
      </c>
      <c r="B246" s="177"/>
      <c r="C246" s="120"/>
      <c r="D246" s="120"/>
      <c r="E246" s="120"/>
    </row>
    <row r="247" customFormat="false" ht="13.5" hidden="false" customHeight="false" outlineLevel="0" collapsed="false">
      <c r="A247" s="199" t="str">
        <f aca="false">A35</f>
        <v>Итого</v>
      </c>
      <c r="B247" s="169"/>
      <c r="C247" s="78" t="n">
        <f aca="false">SUM(C240:C246)</f>
        <v>5.52129437788928</v>
      </c>
      <c r="D247" s="78" t="n">
        <f aca="false">SUM(D240:D246)</f>
        <v>4.34545426129</v>
      </c>
      <c r="E247" s="78" t="n">
        <f aca="false">SUM(E240:E246)</f>
        <v>-1.14666933785672</v>
      </c>
    </row>
    <row r="248" customFormat="false" ht="13.5" hidden="false" customHeight="false" outlineLevel="0" collapsed="false">
      <c r="A248" s="220" t="str">
        <f aca="false">A36</f>
        <v>Общеэксплуатац.расходы</v>
      </c>
      <c r="B248" s="209"/>
      <c r="C248" s="130" t="n">
        <f aca="false">C249+C250+C251+C252</f>
        <v>5.86526872263453</v>
      </c>
      <c r="D248" s="130" t="n">
        <f aca="false">D249+D250+D251+D252</f>
        <v>7.830874012907</v>
      </c>
      <c r="E248" s="130" t="n">
        <f aca="false">E249+E250+E251+E252</f>
        <v>-1.96560529027247</v>
      </c>
    </row>
    <row r="249" customFormat="false" ht="12.75" hidden="false" customHeight="false" outlineLevel="0" collapsed="false">
      <c r="A249" s="193" t="str">
        <f aca="false">A37</f>
        <v>в т.ч.       з/плата    (начальник отдела)</v>
      </c>
      <c r="B249" s="146"/>
      <c r="C249" s="135" t="n">
        <f aca="false">O37+BT37</f>
        <v>2.191370172672</v>
      </c>
      <c r="D249" s="135" t="n">
        <f aca="false">P37+BU37</f>
        <v>2.57</v>
      </c>
      <c r="E249" s="135" t="n">
        <f aca="false">Q37+BV37</f>
        <v>-0.378629827328</v>
      </c>
    </row>
    <row r="250" customFormat="false" ht="12.75" hidden="false" customHeight="false" outlineLevel="0" collapsed="false">
      <c r="A250" s="194" t="str">
        <f aca="false">A38</f>
        <v>               ЕСН 34,9%</v>
      </c>
      <c r="B250" s="146"/>
      <c r="C250" s="135" t="n">
        <f aca="false">O38+BT38</f>
        <v>0.764788190262528</v>
      </c>
      <c r="D250" s="135" t="n">
        <f aca="false">P38+BU38</f>
        <v>0.894002145747</v>
      </c>
      <c r="E250" s="135" t="n">
        <f aca="false">Q38+BV38</f>
        <v>-0.129213955484472</v>
      </c>
    </row>
    <row r="251" customFormat="false" ht="12.75" hidden="false" customHeight="false" outlineLevel="0" collapsed="false">
      <c r="A251" s="194" t="n">
        <f aca="false">A39</f>
        <v>0</v>
      </c>
      <c r="B251" s="146"/>
      <c r="C251" s="135" t="n">
        <f aca="false">O39+BT39</f>
        <v>0</v>
      </c>
      <c r="D251" s="135" t="n">
        <f aca="false">P39+BU39</f>
        <v>0</v>
      </c>
      <c r="E251" s="135" t="n">
        <f aca="false">Q39+BV39</f>
        <v>0</v>
      </c>
    </row>
    <row r="252" customFormat="false" ht="34.5" hidden="false" customHeight="false" outlineLevel="0" collapsed="false">
      <c r="A252" s="212" t="str">
        <f aca="false">A40</f>
        <v> Общеэксплуатационные расходы (доля содержания  АУП распределяемая  от доходо,согласно учетной политики)</v>
      </c>
      <c r="B252" s="146"/>
      <c r="C252" s="135" t="n">
        <f aca="false">O40+BT40</f>
        <v>2.9091103597</v>
      </c>
      <c r="D252" s="135" t="n">
        <f aca="false">P40+BU40</f>
        <v>4.36687186716</v>
      </c>
      <c r="E252" s="135" t="n">
        <f aca="false">Q40+BV40</f>
        <v>-1.45776150746</v>
      </c>
    </row>
    <row r="253" customFormat="false" ht="13.5" hidden="false" customHeight="false" outlineLevel="0" collapsed="false">
      <c r="A253" s="199" t="str">
        <f aca="false">A41</f>
        <v>ВСЕГО по жил.х-ву</v>
      </c>
      <c r="B253" s="213"/>
      <c r="C253" s="80" t="n">
        <f aca="false">C231+C238+C247+C248</f>
        <v>15.7761087471478</v>
      </c>
      <c r="D253" s="80" t="n">
        <f aca="false">D231+D238+D247+D248</f>
        <v>16.381172995197</v>
      </c>
      <c r="E253" s="80" t="n">
        <f aca="false">E231+E238+E247+E248</f>
        <v>-2.98157370250519</v>
      </c>
    </row>
    <row r="255" customFormat="false" ht="12.75" hidden="false" customHeight="false" outlineLevel="0" collapsed="false">
      <c r="A255" s="155" t="s">
        <v>68</v>
      </c>
      <c r="B255" s="155"/>
      <c r="C255" s="155"/>
      <c r="D255" s="155"/>
    </row>
    <row r="267" customFormat="false" ht="12.75" hidden="false" customHeight="false" outlineLevel="0" collapsed="false">
      <c r="A267" s="155" t="s">
        <v>0</v>
      </c>
      <c r="B267" s="155"/>
      <c r="C267" s="155"/>
      <c r="D267" s="155"/>
      <c r="E267" s="155"/>
    </row>
    <row r="268" customFormat="false" ht="12.75" hidden="false" customHeight="false" outlineLevel="0" collapsed="false">
      <c r="A268" s="155" t="s">
        <v>1</v>
      </c>
      <c r="B268" s="155"/>
      <c r="C268" s="155"/>
      <c r="D268" s="155"/>
      <c r="E268" s="155"/>
    </row>
    <row r="269" customFormat="false" ht="12.75" hidden="false" customHeight="false" outlineLevel="0" collapsed="false">
      <c r="A269" s="157" t="s">
        <v>2</v>
      </c>
      <c r="B269" s="158" t="s">
        <v>70</v>
      </c>
      <c r="C269" s="159" t="s">
        <v>4</v>
      </c>
      <c r="D269" s="159" t="n">
        <f aca="false">G3</f>
        <v>0</v>
      </c>
    </row>
    <row r="270" customFormat="false" ht="12.75" hidden="false" customHeight="false" outlineLevel="0" collapsed="false">
      <c r="A270" s="12" t="s">
        <v>7</v>
      </c>
      <c r="B270" s="12"/>
      <c r="C270" s="5" t="n">
        <f aca="false">BX6</f>
        <v>47.4</v>
      </c>
      <c r="D270" s="9" t="n">
        <v>696.3</v>
      </c>
      <c r="E270" s="5" t="s">
        <v>8</v>
      </c>
    </row>
    <row r="271" customFormat="false" ht="12.75" hidden="false" customHeight="false" outlineLevel="0" collapsed="false">
      <c r="A271" s="12"/>
      <c r="B271" s="12"/>
      <c r="C271" s="5"/>
      <c r="D271" s="160" t="s">
        <v>69</v>
      </c>
      <c r="E271" s="5"/>
    </row>
    <row r="272" customFormat="false" ht="12.75" hidden="false" customHeight="true" outlineLevel="0" collapsed="false">
      <c r="A272" s="161" t="s">
        <v>9</v>
      </c>
      <c r="B272" s="53" t="s">
        <v>66</v>
      </c>
      <c r="C272" s="221" t="s">
        <v>16</v>
      </c>
      <c r="D272" s="221"/>
      <c r="E272" s="221"/>
    </row>
    <row r="273" customFormat="false" ht="13.5" hidden="false" customHeight="true" outlineLevel="0" collapsed="false">
      <c r="A273" s="20"/>
      <c r="B273" s="163" t="s">
        <v>67</v>
      </c>
      <c r="C273" s="21" t="s">
        <v>35</v>
      </c>
      <c r="D273" s="21" t="s">
        <v>36</v>
      </c>
      <c r="E273" s="21" t="s">
        <v>37</v>
      </c>
    </row>
    <row r="274" customFormat="false" ht="13.5" hidden="false" customHeight="false" outlineLevel="0" collapsed="false">
      <c r="A274" s="164" t="str">
        <f aca="false">A9</f>
        <v>Всего расходов</v>
      </c>
      <c r="B274" s="166"/>
      <c r="C274" s="165" t="n">
        <f aca="false">R9+BW9</f>
        <v>45.7309296345937</v>
      </c>
      <c r="D274" s="165" t="n">
        <f aca="false">S9+BX9</f>
        <v>48.980815764876</v>
      </c>
      <c r="E274" s="165" t="n">
        <f aca="false">T9+BY9</f>
        <v>-0.285433717850366</v>
      </c>
    </row>
    <row r="275" customFormat="false" ht="13.5" hidden="false" customHeight="false" outlineLevel="0" collapsed="false">
      <c r="A275" s="164" t="str">
        <f aca="false">A10</f>
        <v>Всего доходов</v>
      </c>
      <c r="B275" s="166"/>
      <c r="C275" s="165" t="n">
        <f aca="false">R10+BW10</f>
        <v>44.4</v>
      </c>
      <c r="D275" s="165" t="n">
        <f aca="false">S10+BX10</f>
        <v>44.33</v>
      </c>
      <c r="E275" s="165" t="n">
        <f aca="false">T10+BY10</f>
        <v>27.45</v>
      </c>
    </row>
    <row r="276" customFormat="false" ht="13.5" hidden="false" customHeight="false" outlineLevel="0" collapsed="false">
      <c r="A276" s="164" t="str">
        <f aca="false">A11</f>
        <v>Финансовый результат</v>
      </c>
      <c r="B276" s="166"/>
      <c r="C276" s="165" t="n">
        <f aca="false">R11+BW11</f>
        <v>-1.33092963459368</v>
      </c>
      <c r="D276" s="165" t="n">
        <f aca="false">S11+BX11</f>
        <v>-4.650815764876</v>
      </c>
      <c r="E276" s="165" t="n">
        <f aca="false">T11+BY11</f>
        <v>0</v>
      </c>
    </row>
    <row r="277" customFormat="false" ht="12.75" hidden="false" customHeight="false" outlineLevel="0" collapsed="false">
      <c r="A277" s="44" t="str">
        <f aca="false">A12</f>
        <v>РЕМОНТ КОНСТР.ЭЛ.ЖИЛ.ЗДАНИЙ</v>
      </c>
      <c r="B277" s="177"/>
      <c r="C277" s="120"/>
      <c r="D277" s="120"/>
      <c r="E277" s="120"/>
    </row>
    <row r="278" customFormat="false" ht="12.75" hidden="false" customHeight="false" outlineLevel="0" collapsed="false">
      <c r="A278" s="60" t="str">
        <f aca="false">A13</f>
        <v>З/плата (ремонт по сметам)</v>
      </c>
      <c r="B278" s="195" t="n">
        <v>0</v>
      </c>
      <c r="C278" s="196" t="n">
        <f aca="false">R13+BW13</f>
        <v>0</v>
      </c>
      <c r="D278" s="196" t="n">
        <f aca="false">S13+BX13</f>
        <v>0</v>
      </c>
      <c r="E278" s="196" t="n">
        <f aca="false">T13+BY13</f>
        <v>0</v>
      </c>
    </row>
    <row r="279" customFormat="false" ht="12.75" hidden="false" customHeight="false" outlineLevel="0" collapsed="false">
      <c r="A279" s="60" t="str">
        <f aca="false">A14</f>
        <v>ЕСН 34,9 %</v>
      </c>
      <c r="B279" s="195" t="n">
        <v>0</v>
      </c>
      <c r="C279" s="196" t="n">
        <f aca="false">R14+BW14</f>
        <v>0</v>
      </c>
      <c r="D279" s="196" t="n">
        <f aca="false">S14+BX14</f>
        <v>0</v>
      </c>
      <c r="E279" s="196" t="n">
        <f aca="false">T14+BY14</f>
        <v>0</v>
      </c>
    </row>
    <row r="280" customFormat="false" ht="12.75" hidden="false" customHeight="false" outlineLevel="0" collapsed="false">
      <c r="A280" s="60" t="str">
        <f aca="false">A15</f>
        <v>материалы</v>
      </c>
      <c r="B280" s="195" t="n">
        <v>0</v>
      </c>
      <c r="C280" s="196" t="n">
        <f aca="false">R15+BW15</f>
        <v>0</v>
      </c>
      <c r="D280" s="196" t="n">
        <f aca="false">S15</f>
        <v>0.154</v>
      </c>
      <c r="E280" s="196" t="n">
        <f aca="false">T15+BY15</f>
        <v>-0.154</v>
      </c>
    </row>
    <row r="281" customFormat="false" ht="12.75" hidden="false" customHeight="false" outlineLevel="0" collapsed="false">
      <c r="A281" s="60" t="str">
        <f aca="false">A16</f>
        <v>услуги транспорта   </v>
      </c>
      <c r="B281" s="195" t="n">
        <v>0</v>
      </c>
      <c r="C281" s="196" t="n">
        <f aca="false">R16+BW16</f>
        <v>0</v>
      </c>
      <c r="D281" s="196" t="n">
        <f aca="false">S16+BX16</f>
        <v>0.73</v>
      </c>
      <c r="E281" s="196" t="n">
        <f aca="false">T16+BY16</f>
        <v>-0.73</v>
      </c>
    </row>
    <row r="282" customFormat="false" ht="12.75" hidden="false" customHeight="false" outlineLevel="0" collapsed="false">
      <c r="A282" s="60" t="n">
        <f aca="false">A17</f>
        <v>0</v>
      </c>
      <c r="B282" s="195" t="n">
        <v>0</v>
      </c>
      <c r="C282" s="196" t="n">
        <f aca="false">R17+BW17</f>
        <v>0</v>
      </c>
      <c r="D282" s="196" t="n">
        <f aca="false">S17+BX17</f>
        <v>0</v>
      </c>
      <c r="E282" s="196" t="n">
        <f aca="false">T17+BY17</f>
        <v>0</v>
      </c>
    </row>
    <row r="283" customFormat="false" ht="13.5" hidden="false" customHeight="false" outlineLevel="0" collapsed="false">
      <c r="A283" s="73" t="str">
        <f aca="false">A18</f>
        <v>Прочие расходы</v>
      </c>
      <c r="B283" s="95"/>
      <c r="C283" s="70"/>
      <c r="D283" s="70"/>
      <c r="E283" s="70"/>
    </row>
    <row r="284" customFormat="false" ht="13.5" hidden="false" customHeight="false" outlineLevel="0" collapsed="false">
      <c r="A284" s="222" t="str">
        <f aca="false">A19</f>
        <v>Итого</v>
      </c>
      <c r="B284" s="78" t="n">
        <v>0</v>
      </c>
      <c r="C284" s="78" t="n">
        <f aca="false">C278+C279+C280+C281+C282+C283</f>
        <v>0</v>
      </c>
      <c r="D284" s="78" t="n">
        <f aca="false">D278+D279+D280+D281+D282+D283</f>
        <v>0.884</v>
      </c>
      <c r="E284" s="78" t="n">
        <f aca="false">E278+E279+E280+E281+E282+E283</f>
        <v>-0.884</v>
      </c>
    </row>
    <row r="285" customFormat="false" ht="22.5" hidden="false" customHeight="false" outlineLevel="0" collapsed="false">
      <c r="A285" s="223" t="str">
        <f aca="false">A20</f>
        <v>РЕМОНТ И ОБСЛУЖИВАНИЕ ВНУТРИДОМ.ИНЖЕНЕРН.ОБОРУД</v>
      </c>
      <c r="B285" s="87"/>
      <c r="C285" s="46"/>
      <c r="D285" s="46"/>
      <c r="E285" s="46"/>
    </row>
    <row r="286" customFormat="false" ht="12.75" hidden="false" customHeight="false" outlineLevel="0" collapsed="false">
      <c r="A286" s="60" t="str">
        <f aca="false">A21</f>
        <v>З/плата  (слесаря-сантехника,эл.монтера)                                                </v>
      </c>
      <c r="B286" s="195"/>
      <c r="C286" s="196" t="n">
        <f aca="false">R21+BW21</f>
        <v>9.313976343772</v>
      </c>
      <c r="D286" s="196" t="n">
        <f aca="false">S21+BX21</f>
        <v>9.23</v>
      </c>
      <c r="E286" s="196" t="n">
        <f aca="false">T21+BY21</f>
        <v>0.0839763437720014</v>
      </c>
    </row>
    <row r="287" customFormat="false" ht="12.75" hidden="false" customHeight="false" outlineLevel="0" collapsed="false">
      <c r="A287" s="60" t="str">
        <f aca="false">A22</f>
        <v>ЕСН 34,9%</v>
      </c>
      <c r="B287" s="195"/>
      <c r="C287" s="196" t="n">
        <f aca="false">R22+BW22</f>
        <v>3.25057774397643</v>
      </c>
      <c r="D287" s="196" t="n">
        <f aca="false">S22+BX22</f>
        <v>3.0908624682</v>
      </c>
      <c r="E287" s="196" t="n">
        <f aca="false">T22+BY22</f>
        <v>0.159715275776429</v>
      </c>
    </row>
    <row r="288" customFormat="false" ht="12.75" hidden="false" customHeight="false" outlineLevel="0" collapsed="false">
      <c r="A288" s="60" t="str">
        <f aca="false">A23</f>
        <v>прочие расходы (промывка системы отопления)</v>
      </c>
      <c r="B288" s="195"/>
      <c r="C288" s="196" t="n">
        <f aca="false">R23+BW23</f>
        <v>0</v>
      </c>
      <c r="D288" s="196" t="n">
        <f aca="false">S23+BX23</f>
        <v>0</v>
      </c>
      <c r="E288" s="196" t="n">
        <f aca="false">T23+BY23</f>
        <v>0</v>
      </c>
    </row>
    <row r="289" customFormat="false" ht="12.75" hidden="false" customHeight="false" outlineLevel="0" collapsed="false">
      <c r="A289" s="73" t="str">
        <f aca="false">A24</f>
        <v>прочие расходы (спец.одежда)</v>
      </c>
      <c r="B289" s="195"/>
      <c r="C289" s="196" t="n">
        <f aca="false">R24+BW24</f>
        <v>0.1505126330792</v>
      </c>
      <c r="D289" s="196" t="n">
        <f aca="false">S24+BX24</f>
        <v>0</v>
      </c>
      <c r="E289" s="196" t="n">
        <f aca="false">T24+BY24</f>
        <v>0.1505126330792</v>
      </c>
    </row>
    <row r="290" customFormat="false" ht="13.5" hidden="false" customHeight="false" outlineLevel="0" collapsed="false">
      <c r="A290" s="73" t="str">
        <f aca="false">A25</f>
        <v>услуги транспорта</v>
      </c>
      <c r="B290" s="195"/>
      <c r="C290" s="196" t="n">
        <f aca="false">R25+BW25</f>
        <v>0</v>
      </c>
      <c r="D290" s="196" t="n">
        <f aca="false">S25+BX25</f>
        <v>0</v>
      </c>
      <c r="E290" s="196" t="n">
        <f aca="false">T25+BY25</f>
        <v>0</v>
      </c>
    </row>
    <row r="291" customFormat="false" ht="13.5" hidden="false" customHeight="false" outlineLevel="0" collapsed="false">
      <c r="A291" s="222" t="str">
        <f aca="false">A26</f>
        <v>Итого</v>
      </c>
      <c r="B291" s="206"/>
      <c r="C291" s="152" t="n">
        <f aca="false">C286+C287+C288+C289</f>
        <v>12.7150667208276</v>
      </c>
      <c r="D291" s="152" t="n">
        <f aca="false">D286+D287+D288+D289</f>
        <v>12.3208624682</v>
      </c>
      <c r="E291" s="152" t="n">
        <f aca="false">E286+E287+E288+E289</f>
        <v>0.39420425262763</v>
      </c>
    </row>
    <row r="292" customFormat="false" ht="22.5" hidden="false" customHeight="false" outlineLevel="0" collapsed="false">
      <c r="A292" s="223" t="str">
        <f aca="false">A27</f>
        <v>БЛАГОУСТРОЙ-ВО И ОБЕСПЕЧЕНИЕ САНИТ.ОСТОЯНИЯ Ж.ЗДАНИЙ</v>
      </c>
      <c r="B292" s="87"/>
      <c r="C292" s="46"/>
      <c r="D292" s="46"/>
      <c r="E292" s="46"/>
    </row>
    <row r="293" customFormat="false" ht="12.75" hidden="false" customHeight="false" outlineLevel="0" collapsed="false">
      <c r="A293" s="60" t="str">
        <f aca="false">A28</f>
        <v>З/плата  (дворника)                                                 </v>
      </c>
      <c r="B293" s="195"/>
      <c r="C293" s="196" t="n">
        <f aca="false">R28+BW28</f>
        <v>4.234171873424</v>
      </c>
      <c r="D293" s="196" t="n">
        <f aca="false">S28+BX28</f>
        <v>3.89</v>
      </c>
      <c r="E293" s="196" t="n">
        <f aca="false">T28+BY28</f>
        <v>0.344171873424</v>
      </c>
    </row>
    <row r="294" customFormat="false" ht="12.75" hidden="false" customHeight="false" outlineLevel="0" collapsed="false">
      <c r="A294" s="60" t="str">
        <f aca="false">A29</f>
        <v>ЕСН 34,9%</v>
      </c>
      <c r="B294" s="195"/>
      <c r="C294" s="196" t="n">
        <f aca="false">R29+BW29</f>
        <v>1.47772598382498</v>
      </c>
      <c r="D294" s="196" t="n">
        <f aca="false">S29+BX29</f>
        <v>1.33211810257</v>
      </c>
      <c r="E294" s="196" t="n">
        <f aca="false">T29+BY29</f>
        <v>0.145607881254976</v>
      </c>
    </row>
    <row r="295" customFormat="false" ht="12.75" hidden="false" customHeight="false" outlineLevel="0" collapsed="false">
      <c r="A295" s="60" t="str">
        <f aca="false">A30</f>
        <v>эл.энегия (тыс.руб.) (в подъездах)</v>
      </c>
      <c r="B295" s="195"/>
      <c r="C295" s="196" t="n">
        <f aca="false">R30+BW30</f>
        <v>3.1</v>
      </c>
      <c r="D295" s="196" t="n">
        <f aca="false">S30+BX30</f>
        <v>2.55</v>
      </c>
      <c r="E295" s="196" t="n">
        <f aca="false">T30+BY30</f>
        <v>0.55</v>
      </c>
    </row>
    <row r="296" customFormat="false" ht="12.75" hidden="false" customHeight="false" outlineLevel="0" collapsed="false">
      <c r="A296" s="60" t="str">
        <f aca="false">A31</f>
        <v>материалы</v>
      </c>
      <c r="B296" s="195"/>
      <c r="C296" s="196" t="n">
        <f aca="false">R31+BW31</f>
        <v>0</v>
      </c>
      <c r="D296" s="196" t="n">
        <f aca="false">S31+BX31</f>
        <v>0.067</v>
      </c>
      <c r="E296" s="196" t="n">
        <f aca="false">T31+BY31</f>
        <v>-0.067</v>
      </c>
    </row>
    <row r="297" customFormat="false" ht="12.75" hidden="false" customHeight="false" outlineLevel="0" collapsed="false">
      <c r="A297" s="60" t="str">
        <f aca="false">A32</f>
        <v>услуги транспорта</v>
      </c>
      <c r="B297" s="195"/>
      <c r="C297" s="196" t="n">
        <f aca="false">R32+BW32</f>
        <v>2.0272062204854</v>
      </c>
      <c r="D297" s="196" t="n">
        <f aca="false">S32+BX32</f>
        <v>3.88</v>
      </c>
      <c r="E297" s="196" t="n">
        <f aca="false">T32+BY32</f>
        <v>-1.8527937795146</v>
      </c>
    </row>
    <row r="298" customFormat="false" ht="12.75" hidden="false" customHeight="false" outlineLevel="0" collapsed="false">
      <c r="A298" s="60" t="str">
        <f aca="false">A33</f>
        <v>прочие расходы (спец.одежда)</v>
      </c>
      <c r="B298" s="195"/>
      <c r="C298" s="196" t="n">
        <f aca="false">R33+BW33</f>
        <v>0.0711853632536957</v>
      </c>
      <c r="D298" s="196" t="n">
        <f aca="false">S33+BX33</f>
        <v>0</v>
      </c>
      <c r="E298" s="196" t="n">
        <f aca="false">T33+BY33</f>
        <v>0</v>
      </c>
    </row>
    <row r="299" customFormat="false" ht="13.5" hidden="false" customHeight="false" outlineLevel="0" collapsed="false">
      <c r="A299" s="73" t="n">
        <f aca="false">A34</f>
        <v>0</v>
      </c>
      <c r="B299" s="195"/>
      <c r="C299" s="196" t="n">
        <f aca="false">R34+BW34</f>
        <v>0</v>
      </c>
      <c r="D299" s="196" t="n">
        <f aca="false">S34+BX34</f>
        <v>0</v>
      </c>
      <c r="E299" s="196" t="n">
        <f aca="false">T34+BY34</f>
        <v>0</v>
      </c>
    </row>
    <row r="300" customFormat="false" ht="13.5" hidden="false" customHeight="false" outlineLevel="0" collapsed="false">
      <c r="A300" s="222" t="str">
        <f aca="false">A35</f>
        <v>Итого</v>
      </c>
      <c r="B300" s="169"/>
      <c r="C300" s="78" t="n">
        <f aca="false">SUM(C293:C299)</f>
        <v>10.9102894409881</v>
      </c>
      <c r="D300" s="78" t="n">
        <f aca="false">SUM(D293:D299)</f>
        <v>11.71911810257</v>
      </c>
      <c r="E300" s="78" t="n">
        <f aca="false">SUM(E293:E299)</f>
        <v>-0.880014024835624</v>
      </c>
    </row>
    <row r="301" customFormat="false" ht="13.5" hidden="false" customHeight="false" outlineLevel="0" collapsed="false">
      <c r="A301" s="224" t="str">
        <f aca="false">A36</f>
        <v>Общеэксплуатац.расходы</v>
      </c>
      <c r="B301" s="209"/>
      <c r="C301" s="130" t="n">
        <f aca="false">C302+C303+C304+C305</f>
        <v>22.105573472778</v>
      </c>
      <c r="D301" s="130" t="n">
        <f aca="false">D302+D303+D304+D305</f>
        <v>24.056835194106</v>
      </c>
      <c r="E301" s="130" t="n">
        <f aca="false">E302+E303+E304+E305</f>
        <v>-1.95126172132802</v>
      </c>
    </row>
    <row r="302" customFormat="false" ht="12.75" hidden="false" customHeight="false" outlineLevel="0" collapsed="false">
      <c r="A302" s="225" t="str">
        <f aca="false">A37</f>
        <v>в т.ч.       з/плата    (начальник отдела)</v>
      </c>
      <c r="B302" s="146"/>
      <c r="C302" s="135" t="n">
        <f aca="false">R37+BW37</f>
        <v>6.4311369762624</v>
      </c>
      <c r="D302" s="135" t="n">
        <f aca="false">S37+BX37</f>
        <v>7.56</v>
      </c>
      <c r="E302" s="135" t="n">
        <f aca="false">T37+BY37</f>
        <v>-1.1288630237376</v>
      </c>
    </row>
    <row r="303" customFormat="false" ht="12.75" hidden="false" customHeight="false" outlineLevel="0" collapsed="false">
      <c r="A303" s="60" t="str">
        <f aca="false">A38</f>
        <v>               ЕСН 34,9%</v>
      </c>
      <c r="B303" s="146"/>
      <c r="C303" s="135" t="n">
        <f aca="false">R38+BW38</f>
        <v>2.24446680471558</v>
      </c>
      <c r="D303" s="135" t="n">
        <f aca="false">S38+BX38</f>
        <v>2.629827323676</v>
      </c>
      <c r="E303" s="135" t="n">
        <f aca="false">T38+BY38</f>
        <v>-0.385360518960422</v>
      </c>
    </row>
    <row r="304" customFormat="false" ht="12.75" hidden="false" customHeight="false" outlineLevel="0" collapsed="false">
      <c r="A304" s="60" t="n">
        <f aca="false">A39</f>
        <v>0</v>
      </c>
      <c r="B304" s="146"/>
      <c r="C304" s="135" t="n">
        <f aca="false">R39+BW39</f>
        <v>0</v>
      </c>
      <c r="D304" s="135" t="n">
        <f aca="false">S39+BX39</f>
        <v>0</v>
      </c>
      <c r="E304" s="135" t="n">
        <f aca="false">T39+BY39</f>
        <v>0</v>
      </c>
    </row>
    <row r="305" customFormat="false" ht="34.5" hidden="false" customHeight="false" outlineLevel="0" collapsed="false">
      <c r="A305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05" s="146"/>
      <c r="C305" s="135" t="n">
        <f aca="false">R40+BW40</f>
        <v>13.4299696918</v>
      </c>
      <c r="D305" s="135" t="n">
        <f aca="false">S40+BX40</f>
        <v>13.86700787043</v>
      </c>
      <c r="E305" s="135" t="n">
        <f aca="false">T40+BY40</f>
        <v>-0.43703817863</v>
      </c>
    </row>
    <row r="306" customFormat="false" ht="13.5" hidden="false" customHeight="false" outlineLevel="0" collapsed="false">
      <c r="A306" s="222" t="str">
        <f aca="false">A41</f>
        <v>ВСЕГО по жил.х-ву</v>
      </c>
      <c r="B306" s="213"/>
      <c r="C306" s="80" t="n">
        <f aca="false">C284+C291+C300+C301</f>
        <v>45.7309296345937</v>
      </c>
      <c r="D306" s="80" t="n">
        <f aca="false">D284+D291+D300+D301</f>
        <v>48.980815764876</v>
      </c>
      <c r="E306" s="80" t="n">
        <f aca="false">E284+E291+E300+E301</f>
        <v>-3.32107149353602</v>
      </c>
    </row>
    <row r="308" customFormat="false" ht="12.75" hidden="false" customHeight="false" outlineLevel="0" collapsed="false">
      <c r="A308" s="155" t="s">
        <v>71</v>
      </c>
      <c r="B308" s="155"/>
      <c r="C308" s="155"/>
      <c r="D308" s="155"/>
    </row>
    <row r="320" customFormat="false" ht="12.75" hidden="false" customHeight="false" outlineLevel="0" collapsed="false">
      <c r="A320" s="155" t="s">
        <v>0</v>
      </c>
      <c r="B320" s="155"/>
      <c r="C320" s="155"/>
      <c r="D320" s="155"/>
      <c r="E320" s="155"/>
    </row>
    <row r="321" customFormat="false" ht="12.75" hidden="false" customHeight="false" outlineLevel="0" collapsed="false">
      <c r="A321" s="155" t="s">
        <v>1</v>
      </c>
      <c r="B321" s="155"/>
      <c r="C321" s="155"/>
      <c r="D321" s="155"/>
      <c r="E321" s="155"/>
    </row>
    <row r="322" customFormat="false" ht="12.75" hidden="false" customHeight="false" outlineLevel="0" collapsed="false">
      <c r="A322" s="157" t="s">
        <v>2</v>
      </c>
      <c r="B322" s="158" t="s">
        <v>3</v>
      </c>
      <c r="C322" s="159" t="s">
        <v>4</v>
      </c>
      <c r="D322" s="159" t="n">
        <f aca="false">G3</f>
        <v>0</v>
      </c>
    </row>
    <row r="323" customFormat="false" ht="12.75" hidden="false" customHeight="false" outlineLevel="0" collapsed="false">
      <c r="A323" s="12" t="s">
        <v>7</v>
      </c>
      <c r="B323" s="12"/>
      <c r="C323" s="5" t="n">
        <f aca="false">CA6</f>
        <v>153</v>
      </c>
      <c r="D323" s="9" t="n">
        <v>386.8</v>
      </c>
      <c r="E323" s="5" t="s">
        <v>8</v>
      </c>
    </row>
    <row r="324" customFormat="false" ht="12.75" hidden="false" customHeight="false" outlineLevel="0" collapsed="false">
      <c r="A324" s="12"/>
      <c r="B324" s="12"/>
      <c r="C324" s="5"/>
      <c r="D324" s="160" t="s">
        <v>69</v>
      </c>
      <c r="E324" s="5"/>
    </row>
    <row r="325" customFormat="false" ht="12.75" hidden="false" customHeight="true" outlineLevel="0" collapsed="false">
      <c r="A325" s="161" t="s">
        <v>9</v>
      </c>
      <c r="B325" s="53" t="s">
        <v>66</v>
      </c>
      <c r="C325" s="221" t="s">
        <v>17</v>
      </c>
      <c r="D325" s="221"/>
      <c r="E325" s="221"/>
    </row>
    <row r="326" customFormat="false" ht="13.5" hidden="false" customHeight="false" outlineLevel="0" collapsed="false">
      <c r="A326" s="20"/>
      <c r="B326" s="163" t="s">
        <v>67</v>
      </c>
      <c r="C326" s="21" t="s">
        <v>35</v>
      </c>
      <c r="D326" s="21" t="s">
        <v>36</v>
      </c>
      <c r="E326" s="21" t="s">
        <v>37</v>
      </c>
    </row>
    <row r="327" customFormat="false" ht="13.5" hidden="false" customHeight="false" outlineLevel="0" collapsed="false">
      <c r="A327" s="164" t="str">
        <f aca="false">A9</f>
        <v>Всего расходов</v>
      </c>
      <c r="B327" s="166"/>
      <c r="C327" s="165" t="n">
        <f aca="false">U9+BZ9</f>
        <v>36.5396922388226</v>
      </c>
      <c r="D327" s="165" t="n">
        <f aca="false">V9+CA9</f>
        <v>42.18376103335</v>
      </c>
      <c r="E327" s="165" t="n">
        <f aca="false">W9+CB9</f>
        <v>-5.69160521286109</v>
      </c>
    </row>
    <row r="328" customFormat="false" ht="13.5" hidden="false" customHeight="false" outlineLevel="0" collapsed="false">
      <c r="A328" s="164" t="str">
        <f aca="false">A10</f>
        <v>Всего доходов</v>
      </c>
      <c r="B328" s="166"/>
      <c r="C328" s="165" t="n">
        <f aca="false">U10+BZ10</f>
        <v>33.8</v>
      </c>
      <c r="D328" s="165" t="n">
        <f aca="false">V10+CA10</f>
        <v>33.78</v>
      </c>
      <c r="E328" s="165" t="n">
        <f aca="false">W10+CB10</f>
        <v>-0.0199999999999987</v>
      </c>
    </row>
    <row r="329" customFormat="false" ht="13.5" hidden="false" customHeight="false" outlineLevel="0" collapsed="false">
      <c r="A329" s="164" t="str">
        <f aca="false">A11</f>
        <v>Финансовый результат</v>
      </c>
      <c r="B329" s="166"/>
      <c r="C329" s="165" t="n">
        <f aca="false">U11+BZ11</f>
        <v>-2.73969223882258</v>
      </c>
      <c r="D329" s="165" t="n">
        <f aca="false">V11+CA11</f>
        <v>-8.40376103335</v>
      </c>
      <c r="E329" s="165" t="n">
        <f aca="false">W11+CB11</f>
        <v>0</v>
      </c>
    </row>
    <row r="330" customFormat="false" ht="12.75" hidden="false" customHeight="false" outlineLevel="0" collapsed="false">
      <c r="A330" s="44" t="str">
        <f aca="false">A12</f>
        <v>РЕМОНТ КОНСТР.ЭЛ.ЖИЛ.ЗДАНИЙ</v>
      </c>
      <c r="B330" s="177"/>
      <c r="C330" s="120"/>
      <c r="D330" s="120"/>
      <c r="E330" s="120"/>
    </row>
    <row r="331" customFormat="false" ht="12.75" hidden="false" customHeight="false" outlineLevel="0" collapsed="false">
      <c r="A331" s="60" t="str">
        <f aca="false">A13</f>
        <v>З/плата (ремонт по сметам)</v>
      </c>
      <c r="B331" s="227" t="n">
        <v>0</v>
      </c>
      <c r="C331" s="228" t="n">
        <f aca="false">U13+BZ13</f>
        <v>0</v>
      </c>
      <c r="D331" s="228" t="n">
        <f aca="false">V13+CA13</f>
        <v>0</v>
      </c>
      <c r="E331" s="228" t="n">
        <f aca="false">W13+CB13</f>
        <v>0</v>
      </c>
    </row>
    <row r="332" customFormat="false" ht="12.75" hidden="false" customHeight="false" outlineLevel="0" collapsed="false">
      <c r="A332" s="60" t="str">
        <f aca="false">A14</f>
        <v>ЕСН 34,9 %</v>
      </c>
      <c r="B332" s="227" t="n">
        <v>0</v>
      </c>
      <c r="C332" s="228" t="n">
        <f aca="false">U14+BZ14</f>
        <v>0</v>
      </c>
      <c r="D332" s="228" t="n">
        <f aca="false">V14+CA14</f>
        <v>0</v>
      </c>
      <c r="E332" s="228" t="n">
        <f aca="false">W14+CB14</f>
        <v>0</v>
      </c>
    </row>
    <row r="333" customFormat="false" ht="12.75" hidden="false" customHeight="false" outlineLevel="0" collapsed="false">
      <c r="A333" s="60" t="str">
        <f aca="false">A15</f>
        <v>материалы</v>
      </c>
      <c r="B333" s="227" t="n">
        <v>0</v>
      </c>
      <c r="C333" s="228" t="n">
        <f aca="false">U15+BZ15</f>
        <v>0</v>
      </c>
      <c r="D333" s="228" t="n">
        <f aca="false">V15+CA15</f>
        <v>1.42</v>
      </c>
      <c r="E333" s="228" t="n">
        <f aca="false">W15+CB15</f>
        <v>-1.42</v>
      </c>
    </row>
    <row r="334" customFormat="false" ht="12.75" hidden="false" customHeight="false" outlineLevel="0" collapsed="false">
      <c r="A334" s="60" t="str">
        <f aca="false">A16</f>
        <v>услуги транспорта   </v>
      </c>
      <c r="B334" s="227" t="n">
        <v>0</v>
      </c>
      <c r="C334" s="228" t="n">
        <f aca="false">U16+BZ16</f>
        <v>0</v>
      </c>
      <c r="D334" s="228" t="n">
        <f aca="false">V16+CA16</f>
        <v>1.21</v>
      </c>
      <c r="E334" s="228" t="n">
        <f aca="false">W16+CB16</f>
        <v>-1.21</v>
      </c>
    </row>
    <row r="335" customFormat="false" ht="12.75" hidden="false" customHeight="false" outlineLevel="0" collapsed="false">
      <c r="A335" s="60" t="n">
        <f aca="false">A17</f>
        <v>0</v>
      </c>
      <c r="B335" s="227" t="n">
        <v>0</v>
      </c>
      <c r="C335" s="228" t="n">
        <f aca="false">U17+BZ17</f>
        <v>0</v>
      </c>
      <c r="D335" s="228" t="n">
        <f aca="false">V17+CA17</f>
        <v>0</v>
      </c>
      <c r="E335" s="228" t="n">
        <f aca="false">W17+CB17</f>
        <v>0</v>
      </c>
    </row>
    <row r="336" customFormat="false" ht="13.5" hidden="false" customHeight="false" outlineLevel="0" collapsed="false">
      <c r="A336" s="73" t="str">
        <f aca="false">A18</f>
        <v>Прочие расходы</v>
      </c>
      <c r="B336" s="227" t="n">
        <v>0</v>
      </c>
      <c r="C336" s="228" t="n">
        <f aca="false">U18+BZ18</f>
        <v>0</v>
      </c>
      <c r="D336" s="228" t="n">
        <f aca="false">V18+CA18</f>
        <v>0</v>
      </c>
      <c r="E336" s="228" t="n">
        <f aca="false">W18+CB18</f>
        <v>0</v>
      </c>
    </row>
    <row r="337" customFormat="false" ht="13.5" hidden="false" customHeight="false" outlineLevel="0" collapsed="false">
      <c r="A337" s="222" t="str">
        <f aca="false">A19</f>
        <v>Итого</v>
      </c>
      <c r="B337" s="78" t="n">
        <v>0</v>
      </c>
      <c r="C337" s="78" t="n">
        <f aca="false">C331+C332+C333+C334+C335+C336</f>
        <v>0</v>
      </c>
      <c r="D337" s="78" t="n">
        <f aca="false">D331+D332+D333+D334+D335+D336</f>
        <v>2.63</v>
      </c>
      <c r="E337" s="78" t="n">
        <f aca="false">E331+E332+E333+E334+E335+E336</f>
        <v>-2.63</v>
      </c>
    </row>
    <row r="338" customFormat="false" ht="22.5" hidden="false" customHeight="false" outlineLevel="0" collapsed="false">
      <c r="A338" s="223" t="str">
        <f aca="false">A20</f>
        <v>РЕМОНТ И ОБСЛУЖИВАНИЕ ВНУТРИДОМ.ИНЖЕНЕРН.ОБОРУД</v>
      </c>
      <c r="B338" s="87"/>
      <c r="C338" s="46"/>
      <c r="D338" s="46"/>
      <c r="E338" s="46"/>
    </row>
    <row r="339" customFormat="false" ht="12.75" hidden="false" customHeight="false" outlineLevel="0" collapsed="false">
      <c r="A339" s="60" t="str">
        <f aca="false">A21</f>
        <v>З/плата  (слесаря-сантехника,эл.монтера)                                                </v>
      </c>
      <c r="B339" s="227"/>
      <c r="C339" s="228" t="n">
        <f aca="false">U21+BZ21</f>
        <v>7.55903756534</v>
      </c>
      <c r="D339" s="228" t="n">
        <f aca="false">V21+CA21</f>
        <v>7.33</v>
      </c>
      <c r="E339" s="228" t="n">
        <f aca="false">W21+CB21</f>
        <v>0.22903756534</v>
      </c>
    </row>
    <row r="340" customFormat="false" ht="12.75" hidden="false" customHeight="false" outlineLevel="0" collapsed="false">
      <c r="A340" s="60" t="str">
        <f aca="false">A22</f>
        <v>ЕСН 34,9%</v>
      </c>
      <c r="B340" s="227"/>
      <c r="C340" s="228" t="n">
        <f aca="false">U22+BZ22</f>
        <v>2.63810411030366</v>
      </c>
      <c r="D340" s="228" t="n">
        <f aca="false">V22+CA22</f>
        <v>2.4546069222</v>
      </c>
      <c r="E340" s="228" t="n">
        <f aca="false">W22+CB22</f>
        <v>0.18349718810366</v>
      </c>
    </row>
    <row r="341" customFormat="false" ht="12.75" hidden="false" customHeight="false" outlineLevel="0" collapsed="false">
      <c r="A341" s="60" t="str">
        <f aca="false">A23</f>
        <v>прочие расходы (промывка системы отопления)</v>
      </c>
      <c r="B341" s="227"/>
      <c r="C341" s="228" t="n">
        <f aca="false">U23+BZ23</f>
        <v>0</v>
      </c>
      <c r="D341" s="228" t="n">
        <f aca="false">V23+CA23</f>
        <v>0</v>
      </c>
      <c r="E341" s="228" t="n">
        <f aca="false">W23+CB23</f>
        <v>0</v>
      </c>
    </row>
    <row r="342" customFormat="false" ht="12.75" hidden="false" customHeight="false" outlineLevel="0" collapsed="false">
      <c r="A342" s="73" t="str">
        <f aca="false">A24</f>
        <v>прочие расходы (спец.одежда)</v>
      </c>
      <c r="B342" s="227"/>
      <c r="C342" s="228" t="n">
        <f aca="false">U24+BZ24</f>
        <v>0.1694219495612</v>
      </c>
      <c r="D342" s="228" t="n">
        <f aca="false">V24+CA24</f>
        <v>0</v>
      </c>
      <c r="E342" s="228" t="n">
        <f aca="false">W24+CB24</f>
        <v>0.1694219495612</v>
      </c>
    </row>
    <row r="343" customFormat="false" ht="13.5" hidden="false" customHeight="false" outlineLevel="0" collapsed="false">
      <c r="A343" s="73" t="str">
        <f aca="false">A25</f>
        <v>услуги транспорта</v>
      </c>
      <c r="B343" s="227"/>
      <c r="C343" s="228" t="n">
        <f aca="false">U25+BZ25</f>
        <v>0</v>
      </c>
      <c r="D343" s="228" t="n">
        <f aca="false">V25+CA25</f>
        <v>0</v>
      </c>
      <c r="E343" s="228" t="n">
        <f aca="false">W25+CB25</f>
        <v>0</v>
      </c>
    </row>
    <row r="344" customFormat="false" ht="13.5" hidden="false" customHeight="false" outlineLevel="0" collapsed="false">
      <c r="A344" s="222" t="str">
        <f aca="false">A26</f>
        <v>Итого</v>
      </c>
      <c r="B344" s="206"/>
      <c r="C344" s="152" t="n">
        <f aca="false">C339+C340+C341+C342</f>
        <v>10.3665636252049</v>
      </c>
      <c r="D344" s="152" t="n">
        <f aca="false">D339+D340+D341+D342</f>
        <v>9.7846069222</v>
      </c>
      <c r="E344" s="152" t="n">
        <f aca="false">E339+E340+E341+E342</f>
        <v>0.58195670300486</v>
      </c>
    </row>
    <row r="345" customFormat="false" ht="22.5" hidden="false" customHeight="false" outlineLevel="0" collapsed="false">
      <c r="A345" s="223" t="str">
        <f aca="false">A27</f>
        <v>БЛАГОУСТРОЙ-ВО И ОБЕСПЕЧЕНИЕ САНИТ.ОСТОЯНИЯ Ж.ЗДАНИЙ</v>
      </c>
      <c r="B345" s="87"/>
      <c r="C345" s="46"/>
      <c r="D345" s="46"/>
      <c r="E345" s="46"/>
    </row>
    <row r="346" customFormat="false" ht="12.75" hidden="false" customHeight="false" outlineLevel="0" collapsed="false">
      <c r="A346" s="60" t="str">
        <f aca="false">A28</f>
        <v>З/плата  (дворника)                                                 </v>
      </c>
      <c r="B346" s="227"/>
      <c r="C346" s="228" t="n">
        <f aca="false">U28+BZ28</f>
        <v>3.244769326936</v>
      </c>
      <c r="D346" s="228" t="n">
        <f aca="false">V28+CA28</f>
        <v>3.09</v>
      </c>
      <c r="E346" s="228" t="n">
        <f aca="false">W28+CB28</f>
        <v>0.154769326935999</v>
      </c>
    </row>
    <row r="347" customFormat="false" ht="12.75" hidden="false" customHeight="false" outlineLevel="0" collapsed="false">
      <c r="A347" s="60" t="str">
        <f aca="false">A29</f>
        <v>ЕСН 34,9%</v>
      </c>
      <c r="B347" s="227"/>
      <c r="C347" s="228" t="n">
        <f aca="false">U29+BZ29</f>
        <v>1.13242449510066</v>
      </c>
      <c r="D347" s="228" t="n">
        <f aca="false">V29+CA29</f>
        <v>1.05816065217</v>
      </c>
      <c r="E347" s="228" t="n">
        <f aca="false">W29+CB29</f>
        <v>0.0742638429306637</v>
      </c>
    </row>
    <row r="348" customFormat="false" ht="12.75" hidden="false" customHeight="false" outlineLevel="0" collapsed="false">
      <c r="A348" s="60" t="str">
        <f aca="false">A30</f>
        <v>эл.энегия (тыс.руб.) (в подъездах)</v>
      </c>
      <c r="B348" s="227"/>
      <c r="C348" s="228" t="n">
        <f aca="false">U30+BZ30</f>
        <v>3.8</v>
      </c>
      <c r="D348" s="228" t="n">
        <f aca="false">V30+CA30</f>
        <v>3.15</v>
      </c>
      <c r="E348" s="228" t="n">
        <f aca="false">W30+CB30</f>
        <v>0.65</v>
      </c>
    </row>
    <row r="349" customFormat="false" ht="12.75" hidden="false" customHeight="false" outlineLevel="0" collapsed="false">
      <c r="A349" s="60" t="str">
        <f aca="false">A31</f>
        <v>материалы</v>
      </c>
      <c r="B349" s="227"/>
      <c r="C349" s="228" t="n">
        <f aca="false">U31+BZ31</f>
        <v>0</v>
      </c>
      <c r="D349" s="228" t="n">
        <f aca="false">V31+CA31</f>
        <v>0.067</v>
      </c>
      <c r="E349" s="228" t="n">
        <f aca="false">W31+CB31</f>
        <v>-0.067</v>
      </c>
    </row>
    <row r="350" customFormat="false" ht="12.75" hidden="false" customHeight="false" outlineLevel="0" collapsed="false">
      <c r="A350" s="60" t="str">
        <f aca="false">A32</f>
        <v>услуги транспорта</v>
      </c>
      <c r="B350" s="227"/>
      <c r="C350" s="228" t="n">
        <f aca="false">U32+BZ32</f>
        <v>1.6087500850081</v>
      </c>
      <c r="D350" s="228" t="n">
        <f aca="false">V32+CA32</f>
        <v>3.75</v>
      </c>
      <c r="E350" s="228" t="n">
        <f aca="false">W32+CB32</f>
        <v>-2.1412499149919</v>
      </c>
    </row>
    <row r="351" customFormat="false" ht="12.75" hidden="false" customHeight="false" outlineLevel="0" collapsed="false">
      <c r="A351" s="60" t="str">
        <f aca="false">A33</f>
        <v>прочие расходы (спец.одежда)</v>
      </c>
      <c r="B351" s="227"/>
      <c r="C351" s="228" t="n">
        <f aca="false">U33+BZ33</f>
        <v>0.0475364183336722</v>
      </c>
      <c r="D351" s="228" t="n">
        <f aca="false">V33+CA33</f>
        <v>0</v>
      </c>
      <c r="E351" s="228" t="n">
        <f aca="false">W33+CB33</f>
        <v>0</v>
      </c>
    </row>
    <row r="352" customFormat="false" ht="13.5" hidden="false" customHeight="false" outlineLevel="0" collapsed="false">
      <c r="A352" s="73" t="n">
        <f aca="false">A34</f>
        <v>0</v>
      </c>
      <c r="B352" s="227"/>
      <c r="C352" s="228" t="n">
        <f aca="false">U34+BZ34</f>
        <v>0</v>
      </c>
      <c r="D352" s="228" t="n">
        <f aca="false">V34+CA34</f>
        <v>0</v>
      </c>
      <c r="E352" s="228" t="n">
        <f aca="false">W34+CB34</f>
        <v>0</v>
      </c>
    </row>
    <row r="353" customFormat="false" ht="13.5" hidden="false" customHeight="false" outlineLevel="0" collapsed="false">
      <c r="A353" s="222" t="str">
        <f aca="false">A35</f>
        <v>Итого</v>
      </c>
      <c r="B353" s="169"/>
      <c r="C353" s="78" t="n">
        <f aca="false">C346+C347+C348+C349+C350+C351</f>
        <v>9.83348032537844</v>
      </c>
      <c r="D353" s="78" t="n">
        <f aca="false">D346+D347+D348+D349+D350+D351</f>
        <v>11.11516065217</v>
      </c>
      <c r="E353" s="78" t="n">
        <f aca="false">E346+E347+E348+E349+E350+E351</f>
        <v>-1.32921674512524</v>
      </c>
    </row>
    <row r="354" customFormat="false" ht="13.5" hidden="false" customHeight="false" outlineLevel="0" collapsed="false">
      <c r="A354" s="224" t="str">
        <f aca="false">A36</f>
        <v>Общеэксплуатац.расходы</v>
      </c>
      <c r="B354" s="209"/>
      <c r="C354" s="130" t="n">
        <f aca="false">C355+C356+C357+C358</f>
        <v>16.3396482882393</v>
      </c>
      <c r="D354" s="130" t="n">
        <f aca="false">D355+D356+D357+D358</f>
        <v>18.65399345898</v>
      </c>
      <c r="E354" s="130" t="n">
        <f aca="false">E355+E356+E357+E358</f>
        <v>-2.31434517074071</v>
      </c>
    </row>
    <row r="355" customFormat="false" ht="12.75" hidden="false" customHeight="false" outlineLevel="0" collapsed="false">
      <c r="A355" s="225" t="str">
        <f aca="false">A37</f>
        <v>в т.ч.       з/плата    (начальник отдела)</v>
      </c>
      <c r="B355" s="146"/>
      <c r="C355" s="135" t="n">
        <f aca="false">U37+BZ37</f>
        <v>5.1036209600736</v>
      </c>
      <c r="D355" s="135" t="n">
        <f aca="false">V37+CA37</f>
        <v>6</v>
      </c>
      <c r="E355" s="135" t="n">
        <f aca="false">W37+CB37</f>
        <v>-0.8963790399264</v>
      </c>
    </row>
    <row r="356" customFormat="false" ht="12.75" hidden="false" customHeight="false" outlineLevel="0" collapsed="false">
      <c r="A356" s="60" t="str">
        <f aca="false">A38</f>
        <v>               ЕСН 34,9%</v>
      </c>
      <c r="B356" s="146"/>
      <c r="C356" s="135" t="n">
        <f aca="false">U38+BZ38</f>
        <v>1.78116371506569</v>
      </c>
      <c r="D356" s="135" t="n">
        <f aca="false">V38+CA38</f>
        <v>2.0871645426</v>
      </c>
      <c r="E356" s="135" t="n">
        <f aca="false">W38+CB38</f>
        <v>-0.306000827534313</v>
      </c>
    </row>
    <row r="357" customFormat="false" ht="12.75" hidden="false" customHeight="false" outlineLevel="0" collapsed="false">
      <c r="A357" s="60" t="n">
        <f aca="false">A39</f>
        <v>0</v>
      </c>
      <c r="B357" s="146"/>
      <c r="C357" s="135" t="n">
        <f aca="false">U39+BZ39</f>
        <v>0</v>
      </c>
      <c r="D357" s="135" t="n">
        <f aca="false">V39+CA39</f>
        <v>0</v>
      </c>
      <c r="E357" s="135" t="n">
        <f aca="false">W39+CB39</f>
        <v>0</v>
      </c>
    </row>
    <row r="358" customFormat="false" ht="34.5" hidden="false" customHeight="false" outlineLevel="0" collapsed="false">
      <c r="A358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58" s="146"/>
      <c r="C358" s="135" t="n">
        <f aca="false">U40+BZ40</f>
        <v>9.4548636131</v>
      </c>
      <c r="D358" s="135" t="n">
        <f aca="false">V40+CA40</f>
        <v>10.56682891638</v>
      </c>
      <c r="E358" s="135" t="n">
        <f aca="false">W40+CB40</f>
        <v>-1.11196530328</v>
      </c>
    </row>
    <row r="359" customFormat="false" ht="13.5" hidden="false" customHeight="false" outlineLevel="0" collapsed="false">
      <c r="A359" s="222" t="str">
        <f aca="false">A41</f>
        <v>ВСЕГО по жил.х-ву</v>
      </c>
      <c r="B359" s="213"/>
      <c r="C359" s="80" t="n">
        <f aca="false">C337+C344+C353+C354</f>
        <v>36.5396922388226</v>
      </c>
      <c r="D359" s="80" t="n">
        <f aca="false">D337+D344+D353+D354</f>
        <v>42.18376103335</v>
      </c>
      <c r="E359" s="80" t="n">
        <f aca="false">E337+E344+E353+E354</f>
        <v>-5.69160521286109</v>
      </c>
    </row>
    <row r="361" customFormat="false" ht="12.75" hidden="false" customHeight="false" outlineLevel="0" collapsed="false">
      <c r="A361" s="155" t="s">
        <v>68</v>
      </c>
      <c r="B361" s="155"/>
      <c r="C361" s="155"/>
      <c r="D361" s="155"/>
    </row>
    <row r="373" customFormat="false" ht="12.75" hidden="false" customHeight="false" outlineLevel="0" collapsed="false">
      <c r="A373" s="155" t="s">
        <v>0</v>
      </c>
      <c r="B373" s="155"/>
      <c r="C373" s="155"/>
      <c r="D373" s="155"/>
      <c r="E373" s="155"/>
    </row>
    <row r="374" customFormat="false" ht="12.75" hidden="false" customHeight="false" outlineLevel="0" collapsed="false">
      <c r="A374" s="155" t="s">
        <v>1</v>
      </c>
      <c r="B374" s="155"/>
      <c r="C374" s="155"/>
      <c r="D374" s="155"/>
      <c r="E374" s="155"/>
    </row>
    <row r="375" customFormat="false" ht="12.75" hidden="false" customHeight="false" outlineLevel="0" collapsed="false">
      <c r="A375" s="157" t="s">
        <v>2</v>
      </c>
      <c r="B375" s="158" t="s">
        <v>3</v>
      </c>
      <c r="C375" s="159" t="s">
        <v>4</v>
      </c>
      <c r="D375" s="159" t="n">
        <f aca="false">G3</f>
        <v>0</v>
      </c>
    </row>
    <row r="376" customFormat="false" ht="12.75" hidden="false" customHeight="false" outlineLevel="0" collapsed="false">
      <c r="A376" s="0" t="s">
        <v>7</v>
      </c>
      <c r="C376" s="5"/>
      <c r="D376" s="9" t="n">
        <v>663.95</v>
      </c>
      <c r="E376" s="5" t="s">
        <v>8</v>
      </c>
    </row>
    <row r="377" customFormat="false" ht="12.75" hidden="false" customHeight="false" outlineLevel="0" collapsed="false">
      <c r="C377" s="5"/>
      <c r="D377" s="160" t="s">
        <v>69</v>
      </c>
      <c r="E377" s="5"/>
    </row>
    <row r="378" customFormat="false" ht="12.75" hidden="false" customHeight="true" outlineLevel="0" collapsed="false">
      <c r="A378" s="161" t="s">
        <v>9</v>
      </c>
      <c r="B378" s="53" t="s">
        <v>66</v>
      </c>
      <c r="C378" s="221" t="s">
        <v>18</v>
      </c>
      <c r="D378" s="221"/>
      <c r="E378" s="221"/>
    </row>
    <row r="379" customFormat="false" ht="13.5" hidden="false" customHeight="true" outlineLevel="0" collapsed="false">
      <c r="A379" s="20"/>
      <c r="B379" s="163" t="s">
        <v>67</v>
      </c>
      <c r="C379" s="21" t="s">
        <v>35</v>
      </c>
      <c r="D379" s="21" t="s">
        <v>36</v>
      </c>
      <c r="E379" s="21" t="s">
        <v>37</v>
      </c>
    </row>
    <row r="380" customFormat="false" ht="13.5" hidden="false" customHeight="false" outlineLevel="0" collapsed="false">
      <c r="A380" s="164" t="str">
        <f aca="false">A9</f>
        <v>Всего расходов</v>
      </c>
      <c r="B380" s="166"/>
      <c r="C380" s="165" t="n">
        <f aca="false">X9</f>
        <v>29.9315493999003</v>
      </c>
      <c r="D380" s="165" t="n">
        <f aca="false">Y9</f>
        <v>32.082529983527</v>
      </c>
      <c r="E380" s="165" t="n">
        <f aca="false">Z9</f>
        <v>-2.20305564617134</v>
      </c>
    </row>
    <row r="381" customFormat="false" ht="13.5" hidden="false" customHeight="false" outlineLevel="0" collapsed="false">
      <c r="A381" s="164" t="str">
        <f aca="false">A10</f>
        <v>Всего доходов</v>
      </c>
      <c r="B381" s="166"/>
      <c r="C381" s="165" t="n">
        <f aca="false">X10</f>
        <v>30.2</v>
      </c>
      <c r="D381" s="165" t="n">
        <f aca="false">Y10</f>
        <v>30.18</v>
      </c>
      <c r="E381" s="165" t="n">
        <f aca="false">Z10</f>
        <v>-0.0199999999999996</v>
      </c>
    </row>
    <row r="382" customFormat="false" ht="13.5" hidden="false" customHeight="false" outlineLevel="0" collapsed="false">
      <c r="A382" s="164" t="str">
        <f aca="false">A11</f>
        <v>Финансовый результат</v>
      </c>
      <c r="B382" s="166"/>
      <c r="C382" s="165" t="n">
        <f aca="false">X11</f>
        <v>0.26845060009968</v>
      </c>
      <c r="D382" s="165" t="n">
        <f aca="false">Y11</f>
        <v>-1.902529983527</v>
      </c>
      <c r="E382" s="165" t="n">
        <f aca="false">Z11</f>
        <v>0</v>
      </c>
    </row>
    <row r="383" customFormat="false" ht="12.75" hidden="false" customHeight="false" outlineLevel="0" collapsed="false">
      <c r="A383" s="44" t="str">
        <f aca="false">A12</f>
        <v>РЕМОНТ КОНСТР.ЭЛ.ЖИЛ.ЗДАНИЙ</v>
      </c>
      <c r="B383" s="177"/>
      <c r="C383" s="120"/>
      <c r="D383" s="120"/>
      <c r="E383" s="120"/>
    </row>
    <row r="384" customFormat="false" ht="12.75" hidden="false" customHeight="false" outlineLevel="0" collapsed="false">
      <c r="A384" s="60" t="str">
        <f aca="false">A13</f>
        <v>З/плата (ремонт по сметам)</v>
      </c>
      <c r="B384" s="227" t="n">
        <v>0</v>
      </c>
      <c r="C384" s="228" t="n">
        <f aca="false">X13</f>
        <v>0</v>
      </c>
      <c r="D384" s="228" t="n">
        <f aca="false">Y13</f>
        <v>0</v>
      </c>
      <c r="E384" s="228" t="n">
        <f aca="false">Z13</f>
        <v>0</v>
      </c>
    </row>
    <row r="385" customFormat="false" ht="12.75" hidden="false" customHeight="false" outlineLevel="0" collapsed="false">
      <c r="A385" s="60" t="str">
        <f aca="false">A14</f>
        <v>ЕСН 34,9 %</v>
      </c>
      <c r="B385" s="227" t="n">
        <v>0</v>
      </c>
      <c r="C385" s="228" t="n">
        <f aca="false">X14</f>
        <v>0</v>
      </c>
      <c r="D385" s="228" t="n">
        <f aca="false">Y14</f>
        <v>0</v>
      </c>
      <c r="E385" s="228" t="n">
        <f aca="false">Z14</f>
        <v>0</v>
      </c>
    </row>
    <row r="386" customFormat="false" ht="12.75" hidden="false" customHeight="false" outlineLevel="0" collapsed="false">
      <c r="A386" s="60" t="str">
        <f aca="false">A15</f>
        <v>материалы</v>
      </c>
      <c r="B386" s="227" t="n">
        <v>0</v>
      </c>
      <c r="C386" s="228" t="n">
        <f aca="false">X15</f>
        <v>0</v>
      </c>
      <c r="D386" s="228" t="n">
        <f aca="false">Y15</f>
        <v>0.077</v>
      </c>
      <c r="E386" s="228" t="n">
        <f aca="false">Z15</f>
        <v>-0.077</v>
      </c>
    </row>
    <row r="387" customFormat="false" ht="12.75" hidden="false" customHeight="false" outlineLevel="0" collapsed="false">
      <c r="A387" s="60" t="str">
        <f aca="false">A16</f>
        <v>услуги транспорта   </v>
      </c>
      <c r="B387" s="227" t="n">
        <v>0</v>
      </c>
      <c r="C387" s="228" t="n">
        <f aca="false">X16</f>
        <v>0</v>
      </c>
      <c r="D387" s="228" t="n">
        <f aca="false">Y16</f>
        <v>0</v>
      </c>
      <c r="E387" s="228" t="n">
        <f aca="false">Z16</f>
        <v>0</v>
      </c>
    </row>
    <row r="388" customFormat="false" ht="12.75" hidden="false" customHeight="false" outlineLevel="0" collapsed="false">
      <c r="A388" s="60" t="n">
        <f aca="false">A17</f>
        <v>0</v>
      </c>
      <c r="B388" s="227" t="n">
        <v>0</v>
      </c>
      <c r="C388" s="228" t="n">
        <f aca="false">X17</f>
        <v>0</v>
      </c>
      <c r="D388" s="228" t="n">
        <f aca="false">Y17</f>
        <v>0</v>
      </c>
      <c r="E388" s="228" t="n">
        <f aca="false">Z17</f>
        <v>0</v>
      </c>
    </row>
    <row r="389" customFormat="false" ht="13.5" hidden="false" customHeight="false" outlineLevel="0" collapsed="false">
      <c r="A389" s="73" t="str">
        <f aca="false">A18</f>
        <v>Прочие расходы</v>
      </c>
      <c r="B389" s="229" t="n">
        <v>0</v>
      </c>
      <c r="C389" s="230" t="n">
        <f aca="false">X18</f>
        <v>0</v>
      </c>
      <c r="D389" s="230" t="n">
        <f aca="false">Y18</f>
        <v>0</v>
      </c>
      <c r="E389" s="230" t="n">
        <f aca="false">Z18</f>
        <v>0</v>
      </c>
    </row>
    <row r="390" customFormat="false" ht="13.5" hidden="false" customHeight="false" outlineLevel="0" collapsed="false">
      <c r="A390" s="222" t="str">
        <f aca="false">A19</f>
        <v>Итого</v>
      </c>
      <c r="B390" s="231" t="n">
        <v>0</v>
      </c>
      <c r="C390" s="231" t="n">
        <f aca="false">C384+C385+C386+C387+C388+C389</f>
        <v>0</v>
      </c>
      <c r="D390" s="231" t="n">
        <f aca="false">D384+D385+D386+D387+D388+D389</f>
        <v>0.077</v>
      </c>
      <c r="E390" s="231" t="n">
        <f aca="false">E384+E385+E386+E387+E388+E389</f>
        <v>-0.077</v>
      </c>
    </row>
    <row r="391" customFormat="false" ht="22.5" hidden="false" customHeight="false" outlineLevel="0" collapsed="false">
      <c r="A391" s="223" t="str">
        <f aca="false">A20</f>
        <v>РЕМОНТ И ОБСЛУЖИВАНИЕ ВНУТРИДОМ.ИНЖЕНЕРН.ОБОРУД</v>
      </c>
      <c r="B391" s="87"/>
      <c r="C391" s="46"/>
      <c r="D391" s="46"/>
      <c r="E391" s="46"/>
    </row>
    <row r="392" customFormat="false" ht="12.75" hidden="false" customHeight="false" outlineLevel="0" collapsed="false">
      <c r="A392" s="60" t="str">
        <f aca="false">A21</f>
        <v>З/плата  (слесаря-сантехника,эл.монтера)                                                </v>
      </c>
      <c r="B392" s="227"/>
      <c r="C392" s="228" t="n">
        <f aca="false">X21</f>
        <v>6.5</v>
      </c>
      <c r="D392" s="228" t="n">
        <f aca="false">Y21</f>
        <v>6.44</v>
      </c>
      <c r="E392" s="228" t="n">
        <f aca="false">Z21</f>
        <v>0.0599999999999996</v>
      </c>
    </row>
    <row r="393" customFormat="false" ht="12.75" hidden="false" customHeight="false" outlineLevel="0" collapsed="false">
      <c r="A393" s="60" t="str">
        <f aca="false">A22</f>
        <v>ЕСН 34,9%</v>
      </c>
      <c r="B393" s="227"/>
      <c r="C393" s="228" t="n">
        <f aca="false">X22</f>
        <v>2.2685</v>
      </c>
      <c r="D393" s="228" t="n">
        <f aca="false">Y22</f>
        <v>2.1565714296</v>
      </c>
      <c r="E393" s="228" t="n">
        <f aca="false">Z22</f>
        <v>0.1119285704</v>
      </c>
    </row>
    <row r="394" customFormat="false" ht="12.75" hidden="false" customHeight="false" outlineLevel="0" collapsed="false">
      <c r="A394" s="60" t="str">
        <f aca="false">A23</f>
        <v>прочие расходы (промывка системы отопления)</v>
      </c>
      <c r="B394" s="227"/>
      <c r="C394" s="228" t="n">
        <f aca="false">X23</f>
        <v>0</v>
      </c>
      <c r="D394" s="228" t="n">
        <f aca="false">Y23</f>
        <v>0</v>
      </c>
      <c r="E394" s="228" t="n">
        <f aca="false">Z23</f>
        <v>0</v>
      </c>
    </row>
    <row r="395" customFormat="false" ht="12.75" hidden="false" customHeight="false" outlineLevel="0" collapsed="false">
      <c r="A395" s="73" t="str">
        <f aca="false">A24</f>
        <v>прочие расходы (спец.одежда)</v>
      </c>
      <c r="B395" s="227"/>
      <c r="C395" s="228" t="n">
        <f aca="false">X24</f>
        <v>0.14850314044664</v>
      </c>
      <c r="D395" s="228" t="n">
        <f aca="false">Y24</f>
        <v>0</v>
      </c>
      <c r="E395" s="228" t="n">
        <f aca="false">Z24</f>
        <v>0.14850314044664</v>
      </c>
    </row>
    <row r="396" customFormat="false" ht="13.5" hidden="false" customHeight="false" outlineLevel="0" collapsed="false">
      <c r="A396" s="73" t="str">
        <f aca="false">A25</f>
        <v>услуги транспорта</v>
      </c>
      <c r="B396" s="227"/>
      <c r="C396" s="228" t="n">
        <f aca="false">X25</f>
        <v>0</v>
      </c>
      <c r="D396" s="228" t="n">
        <f aca="false">Y25</f>
        <v>1.21</v>
      </c>
      <c r="E396" s="228" t="n">
        <f aca="false">Z25</f>
        <v>0</v>
      </c>
    </row>
    <row r="397" customFormat="false" ht="13.5" hidden="false" customHeight="false" outlineLevel="0" collapsed="false">
      <c r="A397" s="222" t="str">
        <f aca="false">A26</f>
        <v>Итого</v>
      </c>
      <c r="B397" s="206"/>
      <c r="C397" s="152" t="n">
        <f aca="false">C392+C393+C394+C395</f>
        <v>8.91700314044664</v>
      </c>
      <c r="D397" s="152" t="n">
        <f aca="false">D392+D393+D394+D395</f>
        <v>8.5965714296</v>
      </c>
      <c r="E397" s="152" t="n">
        <f aca="false">E392+E393+E394+E395</f>
        <v>0.32043171084664</v>
      </c>
    </row>
    <row r="398" customFormat="false" ht="22.5" hidden="false" customHeight="false" outlineLevel="0" collapsed="false">
      <c r="A398" s="223" t="str">
        <f aca="false">A27</f>
        <v>БЛАГОУСТРОЙ-ВО И ОБЕСПЕЧЕНИЕ САНИТ.ОСТОЯНИЯ Ж.ЗДАНИЙ</v>
      </c>
      <c r="B398" s="87"/>
      <c r="C398" s="46"/>
      <c r="D398" s="46"/>
      <c r="E398" s="46"/>
    </row>
    <row r="399" customFormat="false" ht="12.75" hidden="false" customHeight="false" outlineLevel="0" collapsed="false">
      <c r="A399" s="60" t="str">
        <f aca="false">A28</f>
        <v>З/плата  (дворника)                                                 </v>
      </c>
      <c r="B399" s="227"/>
      <c r="C399" s="228" t="n">
        <f aca="false">X28</f>
        <v>2.9782411126192</v>
      </c>
      <c r="D399" s="228" t="n">
        <f aca="false">Y28</f>
        <v>2.71</v>
      </c>
      <c r="E399" s="228" t="n">
        <f aca="false">Z28</f>
        <v>0.2682411126192</v>
      </c>
    </row>
    <row r="400" customFormat="false" ht="12.75" hidden="false" customHeight="false" outlineLevel="0" collapsed="false">
      <c r="A400" s="60" t="str">
        <f aca="false">A29</f>
        <v>ЕСН 34,9%</v>
      </c>
      <c r="B400" s="227"/>
      <c r="C400" s="228" t="n">
        <f aca="false">X29</f>
        <v>1.0394061483041</v>
      </c>
      <c r="D400" s="228" t="n">
        <f aca="false">Y29</f>
        <v>0.92803086323</v>
      </c>
      <c r="E400" s="228" t="n">
        <f aca="false">Z29</f>
        <v>0.111375285074101</v>
      </c>
    </row>
    <row r="401" customFormat="false" ht="12.75" hidden="false" customHeight="false" outlineLevel="0" collapsed="false">
      <c r="A401" s="60" t="str">
        <f aca="false">A30</f>
        <v>эл.энегия (тыс.руб.) (в подъездах)</v>
      </c>
      <c r="B401" s="227"/>
      <c r="C401" s="228" t="n">
        <f aca="false">X30</f>
        <v>0</v>
      </c>
      <c r="D401" s="228" t="n">
        <f aca="false">Y30</f>
        <v>0</v>
      </c>
      <c r="E401" s="228" t="n">
        <f aca="false">Z30</f>
        <v>0</v>
      </c>
    </row>
    <row r="402" customFormat="false" ht="12.75" hidden="false" customHeight="false" outlineLevel="0" collapsed="false">
      <c r="A402" s="60" t="str">
        <f aca="false">A31</f>
        <v>материалы</v>
      </c>
      <c r="B402" s="227"/>
      <c r="C402" s="228" t="n">
        <f aca="false">X31</f>
        <v>0</v>
      </c>
      <c r="D402" s="228" t="n">
        <f aca="false">Y31</f>
        <v>0.067</v>
      </c>
      <c r="E402" s="228" t="n">
        <f aca="false">Z31</f>
        <v>-0.067</v>
      </c>
    </row>
    <row r="403" customFormat="false" ht="12.75" hidden="false" customHeight="false" outlineLevel="0" collapsed="false">
      <c r="A403" s="60" t="str">
        <f aca="false">A32</f>
        <v>услуги транспорта</v>
      </c>
      <c r="B403" s="227"/>
      <c r="C403" s="228" t="n">
        <f aca="false">X32</f>
        <v>1.41011504374882</v>
      </c>
      <c r="D403" s="228" t="n">
        <f aca="false">Y32</f>
        <v>3.16</v>
      </c>
      <c r="E403" s="228" t="n">
        <f aca="false">Z32</f>
        <v>-1.74988495625118</v>
      </c>
    </row>
    <row r="404" customFormat="false" ht="12.75" hidden="false" customHeight="false" outlineLevel="0" collapsed="false">
      <c r="A404" s="60" t="str">
        <f aca="false">A33</f>
        <v>прочие расходы (спец.одежда)</v>
      </c>
      <c r="B404" s="227"/>
      <c r="C404" s="228" t="n">
        <f aca="false">X33</f>
        <v>0.05207506254466</v>
      </c>
      <c r="D404" s="228" t="n">
        <f aca="false">Y33</f>
        <v>0</v>
      </c>
      <c r="E404" s="228" t="n">
        <f aca="false">Z33</f>
        <v>0</v>
      </c>
    </row>
    <row r="405" customFormat="false" ht="13.5" hidden="false" customHeight="false" outlineLevel="0" collapsed="false">
      <c r="A405" s="73" t="n">
        <f aca="false">A34</f>
        <v>0</v>
      </c>
      <c r="B405" s="227"/>
      <c r="C405" s="228" t="n">
        <f aca="false">X34</f>
        <v>0</v>
      </c>
      <c r="D405" s="228" t="n">
        <f aca="false">Y34</f>
        <v>0</v>
      </c>
      <c r="E405" s="228" t="n">
        <f aca="false">Z34</f>
        <v>0</v>
      </c>
    </row>
    <row r="406" customFormat="false" ht="13.5" hidden="false" customHeight="false" outlineLevel="0" collapsed="false">
      <c r="A406" s="222" t="str">
        <f aca="false">A35</f>
        <v>Итого</v>
      </c>
      <c r="B406" s="169"/>
      <c r="C406" s="78" t="n">
        <f aca="false">C399+C400+C401+C402+C403+C404</f>
        <v>5.47983736721678</v>
      </c>
      <c r="D406" s="78" t="n">
        <f aca="false">D399+D400+D401+D402+D403+D404</f>
        <v>6.86503086323</v>
      </c>
      <c r="E406" s="78" t="n">
        <f aca="false">E399+E400+E401+E402+E403+E404</f>
        <v>-1.43726855855788</v>
      </c>
    </row>
    <row r="407" customFormat="false" ht="13.5" hidden="false" customHeight="false" outlineLevel="0" collapsed="false">
      <c r="A407" s="224" t="str">
        <f aca="false">A36</f>
        <v>Общеэксплуатац.расходы</v>
      </c>
      <c r="B407" s="209"/>
      <c r="C407" s="130" t="n">
        <f aca="false">C408+C409+C410+C411</f>
        <v>15.5347088922369</v>
      </c>
      <c r="D407" s="130" t="n">
        <f aca="false">D408+D409+D410+D411</f>
        <v>16.543927690697</v>
      </c>
      <c r="E407" s="130" t="n">
        <f aca="false">E408+E409+E410+E411</f>
        <v>-1.0092187984601</v>
      </c>
    </row>
    <row r="408" customFormat="false" ht="12.75" hidden="false" customHeight="false" outlineLevel="0" collapsed="false">
      <c r="A408" s="225" t="str">
        <f aca="false">A37</f>
        <v>в т.ч.       з/плата    (начальник отдела)</v>
      </c>
      <c r="B408" s="146"/>
      <c r="C408" s="135" t="n">
        <f aca="false">X37</f>
        <v>4.47346841529792</v>
      </c>
      <c r="D408" s="135" t="n">
        <f aca="false">Y37</f>
        <v>5.27</v>
      </c>
      <c r="E408" s="135" t="n">
        <f aca="false">Z37</f>
        <v>-0.796531584702079</v>
      </c>
    </row>
    <row r="409" customFormat="false" ht="12.75" hidden="false" customHeight="false" outlineLevel="0" collapsed="false">
      <c r="A409" s="60" t="str">
        <f aca="false">A38</f>
        <v>               ЕСН 34,9%</v>
      </c>
      <c r="B409" s="146"/>
      <c r="C409" s="135" t="n">
        <f aca="false">X38</f>
        <v>1.56124047693897</v>
      </c>
      <c r="D409" s="135" t="n">
        <f aca="false">Y38</f>
        <v>1.833226189917</v>
      </c>
      <c r="E409" s="135" t="n">
        <f aca="false">Z38</f>
        <v>-0.271985712978025</v>
      </c>
    </row>
    <row r="410" customFormat="false" ht="12.75" hidden="false" customHeight="false" outlineLevel="0" collapsed="false">
      <c r="A410" s="60" t="n">
        <f aca="false">A39</f>
        <v>0</v>
      </c>
      <c r="B410" s="146"/>
      <c r="C410" s="135" t="n">
        <f aca="false">X39</f>
        <v>0</v>
      </c>
      <c r="D410" s="135" t="n">
        <f aca="false">Y39</f>
        <v>0</v>
      </c>
      <c r="E410" s="135" t="n">
        <f aca="false">Z39</f>
        <v>0</v>
      </c>
    </row>
    <row r="411" customFormat="false" ht="34.5" hidden="false" customHeight="false" outlineLevel="0" collapsed="false">
      <c r="A411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411" s="146"/>
      <c r="C411" s="135" t="n">
        <f aca="false">X40</f>
        <v>9.5</v>
      </c>
      <c r="D411" s="135" t="n">
        <f aca="false">Y40</f>
        <v>9.44070150078</v>
      </c>
      <c r="E411" s="135" t="n">
        <f aca="false">Z40</f>
        <v>0.0592984992200005</v>
      </c>
    </row>
    <row r="412" customFormat="false" ht="13.5" hidden="false" customHeight="false" outlineLevel="0" collapsed="false">
      <c r="A412" s="222" t="str">
        <f aca="false">A41</f>
        <v>ВСЕГО по жил.х-ву</v>
      </c>
      <c r="B412" s="213"/>
      <c r="C412" s="80" t="n">
        <f aca="false">C390+C397+C406+C407</f>
        <v>29.9315493999003</v>
      </c>
      <c r="D412" s="80" t="n">
        <f aca="false">D390+D397+D406+D407</f>
        <v>32.082529983527</v>
      </c>
      <c r="E412" s="80" t="n">
        <f aca="false">E390+E397+E406+E407</f>
        <v>-2.20305564617134</v>
      </c>
    </row>
    <row r="414" customFormat="false" ht="12.75" hidden="false" customHeight="false" outlineLevel="0" collapsed="false">
      <c r="A414" s="155" t="s">
        <v>68</v>
      </c>
      <c r="B414" s="155"/>
      <c r="C414" s="155"/>
      <c r="D414" s="155"/>
    </row>
    <row r="426" customFormat="false" ht="12.75" hidden="false" customHeight="false" outlineLevel="0" collapsed="false">
      <c r="A426" s="155" t="s">
        <v>0</v>
      </c>
      <c r="B426" s="155"/>
      <c r="C426" s="155"/>
      <c r="D426" s="155"/>
      <c r="E426" s="155"/>
    </row>
    <row r="427" customFormat="false" ht="12.75" hidden="false" customHeight="false" outlineLevel="0" collapsed="false">
      <c r="A427" s="155" t="s">
        <v>1</v>
      </c>
      <c r="B427" s="155"/>
      <c r="C427" s="155"/>
      <c r="D427" s="155"/>
      <c r="E427" s="155"/>
    </row>
    <row r="428" customFormat="false" ht="12.75" hidden="false" customHeight="false" outlineLevel="0" collapsed="false">
      <c r="A428" s="157" t="s">
        <v>2</v>
      </c>
      <c r="B428" s="158" t="s">
        <v>3</v>
      </c>
      <c r="C428" s="159" t="s">
        <v>4</v>
      </c>
      <c r="D428" s="159" t="n">
        <f aca="false">G3</f>
        <v>0</v>
      </c>
    </row>
    <row r="429" customFormat="false" ht="12.75" hidden="false" customHeight="false" outlineLevel="0" collapsed="false">
      <c r="A429" s="0" t="s">
        <v>7</v>
      </c>
      <c r="C429" s="5"/>
      <c r="D429" s="9" t="n">
        <v>932</v>
      </c>
      <c r="E429" s="5" t="s">
        <v>8</v>
      </c>
    </row>
    <row r="430" customFormat="false" ht="12.75" hidden="false" customHeight="false" outlineLevel="0" collapsed="false">
      <c r="C430" s="5"/>
      <c r="D430" s="160" t="s">
        <v>69</v>
      </c>
      <c r="E430" s="5"/>
    </row>
    <row r="431" customFormat="false" ht="12.75" hidden="false" customHeight="true" outlineLevel="0" collapsed="false">
      <c r="A431" s="161" t="s">
        <v>9</v>
      </c>
      <c r="B431" s="53" t="s">
        <v>66</v>
      </c>
      <c r="C431" s="221" t="s">
        <v>19</v>
      </c>
      <c r="D431" s="221"/>
      <c r="E431" s="221"/>
    </row>
    <row r="432" customFormat="false" ht="13.5" hidden="false" customHeight="false" outlineLevel="0" collapsed="false">
      <c r="A432" s="20"/>
      <c r="B432" s="163" t="s">
        <v>67</v>
      </c>
      <c r="C432" s="21" t="s">
        <v>35</v>
      </c>
      <c r="D432" s="21" t="s">
        <v>36</v>
      </c>
      <c r="E432" s="21" t="s">
        <v>37</v>
      </c>
    </row>
    <row r="433" customFormat="false" ht="13.5" hidden="false" customHeight="false" outlineLevel="0" collapsed="false">
      <c r="A433" s="164" t="str">
        <f aca="false">A9</f>
        <v>Всего расходов</v>
      </c>
      <c r="B433" s="166"/>
      <c r="C433" s="165" t="n">
        <f aca="false">AA9</f>
        <v>43.0784841700575</v>
      </c>
      <c r="D433" s="165" t="n">
        <f aca="false">AB9</f>
        <v>54.270627530032</v>
      </c>
      <c r="E433" s="165" t="n">
        <f aca="false">AC9</f>
        <v>-11.2646430960839</v>
      </c>
    </row>
    <row r="434" customFormat="false" ht="13.5" hidden="false" customHeight="false" outlineLevel="0" collapsed="false">
      <c r="A434" s="164" t="str">
        <f aca="false">A10</f>
        <v>Всего доходов</v>
      </c>
      <c r="B434" s="166"/>
      <c r="C434" s="165" t="n">
        <f aca="false">AA10</f>
        <v>42</v>
      </c>
      <c r="D434" s="165" t="n">
        <f aca="false">AB10</f>
        <v>41.95</v>
      </c>
      <c r="E434" s="165" t="n">
        <f aca="false">AC10</f>
        <v>-0.0499999999999972</v>
      </c>
    </row>
    <row r="435" customFormat="false" ht="13.5" hidden="false" customHeight="false" outlineLevel="0" collapsed="false">
      <c r="A435" s="164" t="str">
        <f aca="false">A11</f>
        <v>Финансовый результат</v>
      </c>
      <c r="B435" s="166"/>
      <c r="C435" s="165" t="n">
        <f aca="false">AA11</f>
        <v>-1.07848417005746</v>
      </c>
      <c r="D435" s="165" t="n">
        <f aca="false">AB11</f>
        <v>-12.320627530032</v>
      </c>
      <c r="E435" s="165" t="n">
        <f aca="false">AC11</f>
        <v>0</v>
      </c>
    </row>
    <row r="436" customFormat="false" ht="12.75" hidden="false" customHeight="false" outlineLevel="0" collapsed="false">
      <c r="A436" s="44" t="str">
        <f aca="false">A12</f>
        <v>РЕМОНТ КОНСТР.ЭЛ.ЖИЛ.ЗДАНИЙ</v>
      </c>
      <c r="B436" s="177"/>
      <c r="C436" s="120"/>
      <c r="D436" s="120"/>
      <c r="E436" s="120"/>
    </row>
    <row r="437" customFormat="false" ht="12.75" hidden="false" customHeight="false" outlineLevel="0" collapsed="false">
      <c r="A437" s="60" t="str">
        <f aca="false">A13</f>
        <v>З/плата (ремонт по сметам)</v>
      </c>
      <c r="B437" s="227"/>
      <c r="C437" s="228" t="n">
        <f aca="false">AA13</f>
        <v>0</v>
      </c>
      <c r="D437" s="228" t="n">
        <f aca="false">AB13</f>
        <v>0</v>
      </c>
      <c r="E437" s="228" t="n">
        <f aca="false">AC13</f>
        <v>0</v>
      </c>
    </row>
    <row r="438" customFormat="false" ht="12.75" hidden="false" customHeight="false" outlineLevel="0" collapsed="false">
      <c r="A438" s="60" t="str">
        <f aca="false">A14</f>
        <v>ЕСН 34,9 %</v>
      </c>
      <c r="B438" s="227"/>
      <c r="C438" s="228" t="n">
        <f aca="false">AA14</f>
        <v>0</v>
      </c>
      <c r="D438" s="228" t="n">
        <f aca="false">AB14</f>
        <v>0</v>
      </c>
      <c r="E438" s="228" t="n">
        <f aca="false">AC14</f>
        <v>0</v>
      </c>
    </row>
    <row r="439" customFormat="false" ht="12.75" hidden="false" customHeight="false" outlineLevel="0" collapsed="false">
      <c r="A439" s="60" t="str">
        <f aca="false">A15</f>
        <v>материалы</v>
      </c>
      <c r="B439" s="227"/>
      <c r="C439" s="228" t="n">
        <f aca="false">AA15</f>
        <v>0</v>
      </c>
      <c r="D439" s="228" t="n">
        <f aca="false">AB15</f>
        <v>1.92</v>
      </c>
      <c r="E439" s="228" t="n">
        <f aca="false">AC15</f>
        <v>-1.92</v>
      </c>
    </row>
    <row r="440" customFormat="false" ht="12.75" hidden="false" customHeight="false" outlineLevel="0" collapsed="false">
      <c r="A440" s="60" t="str">
        <f aca="false">A16</f>
        <v>услуги транспорта   </v>
      </c>
      <c r="B440" s="227"/>
      <c r="C440" s="228" t="n">
        <f aca="false">AA16</f>
        <v>0</v>
      </c>
      <c r="D440" s="228" t="n">
        <f aca="false">AB16</f>
        <v>1.21</v>
      </c>
      <c r="E440" s="228" t="n">
        <f aca="false">AC16</f>
        <v>-1.21</v>
      </c>
    </row>
    <row r="441" customFormat="false" ht="12.75" hidden="false" customHeight="false" outlineLevel="0" collapsed="false">
      <c r="A441" s="60" t="n">
        <f aca="false">A17</f>
        <v>0</v>
      </c>
      <c r="B441" s="227"/>
      <c r="C441" s="228" t="n">
        <f aca="false">AA17</f>
        <v>0</v>
      </c>
      <c r="D441" s="228" t="n">
        <f aca="false">AB17</f>
        <v>0</v>
      </c>
      <c r="E441" s="228" t="n">
        <f aca="false">AC17</f>
        <v>0</v>
      </c>
    </row>
    <row r="442" customFormat="false" ht="13.5" hidden="false" customHeight="false" outlineLevel="0" collapsed="false">
      <c r="A442" s="73" t="str">
        <f aca="false">A18</f>
        <v>Прочие расходы</v>
      </c>
      <c r="B442" s="227"/>
      <c r="C442" s="228" t="n">
        <f aca="false">AA18</f>
        <v>0</v>
      </c>
      <c r="D442" s="228" t="n">
        <f aca="false">AB18</f>
        <v>0</v>
      </c>
      <c r="E442" s="228" t="n">
        <f aca="false">AC18</f>
        <v>0</v>
      </c>
    </row>
    <row r="443" customFormat="false" ht="13.5" hidden="false" customHeight="false" outlineLevel="0" collapsed="false">
      <c r="A443" s="222" t="str">
        <f aca="false">A19</f>
        <v>Итого</v>
      </c>
      <c r="B443" s="78"/>
      <c r="C443" s="78" t="n">
        <f aca="false">C437+C438+C439+C440+C441+C442</f>
        <v>0</v>
      </c>
      <c r="D443" s="78" t="n">
        <f aca="false">D437+D438+D439+D440+D441+D442</f>
        <v>3.13</v>
      </c>
      <c r="E443" s="78" t="n">
        <f aca="false">E437+E438+E439+E440+E441+E442</f>
        <v>-3.13</v>
      </c>
    </row>
    <row r="444" customFormat="false" ht="22.5" hidden="false" customHeight="false" outlineLevel="0" collapsed="false">
      <c r="A444" s="223" t="str">
        <f aca="false">A20</f>
        <v>РЕМОНТ И ОБСЛУЖИВАНИЕ ВНУТРИДОМ.ИНЖЕНЕРН.ОБОРУД</v>
      </c>
      <c r="B444" s="87"/>
      <c r="C444" s="46"/>
      <c r="D444" s="46"/>
      <c r="E444" s="46"/>
    </row>
    <row r="445" customFormat="false" ht="12.75" hidden="false" customHeight="false" outlineLevel="0" collapsed="false">
      <c r="A445" s="60" t="str">
        <f aca="false">A21</f>
        <v>З/плата  (слесаря-сантехника,эл.монтера)                                                </v>
      </c>
      <c r="B445" s="227"/>
      <c r="C445" s="228" t="n">
        <f aca="false">AA21</f>
        <v>9</v>
      </c>
      <c r="D445" s="228" t="n">
        <f aca="false">AB21</f>
        <v>8.94</v>
      </c>
      <c r="E445" s="228" t="n">
        <f aca="false">AC21</f>
        <v>0.0600000000000005</v>
      </c>
    </row>
    <row r="446" customFormat="false" ht="12.75" hidden="false" customHeight="false" outlineLevel="0" collapsed="false">
      <c r="A446" s="60" t="str">
        <f aca="false">A22</f>
        <v>ЕСН 34,9%</v>
      </c>
      <c r="B446" s="227"/>
      <c r="C446" s="228" t="n">
        <f aca="false">AA22</f>
        <v>3.141</v>
      </c>
      <c r="D446" s="228" t="n">
        <f aca="false">AB22</f>
        <v>2.9937497796</v>
      </c>
      <c r="E446" s="228" t="n">
        <f aca="false">AC22</f>
        <v>0.147250220400001</v>
      </c>
    </row>
    <row r="447" customFormat="false" ht="12.75" hidden="false" customHeight="false" outlineLevel="0" collapsed="false">
      <c r="A447" s="60" t="str">
        <f aca="false">A23</f>
        <v>прочие расходы (промывка системы отопления)</v>
      </c>
      <c r="B447" s="227"/>
      <c r="C447" s="228" t="n">
        <f aca="false">AA23</f>
        <v>0</v>
      </c>
      <c r="D447" s="228" t="n">
        <f aca="false">AB23</f>
        <v>0</v>
      </c>
      <c r="E447" s="228" t="n">
        <f aca="false">AC23</f>
        <v>0</v>
      </c>
    </row>
    <row r="448" customFormat="false" ht="12.75" hidden="false" customHeight="false" outlineLevel="0" collapsed="false">
      <c r="A448" s="73" t="str">
        <f aca="false">A24</f>
        <v>прочие расходы (спец.одежда)</v>
      </c>
      <c r="B448" s="227"/>
      <c r="C448" s="228" t="n">
        <f aca="false">AA24</f>
        <v>0.2067484505576</v>
      </c>
      <c r="D448" s="228" t="n">
        <f aca="false">AB24</f>
        <v>0</v>
      </c>
      <c r="E448" s="228" t="n">
        <f aca="false">AC24</f>
        <v>0.2067484505576</v>
      </c>
    </row>
    <row r="449" customFormat="false" ht="13.5" hidden="false" customHeight="false" outlineLevel="0" collapsed="false">
      <c r="A449" s="73" t="str">
        <f aca="false">A25</f>
        <v>услуги транспорта</v>
      </c>
      <c r="B449" s="227"/>
      <c r="C449" s="228" t="n">
        <f aca="false">AA25</f>
        <v>0</v>
      </c>
      <c r="D449" s="228" t="n">
        <f aca="false">AB25</f>
        <v>0</v>
      </c>
      <c r="E449" s="228" t="n">
        <f aca="false">AC25</f>
        <v>0</v>
      </c>
    </row>
    <row r="450" customFormat="false" ht="13.5" hidden="false" customHeight="false" outlineLevel="0" collapsed="false">
      <c r="A450" s="222" t="str">
        <f aca="false">A26</f>
        <v>Итого</v>
      </c>
      <c r="B450" s="206"/>
      <c r="C450" s="152" t="n">
        <f aca="false">C445+C446+C447+C448</f>
        <v>12.3477484505576</v>
      </c>
      <c r="D450" s="152" t="n">
        <f aca="false">D445+D446+D447+D448</f>
        <v>11.9337497796</v>
      </c>
      <c r="E450" s="152" t="n">
        <f aca="false">E445+E446+E447+E448</f>
        <v>0.413998670957601</v>
      </c>
    </row>
    <row r="451" customFormat="false" ht="22.5" hidden="false" customHeight="false" outlineLevel="0" collapsed="false">
      <c r="A451" s="223" t="str">
        <f aca="false">A27</f>
        <v>БЛАГОУСТРОЙ-ВО И ОБЕСПЕЧЕНИЕ САНИТ.ОСТОЯНИЯ Ж.ЗДАНИЙ</v>
      </c>
      <c r="B451" s="87"/>
      <c r="C451" s="46"/>
      <c r="D451" s="46"/>
      <c r="E451" s="46"/>
    </row>
    <row r="452" customFormat="false" ht="12.75" hidden="false" customHeight="false" outlineLevel="0" collapsed="false">
      <c r="A452" s="60" t="str">
        <f aca="false">A28</f>
        <v>З/плата  (дворника)                                                 </v>
      </c>
      <c r="B452" s="227"/>
      <c r="C452" s="228" t="n">
        <f aca="false">AA28</f>
        <v>4.146354976528</v>
      </c>
      <c r="D452" s="228" t="n">
        <f aca="false">AB28</f>
        <v>3.77</v>
      </c>
      <c r="E452" s="228" t="n">
        <f aca="false">AC28</f>
        <v>0.376354976528</v>
      </c>
    </row>
    <row r="453" customFormat="false" ht="12.75" hidden="false" customHeight="false" outlineLevel="0" collapsed="false">
      <c r="A453" s="60" t="str">
        <f aca="false">A29</f>
        <v>ЕСН 34,9%</v>
      </c>
      <c r="B453" s="227"/>
      <c r="C453" s="228" t="n">
        <f aca="false">AA29</f>
        <v>1.44707788680827</v>
      </c>
      <c r="D453" s="228" t="n">
        <f aca="false">AB29</f>
        <v>1.29102448501</v>
      </c>
      <c r="E453" s="228" t="n">
        <f aca="false">AC29</f>
        <v>0.156053401798272</v>
      </c>
    </row>
    <row r="454" customFormat="false" ht="12.75" hidden="false" customHeight="false" outlineLevel="0" collapsed="false">
      <c r="A454" s="60" t="str">
        <f aca="false">A30</f>
        <v>эл.энегия (тыс.руб.) (в подъездах)</v>
      </c>
      <c r="B454" s="227"/>
      <c r="C454" s="228" t="n">
        <f aca="false">AA30</f>
        <v>4.8</v>
      </c>
      <c r="D454" s="228" t="n">
        <f aca="false">AB30</f>
        <v>4.5</v>
      </c>
      <c r="E454" s="228" t="n">
        <f aca="false">AC30</f>
        <v>0.3</v>
      </c>
    </row>
    <row r="455" customFormat="false" ht="12.75" hidden="false" customHeight="false" outlineLevel="0" collapsed="false">
      <c r="A455" s="60" t="str">
        <f aca="false">A31</f>
        <v>материалы</v>
      </c>
      <c r="B455" s="227"/>
      <c r="C455" s="228" t="n">
        <f aca="false">AA31</f>
        <v>0</v>
      </c>
      <c r="D455" s="228" t="n">
        <f aca="false">AB31</f>
        <v>0.067</v>
      </c>
      <c r="E455" s="228" t="n">
        <f aca="false">AC31</f>
        <v>-0.067</v>
      </c>
    </row>
    <row r="456" customFormat="false" ht="12.75" hidden="false" customHeight="false" outlineLevel="0" collapsed="false">
      <c r="A456" s="60" t="str">
        <f aca="false">A32</f>
        <v>услуги транспорта</v>
      </c>
      <c r="B456" s="227"/>
      <c r="C456" s="228" t="n">
        <f aca="false">AA32</f>
        <v>1.9631847483238</v>
      </c>
      <c r="D456" s="228" t="n">
        <f aca="false">AB32</f>
        <v>6.59</v>
      </c>
      <c r="E456" s="228" t="n">
        <f aca="false">AC32</f>
        <v>-4.6268152516762</v>
      </c>
    </row>
    <row r="457" customFormat="false" ht="12.75" hidden="false" customHeight="false" outlineLevel="0" collapsed="false">
      <c r="A457" s="60" t="str">
        <f aca="false">A33</f>
        <v>прочие расходы (спец.одежда)</v>
      </c>
      <c r="B457" s="227"/>
      <c r="C457" s="228" t="n">
        <f aca="false">AA33</f>
        <v>0.0724997361094</v>
      </c>
      <c r="D457" s="228" t="n">
        <f aca="false">AB33</f>
        <v>0</v>
      </c>
      <c r="E457" s="228" t="n">
        <f aca="false">AC33</f>
        <v>0</v>
      </c>
    </row>
    <row r="458" customFormat="false" ht="13.5" hidden="false" customHeight="false" outlineLevel="0" collapsed="false">
      <c r="A458" s="73" t="n">
        <f aca="false">A34</f>
        <v>0</v>
      </c>
      <c r="B458" s="227"/>
      <c r="C458" s="228" t="n">
        <f aca="false">AA34</f>
        <v>0</v>
      </c>
      <c r="D458" s="228" t="n">
        <f aca="false">AB34</f>
        <v>0</v>
      </c>
      <c r="E458" s="228" t="n">
        <f aca="false">AC34</f>
        <v>0</v>
      </c>
    </row>
    <row r="459" customFormat="false" ht="13.5" hidden="false" customHeight="false" outlineLevel="0" collapsed="false">
      <c r="A459" s="222" t="str">
        <f aca="false">A35</f>
        <v>Итого</v>
      </c>
      <c r="B459" s="169"/>
      <c r="C459" s="78" t="n">
        <f aca="false">C452+C453+C454+C455+C456+C457</f>
        <v>12.4291173477695</v>
      </c>
      <c r="D459" s="78" t="n">
        <f aca="false">D452+D453+D454+D455+D456+D457</f>
        <v>16.21802448501</v>
      </c>
      <c r="E459" s="78" t="n">
        <f aca="false">E452+E453+E454+E455+E456+E457</f>
        <v>-3.86140687334993</v>
      </c>
    </row>
    <row r="460" customFormat="false" ht="13.5" hidden="false" customHeight="false" outlineLevel="0" collapsed="false">
      <c r="A460" s="232" t="str">
        <f aca="false">A36</f>
        <v>Общеэксплуатац.расходы</v>
      </c>
      <c r="B460" s="209"/>
      <c r="C460" s="130" t="n">
        <f aca="false">C461+C462+C463+C464</f>
        <v>18.3016183717304</v>
      </c>
      <c r="D460" s="130" t="n">
        <f aca="false">D461+D462+D463+D464</f>
        <v>22.988853265422</v>
      </c>
      <c r="E460" s="130" t="n">
        <f aca="false">E461+E462+E463+E464</f>
        <v>-4.68723489369161</v>
      </c>
    </row>
    <row r="461" customFormat="false" ht="12.75" hidden="false" customHeight="false" outlineLevel="0" collapsed="false">
      <c r="A461" s="225" t="str">
        <f aca="false">A37</f>
        <v>в т.ч.       з/плата    (начальник отдела)</v>
      </c>
      <c r="B461" s="146"/>
      <c r="C461" s="135" t="n">
        <f aca="false">AA37</f>
        <v>6.2280343748928</v>
      </c>
      <c r="D461" s="135" t="n">
        <f aca="false">AB37</f>
        <v>7.32</v>
      </c>
      <c r="E461" s="135" t="n">
        <f aca="false">AC37</f>
        <v>-1.0919656251072</v>
      </c>
    </row>
    <row r="462" customFormat="false" ht="12.75" hidden="false" customHeight="false" outlineLevel="0" collapsed="false">
      <c r="A462" s="60" t="str">
        <f aca="false">A38</f>
        <v>               ЕСН 34,9%</v>
      </c>
      <c r="B462" s="146"/>
      <c r="C462" s="135" t="n">
        <f aca="false">AA38</f>
        <v>2.17358399683759</v>
      </c>
      <c r="D462" s="135" t="n">
        <f aca="false">AB38</f>
        <v>2.546340741972</v>
      </c>
      <c r="E462" s="135" t="n">
        <f aca="false">AC38</f>
        <v>-0.372756745134413</v>
      </c>
    </row>
    <row r="463" customFormat="false" ht="12.75" hidden="false" customHeight="false" outlineLevel="0" collapsed="false">
      <c r="A463" s="60" t="n">
        <f aca="false">A39</f>
        <v>0</v>
      </c>
      <c r="B463" s="146"/>
      <c r="C463" s="135" t="n">
        <f aca="false">AA39</f>
        <v>0</v>
      </c>
      <c r="D463" s="135" t="n">
        <f aca="false">AB39</f>
        <v>0</v>
      </c>
      <c r="E463" s="135" t="n">
        <f aca="false">AC39</f>
        <v>0</v>
      </c>
    </row>
    <row r="464" customFormat="false" ht="34.5" hidden="false" customHeight="false" outlineLevel="0" collapsed="false">
      <c r="A464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464" s="146"/>
      <c r="C464" s="135" t="n">
        <f aca="false">AA40</f>
        <v>9.9</v>
      </c>
      <c r="D464" s="135" t="n">
        <f aca="false">AB40</f>
        <v>13.12251252345</v>
      </c>
      <c r="E464" s="135" t="n">
        <f aca="false">AC40</f>
        <v>-3.22251252345</v>
      </c>
    </row>
    <row r="465" customFormat="false" ht="13.5" hidden="false" customHeight="false" outlineLevel="0" collapsed="false">
      <c r="A465" s="222" t="str">
        <f aca="false">A41</f>
        <v>ВСЕГО по жил.х-ву</v>
      </c>
      <c r="B465" s="213"/>
      <c r="C465" s="80" t="n">
        <f aca="false">C443+C450+C459+C460</f>
        <v>43.0784841700575</v>
      </c>
      <c r="D465" s="80" t="n">
        <f aca="false">D443+D450+D459+D460</f>
        <v>54.270627530032</v>
      </c>
      <c r="E465" s="80" t="n">
        <f aca="false">E443+E450+E459+E460</f>
        <v>-11.2646430960839</v>
      </c>
    </row>
    <row r="467" customFormat="false" ht="12.75" hidden="false" customHeight="false" outlineLevel="0" collapsed="false">
      <c r="A467" s="155" t="s">
        <v>68</v>
      </c>
      <c r="B467" s="155"/>
      <c r="C467" s="155"/>
      <c r="D467" s="155"/>
    </row>
    <row r="479" customFormat="false" ht="12.75" hidden="false" customHeight="false" outlineLevel="0" collapsed="false">
      <c r="A479" s="155" t="s">
        <v>0</v>
      </c>
      <c r="B479" s="155"/>
      <c r="C479" s="155"/>
      <c r="D479" s="155"/>
      <c r="E479" s="155"/>
    </row>
    <row r="480" customFormat="false" ht="12.75" hidden="false" customHeight="false" outlineLevel="0" collapsed="false">
      <c r="A480" s="155" t="s">
        <v>1</v>
      </c>
      <c r="B480" s="155"/>
      <c r="C480" s="155"/>
      <c r="D480" s="155"/>
      <c r="E480" s="155"/>
    </row>
    <row r="481" customFormat="false" ht="12.75" hidden="false" customHeight="false" outlineLevel="0" collapsed="false">
      <c r="A481" s="157" t="s">
        <v>2</v>
      </c>
      <c r="B481" s="158" t="s">
        <v>3</v>
      </c>
      <c r="C481" s="159" t="s">
        <v>4</v>
      </c>
      <c r="D481" s="159" t="n">
        <f aca="false">G3</f>
        <v>0</v>
      </c>
    </row>
    <row r="482" customFormat="false" ht="12.75" hidden="false" customHeight="false" outlineLevel="0" collapsed="false">
      <c r="A482" s="0" t="s">
        <v>7</v>
      </c>
      <c r="C482" s="5"/>
      <c r="D482" s="9" t="n">
        <v>959.6</v>
      </c>
      <c r="E482" s="5" t="s">
        <v>8</v>
      </c>
    </row>
    <row r="483" customFormat="false" ht="12.75" hidden="false" customHeight="false" outlineLevel="0" collapsed="false">
      <c r="C483" s="5"/>
      <c r="D483" s="160" t="s">
        <v>69</v>
      </c>
      <c r="E483" s="5"/>
    </row>
    <row r="484" customFormat="false" ht="12.75" hidden="false" customHeight="true" outlineLevel="0" collapsed="false">
      <c r="A484" s="161" t="s">
        <v>9</v>
      </c>
      <c r="B484" s="53" t="s">
        <v>66</v>
      </c>
      <c r="C484" s="221" t="s">
        <v>20</v>
      </c>
      <c r="D484" s="221"/>
      <c r="E484" s="221"/>
    </row>
    <row r="485" customFormat="false" ht="13.5" hidden="false" customHeight="true" outlineLevel="0" collapsed="false">
      <c r="A485" s="20"/>
      <c r="B485" s="163" t="s">
        <v>67</v>
      </c>
      <c r="C485" s="21" t="s">
        <v>35</v>
      </c>
      <c r="D485" s="21" t="s">
        <v>36</v>
      </c>
      <c r="E485" s="21" t="s">
        <v>37</v>
      </c>
    </row>
    <row r="486" customFormat="false" ht="13.5" hidden="false" customHeight="false" outlineLevel="0" collapsed="false">
      <c r="A486" s="164" t="str">
        <f aca="false">A9</f>
        <v>Всего расходов</v>
      </c>
      <c r="B486" s="166"/>
      <c r="C486" s="165" t="n">
        <f aca="false">AD9</f>
        <v>42.6604498493747</v>
      </c>
      <c r="D486" s="165" t="n">
        <f aca="false">AE9</f>
        <v>50.966107449494</v>
      </c>
      <c r="E486" s="165" t="n">
        <f aca="false">AF9</f>
        <v>-8.38028830894846</v>
      </c>
    </row>
    <row r="487" customFormat="false" ht="13.5" hidden="false" customHeight="false" outlineLevel="0" collapsed="false">
      <c r="A487" s="164" t="str">
        <f aca="false">A10</f>
        <v>Всего доходов</v>
      </c>
      <c r="B487" s="166"/>
      <c r="C487" s="165" t="n">
        <f aca="false">AD10</f>
        <v>42.7</v>
      </c>
      <c r="D487" s="165" t="n">
        <f aca="false">AE10</f>
        <v>42.72</v>
      </c>
      <c r="E487" s="165" t="n">
        <f aca="false">AF10</f>
        <v>0.019999999999996</v>
      </c>
    </row>
    <row r="488" customFormat="false" ht="13.5" hidden="false" customHeight="false" outlineLevel="0" collapsed="false">
      <c r="A488" s="164" t="str">
        <f aca="false">A11</f>
        <v>Финансовый результат</v>
      </c>
      <c r="B488" s="166"/>
      <c r="C488" s="165" t="n">
        <f aca="false">AD11</f>
        <v>0.03955015062526</v>
      </c>
      <c r="D488" s="165" t="n">
        <f aca="false">AE11</f>
        <v>-8.246107449494</v>
      </c>
      <c r="E488" s="165" t="n">
        <f aca="false">AF11</f>
        <v>0</v>
      </c>
    </row>
    <row r="489" customFormat="false" ht="12.75" hidden="false" customHeight="false" outlineLevel="0" collapsed="false">
      <c r="A489" s="44" t="str">
        <f aca="false">A12</f>
        <v>РЕМОНТ КОНСТР.ЭЛ.ЖИЛ.ЗДАНИЙ</v>
      </c>
      <c r="B489" s="51"/>
      <c r="C489" s="167"/>
      <c r="D489" s="167"/>
      <c r="E489" s="167"/>
    </row>
    <row r="490" customFormat="false" ht="12.75" hidden="false" customHeight="false" outlineLevel="0" collapsed="false">
      <c r="A490" s="53" t="str">
        <f aca="false">A13</f>
        <v>З/плата (ремонт по сметам)</v>
      </c>
      <c r="B490" s="54"/>
      <c r="C490" s="54" t="n">
        <f aca="false">AD13</f>
        <v>0</v>
      </c>
      <c r="D490" s="54" t="n">
        <f aca="false">AE13</f>
        <v>0</v>
      </c>
      <c r="E490" s="54" t="n">
        <f aca="false">AF13</f>
        <v>0</v>
      </c>
    </row>
    <row r="491" customFormat="false" ht="12.75" hidden="false" customHeight="false" outlineLevel="0" collapsed="false">
      <c r="A491" s="53" t="str">
        <f aca="false">A14</f>
        <v>ЕСН 34,9 %</v>
      </c>
      <c r="B491" s="54"/>
      <c r="C491" s="54" t="n">
        <f aca="false">AD14</f>
        <v>0</v>
      </c>
      <c r="D491" s="54" t="n">
        <f aca="false">AE14</f>
        <v>0</v>
      </c>
      <c r="E491" s="54" t="n">
        <f aca="false">AF14</f>
        <v>0</v>
      </c>
    </row>
    <row r="492" customFormat="false" ht="12.75" hidden="false" customHeight="false" outlineLevel="0" collapsed="false">
      <c r="A492" s="53" t="str">
        <f aca="false">A15</f>
        <v>материалы</v>
      </c>
      <c r="B492" s="54"/>
      <c r="C492" s="54" t="n">
        <f aca="false">AD15</f>
        <v>0</v>
      </c>
      <c r="D492" s="54" t="n">
        <f aca="false">AE15</f>
        <v>0.16</v>
      </c>
      <c r="E492" s="54" t="n">
        <f aca="false">AF15</f>
        <v>-0.16</v>
      </c>
    </row>
    <row r="493" customFormat="false" ht="12.75" hidden="false" customHeight="false" outlineLevel="0" collapsed="false">
      <c r="A493" s="53" t="str">
        <f aca="false">A16</f>
        <v>услуги транспорта   </v>
      </c>
      <c r="B493" s="54"/>
      <c r="C493" s="54" t="n">
        <f aca="false">AD16</f>
        <v>0</v>
      </c>
      <c r="D493" s="54" t="n">
        <f aca="false">AE16</f>
        <v>2.74</v>
      </c>
      <c r="E493" s="54" t="n">
        <f aca="false">AF16</f>
        <v>-2.74</v>
      </c>
    </row>
    <row r="494" customFormat="false" ht="12.75" hidden="false" customHeight="false" outlineLevel="0" collapsed="false">
      <c r="A494" s="53" t="n">
        <f aca="false">A17</f>
        <v>0</v>
      </c>
      <c r="B494" s="54"/>
      <c r="C494" s="54" t="n">
        <f aca="false">AD17</f>
        <v>0</v>
      </c>
      <c r="D494" s="54" t="n">
        <f aca="false">AE17</f>
        <v>0</v>
      </c>
      <c r="E494" s="54" t="n">
        <f aca="false">AF17</f>
        <v>0</v>
      </c>
    </row>
    <row r="495" customFormat="false" ht="13.5" hidden="false" customHeight="false" outlineLevel="0" collapsed="false">
      <c r="A495" s="67" t="str">
        <f aca="false">A18</f>
        <v>Прочие расходы</v>
      </c>
      <c r="B495" s="54"/>
      <c r="C495" s="54" t="n">
        <f aca="false">AD18</f>
        <v>0</v>
      </c>
      <c r="D495" s="54" t="n">
        <f aca="false">AE18</f>
        <v>0</v>
      </c>
      <c r="E495" s="54" t="n">
        <f aca="false">AF18</f>
        <v>0</v>
      </c>
    </row>
    <row r="496" customFormat="false" ht="13.5" hidden="false" customHeight="false" outlineLevel="0" collapsed="false">
      <c r="A496" s="222" t="str">
        <f aca="false">A19</f>
        <v>Итого</v>
      </c>
      <c r="B496" s="78"/>
      <c r="C496" s="78" t="n">
        <f aca="false">C490+C491+C492+C493+C494+C495</f>
        <v>0</v>
      </c>
      <c r="D496" s="78" t="n">
        <f aca="false">D490+D491+D492+D493+D494+D495</f>
        <v>2.9</v>
      </c>
      <c r="E496" s="78" t="n">
        <f aca="false">E490+E491+E492+E493+E494+E495</f>
        <v>-2.9</v>
      </c>
    </row>
    <row r="497" customFormat="false" ht="22.5" hidden="false" customHeight="false" outlineLevel="0" collapsed="false">
      <c r="A497" s="44" t="str">
        <f aca="false">A20</f>
        <v>РЕМОНТ И ОБСЛУЖИВАНИЕ ВНУТРИДОМ.ИНЖЕНЕРН.ОБОРУД</v>
      </c>
      <c r="B497" s="87"/>
      <c r="C497" s="46"/>
      <c r="D497" s="46"/>
      <c r="E497" s="46"/>
    </row>
    <row r="498" customFormat="false" ht="12.75" hidden="false" customHeight="false" outlineLevel="0" collapsed="false">
      <c r="A498" s="53" t="str">
        <f aca="false">A21</f>
        <v>З/плата  (слесаря-сантехника,эл.монтера)                                                </v>
      </c>
      <c r="B498" s="54"/>
      <c r="C498" s="54" t="n">
        <f aca="false">AD21</f>
        <v>9.3</v>
      </c>
      <c r="D498" s="54" t="n">
        <f aca="false">AE21</f>
        <v>9.21</v>
      </c>
      <c r="E498" s="54" t="n">
        <f aca="false">AF21</f>
        <v>0.0899999999999999</v>
      </c>
    </row>
    <row r="499" customFormat="false" ht="12.75" hidden="false" customHeight="false" outlineLevel="0" collapsed="false">
      <c r="A499" s="53" t="str">
        <f aca="false">A22</f>
        <v>ЕСН 34,9%</v>
      </c>
      <c r="B499" s="54"/>
      <c r="C499" s="54" t="n">
        <f aca="false">AD22</f>
        <v>3.2457</v>
      </c>
      <c r="D499" s="54" t="n">
        <f aca="false">AE22</f>
        <v>3.0841650414</v>
      </c>
      <c r="E499" s="54" t="n">
        <f aca="false">AF22</f>
        <v>0.1615349586</v>
      </c>
    </row>
    <row r="500" customFormat="false" ht="12.75" hidden="false" customHeight="false" outlineLevel="0" collapsed="false">
      <c r="A500" s="53" t="str">
        <f aca="false">A23</f>
        <v>прочие расходы (промывка системы отопления)</v>
      </c>
      <c r="B500" s="54"/>
      <c r="C500" s="54" t="n">
        <f aca="false">AD23</f>
        <v>0</v>
      </c>
      <c r="D500" s="54" t="n">
        <f aca="false">AE23</f>
        <v>0</v>
      </c>
      <c r="E500" s="54" t="n">
        <f aca="false">AF23</f>
        <v>0</v>
      </c>
    </row>
    <row r="501" customFormat="false" ht="12.75" hidden="false" customHeight="false" outlineLevel="0" collapsed="false">
      <c r="A501" s="67" t="str">
        <f aca="false">A24</f>
        <v>прочие расходы (спец.одежда)</v>
      </c>
      <c r="B501" s="54"/>
      <c r="C501" s="54" t="n">
        <f aca="false">AD24</f>
        <v>0.2128253734768</v>
      </c>
      <c r="D501" s="54" t="n">
        <f aca="false">AE24</f>
        <v>0</v>
      </c>
      <c r="E501" s="54" t="n">
        <f aca="false">AF24</f>
        <v>0.2128253734768</v>
      </c>
    </row>
    <row r="502" customFormat="false" ht="13.5" hidden="false" customHeight="false" outlineLevel="0" collapsed="false">
      <c r="A502" s="67" t="str">
        <f aca="false">A25</f>
        <v>услуги транспорта</v>
      </c>
      <c r="B502" s="54"/>
      <c r="C502" s="54" t="n">
        <f aca="false">AD25</f>
        <v>0</v>
      </c>
      <c r="D502" s="54" t="n">
        <f aca="false">AE25</f>
        <v>0</v>
      </c>
      <c r="E502" s="54" t="n">
        <f aca="false">AF25</f>
        <v>0</v>
      </c>
    </row>
    <row r="503" customFormat="false" ht="13.5" hidden="false" customHeight="false" outlineLevel="0" collapsed="false">
      <c r="A503" s="222" t="str">
        <f aca="false">A26</f>
        <v>Итого</v>
      </c>
      <c r="B503" s="206"/>
      <c r="C503" s="152" t="n">
        <f aca="false">C498+C499+C500+C501</f>
        <v>12.7585253734768</v>
      </c>
      <c r="D503" s="152" t="n">
        <f aca="false">D498+D499+D500+D501</f>
        <v>12.2941650414</v>
      </c>
      <c r="E503" s="152" t="n">
        <f aca="false">E498+E499+E500+E501</f>
        <v>0.4643603320768</v>
      </c>
    </row>
    <row r="504" customFormat="false" ht="22.5" hidden="false" customHeight="false" outlineLevel="0" collapsed="false">
      <c r="A504" s="44" t="str">
        <f aca="false">A27</f>
        <v>БЛАГОУСТРОЙ-ВО И ОБЕСПЕЧЕНИЕ САНИТ.ОСТОЯНИЯ Ж.ЗДАНИЙ</v>
      </c>
      <c r="B504" s="87"/>
      <c r="C504" s="46"/>
      <c r="D504" s="46"/>
      <c r="E504" s="46"/>
    </row>
    <row r="505" customFormat="false" ht="12.75" hidden="false" customHeight="false" outlineLevel="0" collapsed="false">
      <c r="A505" s="53" t="str">
        <f aca="false">A28</f>
        <v>З/плата  (дворника)                                                 </v>
      </c>
      <c r="B505" s="54"/>
      <c r="C505" s="54" t="n">
        <f aca="false">AD28</f>
        <v>4.268228100704</v>
      </c>
      <c r="D505" s="54" t="n">
        <f aca="false">AE28</f>
        <v>3.88</v>
      </c>
      <c r="E505" s="54" t="n">
        <f aca="false">AF28</f>
        <v>0.388228100704001</v>
      </c>
    </row>
    <row r="506" customFormat="false" ht="12.75" hidden="false" customHeight="false" outlineLevel="0" collapsed="false">
      <c r="A506" s="53" t="str">
        <f aca="false">A29</f>
        <v>ЕСН 34,9%</v>
      </c>
      <c r="B506" s="54"/>
      <c r="C506" s="54" t="n">
        <f aca="false">AD29</f>
        <v>1.4896116071457</v>
      </c>
      <c r="D506" s="54" t="n">
        <f aca="false">AE29</f>
        <v>1.32869363444</v>
      </c>
      <c r="E506" s="54" t="n">
        <f aca="false">AF29</f>
        <v>0.160917972705696</v>
      </c>
    </row>
    <row r="507" customFormat="false" ht="12.75" hidden="false" customHeight="false" outlineLevel="0" collapsed="false">
      <c r="A507" s="53" t="str">
        <f aca="false">A30</f>
        <v>эл.энегия (тыс.руб.) (в подъездах)</v>
      </c>
      <c r="B507" s="54"/>
      <c r="C507" s="54" t="n">
        <f aca="false">AD30</f>
        <v>6</v>
      </c>
      <c r="D507" s="54" t="n">
        <f aca="false">AE30</f>
        <v>5.36</v>
      </c>
      <c r="E507" s="54" t="n">
        <f aca="false">AF30</f>
        <v>0.64</v>
      </c>
    </row>
    <row r="508" customFormat="false" ht="12.75" hidden="false" customHeight="false" outlineLevel="0" collapsed="false">
      <c r="A508" s="53" t="str">
        <f aca="false">A31</f>
        <v>материалы</v>
      </c>
      <c r="B508" s="54"/>
      <c r="C508" s="54" t="n">
        <f aca="false">AD31</f>
        <v>0</v>
      </c>
      <c r="D508" s="54" t="n">
        <f aca="false">AE31</f>
        <v>0.067</v>
      </c>
      <c r="E508" s="54" t="n">
        <f aca="false">AF31</f>
        <v>-0.067</v>
      </c>
    </row>
    <row r="509" customFormat="false" ht="12.75" hidden="false" customHeight="false" outlineLevel="0" collapsed="false">
      <c r="A509" s="53" t="str">
        <f aca="false">A32</f>
        <v>услуги транспорта</v>
      </c>
      <c r="B509" s="54"/>
      <c r="C509" s="54" t="n">
        <f aca="false">AD32</f>
        <v>2.0208883120484</v>
      </c>
      <c r="D509" s="54" t="n">
        <f aca="false">AE32</f>
        <v>1.61</v>
      </c>
      <c r="E509" s="54" t="n">
        <f aca="false">AF32</f>
        <v>0.4108883120484</v>
      </c>
    </row>
    <row r="510" customFormat="false" ht="12.75" hidden="false" customHeight="false" outlineLevel="0" collapsed="false">
      <c r="A510" s="53" t="str">
        <f aca="false">A33</f>
        <v>прочие расходы (спец.одежда)</v>
      </c>
      <c r="B510" s="54"/>
      <c r="C510" s="54" t="n">
        <f aca="false">AD33</f>
        <v>0.0746307088292</v>
      </c>
      <c r="D510" s="54" t="n">
        <f aca="false">AE33</f>
        <v>0</v>
      </c>
      <c r="E510" s="54" t="n">
        <f aca="false">AF33</f>
        <v>0</v>
      </c>
    </row>
    <row r="511" customFormat="false" ht="13.5" hidden="false" customHeight="false" outlineLevel="0" collapsed="false">
      <c r="A511" s="67" t="n">
        <f aca="false">A34</f>
        <v>0</v>
      </c>
      <c r="B511" s="54"/>
      <c r="C511" s="54" t="n">
        <f aca="false">AD34</f>
        <v>0</v>
      </c>
      <c r="D511" s="54" t="n">
        <f aca="false">AE34</f>
        <v>0</v>
      </c>
      <c r="E511" s="54" t="n">
        <f aca="false">AF34</f>
        <v>0</v>
      </c>
    </row>
    <row r="512" customFormat="false" ht="13.5" hidden="false" customHeight="false" outlineLevel="0" collapsed="false">
      <c r="A512" s="222" t="str">
        <f aca="false">A35</f>
        <v>Итого</v>
      </c>
      <c r="B512" s="169"/>
      <c r="C512" s="78" t="n">
        <f aca="false">C505+C506+C507+C508+C509+C510</f>
        <v>13.8533587287273</v>
      </c>
      <c r="D512" s="78" t="n">
        <f aca="false">D505+D506+D507+D508+D509+D510</f>
        <v>12.24569363444</v>
      </c>
      <c r="E512" s="78" t="n">
        <f aca="false">E505+E506+E507+E508+E509+E510</f>
        <v>1.5330343854581</v>
      </c>
    </row>
    <row r="513" customFormat="false" ht="13.5" hidden="false" customHeight="false" outlineLevel="0" collapsed="false">
      <c r="A513" s="232" t="str">
        <f aca="false">A36</f>
        <v>Общеэксплуатац.расходы</v>
      </c>
      <c r="B513" s="209"/>
      <c r="C513" s="130" t="n">
        <f aca="false">C514+C515+C516+C517</f>
        <v>16.0485657471707</v>
      </c>
      <c r="D513" s="130" t="n">
        <f aca="false">D514+D515+D516+D517</f>
        <v>23.526248773654</v>
      </c>
      <c r="E513" s="130" t="n">
        <f aca="false">E514+E515+E516+E517</f>
        <v>-7.47768302648335</v>
      </c>
    </row>
    <row r="514" customFormat="false" ht="12.75" hidden="false" customHeight="false" outlineLevel="0" collapsed="false">
      <c r="A514" s="233" t="str">
        <f aca="false">A37</f>
        <v>в т.ч.       з/плата    (начальник отдела)</v>
      </c>
      <c r="B514" s="135"/>
      <c r="C514" s="135" t="n">
        <f aca="false">AD37</f>
        <v>6.4110939563904</v>
      </c>
      <c r="D514" s="135" t="n">
        <f aca="false">AE37</f>
        <v>7.54</v>
      </c>
      <c r="E514" s="135" t="n">
        <f aca="false">AF37</f>
        <v>-1.1289060436096</v>
      </c>
    </row>
    <row r="515" customFormat="false" ht="12.75" hidden="false" customHeight="false" outlineLevel="0" collapsed="false">
      <c r="A515" s="53" t="str">
        <f aca="false">A38</f>
        <v>               ЕСН 34,9%</v>
      </c>
      <c r="B515" s="135"/>
      <c r="C515" s="135" t="n">
        <f aca="false">AD38</f>
        <v>2.23747179078025</v>
      </c>
      <c r="D515" s="135" t="n">
        <f aca="false">AE38</f>
        <v>2.622870108534</v>
      </c>
      <c r="E515" s="135" t="n">
        <f aca="false">AF38</f>
        <v>-0.38539831775375</v>
      </c>
    </row>
    <row r="516" customFormat="false" ht="12.75" hidden="false" customHeight="false" outlineLevel="0" collapsed="false">
      <c r="A516" s="53" t="n">
        <f aca="false">A39</f>
        <v>0</v>
      </c>
      <c r="B516" s="135"/>
      <c r="C516" s="135" t="n">
        <f aca="false">AD39</f>
        <v>0</v>
      </c>
      <c r="D516" s="135" t="n">
        <f aca="false">AE39</f>
        <v>0</v>
      </c>
      <c r="E516" s="135" t="n">
        <f aca="false">AF39</f>
        <v>0</v>
      </c>
    </row>
    <row r="517" customFormat="false" ht="34.5" hidden="false" customHeight="false" outlineLevel="0" collapsed="false">
      <c r="A517" s="145" t="str">
        <f aca="false">A40</f>
        <v> Общеэксплуатационные расходы (доля содержания  АУП распределяемая  от доходо,согласно учетной политики)</v>
      </c>
      <c r="B517" s="135"/>
      <c r="C517" s="135" t="n">
        <f aca="false">AD40</f>
        <v>7.4</v>
      </c>
      <c r="D517" s="135" t="n">
        <f aca="false">AE40</f>
        <v>13.36337866512</v>
      </c>
      <c r="E517" s="135" t="n">
        <f aca="false">AF40</f>
        <v>-5.96337866512</v>
      </c>
    </row>
    <row r="518" customFormat="false" ht="13.5" hidden="false" customHeight="false" outlineLevel="0" collapsed="false">
      <c r="A518" s="222" t="str">
        <f aca="false">A41</f>
        <v>ВСЕГО по жил.х-ву</v>
      </c>
      <c r="B518" s="213"/>
      <c r="C518" s="80" t="n">
        <f aca="false">C496+C503+C512+C513</f>
        <v>42.6604498493747</v>
      </c>
      <c r="D518" s="80" t="n">
        <f aca="false">D496+D503+D512+D513</f>
        <v>50.966107449494</v>
      </c>
      <c r="E518" s="80" t="n">
        <f aca="false">E496+E503+E512+E513</f>
        <v>-8.38028830894846</v>
      </c>
    </row>
    <row r="520" customFormat="false" ht="12.75" hidden="false" customHeight="false" outlineLevel="0" collapsed="false">
      <c r="A520" s="155" t="s">
        <v>68</v>
      </c>
      <c r="B520" s="155"/>
      <c r="C520" s="155"/>
      <c r="D520" s="155"/>
    </row>
    <row r="532" customFormat="false" ht="12.75" hidden="false" customHeight="false" outlineLevel="0" collapsed="false">
      <c r="A532" s="155" t="s">
        <v>0</v>
      </c>
      <c r="B532" s="155"/>
      <c r="C532" s="155"/>
      <c r="D532" s="155"/>
      <c r="E532" s="155"/>
    </row>
    <row r="533" customFormat="false" ht="12.75" hidden="false" customHeight="false" outlineLevel="0" collapsed="false">
      <c r="A533" s="155" t="s">
        <v>1</v>
      </c>
      <c r="B533" s="155"/>
      <c r="C533" s="155"/>
      <c r="D533" s="155"/>
      <c r="E533" s="155"/>
    </row>
    <row r="534" customFormat="false" ht="12.75" hidden="false" customHeight="false" outlineLevel="0" collapsed="false">
      <c r="A534" s="157" t="s">
        <v>2</v>
      </c>
      <c r="B534" s="158" t="s">
        <v>3</v>
      </c>
      <c r="C534" s="159" t="s">
        <v>4</v>
      </c>
      <c r="D534" s="159" t="n">
        <f aca="false">G3</f>
        <v>0</v>
      </c>
    </row>
    <row r="535" customFormat="false" ht="12.75" hidden="false" customHeight="false" outlineLevel="0" collapsed="false">
      <c r="A535" s="0" t="s">
        <v>7</v>
      </c>
      <c r="C535" s="5"/>
      <c r="D535" s="9" t="n">
        <v>919.6</v>
      </c>
      <c r="E535" s="5" t="s">
        <v>8</v>
      </c>
    </row>
    <row r="536" customFormat="false" ht="12.75" hidden="false" customHeight="false" outlineLevel="0" collapsed="false">
      <c r="C536" s="5"/>
      <c r="D536" s="160" t="s">
        <v>69</v>
      </c>
      <c r="E536" s="5"/>
    </row>
    <row r="537" customFormat="false" ht="12.75" hidden="false" customHeight="true" outlineLevel="0" collapsed="false">
      <c r="A537" s="161" t="s">
        <v>9</v>
      </c>
      <c r="B537" s="53" t="s">
        <v>66</v>
      </c>
      <c r="C537" s="221" t="s">
        <v>21</v>
      </c>
      <c r="D537" s="221"/>
      <c r="E537" s="221"/>
    </row>
    <row r="538" customFormat="false" ht="13.5" hidden="false" customHeight="false" outlineLevel="0" collapsed="false">
      <c r="A538" s="20"/>
      <c r="B538" s="163" t="s">
        <v>67</v>
      </c>
      <c r="C538" s="21" t="s">
        <v>35</v>
      </c>
      <c r="D538" s="21" t="s">
        <v>36</v>
      </c>
      <c r="E538" s="21" t="s">
        <v>37</v>
      </c>
    </row>
    <row r="539" customFormat="false" ht="13.5" hidden="false" customHeight="false" outlineLevel="0" collapsed="false">
      <c r="A539" s="164" t="str">
        <f aca="false">A9</f>
        <v>Всего расходов</v>
      </c>
      <c r="B539" s="166"/>
      <c r="C539" s="165" t="n">
        <f aca="false">AG9</f>
        <v>41.3590116313933</v>
      </c>
      <c r="D539" s="165" t="n">
        <f aca="false">AH9</f>
        <v>45.870285184843</v>
      </c>
      <c r="E539" s="165" t="n">
        <f aca="false">AI9</f>
        <v>-4.5827933531989</v>
      </c>
    </row>
    <row r="540" customFormat="false" ht="13.5" hidden="false" customHeight="false" outlineLevel="0" collapsed="false">
      <c r="A540" s="164" t="str">
        <f aca="false">A10</f>
        <v>Всего доходов</v>
      </c>
      <c r="B540" s="166"/>
      <c r="C540" s="165" t="n">
        <f aca="false">AG10</f>
        <v>41.4</v>
      </c>
      <c r="D540" s="165" t="n">
        <f aca="false">AH10</f>
        <v>41.38</v>
      </c>
      <c r="E540" s="165" t="n">
        <f aca="false">AI10</f>
        <v>-0.019999999999996</v>
      </c>
    </row>
    <row r="541" customFormat="false" ht="13.5" hidden="false" customHeight="false" outlineLevel="0" collapsed="false">
      <c r="A541" s="164" t="str">
        <f aca="false">A11</f>
        <v>Финансовый результат</v>
      </c>
      <c r="B541" s="166"/>
      <c r="C541" s="165" t="n">
        <f aca="false">AG11</f>
        <v>0.0409883686066976</v>
      </c>
      <c r="D541" s="165" t="n">
        <f aca="false">AH11</f>
        <v>-4.490285184843</v>
      </c>
      <c r="E541" s="165" t="n">
        <f aca="false">AI11</f>
        <v>0</v>
      </c>
    </row>
    <row r="542" customFormat="false" ht="12.75" hidden="false" customHeight="false" outlineLevel="0" collapsed="false">
      <c r="A542" s="44" t="str">
        <f aca="false">A12</f>
        <v>РЕМОНТ КОНСТР.ЭЛ.ЖИЛ.ЗДАНИЙ</v>
      </c>
      <c r="B542" s="177"/>
      <c r="C542" s="120"/>
      <c r="D542" s="120"/>
      <c r="E542" s="120"/>
    </row>
    <row r="543" customFormat="false" ht="12.75" hidden="false" customHeight="false" outlineLevel="0" collapsed="false">
      <c r="A543" s="60" t="str">
        <f aca="false">A13</f>
        <v>З/плата (ремонт по сметам)</v>
      </c>
      <c r="B543" s="227"/>
      <c r="C543" s="228" t="n">
        <f aca="false">AG13</f>
        <v>0</v>
      </c>
      <c r="D543" s="228" t="n">
        <f aca="false">AH13</f>
        <v>0</v>
      </c>
      <c r="E543" s="228" t="n">
        <f aca="false">AI13</f>
        <v>0</v>
      </c>
    </row>
    <row r="544" customFormat="false" ht="12.75" hidden="false" customHeight="false" outlineLevel="0" collapsed="false">
      <c r="A544" s="60" t="str">
        <f aca="false">A14</f>
        <v>ЕСН 34,9 %</v>
      </c>
      <c r="B544" s="227"/>
      <c r="C544" s="228" t="n">
        <f aca="false">AG14</f>
        <v>0</v>
      </c>
      <c r="D544" s="228" t="n">
        <f aca="false">AH14</f>
        <v>0</v>
      </c>
      <c r="E544" s="228" t="n">
        <f aca="false">AI14</f>
        <v>0</v>
      </c>
    </row>
    <row r="545" customFormat="false" ht="12.75" hidden="false" customHeight="false" outlineLevel="0" collapsed="false">
      <c r="A545" s="60" t="str">
        <f aca="false">A15</f>
        <v>материалы</v>
      </c>
      <c r="B545" s="227"/>
      <c r="C545" s="228" t="n">
        <f aca="false">AG15</f>
        <v>0</v>
      </c>
      <c r="D545" s="228" t="n">
        <f aca="false">AH15</f>
        <v>0.13</v>
      </c>
      <c r="E545" s="228" t="n">
        <f aca="false">AI15</f>
        <v>-0.13</v>
      </c>
    </row>
    <row r="546" customFormat="false" ht="12.75" hidden="false" customHeight="false" outlineLevel="0" collapsed="false">
      <c r="A546" s="60" t="str">
        <f aca="false">A16</f>
        <v>услуги транспорта   </v>
      </c>
      <c r="B546" s="227"/>
      <c r="C546" s="228" t="n">
        <f aca="false">AG16</f>
        <v>0</v>
      </c>
      <c r="D546" s="228" t="n">
        <f aca="false">AH16</f>
        <v>0.29</v>
      </c>
      <c r="E546" s="228" t="n">
        <f aca="false">AI16</f>
        <v>-0.29</v>
      </c>
    </row>
    <row r="547" customFormat="false" ht="12.75" hidden="false" customHeight="false" outlineLevel="0" collapsed="false">
      <c r="A547" s="60" t="n">
        <f aca="false">A17</f>
        <v>0</v>
      </c>
      <c r="B547" s="227"/>
      <c r="C547" s="228" t="n">
        <f aca="false">AG17</f>
        <v>0</v>
      </c>
      <c r="D547" s="228" t="n">
        <f aca="false">AH17</f>
        <v>0</v>
      </c>
      <c r="E547" s="228" t="n">
        <f aca="false">AI17</f>
        <v>0</v>
      </c>
    </row>
    <row r="548" customFormat="false" ht="13.5" hidden="false" customHeight="false" outlineLevel="0" collapsed="false">
      <c r="A548" s="73" t="str">
        <f aca="false">A18</f>
        <v>Прочие расходы</v>
      </c>
      <c r="B548" s="229"/>
      <c r="C548" s="230" t="n">
        <f aca="false">AG18</f>
        <v>0</v>
      </c>
      <c r="D548" s="230" t="n">
        <f aca="false">AH18</f>
        <v>0</v>
      </c>
      <c r="E548" s="230" t="n">
        <f aca="false">AI18</f>
        <v>0</v>
      </c>
    </row>
    <row r="549" customFormat="false" ht="13.5" hidden="false" customHeight="false" outlineLevel="0" collapsed="false">
      <c r="A549" s="222" t="str">
        <f aca="false">A19</f>
        <v>Итого</v>
      </c>
      <c r="B549" s="231"/>
      <c r="C549" s="231" t="n">
        <f aca="false">C543+C544+C545+C546+C547+C548</f>
        <v>0</v>
      </c>
      <c r="D549" s="231" t="n">
        <f aca="false">D543+D544+D545+D546+D547+D548</f>
        <v>0.42</v>
      </c>
      <c r="E549" s="231" t="n">
        <f aca="false">E543+E544+E545+E546+E547+E548</f>
        <v>-0.42</v>
      </c>
    </row>
    <row r="550" customFormat="false" ht="22.5" hidden="false" customHeight="false" outlineLevel="0" collapsed="false">
      <c r="A550" s="223" t="str">
        <f aca="false">A20</f>
        <v>РЕМОНТ И ОБСЛУЖИВАНИЕ ВНУТРИДОМ.ИНЖЕНЕРН.ОБОРУД</v>
      </c>
      <c r="B550" s="216"/>
      <c r="C550" s="217"/>
      <c r="D550" s="217"/>
      <c r="E550" s="217"/>
    </row>
    <row r="551" customFormat="false" ht="12.75" hidden="false" customHeight="false" outlineLevel="0" collapsed="false">
      <c r="A551" s="60" t="str">
        <f aca="false">A21</f>
        <v>З/плата  (слесаря-сантехника,эл.монтера)                                                </v>
      </c>
      <c r="B551" s="227"/>
      <c r="C551" s="228" t="n">
        <f aca="false">AG21</f>
        <v>9</v>
      </c>
      <c r="D551" s="228" t="n">
        <f aca="false">AH21</f>
        <v>8.82</v>
      </c>
      <c r="E551" s="228" t="n">
        <f aca="false">AI21</f>
        <v>0.18</v>
      </c>
    </row>
    <row r="552" customFormat="false" ht="12.75" hidden="false" customHeight="false" outlineLevel="0" collapsed="false">
      <c r="A552" s="60" t="str">
        <f aca="false">A22</f>
        <v>ЕСН 34,9%</v>
      </c>
      <c r="B552" s="227"/>
      <c r="C552" s="228" t="n">
        <f aca="false">AG22</f>
        <v>3.141</v>
      </c>
      <c r="D552" s="228" t="n">
        <f aca="false">AH22</f>
        <v>2.9535652188</v>
      </c>
      <c r="E552" s="228" t="n">
        <f aca="false">AI22</f>
        <v>0.1874347812</v>
      </c>
    </row>
    <row r="553" customFormat="false" ht="12.75" hidden="false" customHeight="false" outlineLevel="0" collapsed="false">
      <c r="A553" s="60" t="str">
        <f aca="false">A23</f>
        <v>прочие расходы (промывка системы отопления)</v>
      </c>
      <c r="B553" s="227"/>
      <c r="C553" s="228" t="n">
        <f aca="false">AG23</f>
        <v>0</v>
      </c>
      <c r="D553" s="228" t="n">
        <f aca="false">AH23</f>
        <v>0</v>
      </c>
      <c r="E553" s="228" t="n">
        <f aca="false">AI23</f>
        <v>0</v>
      </c>
    </row>
    <row r="554" customFormat="false" ht="13.5" hidden="false" customHeight="false" outlineLevel="0" collapsed="false">
      <c r="A554" s="73" t="str">
        <f aca="false">A24</f>
        <v>прочие расходы (спец.одежда)</v>
      </c>
      <c r="B554" s="229"/>
      <c r="C554" s="230" t="n">
        <f aca="false">AG24</f>
        <v>0.2039539531568</v>
      </c>
      <c r="D554" s="230" t="n">
        <f aca="false">AH24</f>
        <v>0</v>
      </c>
      <c r="E554" s="230" t="n">
        <f aca="false">AI24</f>
        <v>0.2039539531568</v>
      </c>
    </row>
    <row r="555" customFormat="false" ht="13.5" hidden="false" customHeight="false" outlineLevel="0" collapsed="false">
      <c r="A555" s="73" t="str">
        <f aca="false">A25</f>
        <v>услуги транспорта</v>
      </c>
      <c r="B555" s="229"/>
      <c r="C555" s="230" t="n">
        <f aca="false">AG25</f>
        <v>0</v>
      </c>
      <c r="D555" s="230" t="n">
        <f aca="false">AH25</f>
        <v>0</v>
      </c>
      <c r="E555" s="230" t="n">
        <f aca="false">AI25</f>
        <v>0</v>
      </c>
    </row>
    <row r="556" customFormat="false" ht="13.5" hidden="false" customHeight="false" outlineLevel="0" collapsed="false">
      <c r="A556" s="222" t="str">
        <f aca="false">A26</f>
        <v>Итого</v>
      </c>
      <c r="B556" s="234"/>
      <c r="C556" s="105" t="n">
        <f aca="false">C551+C552+C553+C554</f>
        <v>12.3449539531568</v>
      </c>
      <c r="D556" s="105" t="n">
        <f aca="false">D551+D552+D553+D554</f>
        <v>11.7735652188</v>
      </c>
      <c r="E556" s="105" t="n">
        <f aca="false">E551+E552+E553+E554</f>
        <v>0.5713887343568</v>
      </c>
    </row>
    <row r="557" customFormat="false" ht="22.5" hidden="false" customHeight="false" outlineLevel="0" collapsed="false">
      <c r="A557" s="223" t="str">
        <f aca="false">A27</f>
        <v>БЛАГОУСТРОЙ-ВО И ОБЕСПЕЧЕНИЕ САНИТ.ОСТОЯНИЯ Ж.ЗДАНИЙ</v>
      </c>
      <c r="B557" s="87"/>
      <c r="C557" s="46"/>
      <c r="D557" s="46"/>
      <c r="E557" s="46"/>
    </row>
    <row r="558" customFormat="false" ht="12.75" hidden="false" customHeight="false" outlineLevel="0" collapsed="false">
      <c r="A558" s="60" t="str">
        <f aca="false">A28</f>
        <v>З/плата  (дворника)                                                 </v>
      </c>
      <c r="B558" s="227"/>
      <c r="C558" s="228" t="n">
        <f aca="false">AG28</f>
        <v>4.090311131104</v>
      </c>
      <c r="D558" s="228" t="n">
        <f aca="false">AH28</f>
        <v>3.71</v>
      </c>
      <c r="E558" s="228" t="n">
        <f aca="false">AI28</f>
        <v>0.380311131104</v>
      </c>
    </row>
    <row r="559" customFormat="false" ht="12.75" hidden="false" customHeight="false" outlineLevel="0" collapsed="false">
      <c r="A559" s="60" t="str">
        <f aca="false">A29</f>
        <v>ЕСН 34,9%</v>
      </c>
      <c r="B559" s="227"/>
      <c r="C559" s="228" t="n">
        <f aca="false">AG29</f>
        <v>1.4275185847553</v>
      </c>
      <c r="D559" s="228" t="n">
        <f aca="false">AH29</f>
        <v>1.27047767623</v>
      </c>
      <c r="E559" s="228" t="n">
        <f aca="false">AI29</f>
        <v>0.157040908525296</v>
      </c>
    </row>
    <row r="560" customFormat="false" ht="12.75" hidden="false" customHeight="false" outlineLevel="0" collapsed="false">
      <c r="A560" s="60" t="str">
        <f aca="false">A30</f>
        <v>эл.энегия (тыс.руб.) (в подъездах)</v>
      </c>
      <c r="B560" s="227"/>
      <c r="C560" s="228" t="n">
        <f aca="false">AG30</f>
        <v>4.2</v>
      </c>
      <c r="D560" s="228" t="n">
        <f aca="false">AH30</f>
        <v>2.91</v>
      </c>
      <c r="E560" s="228" t="n">
        <f aca="false">AI30</f>
        <v>1.29</v>
      </c>
    </row>
    <row r="561" customFormat="false" ht="12.75" hidden="false" customHeight="false" outlineLevel="0" collapsed="false">
      <c r="A561" s="60" t="str">
        <f aca="false">A31</f>
        <v>материалы</v>
      </c>
      <c r="B561" s="227"/>
      <c r="C561" s="228" t="n">
        <f aca="false">AG31</f>
        <v>0</v>
      </c>
      <c r="D561" s="228" t="n">
        <f aca="false">AH31</f>
        <v>0.067</v>
      </c>
      <c r="E561" s="228" t="n">
        <f aca="false">AI31</f>
        <v>-0.067</v>
      </c>
    </row>
    <row r="562" customFormat="false" ht="12.75" hidden="false" customHeight="false" outlineLevel="0" collapsed="false">
      <c r="A562" s="60" t="str">
        <f aca="false">A32</f>
        <v>услуги транспорта</v>
      </c>
      <c r="B562" s="227"/>
      <c r="C562" s="228" t="n">
        <f aca="false">AG32</f>
        <v>1.9366495328884</v>
      </c>
      <c r="D562" s="228" t="n">
        <f aca="false">AH32</f>
        <v>3.03</v>
      </c>
      <c r="E562" s="228" t="n">
        <f aca="false">AI32</f>
        <v>-1.0933504671116</v>
      </c>
    </row>
    <row r="563" customFormat="false" ht="12.75" hidden="false" customHeight="false" outlineLevel="0" collapsed="false">
      <c r="A563" s="60" t="str">
        <f aca="false">A33</f>
        <v>прочие расходы (спец.одежда)</v>
      </c>
      <c r="B563" s="227"/>
      <c r="C563" s="228" t="n">
        <f aca="false">AG33</f>
        <v>0.0715197997492</v>
      </c>
      <c r="D563" s="228" t="n">
        <f aca="false">AH33</f>
        <v>0</v>
      </c>
      <c r="E563" s="228" t="n">
        <f aca="false">AI33</f>
        <v>0</v>
      </c>
    </row>
    <row r="564" customFormat="false" ht="13.5" hidden="false" customHeight="false" outlineLevel="0" collapsed="false">
      <c r="A564" s="73" t="n">
        <f aca="false">A34</f>
        <v>0</v>
      </c>
      <c r="B564" s="227"/>
      <c r="C564" s="228" t="n">
        <f aca="false">AG34</f>
        <v>0</v>
      </c>
      <c r="D564" s="228" t="n">
        <f aca="false">AH34</f>
        <v>0</v>
      </c>
      <c r="E564" s="228" t="n">
        <f aca="false">AI34</f>
        <v>0</v>
      </c>
    </row>
    <row r="565" customFormat="false" ht="13.5" hidden="false" customHeight="false" outlineLevel="0" collapsed="false">
      <c r="A565" s="222" t="str">
        <f aca="false">A35</f>
        <v>Итого</v>
      </c>
      <c r="B565" s="169"/>
      <c r="C565" s="78" t="n">
        <f aca="false">C558+C559+C560+C561+C562+C563</f>
        <v>11.7259990484969</v>
      </c>
      <c r="D565" s="78" t="n">
        <f aca="false">D558+D559+D560+D561+D562+D563</f>
        <v>10.98747767623</v>
      </c>
      <c r="E565" s="78" t="n">
        <f aca="false">E558+E559+E560+E561+E562+E563</f>
        <v>0.667001572517697</v>
      </c>
    </row>
    <row r="566" customFormat="false" ht="13.5" hidden="false" customHeight="false" outlineLevel="0" collapsed="false">
      <c r="A566" s="232" t="str">
        <f aca="false">A36</f>
        <v>Общеэксплуатац.расходы</v>
      </c>
      <c r="B566" s="209"/>
      <c r="C566" s="130" t="n">
        <f aca="false">C567+C568+C569+C570</f>
        <v>17.2880586297396</v>
      </c>
      <c r="D566" s="130" t="n">
        <f aca="false">D567+D568+D569+D570</f>
        <v>22.689242289813</v>
      </c>
      <c r="E566" s="130" t="n">
        <f aca="false">E567+E568+E569+E570</f>
        <v>-5.40118366007339</v>
      </c>
    </row>
    <row r="567" customFormat="false" ht="12.75" hidden="false" customHeight="false" outlineLevel="0" collapsed="false">
      <c r="A567" s="225" t="str">
        <f aca="false">A37</f>
        <v>в т.ч.       з/плата    (начальник отдела)</v>
      </c>
      <c r="B567" s="146"/>
      <c r="C567" s="135" t="n">
        <f aca="false">AG37</f>
        <v>6.1438536914304</v>
      </c>
      <c r="D567" s="135" t="n">
        <f aca="false">AH37</f>
        <v>7.23</v>
      </c>
      <c r="E567" s="135" t="n">
        <f aca="false">AI37</f>
        <v>-1.0861463085696</v>
      </c>
    </row>
    <row r="568" customFormat="false" ht="12.75" hidden="false" customHeight="false" outlineLevel="0" collapsed="false">
      <c r="A568" s="60" t="str">
        <f aca="false">A38</f>
        <v>               ЕСН 34,9%</v>
      </c>
      <c r="B568" s="146"/>
      <c r="C568" s="135" t="n">
        <f aca="false">AG38</f>
        <v>2.14420493830921</v>
      </c>
      <c r="D568" s="135" t="n">
        <f aca="false">AH38</f>
        <v>2.515033273833</v>
      </c>
      <c r="E568" s="135" t="n">
        <f aca="false">AI38</f>
        <v>-0.37082833552379</v>
      </c>
    </row>
    <row r="569" customFormat="false" ht="12.75" hidden="false" customHeight="false" outlineLevel="0" collapsed="false">
      <c r="A569" s="60" t="n">
        <f aca="false">A39</f>
        <v>0</v>
      </c>
      <c r="B569" s="146"/>
      <c r="C569" s="135" t="n">
        <f aca="false">AG39</f>
        <v>0</v>
      </c>
      <c r="D569" s="135" t="n">
        <f aca="false">AH39</f>
        <v>0</v>
      </c>
      <c r="E569" s="135" t="n">
        <f aca="false">AI39</f>
        <v>0</v>
      </c>
    </row>
    <row r="570" customFormat="false" ht="34.5" hidden="false" customHeight="false" outlineLevel="0" collapsed="false">
      <c r="A570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570" s="146"/>
      <c r="C570" s="135" t="n">
        <f aca="false">AG40</f>
        <v>9</v>
      </c>
      <c r="D570" s="135" t="n">
        <f aca="false">AH40</f>
        <v>12.94420901598</v>
      </c>
      <c r="E570" s="135" t="n">
        <f aca="false">AI40</f>
        <v>-3.94420901598</v>
      </c>
    </row>
    <row r="571" customFormat="false" ht="13.5" hidden="false" customHeight="false" outlineLevel="0" collapsed="false">
      <c r="A571" s="222" t="str">
        <f aca="false">A41</f>
        <v>ВСЕГО по жил.х-ву</v>
      </c>
      <c r="B571" s="213"/>
      <c r="C571" s="80" t="n">
        <f aca="false">C549+C556+C565+C566</f>
        <v>41.3590116313933</v>
      </c>
      <c r="D571" s="80" t="n">
        <f aca="false">D549+D556+D565+D566</f>
        <v>45.870285184843</v>
      </c>
      <c r="E571" s="80" t="n">
        <f aca="false">E549+E556+E565+E566</f>
        <v>-4.5827933531989</v>
      </c>
    </row>
    <row r="573" customFormat="false" ht="12.75" hidden="false" customHeight="false" outlineLevel="0" collapsed="false">
      <c r="A573" s="155" t="s">
        <v>68</v>
      </c>
      <c r="B573" s="155"/>
      <c r="C573" s="155"/>
      <c r="D573" s="155"/>
    </row>
    <row r="585" customFormat="false" ht="12.75" hidden="false" customHeight="false" outlineLevel="0" collapsed="false">
      <c r="A585" s="155" t="s">
        <v>0</v>
      </c>
      <c r="B585" s="155"/>
      <c r="C585" s="155"/>
      <c r="D585" s="155"/>
      <c r="E585" s="155"/>
    </row>
    <row r="586" customFormat="false" ht="12.75" hidden="false" customHeight="false" outlineLevel="0" collapsed="false">
      <c r="A586" s="155" t="s">
        <v>1</v>
      </c>
      <c r="B586" s="155"/>
      <c r="C586" s="155"/>
      <c r="D586" s="155"/>
      <c r="E586" s="155"/>
    </row>
    <row r="587" customFormat="false" ht="12.75" hidden="false" customHeight="false" outlineLevel="0" collapsed="false">
      <c r="A587" s="157" t="s">
        <v>2</v>
      </c>
      <c r="B587" s="158" t="s">
        <v>3</v>
      </c>
      <c r="C587" s="159" t="s">
        <v>4</v>
      </c>
      <c r="D587" s="159" t="n">
        <f aca="false">G3</f>
        <v>0</v>
      </c>
    </row>
    <row r="588" customFormat="false" ht="12.75" hidden="false" customHeight="false" outlineLevel="0" collapsed="false">
      <c r="C588" s="5"/>
      <c r="D588" s="9" t="n">
        <v>871</v>
      </c>
      <c r="E588" s="5" t="s">
        <v>8</v>
      </c>
    </row>
    <row r="589" customFormat="false" ht="12.75" hidden="false" customHeight="false" outlineLevel="0" collapsed="false">
      <c r="C589" s="5"/>
      <c r="D589" s="160" t="s">
        <v>69</v>
      </c>
      <c r="E589" s="5"/>
    </row>
    <row r="590" customFormat="false" ht="12.75" hidden="false" customHeight="true" outlineLevel="0" collapsed="false">
      <c r="A590" s="161" t="s">
        <v>9</v>
      </c>
      <c r="B590" s="53" t="s">
        <v>66</v>
      </c>
      <c r="C590" s="221" t="s">
        <v>22</v>
      </c>
      <c r="D590" s="221"/>
      <c r="E590" s="221"/>
    </row>
    <row r="591" customFormat="false" ht="13.5" hidden="false" customHeight="false" outlineLevel="0" collapsed="false">
      <c r="A591" s="20"/>
      <c r="B591" s="163" t="s">
        <v>67</v>
      </c>
      <c r="C591" s="21" t="s">
        <v>35</v>
      </c>
      <c r="D591" s="21" t="s">
        <v>36</v>
      </c>
      <c r="E591" s="21" t="s">
        <v>37</v>
      </c>
    </row>
    <row r="592" customFormat="false" ht="13.5" hidden="false" customHeight="false" outlineLevel="0" collapsed="false">
      <c r="A592" s="164" t="str">
        <f aca="false">A9</f>
        <v>Всего расходов</v>
      </c>
      <c r="B592" s="166"/>
      <c r="C592" s="165" t="n">
        <f aca="false">AJ9</f>
        <v>39.1030742453539</v>
      </c>
      <c r="D592" s="165" t="n">
        <f aca="false">AK9</f>
        <v>42.622765031614</v>
      </c>
      <c r="E592" s="165" t="n">
        <f aca="false">AL9</f>
        <v>-3.58743083147708</v>
      </c>
    </row>
    <row r="593" customFormat="false" ht="13.5" hidden="false" customHeight="false" outlineLevel="0" collapsed="false">
      <c r="A593" s="164" t="str">
        <f aca="false">A10</f>
        <v>Всего доходов</v>
      </c>
      <c r="B593" s="166"/>
      <c r="C593" s="165" t="n">
        <f aca="false">AJ10</f>
        <v>39.2</v>
      </c>
      <c r="D593" s="165" t="n">
        <f aca="false">AK10</f>
        <v>38.59</v>
      </c>
      <c r="E593" s="165" t="n">
        <f aca="false">AL10</f>
        <v>-0.609999999999999</v>
      </c>
    </row>
    <row r="594" customFormat="false" ht="13.5" hidden="false" customHeight="false" outlineLevel="0" collapsed="false">
      <c r="A594" s="164" t="str">
        <f aca="false">A11</f>
        <v>Финансовый результат</v>
      </c>
      <c r="B594" s="166"/>
      <c r="C594" s="165" t="n">
        <f aca="false">AJ11</f>
        <v>0.0969257546460867</v>
      </c>
      <c r="D594" s="165" t="n">
        <f aca="false">AK11</f>
        <v>-4.03276503161401</v>
      </c>
      <c r="E594" s="165" t="n">
        <f aca="false">AL11</f>
        <v>0</v>
      </c>
    </row>
    <row r="595" customFormat="false" ht="12.75" hidden="false" customHeight="false" outlineLevel="0" collapsed="false">
      <c r="A595" s="44" t="str">
        <f aca="false">A12</f>
        <v>РЕМОНТ КОНСТР.ЭЛ.ЖИЛ.ЗДАНИЙ</v>
      </c>
      <c r="B595" s="177"/>
      <c r="C595" s="120"/>
      <c r="D595" s="120"/>
      <c r="E595" s="120"/>
    </row>
    <row r="596" customFormat="false" ht="12.75" hidden="false" customHeight="false" outlineLevel="0" collapsed="false">
      <c r="A596" s="60" t="str">
        <f aca="false">A13</f>
        <v>З/плата (ремонт по сметам)</v>
      </c>
      <c r="B596" s="227"/>
      <c r="C596" s="228" t="n">
        <f aca="false">AJ13</f>
        <v>0</v>
      </c>
      <c r="D596" s="228" t="n">
        <f aca="false">AK13</f>
        <v>0</v>
      </c>
      <c r="E596" s="228" t="n">
        <f aca="false">AL13</f>
        <v>0</v>
      </c>
    </row>
    <row r="597" customFormat="false" ht="12.75" hidden="false" customHeight="false" outlineLevel="0" collapsed="false">
      <c r="A597" s="60" t="str">
        <f aca="false">A14</f>
        <v>ЕСН 34,9 %</v>
      </c>
      <c r="B597" s="227"/>
      <c r="C597" s="228" t="n">
        <f aca="false">AJ14</f>
        <v>0</v>
      </c>
      <c r="D597" s="228" t="n">
        <f aca="false">AK14</f>
        <v>0</v>
      </c>
      <c r="E597" s="228" t="n">
        <f aca="false">AL14</f>
        <v>0</v>
      </c>
    </row>
    <row r="598" customFormat="false" ht="12.75" hidden="false" customHeight="false" outlineLevel="0" collapsed="false">
      <c r="A598" s="60" t="str">
        <f aca="false">A15</f>
        <v>материалы</v>
      </c>
      <c r="B598" s="227"/>
      <c r="C598" s="228" t="n">
        <f aca="false">AJ15</f>
        <v>0</v>
      </c>
      <c r="D598" s="228" t="n">
        <f aca="false">AK15</f>
        <v>0.14</v>
      </c>
      <c r="E598" s="228" t="n">
        <f aca="false">AL15</f>
        <v>-0.14</v>
      </c>
    </row>
    <row r="599" customFormat="false" ht="12.75" hidden="false" customHeight="false" outlineLevel="0" collapsed="false">
      <c r="A599" s="60" t="str">
        <f aca="false">A16</f>
        <v>услуги транспорта   </v>
      </c>
      <c r="B599" s="227"/>
      <c r="C599" s="228" t="n">
        <f aca="false">AJ16</f>
        <v>0</v>
      </c>
      <c r="D599" s="228" t="n">
        <f aca="false">AK16</f>
        <v>0</v>
      </c>
      <c r="E599" s="228" t="n">
        <f aca="false">AL16</f>
        <v>0</v>
      </c>
    </row>
    <row r="600" customFormat="false" ht="12.75" hidden="false" customHeight="false" outlineLevel="0" collapsed="false">
      <c r="A600" s="60" t="n">
        <f aca="false">A17</f>
        <v>0</v>
      </c>
      <c r="B600" s="227"/>
      <c r="C600" s="228" t="n">
        <f aca="false">AJ17</f>
        <v>0</v>
      </c>
      <c r="D600" s="228" t="n">
        <f aca="false">AK17</f>
        <v>0</v>
      </c>
      <c r="E600" s="228" t="n">
        <f aca="false">AL17</f>
        <v>0</v>
      </c>
    </row>
    <row r="601" customFormat="false" ht="13.5" hidden="false" customHeight="false" outlineLevel="0" collapsed="false">
      <c r="A601" s="73" t="str">
        <f aca="false">A18</f>
        <v>Прочие расходы</v>
      </c>
      <c r="B601" s="227"/>
      <c r="C601" s="228" t="n">
        <f aca="false">AJ18</f>
        <v>0</v>
      </c>
      <c r="D601" s="228" t="n">
        <f aca="false">AK18</f>
        <v>0</v>
      </c>
      <c r="E601" s="228" t="n">
        <f aca="false">AL18</f>
        <v>0</v>
      </c>
    </row>
    <row r="602" customFormat="false" ht="13.5" hidden="false" customHeight="false" outlineLevel="0" collapsed="false">
      <c r="A602" s="222" t="str">
        <f aca="false">A19</f>
        <v>Итого</v>
      </c>
      <c r="B602" s="78"/>
      <c r="C602" s="78" t="n">
        <f aca="false">C596+C597+C598+C599+C600+C601</f>
        <v>0</v>
      </c>
      <c r="D602" s="78" t="n">
        <f aca="false">D596+D597+D598+D599+D600+D601</f>
        <v>0.14</v>
      </c>
      <c r="E602" s="78" t="n">
        <f aca="false">E596+E597+E598+E599+E600+E601</f>
        <v>-0.14</v>
      </c>
    </row>
    <row r="603" customFormat="false" ht="22.5" hidden="false" customHeight="false" outlineLevel="0" collapsed="false">
      <c r="A603" s="223" t="str">
        <f aca="false">A20</f>
        <v>РЕМОНТ И ОБСЛУЖИВАНИЕ ВНУТРИДОМ.ИНЖЕНЕРН.ОБОРУД</v>
      </c>
      <c r="B603" s="87"/>
      <c r="C603" s="46"/>
      <c r="D603" s="46"/>
      <c r="E603" s="46"/>
    </row>
    <row r="604" customFormat="false" ht="12.75" hidden="false" customHeight="false" outlineLevel="0" collapsed="false">
      <c r="A604" s="60" t="str">
        <f aca="false">A21</f>
        <v>З/плата  (слесаря-сантехника,эл.монтера)                                                </v>
      </c>
      <c r="B604" s="227"/>
      <c r="C604" s="228" t="n">
        <f aca="false">AJ21</f>
        <v>8.4</v>
      </c>
      <c r="D604" s="228" t="n">
        <f aca="false">AK21</f>
        <v>8.36</v>
      </c>
      <c r="E604" s="228" t="n">
        <f aca="false">AL21</f>
        <v>0.0400000000000009</v>
      </c>
    </row>
    <row r="605" customFormat="false" ht="12.75" hidden="false" customHeight="false" outlineLevel="0" collapsed="false">
      <c r="A605" s="60" t="str">
        <f aca="false">A22</f>
        <v>ЕСН 34,9%</v>
      </c>
      <c r="B605" s="227"/>
      <c r="C605" s="228" t="n">
        <f aca="false">AJ22</f>
        <v>2.9316</v>
      </c>
      <c r="D605" s="228" t="n">
        <f aca="false">AK22</f>
        <v>2.7995244024</v>
      </c>
      <c r="E605" s="228" t="n">
        <f aca="false">AL22</f>
        <v>0.132075597600001</v>
      </c>
    </row>
    <row r="606" customFormat="false" ht="12.75" hidden="false" customHeight="false" outlineLevel="0" collapsed="false">
      <c r="A606" s="60" t="str">
        <f aca="false">A23</f>
        <v>прочие расходы (промывка системы отопления)</v>
      </c>
      <c r="B606" s="227"/>
      <c r="C606" s="228" t="n">
        <f aca="false">AJ23</f>
        <v>0</v>
      </c>
      <c r="D606" s="228" t="n">
        <f aca="false">AK23</f>
        <v>0</v>
      </c>
      <c r="E606" s="228" t="n">
        <f aca="false">AL23</f>
        <v>0</v>
      </c>
    </row>
    <row r="607" customFormat="false" ht="12.75" hidden="false" customHeight="false" outlineLevel="0" collapsed="false">
      <c r="A607" s="73" t="str">
        <f aca="false">A24</f>
        <v>прочие расходы (спец.одежда)</v>
      </c>
      <c r="B607" s="227"/>
      <c r="C607" s="228" t="n">
        <f aca="false">AJ24</f>
        <v>0.193175177468</v>
      </c>
      <c r="D607" s="228" t="n">
        <f aca="false">AK24</f>
        <v>0</v>
      </c>
      <c r="E607" s="228" t="n">
        <f aca="false">AL24</f>
        <v>0.193175177468</v>
      </c>
    </row>
    <row r="608" customFormat="false" ht="13.5" hidden="false" customHeight="false" outlineLevel="0" collapsed="false">
      <c r="A608" s="73" t="str">
        <f aca="false">A25</f>
        <v>услуги транспорта</v>
      </c>
      <c r="B608" s="227"/>
      <c r="C608" s="228" t="n">
        <f aca="false">AJ25</f>
        <v>0</v>
      </c>
      <c r="D608" s="228" t="n">
        <f aca="false">AK25</f>
        <v>0</v>
      </c>
      <c r="E608" s="228" t="n">
        <f aca="false">AL25</f>
        <v>0</v>
      </c>
    </row>
    <row r="609" customFormat="false" ht="13.5" hidden="false" customHeight="false" outlineLevel="0" collapsed="false">
      <c r="A609" s="222" t="str">
        <f aca="false">A26</f>
        <v>Итого</v>
      </c>
      <c r="B609" s="206"/>
      <c r="C609" s="152" t="n">
        <f aca="false">C604+C605+C606+C607</f>
        <v>11.524775177468</v>
      </c>
      <c r="D609" s="152" t="n">
        <f aca="false">D604+D605+D606+D607</f>
        <v>11.1595244024</v>
      </c>
      <c r="E609" s="152" t="n">
        <f aca="false">E604+E605+E606+E607</f>
        <v>0.365250775068001</v>
      </c>
    </row>
    <row r="610" customFormat="false" ht="22.5" hidden="false" customHeight="false" outlineLevel="0" collapsed="false">
      <c r="A610" s="223" t="str">
        <f aca="false">A27</f>
        <v>БЛАГОУСТРОЙ-ВО И ОБЕСПЕЧЕНИЕ САНИТ.ОСТОЯНИЯ Ж.ЗДАНИЙ</v>
      </c>
      <c r="B610" s="87"/>
      <c r="C610" s="46"/>
      <c r="D610" s="46"/>
      <c r="E610" s="46"/>
    </row>
    <row r="611" customFormat="false" ht="12.75" hidden="false" customHeight="false" outlineLevel="0" collapsed="false">
      <c r="A611" s="60" t="str">
        <f aca="false">A28</f>
        <v>З/плата  (дворника)                                                 </v>
      </c>
      <c r="B611" s="227" t="n">
        <v>6.8700996</v>
      </c>
      <c r="C611" s="228" t="n">
        <f aca="false">AJ28</f>
        <v>3.87414201304</v>
      </c>
      <c r="D611" s="228" t="n">
        <f aca="false">AK28</f>
        <v>3.52</v>
      </c>
      <c r="E611" s="228" t="n">
        <f aca="false">AL28</f>
        <v>0.35414201304</v>
      </c>
    </row>
    <row r="612" customFormat="false" ht="12.75" hidden="false" customHeight="false" outlineLevel="0" collapsed="false">
      <c r="A612" s="60" t="str">
        <f aca="false">A29</f>
        <v>ЕСН 34,9%</v>
      </c>
      <c r="B612" s="227"/>
      <c r="C612" s="228" t="n">
        <f aca="false">AJ29</f>
        <v>1.35207556255096</v>
      </c>
      <c r="D612" s="228" t="n">
        <f aca="false">AK29</f>
        <v>1.20541278176</v>
      </c>
      <c r="E612" s="228" t="n">
        <f aca="false">AL29</f>
        <v>0.14666278079096</v>
      </c>
    </row>
    <row r="613" customFormat="false" ht="12.75" hidden="false" customHeight="false" outlineLevel="0" collapsed="false">
      <c r="A613" s="60" t="str">
        <f aca="false">A30</f>
        <v>эл.энегия (тыс.руб.) (в подъездах)</v>
      </c>
      <c r="B613" s="227"/>
      <c r="C613" s="228" t="n">
        <f aca="false">AJ30</f>
        <v>3.9</v>
      </c>
      <c r="D613" s="228" t="n">
        <f aca="false">AK30</f>
        <v>3.43</v>
      </c>
      <c r="E613" s="228" t="n">
        <f aca="false">AL30</f>
        <v>0.47</v>
      </c>
    </row>
    <row r="614" customFormat="false" ht="12.75" hidden="false" customHeight="false" outlineLevel="0" collapsed="false">
      <c r="A614" s="60" t="str">
        <f aca="false">A31</f>
        <v>материалы</v>
      </c>
      <c r="B614" s="227"/>
      <c r="C614" s="228" t="n">
        <f aca="false">AJ31</f>
        <v>0</v>
      </c>
      <c r="D614" s="228" t="n">
        <f aca="false">AK31</f>
        <v>0.067</v>
      </c>
      <c r="E614" s="228" t="n">
        <f aca="false">AL31</f>
        <v>-0.067</v>
      </c>
    </row>
    <row r="615" customFormat="false" ht="12.75" hidden="false" customHeight="false" outlineLevel="0" collapsed="false">
      <c r="A615" s="60" t="str">
        <f aca="false">A32</f>
        <v>услуги транспорта</v>
      </c>
      <c r="B615" s="227"/>
      <c r="C615" s="228" t="n">
        <f aca="false">AJ32</f>
        <v>1.834299416209</v>
      </c>
      <c r="D615" s="228" t="n">
        <f aca="false">AK32</f>
        <v>1.81</v>
      </c>
      <c r="E615" s="228" t="n">
        <f aca="false">AL32</f>
        <v>0.024299416209</v>
      </c>
    </row>
    <row r="616" customFormat="false" ht="12.75" hidden="false" customHeight="false" outlineLevel="0" collapsed="false">
      <c r="A616" s="60" t="str">
        <f aca="false">A33</f>
        <v>прочие расходы (спец.одежда)</v>
      </c>
      <c r="B616" s="227"/>
      <c r="C616" s="228" t="n">
        <f aca="false">AJ33</f>
        <v>0.067740045217</v>
      </c>
      <c r="D616" s="228" t="n">
        <f aca="false">AK33</f>
        <v>0</v>
      </c>
      <c r="E616" s="228" t="n">
        <f aca="false">AL33</f>
        <v>0</v>
      </c>
    </row>
    <row r="617" customFormat="false" ht="13.5" hidden="false" customHeight="false" outlineLevel="0" collapsed="false">
      <c r="A617" s="73" t="n">
        <f aca="false">A34</f>
        <v>0</v>
      </c>
      <c r="B617" s="227"/>
      <c r="C617" s="228" t="n">
        <f aca="false">AJ34</f>
        <v>0</v>
      </c>
      <c r="D617" s="228" t="n">
        <f aca="false">AK34</f>
        <v>0</v>
      </c>
      <c r="E617" s="228" t="n">
        <f aca="false">AL34</f>
        <v>0</v>
      </c>
    </row>
    <row r="618" customFormat="false" ht="13.5" hidden="false" customHeight="false" outlineLevel="0" collapsed="false">
      <c r="A618" s="222" t="str">
        <f aca="false">A35</f>
        <v>Итого</v>
      </c>
      <c r="B618" s="169"/>
      <c r="C618" s="78" t="n">
        <f aca="false">C611+C612+C613+C614+C615+C616</f>
        <v>11.028257037017</v>
      </c>
      <c r="D618" s="78" t="n">
        <f aca="false">D611+D612+D613+D614+D615+D616</f>
        <v>10.03241278176</v>
      </c>
      <c r="E618" s="78" t="n">
        <f aca="false">E611+E612+E613+E614+E615+E616</f>
        <v>0.928104210039959</v>
      </c>
    </row>
    <row r="619" customFormat="false" ht="13.5" hidden="false" customHeight="false" outlineLevel="0" collapsed="false">
      <c r="A619" s="224" t="str">
        <f aca="false">A36</f>
        <v>Общеэксплуатац.расходы</v>
      </c>
      <c r="B619" s="209"/>
      <c r="C619" s="130" t="n">
        <f aca="false">C620+C621+C622+C623</f>
        <v>16.550042030869</v>
      </c>
      <c r="D619" s="130" t="n">
        <f aca="false">D620+D621+D622+D623</f>
        <v>21.290827847454</v>
      </c>
      <c r="E619" s="130" t="n">
        <f aca="false">E620+E621+E622+E623</f>
        <v>-4.74078581658504</v>
      </c>
    </row>
    <row r="620" customFormat="false" ht="12.75" hidden="false" customHeight="false" outlineLevel="0" collapsed="false">
      <c r="A620" s="225" t="str">
        <f aca="false">A37</f>
        <v>в т.ч.       з/плата    (начальник отдела)</v>
      </c>
      <c r="B620" s="146"/>
      <c r="C620" s="135" t="n">
        <f aca="false">AJ37</f>
        <v>5.81915643504</v>
      </c>
      <c r="D620" s="135" t="n">
        <f aca="false">AK37</f>
        <v>6.84</v>
      </c>
      <c r="E620" s="135" t="n">
        <f aca="false">AL37</f>
        <v>-1.02084356496</v>
      </c>
    </row>
    <row r="621" customFormat="false" ht="12.75" hidden="false" customHeight="false" outlineLevel="0" collapsed="false">
      <c r="A621" s="60" t="str">
        <f aca="false">A38</f>
        <v>               ЕСН 34,9%</v>
      </c>
      <c r="B621" s="146"/>
      <c r="C621" s="135" t="n">
        <f aca="false">AJ38</f>
        <v>2.03088559582896</v>
      </c>
      <c r="D621" s="135" t="n">
        <f aca="false">AK38</f>
        <v>2.379367578564</v>
      </c>
      <c r="E621" s="135" t="n">
        <f aca="false">AL38</f>
        <v>-0.34848198273504</v>
      </c>
    </row>
    <row r="622" customFormat="false" ht="12.75" hidden="false" customHeight="false" outlineLevel="0" collapsed="false">
      <c r="A622" s="60" t="n">
        <f aca="false">A39</f>
        <v>0</v>
      </c>
      <c r="B622" s="146"/>
      <c r="C622" s="135" t="n">
        <f aca="false">AJ39</f>
        <v>0</v>
      </c>
      <c r="D622" s="135" t="n">
        <f aca="false">AK39</f>
        <v>0</v>
      </c>
      <c r="E622" s="135" t="n">
        <f aca="false">AL39</f>
        <v>0</v>
      </c>
    </row>
    <row r="623" customFormat="false" ht="34.5" hidden="false" customHeight="false" outlineLevel="0" collapsed="false">
      <c r="A623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623" s="146"/>
      <c r="C623" s="135" t="n">
        <f aca="false">AJ40</f>
        <v>8.7</v>
      </c>
      <c r="D623" s="135" t="n">
        <f aca="false">AK40</f>
        <v>12.07146026889</v>
      </c>
      <c r="E623" s="135" t="n">
        <f aca="false">AL40</f>
        <v>-3.37146026889</v>
      </c>
    </row>
    <row r="624" customFormat="false" ht="13.5" hidden="false" customHeight="false" outlineLevel="0" collapsed="false">
      <c r="A624" s="222" t="str">
        <f aca="false">A41</f>
        <v>ВСЕГО по жил.х-ву</v>
      </c>
      <c r="B624" s="213"/>
      <c r="C624" s="80" t="n">
        <f aca="false">C602+C609+C618+C619</f>
        <v>39.1030742453539</v>
      </c>
      <c r="D624" s="80" t="n">
        <f aca="false">D602+D609+D618+D619</f>
        <v>42.622765031614</v>
      </c>
      <c r="E624" s="80" t="n">
        <f aca="false">E602+E609+E618+E619</f>
        <v>-3.58743083147708</v>
      </c>
    </row>
    <row r="626" customFormat="false" ht="12.75" hidden="false" customHeight="false" outlineLevel="0" collapsed="false">
      <c r="A626" s="155" t="s">
        <v>68</v>
      </c>
      <c r="B626" s="155"/>
      <c r="C626" s="155"/>
      <c r="D626" s="155"/>
    </row>
    <row r="627" customFormat="false" ht="12.75" hidden="false" customHeight="false" outlineLevel="0" collapsed="false">
      <c r="A627" s="191"/>
      <c r="B627" s="191"/>
      <c r="C627" s="191"/>
      <c r="D627" s="191"/>
    </row>
    <row r="628" customFormat="false" ht="12.75" hidden="false" customHeight="false" outlineLevel="0" collapsed="false">
      <c r="A628" s="191"/>
      <c r="B628" s="191"/>
      <c r="C628" s="191"/>
      <c r="D628" s="191"/>
    </row>
    <row r="629" customFormat="false" ht="12.75" hidden="false" customHeight="false" outlineLevel="0" collapsed="false">
      <c r="A629" s="191"/>
      <c r="B629" s="191"/>
      <c r="C629" s="191"/>
      <c r="D629" s="191"/>
    </row>
    <row r="630" customFormat="false" ht="12.75" hidden="false" customHeight="false" outlineLevel="0" collapsed="false">
      <c r="A630" s="191"/>
      <c r="B630" s="191"/>
      <c r="C630" s="191"/>
      <c r="D630" s="191"/>
    </row>
    <row r="631" customFormat="false" ht="12.75" hidden="false" customHeight="false" outlineLevel="0" collapsed="false">
      <c r="A631" s="191"/>
      <c r="B631" s="191"/>
      <c r="C631" s="191"/>
      <c r="D631" s="191"/>
    </row>
    <row r="632" customFormat="false" ht="12.75" hidden="false" customHeight="false" outlineLevel="0" collapsed="false">
      <c r="A632" s="191"/>
      <c r="B632" s="191"/>
      <c r="C632" s="191"/>
      <c r="D632" s="191"/>
    </row>
    <row r="633" customFormat="false" ht="12.75" hidden="false" customHeight="false" outlineLevel="0" collapsed="false">
      <c r="A633" s="191"/>
      <c r="B633" s="191"/>
      <c r="C633" s="191"/>
      <c r="D633" s="191"/>
    </row>
    <row r="634" customFormat="false" ht="12.75" hidden="false" customHeight="false" outlineLevel="0" collapsed="false">
      <c r="A634" s="191"/>
      <c r="B634" s="191"/>
      <c r="C634" s="191"/>
      <c r="D634" s="191"/>
    </row>
    <row r="635" customFormat="false" ht="12.75" hidden="false" customHeight="false" outlineLevel="0" collapsed="false">
      <c r="A635" s="191"/>
      <c r="B635" s="191"/>
      <c r="C635" s="191"/>
      <c r="D635" s="191"/>
    </row>
    <row r="636" customFormat="false" ht="12.75" hidden="false" customHeight="false" outlineLevel="0" collapsed="false">
      <c r="A636" s="191"/>
      <c r="B636" s="191"/>
      <c r="C636" s="191"/>
      <c r="D636" s="191"/>
    </row>
    <row r="638" customFormat="false" ht="12.75" hidden="false" customHeight="false" outlineLevel="0" collapsed="false">
      <c r="A638" s="155" t="s">
        <v>0</v>
      </c>
      <c r="B638" s="155"/>
      <c r="C638" s="155"/>
      <c r="D638" s="155"/>
      <c r="E638" s="155"/>
    </row>
    <row r="639" customFormat="false" ht="12.75" hidden="false" customHeight="false" outlineLevel="0" collapsed="false">
      <c r="A639" s="155" t="s">
        <v>1</v>
      </c>
      <c r="B639" s="155"/>
      <c r="C639" s="155"/>
      <c r="D639" s="155"/>
      <c r="E639" s="155"/>
    </row>
    <row r="640" customFormat="false" ht="12.75" hidden="false" customHeight="false" outlineLevel="0" collapsed="false">
      <c r="A640" s="157" t="s">
        <v>2</v>
      </c>
      <c r="B640" s="158" t="s">
        <v>3</v>
      </c>
      <c r="C640" s="159" t="s">
        <v>4</v>
      </c>
      <c r="D640" s="159" t="n">
        <f aca="false">G3</f>
        <v>0</v>
      </c>
    </row>
    <row r="641" customFormat="false" ht="12.75" hidden="false" customHeight="false" outlineLevel="0" collapsed="false">
      <c r="C641" s="5"/>
      <c r="D641" s="9" t="n">
        <v>482.4</v>
      </c>
      <c r="E641" s="5" t="s">
        <v>8</v>
      </c>
    </row>
    <row r="642" customFormat="false" ht="12.75" hidden="false" customHeight="false" outlineLevel="0" collapsed="false">
      <c r="C642" s="5"/>
      <c r="D642" s="160" t="s">
        <v>69</v>
      </c>
      <c r="E642" s="5"/>
    </row>
    <row r="643" customFormat="false" ht="12.75" hidden="false" customHeight="true" outlineLevel="0" collapsed="false">
      <c r="A643" s="161" t="s">
        <v>9</v>
      </c>
      <c r="B643" s="53" t="s">
        <v>66</v>
      </c>
      <c r="C643" s="221" t="s">
        <v>23</v>
      </c>
      <c r="D643" s="221"/>
      <c r="E643" s="221"/>
    </row>
    <row r="644" customFormat="false" ht="13.5" hidden="false" customHeight="false" outlineLevel="0" collapsed="false">
      <c r="A644" s="20"/>
      <c r="B644" s="163" t="s">
        <v>67</v>
      </c>
      <c r="C644" s="21" t="s">
        <v>35</v>
      </c>
      <c r="D644" s="21" t="s">
        <v>36</v>
      </c>
      <c r="E644" s="21" t="s">
        <v>37</v>
      </c>
    </row>
    <row r="645" customFormat="false" ht="13.5" hidden="false" customHeight="false" outlineLevel="0" collapsed="false">
      <c r="A645" s="164" t="str">
        <f aca="false">A9</f>
        <v>Всего расходов</v>
      </c>
      <c r="B645" s="166"/>
      <c r="C645" s="165" t="n">
        <f aca="false">AM9</f>
        <v>21.4978479456819</v>
      </c>
      <c r="D645" s="165" t="n">
        <f aca="false">AN9</f>
        <v>28.098773151048</v>
      </c>
      <c r="E645" s="165" t="n">
        <f aca="false">AO9</f>
        <v>-6.63832610978044</v>
      </c>
    </row>
    <row r="646" customFormat="false" ht="13.5" hidden="false" customHeight="false" outlineLevel="0" collapsed="false">
      <c r="A646" s="164" t="str">
        <f aca="false">A10</f>
        <v>Всего доходов</v>
      </c>
      <c r="B646" s="166"/>
      <c r="C646" s="165" t="n">
        <f aca="false">AM10</f>
        <v>21.6</v>
      </c>
      <c r="D646" s="165" t="n">
        <f aca="false">AN10</f>
        <v>20.69</v>
      </c>
      <c r="E646" s="165" t="n">
        <f aca="false">AO10</f>
        <v>-0.91</v>
      </c>
    </row>
    <row r="647" customFormat="false" ht="13.5" hidden="false" customHeight="false" outlineLevel="0" collapsed="false">
      <c r="A647" s="164" t="str">
        <f aca="false">A11</f>
        <v>Финансовый результат</v>
      </c>
      <c r="B647" s="166"/>
      <c r="C647" s="165" t="n">
        <f aca="false">AM11</f>
        <v>0.10215205431814</v>
      </c>
      <c r="D647" s="165" t="n">
        <f aca="false">AN11</f>
        <v>-7.408773151048</v>
      </c>
      <c r="E647" s="165" t="n">
        <f aca="false">AO11</f>
        <v>0</v>
      </c>
    </row>
    <row r="648" customFormat="false" ht="12.75" hidden="false" customHeight="false" outlineLevel="0" collapsed="false">
      <c r="A648" s="44" t="str">
        <f aca="false">A12</f>
        <v>РЕМОНТ КОНСТР.ЭЛ.ЖИЛ.ЗДАНИЙ</v>
      </c>
      <c r="B648" s="177"/>
      <c r="C648" s="120"/>
      <c r="D648" s="120"/>
      <c r="E648" s="120"/>
    </row>
    <row r="649" customFormat="false" ht="12.75" hidden="false" customHeight="false" outlineLevel="0" collapsed="false">
      <c r="A649" s="60" t="str">
        <f aca="false">A13</f>
        <v>З/плата (ремонт по сметам)</v>
      </c>
      <c r="B649" s="227"/>
      <c r="C649" s="228" t="n">
        <f aca="false">AM13</f>
        <v>0</v>
      </c>
      <c r="D649" s="228" t="n">
        <f aca="false">AN13</f>
        <v>0</v>
      </c>
      <c r="E649" s="228" t="n">
        <f aca="false">AO13</f>
        <v>0</v>
      </c>
    </row>
    <row r="650" customFormat="false" ht="12.75" hidden="false" customHeight="false" outlineLevel="0" collapsed="false">
      <c r="A650" s="60" t="str">
        <f aca="false">A14</f>
        <v>ЕСН 34,9 %</v>
      </c>
      <c r="B650" s="227"/>
      <c r="C650" s="228" t="n">
        <f aca="false">AM14</f>
        <v>0</v>
      </c>
      <c r="D650" s="228" t="n">
        <f aca="false">AN14</f>
        <v>0</v>
      </c>
      <c r="E650" s="228" t="n">
        <f aca="false">AO14</f>
        <v>0</v>
      </c>
    </row>
    <row r="651" customFormat="false" ht="12.75" hidden="false" customHeight="false" outlineLevel="0" collapsed="false">
      <c r="A651" s="60" t="str">
        <f aca="false">A15</f>
        <v>материалы</v>
      </c>
      <c r="B651" s="227"/>
      <c r="C651" s="228" t="n">
        <f aca="false">AM15</f>
        <v>0</v>
      </c>
      <c r="D651" s="228" t="n">
        <f aca="false">AN15</f>
        <v>0.71</v>
      </c>
      <c r="E651" s="228" t="n">
        <f aca="false">AO15</f>
        <v>-0.71</v>
      </c>
    </row>
    <row r="652" customFormat="false" ht="12.75" hidden="false" customHeight="false" outlineLevel="0" collapsed="false">
      <c r="A652" s="60" t="str">
        <f aca="false">A16</f>
        <v>услуги транспорта   </v>
      </c>
      <c r="B652" s="227"/>
      <c r="C652" s="228" t="n">
        <f aca="false">AM16</f>
        <v>0</v>
      </c>
      <c r="D652" s="228" t="n">
        <f aca="false">AN16</f>
        <v>0.29</v>
      </c>
      <c r="E652" s="228" t="n">
        <f aca="false">AO16</f>
        <v>-0.29</v>
      </c>
    </row>
    <row r="653" customFormat="false" ht="12.75" hidden="false" customHeight="false" outlineLevel="0" collapsed="false">
      <c r="A653" s="60" t="n">
        <f aca="false">A17</f>
        <v>0</v>
      </c>
      <c r="B653" s="227"/>
      <c r="C653" s="228" t="n">
        <f aca="false">AM17</f>
        <v>0</v>
      </c>
      <c r="D653" s="228" t="n">
        <f aca="false">AN17</f>
        <v>0</v>
      </c>
      <c r="E653" s="228" t="n">
        <f aca="false">AO17</f>
        <v>0</v>
      </c>
    </row>
    <row r="654" customFormat="false" ht="13.5" hidden="false" customHeight="false" outlineLevel="0" collapsed="false">
      <c r="A654" s="73" t="str">
        <f aca="false">A18</f>
        <v>Прочие расходы</v>
      </c>
      <c r="B654" s="227"/>
      <c r="C654" s="228" t="n">
        <f aca="false">AM18</f>
        <v>0</v>
      </c>
      <c r="D654" s="228" t="n">
        <f aca="false">AN18</f>
        <v>0</v>
      </c>
      <c r="E654" s="228" t="n">
        <f aca="false">AO18</f>
        <v>0</v>
      </c>
    </row>
    <row r="655" customFormat="false" ht="13.5" hidden="false" customHeight="false" outlineLevel="0" collapsed="false">
      <c r="A655" s="222" t="str">
        <f aca="false">A19</f>
        <v>Итого</v>
      </c>
      <c r="B655" s="78"/>
      <c r="C655" s="78" t="n">
        <f aca="false">C649+C650+C651+C652+C653+C654</f>
        <v>0</v>
      </c>
      <c r="D655" s="78" t="n">
        <f aca="false">D649+D650+D651+D652+D653+D654</f>
        <v>1</v>
      </c>
      <c r="E655" s="78" t="n">
        <f aca="false">E649+E650+E651+E652+E653+E654</f>
        <v>-1</v>
      </c>
    </row>
    <row r="656" customFormat="false" ht="22.5" hidden="false" customHeight="false" outlineLevel="0" collapsed="false">
      <c r="A656" s="223" t="str">
        <f aca="false">A20</f>
        <v>РЕМОНТ И ОБСЛУЖИВАНИЕ ВНУТРИДОМ.ИНЖЕНЕРН.ОБОРУД</v>
      </c>
      <c r="B656" s="87"/>
      <c r="C656" s="46"/>
      <c r="D656" s="46"/>
      <c r="E656" s="46"/>
    </row>
    <row r="657" customFormat="false" ht="12.75" hidden="false" customHeight="false" outlineLevel="0" collapsed="false">
      <c r="A657" s="60" t="str">
        <f aca="false">A21</f>
        <v>З/плата  (слесаря-сантехника,эл.монтера)                                                </v>
      </c>
      <c r="B657" s="227"/>
      <c r="C657" s="228" t="n">
        <f aca="false">AM21</f>
        <v>4.7</v>
      </c>
      <c r="D657" s="228" t="n">
        <f aca="false">AN21</f>
        <v>4.6</v>
      </c>
      <c r="E657" s="228" t="n">
        <f aca="false">AO21</f>
        <v>0.100000000000001</v>
      </c>
    </row>
    <row r="658" customFormat="false" ht="12.75" hidden="false" customHeight="false" outlineLevel="0" collapsed="false">
      <c r="A658" s="60" t="str">
        <f aca="false">A22</f>
        <v>ЕСН 34,9%</v>
      </c>
      <c r="B658" s="227"/>
      <c r="C658" s="228" t="n">
        <f aca="false">AM22</f>
        <v>1.6403</v>
      </c>
      <c r="D658" s="228" t="n">
        <f aca="false">AN22</f>
        <v>1.540408164</v>
      </c>
      <c r="E658" s="228" t="n">
        <f aca="false">AO22</f>
        <v>0.0998918360000001</v>
      </c>
    </row>
    <row r="659" customFormat="false" ht="12.75" hidden="false" customHeight="false" outlineLevel="0" collapsed="false">
      <c r="A659" s="60" t="str">
        <f aca="false">A23</f>
        <v>прочие расходы (промывка системы отопления)</v>
      </c>
      <c r="B659" s="227"/>
      <c r="C659" s="228" t="n">
        <f aca="false">AM23</f>
        <v>0</v>
      </c>
      <c r="D659" s="228" t="n">
        <f aca="false">AN23</f>
        <v>0</v>
      </c>
      <c r="E659" s="228" t="n">
        <f aca="false">AO23</f>
        <v>0</v>
      </c>
    </row>
    <row r="660" customFormat="false" ht="12.75" hidden="false" customHeight="false" outlineLevel="0" collapsed="false">
      <c r="A660" s="73" t="str">
        <f aca="false">A24</f>
        <v>прочие расходы (спец.одежда)</v>
      </c>
      <c r="B660" s="227"/>
      <c r="C660" s="228" t="n">
        <f aca="false">AM24</f>
        <v>0.1066566507972</v>
      </c>
      <c r="D660" s="228" t="n">
        <f aca="false">AN24</f>
        <v>0</v>
      </c>
      <c r="E660" s="228" t="n">
        <f aca="false">AO24</f>
        <v>0.1066566507972</v>
      </c>
    </row>
    <row r="661" customFormat="false" ht="13.5" hidden="false" customHeight="false" outlineLevel="0" collapsed="false">
      <c r="A661" s="73" t="str">
        <f aca="false">A25</f>
        <v>услуги транспорта</v>
      </c>
      <c r="B661" s="227"/>
      <c r="C661" s="228" t="n">
        <f aca="false">AM25</f>
        <v>0</v>
      </c>
      <c r="D661" s="228" t="n">
        <f aca="false">AN25</f>
        <v>0</v>
      </c>
      <c r="E661" s="228" t="n">
        <f aca="false">AO25</f>
        <v>0</v>
      </c>
    </row>
    <row r="662" customFormat="false" ht="13.5" hidden="false" customHeight="false" outlineLevel="0" collapsed="false">
      <c r="A662" s="222" t="str">
        <f aca="false">A26</f>
        <v>Итого</v>
      </c>
      <c r="B662" s="206"/>
      <c r="C662" s="152" t="n">
        <f aca="false">C657+C658+C659+C660</f>
        <v>6.4469566507972</v>
      </c>
      <c r="D662" s="152" t="n">
        <f aca="false">D657+D658+D659+D660</f>
        <v>6.140408164</v>
      </c>
      <c r="E662" s="152" t="n">
        <f aca="false">E657+E658+E659+E660</f>
        <v>0.306548486797201</v>
      </c>
    </row>
    <row r="663" customFormat="false" ht="22.5" hidden="false" customHeight="false" outlineLevel="0" collapsed="false">
      <c r="A663" s="223" t="str">
        <f aca="false">A27</f>
        <v>БЛАГОУСТРОЙ-ВО И ОБЕСПЕЧЕНИЕ САНИТ.ОСТОЯНИЯ Ж.ЗДАНИЙ</v>
      </c>
      <c r="B663" s="87"/>
      <c r="C663" s="46"/>
      <c r="D663" s="46"/>
      <c r="E663" s="46"/>
    </row>
    <row r="664" customFormat="false" ht="12.75" hidden="false" customHeight="false" outlineLevel="0" collapsed="false">
      <c r="A664" s="60" t="str">
        <f aca="false">A28</f>
        <v>З/плата  (дворника)                                                 </v>
      </c>
      <c r="B664" s="227"/>
      <c r="C664" s="228" t="n">
        <f aca="false">AM28</f>
        <v>1.754286767016</v>
      </c>
      <c r="D664" s="228" t="n">
        <f aca="false">AN28</f>
        <v>1.94</v>
      </c>
      <c r="E664" s="228" t="n">
        <f aca="false">AO28</f>
        <v>-0.185713232984</v>
      </c>
    </row>
    <row r="665" customFormat="false" ht="12.75" hidden="false" customHeight="false" outlineLevel="0" collapsed="false">
      <c r="A665" s="60" t="str">
        <f aca="false">A29</f>
        <v>ЕСН 34,9%</v>
      </c>
      <c r="B665" s="227"/>
      <c r="C665" s="228" t="n">
        <f aca="false">AM29</f>
        <v>0.612246081688584</v>
      </c>
      <c r="D665" s="228" t="n">
        <f aca="false">AN29</f>
        <v>0.66434681722</v>
      </c>
      <c r="E665" s="228" t="n">
        <f aca="false">AO29</f>
        <v>-0.0521007355314161</v>
      </c>
    </row>
    <row r="666" customFormat="false" ht="12.75" hidden="false" customHeight="false" outlineLevel="0" collapsed="false">
      <c r="A666" s="60" t="str">
        <f aca="false">A30</f>
        <v>эл.энегия (тыс.руб.) (в подъездах)</v>
      </c>
      <c r="B666" s="227"/>
      <c r="C666" s="228" t="n">
        <f aca="false">AM30</f>
        <v>5.2</v>
      </c>
      <c r="D666" s="228" t="n">
        <f aca="false">AN30</f>
        <v>4.9</v>
      </c>
      <c r="E666" s="228" t="n">
        <f aca="false">AO30</f>
        <v>0.3</v>
      </c>
    </row>
    <row r="667" customFormat="false" ht="12.75" hidden="false" customHeight="false" outlineLevel="0" collapsed="false">
      <c r="A667" s="60" t="str">
        <f aca="false">A31</f>
        <v>материалы</v>
      </c>
      <c r="B667" s="227"/>
      <c r="C667" s="228" t="n">
        <f aca="false">AM31</f>
        <v>0</v>
      </c>
      <c r="D667" s="228" t="n">
        <f aca="false">AN31</f>
        <v>0.067</v>
      </c>
      <c r="E667" s="228" t="n">
        <f aca="false">AO31</f>
        <v>-0.067</v>
      </c>
    </row>
    <row r="668" customFormat="false" ht="12.75" hidden="false" customHeight="false" outlineLevel="0" collapsed="false">
      <c r="A668" s="60" t="str">
        <f aca="false">A32</f>
        <v>услуги транспорта</v>
      </c>
      <c r="B668" s="227"/>
      <c r="C668" s="228" t="n">
        <f aca="false">AM32</f>
        <v>1.0127607224511</v>
      </c>
      <c r="D668" s="228" t="n">
        <f aca="false">AN32</f>
        <v>1.82</v>
      </c>
      <c r="E668" s="228" t="n">
        <f aca="false">AO32</f>
        <v>-0.8072392775489</v>
      </c>
    </row>
    <row r="669" customFormat="false" ht="12.75" hidden="false" customHeight="false" outlineLevel="0" collapsed="false">
      <c r="A669" s="60" t="str">
        <f aca="false">A33</f>
        <v>прочие расходы (спец.одежда)</v>
      </c>
      <c r="B669" s="227"/>
      <c r="C669" s="228" t="n">
        <f aca="false">AM33</f>
        <v>0.0374009044143</v>
      </c>
      <c r="D669" s="228" t="n">
        <f aca="false">AN33</f>
        <v>0</v>
      </c>
      <c r="E669" s="228" t="n">
        <f aca="false">AO33</f>
        <v>0</v>
      </c>
    </row>
    <row r="670" customFormat="false" ht="13.5" hidden="false" customHeight="false" outlineLevel="0" collapsed="false">
      <c r="A670" s="73" t="n">
        <f aca="false">A34</f>
        <v>0</v>
      </c>
      <c r="B670" s="227"/>
      <c r="C670" s="228" t="n">
        <f aca="false">AM34</f>
        <v>0</v>
      </c>
      <c r="D670" s="228" t="n">
        <f aca="false">AN34</f>
        <v>0</v>
      </c>
      <c r="E670" s="228" t="n">
        <f aca="false">AO34</f>
        <v>0</v>
      </c>
    </row>
    <row r="671" customFormat="false" ht="13.5" hidden="false" customHeight="false" outlineLevel="0" collapsed="false">
      <c r="A671" s="222" t="str">
        <f aca="false">A35</f>
        <v>Итого</v>
      </c>
      <c r="B671" s="169"/>
      <c r="C671" s="78" t="n">
        <f aca="false">C664+C665+C666+C667+C668+C669</f>
        <v>8.61669447556998</v>
      </c>
      <c r="D671" s="78" t="n">
        <f aca="false">D664+D665+D666+D667+D668+D669</f>
        <v>9.39134681722</v>
      </c>
      <c r="E671" s="78" t="n">
        <f aca="false">E664+E665+E666+E667+E668+E669</f>
        <v>-0.812053246064317</v>
      </c>
    </row>
    <row r="672" customFormat="false" ht="13.5" hidden="false" customHeight="false" outlineLevel="0" collapsed="false">
      <c r="A672" s="224" t="str">
        <f aca="false">A36</f>
        <v>Общеэксплуатац.расходы</v>
      </c>
      <c r="B672" s="209"/>
      <c r="C672" s="130" t="n">
        <f aca="false">C673+C674+C675+C676</f>
        <v>6.43419681931468</v>
      </c>
      <c r="D672" s="130" t="n">
        <f aca="false">D673+D674+D675+D676</f>
        <v>11.567018169828</v>
      </c>
      <c r="E672" s="130" t="n">
        <f aca="false">E673+E674+E675+E676</f>
        <v>-5.13282135051332</v>
      </c>
    </row>
    <row r="673" customFormat="false" ht="12.75" hidden="false" customHeight="false" outlineLevel="0" collapsed="false">
      <c r="A673" s="225" t="str">
        <f aca="false">A37</f>
        <v>в т.ч.       з/плата    (начальник отдела)</v>
      </c>
      <c r="B673" s="146"/>
      <c r="C673" s="135" t="n">
        <f aca="false">AM37</f>
        <v>3.2128960854816</v>
      </c>
      <c r="D673" s="135" t="n">
        <f aca="false">AN37</f>
        <v>3.78</v>
      </c>
      <c r="E673" s="135" t="n">
        <f aca="false">AO37</f>
        <v>-0.5671039145184</v>
      </c>
    </row>
    <row r="674" customFormat="false" ht="12.75" hidden="false" customHeight="false" outlineLevel="0" collapsed="false">
      <c r="A674" s="60" t="str">
        <f aca="false">A38</f>
        <v>               ЕСН 34,9%</v>
      </c>
      <c r="B674" s="146"/>
      <c r="C674" s="135" t="n">
        <f aca="false">AM38</f>
        <v>1.12130073383308</v>
      </c>
      <c r="D674" s="135" t="n">
        <f aca="false">AN38</f>
        <v>1.314913661838</v>
      </c>
      <c r="E674" s="135" t="n">
        <f aca="false">AO38</f>
        <v>-0.193612928004921</v>
      </c>
    </row>
    <row r="675" customFormat="false" ht="12.75" hidden="false" customHeight="false" outlineLevel="0" collapsed="false">
      <c r="A675" s="60" t="n">
        <f aca="false">A39</f>
        <v>0</v>
      </c>
      <c r="B675" s="146"/>
      <c r="C675" s="135" t="n">
        <f aca="false">AM39</f>
        <v>0</v>
      </c>
      <c r="D675" s="135" t="n">
        <f aca="false">AN39</f>
        <v>0</v>
      </c>
      <c r="E675" s="135" t="n">
        <f aca="false">AO39</f>
        <v>0</v>
      </c>
    </row>
    <row r="676" customFormat="false" ht="34.5" hidden="false" customHeight="false" outlineLevel="0" collapsed="false">
      <c r="A676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676" s="146"/>
      <c r="C676" s="135" t="n">
        <f aca="false">AM40</f>
        <v>2.1</v>
      </c>
      <c r="D676" s="135" t="n">
        <f aca="false">AN40</f>
        <v>6.47210450799</v>
      </c>
      <c r="E676" s="135" t="n">
        <f aca="false">AO40</f>
        <v>-4.37210450799</v>
      </c>
    </row>
    <row r="677" customFormat="false" ht="13.5" hidden="false" customHeight="false" outlineLevel="0" collapsed="false">
      <c r="A677" s="222" t="str">
        <f aca="false">A41</f>
        <v>ВСЕГО по жил.х-ву</v>
      </c>
      <c r="B677" s="213"/>
      <c r="C677" s="80" t="n">
        <f aca="false">C655+C662+C671+C672</f>
        <v>21.4978479456819</v>
      </c>
      <c r="D677" s="80" t="n">
        <f aca="false">D655+D662+D671+D672</f>
        <v>28.098773151048</v>
      </c>
      <c r="E677" s="80" t="n">
        <f aca="false">E655+E662+E671+E672</f>
        <v>-6.63832610978044</v>
      </c>
    </row>
    <row r="679" customFormat="false" ht="12.75" hidden="false" customHeight="false" outlineLevel="0" collapsed="false">
      <c r="A679" s="155" t="s">
        <v>68</v>
      </c>
      <c r="B679" s="155"/>
      <c r="C679" s="155"/>
      <c r="D679" s="155"/>
    </row>
    <row r="691" customFormat="false" ht="12.75" hidden="false" customHeight="false" outlineLevel="0" collapsed="false">
      <c r="A691" s="155" t="s">
        <v>0</v>
      </c>
      <c r="B691" s="155"/>
      <c r="C691" s="155"/>
      <c r="D691" s="155"/>
      <c r="E691" s="155"/>
    </row>
    <row r="692" customFormat="false" ht="12.75" hidden="false" customHeight="false" outlineLevel="0" collapsed="false">
      <c r="A692" s="155" t="s">
        <v>1</v>
      </c>
      <c r="B692" s="155"/>
      <c r="C692" s="155"/>
      <c r="D692" s="155"/>
      <c r="E692" s="155"/>
    </row>
    <row r="693" customFormat="false" ht="12.75" hidden="false" customHeight="false" outlineLevel="0" collapsed="false">
      <c r="A693" s="157" t="s">
        <v>2</v>
      </c>
      <c r="B693" s="158" t="s">
        <v>3</v>
      </c>
      <c r="C693" s="159" t="s">
        <v>4</v>
      </c>
      <c r="D693" s="159" t="n">
        <f aca="false">G3</f>
        <v>0</v>
      </c>
    </row>
    <row r="694" customFormat="false" ht="12.75" hidden="false" customHeight="false" outlineLevel="0" collapsed="false">
      <c r="A694" s="12" t="s">
        <v>7</v>
      </c>
      <c r="B694" s="12"/>
      <c r="C694" s="5"/>
      <c r="D694" s="9" t="n">
        <v>336.8</v>
      </c>
      <c r="E694" s="5" t="s">
        <v>8</v>
      </c>
    </row>
    <row r="695" customFormat="false" ht="12.75" hidden="false" customHeight="false" outlineLevel="0" collapsed="false">
      <c r="A695" s="12"/>
      <c r="B695" s="12"/>
      <c r="C695" s="5"/>
      <c r="D695" s="160" t="s">
        <v>69</v>
      </c>
      <c r="E695" s="5"/>
    </row>
    <row r="696" customFormat="false" ht="12.75" hidden="false" customHeight="true" outlineLevel="0" collapsed="false">
      <c r="A696" s="161" t="s">
        <v>9</v>
      </c>
      <c r="B696" s="53" t="s">
        <v>66</v>
      </c>
      <c r="C696" s="221" t="s">
        <v>72</v>
      </c>
      <c r="D696" s="221"/>
      <c r="E696" s="221"/>
    </row>
    <row r="697" customFormat="false" ht="13.5" hidden="false" customHeight="true" outlineLevel="0" collapsed="false">
      <c r="A697" s="20"/>
      <c r="B697" s="163" t="s">
        <v>67</v>
      </c>
      <c r="C697" s="21" t="s">
        <v>35</v>
      </c>
      <c r="D697" s="21" t="s">
        <v>36</v>
      </c>
      <c r="E697" s="21" t="s">
        <v>37</v>
      </c>
    </row>
    <row r="698" customFormat="false" ht="13.5" hidden="false" customHeight="false" outlineLevel="0" collapsed="false">
      <c r="A698" s="164" t="str">
        <f aca="false">A9</f>
        <v>Всего расходов</v>
      </c>
      <c r="B698" s="166"/>
      <c r="C698" s="165" t="n">
        <f aca="false">AS9+AV9</f>
        <v>14.0296639808855</v>
      </c>
      <c r="D698" s="165" t="n">
        <f aca="false">AT9+AW9</f>
        <v>20.522499469845</v>
      </c>
      <c r="E698" s="165" t="n">
        <f aca="false">AU9+AX9</f>
        <v>-6.51901378886771</v>
      </c>
    </row>
    <row r="699" customFormat="false" ht="13.5" hidden="false" customHeight="false" outlineLevel="0" collapsed="false">
      <c r="A699" s="164" t="str">
        <f aca="false">A10</f>
        <v>Всего доходов</v>
      </c>
      <c r="B699" s="166"/>
      <c r="C699" s="165" t="n">
        <f aca="false">AS10+AV10</f>
        <v>14.2</v>
      </c>
      <c r="D699" s="165" t="n">
        <f aca="false">AT10+AW10</f>
        <v>14.15</v>
      </c>
      <c r="E699" s="165" t="n">
        <f aca="false">AU10+AX10</f>
        <v>-0.0500000000000007</v>
      </c>
    </row>
    <row r="700" customFormat="false" ht="13.5" hidden="false" customHeight="false" outlineLevel="0" collapsed="false">
      <c r="A700" s="192" t="str">
        <f aca="false">A11</f>
        <v>Финансовый результат</v>
      </c>
      <c r="B700" s="166"/>
      <c r="C700" s="165" t="n">
        <f aca="false">AS11+AV11</f>
        <v>0.170336019114513</v>
      </c>
      <c r="D700" s="165" t="n">
        <f aca="false">AT11+AW11</f>
        <v>-6.372499469845</v>
      </c>
      <c r="E700" s="165" t="n">
        <f aca="false">AU11+AX11</f>
        <v>0</v>
      </c>
    </row>
    <row r="701" customFormat="false" ht="12.75" hidden="false" customHeight="false" outlineLevel="0" collapsed="false">
      <c r="A701" s="193" t="str">
        <f aca="false">A12</f>
        <v>РЕМОНТ КОНСТР.ЭЛ.ЖИЛ.ЗДАНИЙ</v>
      </c>
      <c r="B701" s="177"/>
      <c r="C701" s="120"/>
      <c r="D701" s="120"/>
      <c r="E701" s="120"/>
    </row>
    <row r="702" customFormat="false" ht="12.75" hidden="false" customHeight="false" outlineLevel="0" collapsed="false">
      <c r="A702" s="193" t="str">
        <f aca="false">A13</f>
        <v>З/плата (ремонт по сметам)</v>
      </c>
      <c r="B702" s="227"/>
      <c r="C702" s="228" t="n">
        <f aca="false">AS13+AV13</f>
        <v>0</v>
      </c>
      <c r="D702" s="228" t="n">
        <f aca="false">AT13+AW13</f>
        <v>0</v>
      </c>
      <c r="E702" s="228" t="n">
        <f aca="false">AU13+AX13</f>
        <v>0</v>
      </c>
    </row>
    <row r="703" customFormat="false" ht="12.75" hidden="false" customHeight="false" outlineLevel="0" collapsed="false">
      <c r="A703" s="193" t="str">
        <f aca="false">A14</f>
        <v>ЕСН 34,9 %</v>
      </c>
      <c r="B703" s="227"/>
      <c r="C703" s="228" t="n">
        <f aca="false">AS14+AV14</f>
        <v>0</v>
      </c>
      <c r="D703" s="228" t="n">
        <f aca="false">AT14+AW14</f>
        <v>0</v>
      </c>
      <c r="E703" s="228" t="n">
        <f aca="false">AU14+AX14</f>
        <v>0</v>
      </c>
    </row>
    <row r="704" customFormat="false" ht="12.75" hidden="false" customHeight="false" outlineLevel="0" collapsed="false">
      <c r="A704" s="193" t="str">
        <f aca="false">A15</f>
        <v>материалы</v>
      </c>
      <c r="B704" s="227"/>
      <c r="C704" s="228" t="n">
        <f aca="false">AS15+AV15</f>
        <v>0</v>
      </c>
      <c r="D704" s="228" t="n">
        <f aca="false">AT15+AW15</f>
        <v>0.047</v>
      </c>
      <c r="E704" s="228" t="n">
        <f aca="false">AU15+AX15</f>
        <v>-0.047</v>
      </c>
    </row>
    <row r="705" customFormat="false" ht="12.75" hidden="false" customHeight="false" outlineLevel="0" collapsed="false">
      <c r="A705" s="193" t="str">
        <f aca="false">A16</f>
        <v>услуги транспорта   </v>
      </c>
      <c r="B705" s="227"/>
      <c r="C705" s="228" t="n">
        <f aca="false">AS16+AV16</f>
        <v>0</v>
      </c>
      <c r="D705" s="228" t="n">
        <f aca="false">AT16+AW16</f>
        <v>0.61</v>
      </c>
      <c r="E705" s="228" t="n">
        <f aca="false">AU16+AX16</f>
        <v>-0.61</v>
      </c>
    </row>
    <row r="706" customFormat="false" ht="12.75" hidden="false" customHeight="false" outlineLevel="0" collapsed="false">
      <c r="A706" s="193" t="n">
        <f aca="false">A17</f>
        <v>0</v>
      </c>
      <c r="B706" s="227"/>
      <c r="C706" s="228" t="n">
        <f aca="false">AS17+AV17</f>
        <v>0</v>
      </c>
      <c r="D706" s="228" t="n">
        <f aca="false">AT17+AW17</f>
        <v>0</v>
      </c>
      <c r="E706" s="228" t="n">
        <f aca="false">AU17+AX17</f>
        <v>0</v>
      </c>
    </row>
    <row r="707" customFormat="false" ht="13.5" hidden="false" customHeight="false" outlineLevel="0" collapsed="false">
      <c r="A707" s="236" t="str">
        <f aca="false">A18</f>
        <v>Прочие расходы</v>
      </c>
      <c r="B707" s="227"/>
      <c r="C707" s="228" t="n">
        <f aca="false">AS18+AV18</f>
        <v>0</v>
      </c>
      <c r="D707" s="228" t="n">
        <f aca="false">AT18+AW18</f>
        <v>0</v>
      </c>
      <c r="E707" s="228" t="n">
        <f aca="false">AU18+AX18</f>
        <v>0</v>
      </c>
    </row>
    <row r="708" customFormat="false" ht="13.5" hidden="false" customHeight="false" outlineLevel="0" collapsed="false">
      <c r="A708" s="199" t="str">
        <f aca="false">A19</f>
        <v>Итого</v>
      </c>
      <c r="B708" s="237"/>
      <c r="C708" s="80" t="n">
        <f aca="false">C702+C703+C704+C705+C706+C707</f>
        <v>0</v>
      </c>
      <c r="D708" s="80" t="n">
        <f aca="false">D702+D703+D704+D705+D706+D707</f>
        <v>0.657</v>
      </c>
      <c r="E708" s="80" t="n">
        <f aca="false">E702+E703+E704+E705+E706+E707</f>
        <v>-0.657</v>
      </c>
    </row>
    <row r="709" customFormat="false" ht="22.5" hidden="false" customHeight="false" outlineLevel="0" collapsed="false">
      <c r="A709" s="200" t="str">
        <f aca="false">A20</f>
        <v>РЕМОНТ И ОБСЛУЖИВАНИЕ ВНУТРИДОМ.ИНЖЕНЕРН.ОБОРУД</v>
      </c>
      <c r="B709" s="201"/>
      <c r="C709" s="46"/>
      <c r="D709" s="46"/>
      <c r="E709" s="46"/>
    </row>
    <row r="710" customFormat="false" ht="12.75" hidden="false" customHeight="false" outlineLevel="0" collapsed="false">
      <c r="A710" s="161" t="str">
        <f aca="false">A21</f>
        <v>З/плата  (слесаря-сантехника,эл.монтера)                                                </v>
      </c>
      <c r="B710" s="238"/>
      <c r="C710" s="228" t="n">
        <f aca="false">AS21+AV21</f>
        <v>2.40817088189153</v>
      </c>
      <c r="D710" s="228" t="n">
        <f aca="false">AT21+AW21</f>
        <v>3.23</v>
      </c>
      <c r="E710" s="228" t="n">
        <f aca="false">AU21+AX21</f>
        <v>-0.821829118108473</v>
      </c>
    </row>
    <row r="711" customFormat="false" ht="12.75" hidden="false" customHeight="false" outlineLevel="0" collapsed="false">
      <c r="A711" s="161" t="str">
        <f aca="false">A22</f>
        <v>ЕСН 34,9%</v>
      </c>
      <c r="B711" s="238"/>
      <c r="C711" s="228" t="n">
        <f aca="false">AS22+AV22</f>
        <v>0.840451637780143</v>
      </c>
      <c r="D711" s="228" t="n">
        <f aca="false">AT22+AW22</f>
        <v>1.0816344282</v>
      </c>
      <c r="E711" s="228" t="n">
        <f aca="false">AU22+AX22</f>
        <v>-0.241182790419857</v>
      </c>
    </row>
    <row r="712" customFormat="false" ht="22.5" hidden="false" customHeight="false" outlineLevel="0" collapsed="false">
      <c r="A712" s="161" t="str">
        <f aca="false">A23</f>
        <v>прочие расходы (промывка системы отопления)</v>
      </c>
      <c r="B712" s="238"/>
      <c r="C712" s="228" t="n">
        <f aca="false">AS23+AV23</f>
        <v>0</v>
      </c>
      <c r="D712" s="228" t="n">
        <f aca="false">AT23+AW23</f>
        <v>0</v>
      </c>
      <c r="E712" s="228" t="n">
        <f aca="false">AU23+AX23</f>
        <v>0</v>
      </c>
    </row>
    <row r="713" customFormat="false" ht="12.75" hidden="false" customHeight="false" outlineLevel="0" collapsed="false">
      <c r="A713" s="203" t="str">
        <f aca="false">A24</f>
        <v>прочие расходы (спец.одежда)</v>
      </c>
      <c r="B713" s="238"/>
      <c r="C713" s="228" t="n">
        <f aca="false">AS24+AV24</f>
        <v>0.0746530019928</v>
      </c>
      <c r="D713" s="228" t="n">
        <f aca="false">AT24+AW24</f>
        <v>0</v>
      </c>
      <c r="E713" s="228" t="n">
        <f aca="false">AU24+AX24</f>
        <v>0.0746530019928</v>
      </c>
    </row>
    <row r="714" customFormat="false" ht="13.5" hidden="false" customHeight="false" outlineLevel="0" collapsed="false">
      <c r="A714" s="203" t="str">
        <f aca="false">A25</f>
        <v>услуги транспорта</v>
      </c>
      <c r="B714" s="238"/>
      <c r="C714" s="228" t="n">
        <f aca="false">AS25+AV25</f>
        <v>0</v>
      </c>
      <c r="D714" s="228" t="n">
        <f aca="false">AT25+AW25</f>
        <v>0</v>
      </c>
      <c r="E714" s="228" t="n">
        <f aca="false">AU25+AX25</f>
        <v>0</v>
      </c>
    </row>
    <row r="715" s="64" customFormat="true" ht="13.5" hidden="false" customHeight="false" outlineLevel="0" collapsed="false">
      <c r="A715" s="205" t="str">
        <f aca="false">A26</f>
        <v>Итого</v>
      </c>
      <c r="B715" s="206"/>
      <c r="C715" s="152" t="n">
        <f aca="false">C710+C711+C712+C713</f>
        <v>3.32327552166447</v>
      </c>
      <c r="D715" s="152" t="n">
        <f aca="false">D710+D711+D712+D713</f>
        <v>4.3116344282</v>
      </c>
      <c r="E715" s="152" t="n">
        <f aca="false">E710+E711+E712+E713</f>
        <v>-0.98835890653553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</row>
    <row r="716" customFormat="false" ht="22.5" hidden="false" customHeight="false" outlineLevel="0" collapsed="false">
      <c r="A716" s="200" t="str">
        <f aca="false">A27</f>
        <v>БЛАГОУСТРОЙ-ВО И ОБЕСПЕЧЕНИЕ САНИТ.ОСТОЯНИЯ Ж.ЗДАНИЙ</v>
      </c>
      <c r="B716" s="87"/>
      <c r="C716" s="46"/>
      <c r="D716" s="46"/>
      <c r="E716" s="46"/>
    </row>
    <row r="717" customFormat="false" ht="12.75" hidden="false" customHeight="false" outlineLevel="0" collapsed="false">
      <c r="A717" s="161" t="str">
        <f aca="false">A28</f>
        <v>З/плата  (дворника)                                                 </v>
      </c>
      <c r="B717" s="227"/>
      <c r="C717" s="228" t="n">
        <f aca="false">AS28+AV28</f>
        <v>1.160571299184</v>
      </c>
      <c r="D717" s="228" t="n">
        <f aca="false">AT28+AW28</f>
        <v>1.36</v>
      </c>
      <c r="E717" s="228" t="n">
        <f aca="false">AU28+AX28</f>
        <v>-0.199428700816</v>
      </c>
    </row>
    <row r="718" customFormat="false" ht="12.75" hidden="false" customHeight="false" outlineLevel="0" collapsed="false">
      <c r="A718" s="161" t="str">
        <f aca="false">A29</f>
        <v>ЕСН 34,9%</v>
      </c>
      <c r="B718" s="227"/>
      <c r="C718" s="228" t="n">
        <f aca="false">AS29+AV29</f>
        <v>0.405039383415216</v>
      </c>
      <c r="D718" s="228" t="n">
        <f aca="false">AT29+AW29</f>
        <v>0.46572766568</v>
      </c>
      <c r="E718" s="228" t="n">
        <f aca="false">AU29+AX29</f>
        <v>-0.060688282264784</v>
      </c>
    </row>
    <row r="719" customFormat="false" ht="12.75" hidden="false" customHeight="false" outlineLevel="0" collapsed="false">
      <c r="A719" s="161" t="str">
        <f aca="false">A30</f>
        <v>эл.энегия (тыс.руб.) (в подъездах)</v>
      </c>
      <c r="B719" s="227"/>
      <c r="C719" s="228" t="n">
        <f aca="false">AS30+AV30</f>
        <v>3</v>
      </c>
      <c r="D719" s="228" t="n">
        <f aca="false">AT30+AW30</f>
        <v>2.55</v>
      </c>
      <c r="E719" s="228" t="n">
        <f aca="false">AU30+AX30</f>
        <v>0.45</v>
      </c>
    </row>
    <row r="720" customFormat="false" ht="12.75" hidden="false" customHeight="false" outlineLevel="0" collapsed="false">
      <c r="A720" s="161" t="str">
        <f aca="false">A31</f>
        <v>материалы</v>
      </c>
      <c r="B720" s="227"/>
      <c r="C720" s="228" t="n">
        <f aca="false">AS31+AV31</f>
        <v>0</v>
      </c>
      <c r="D720" s="228" t="n">
        <f aca="false">AT31+AW31</f>
        <v>0.067</v>
      </c>
      <c r="E720" s="228" t="n">
        <f aca="false">AU31+AX31</f>
        <v>-0.067</v>
      </c>
    </row>
    <row r="721" customFormat="false" ht="12.75" hidden="false" customHeight="false" outlineLevel="0" collapsed="false">
      <c r="A721" s="161" t="str">
        <f aca="false">A32</f>
        <v>услуги транспорта</v>
      </c>
      <c r="B721" s="227"/>
      <c r="C721" s="228" t="n">
        <f aca="false">AS32+AV32</f>
        <v>0.7088693266314</v>
      </c>
      <c r="D721" s="228" t="n">
        <f aca="false">AT32+AW32</f>
        <v>3.77</v>
      </c>
      <c r="E721" s="228" t="n">
        <f aca="false">AU32+AX32</f>
        <v>-3.0611306733686</v>
      </c>
    </row>
    <row r="722" customFormat="false" ht="12.75" hidden="false" customHeight="false" outlineLevel="0" collapsed="false">
      <c r="A722" s="161" t="str">
        <f aca="false">A33</f>
        <v>прочие расходы (спец.одежда)</v>
      </c>
      <c r="B722" s="227"/>
      <c r="C722" s="228" t="n">
        <f aca="false">AS33+AV33</f>
        <v>0.0261782999082</v>
      </c>
      <c r="D722" s="228" t="n">
        <f aca="false">AT33+AW33</f>
        <v>0</v>
      </c>
      <c r="E722" s="228" t="n">
        <f aca="false">AU33+AX33</f>
        <v>0</v>
      </c>
    </row>
    <row r="723" customFormat="false" ht="13.5" hidden="false" customHeight="false" outlineLevel="0" collapsed="false">
      <c r="A723" s="203" t="n">
        <f aca="false">A34</f>
        <v>0</v>
      </c>
      <c r="B723" s="177"/>
      <c r="C723" s="120"/>
      <c r="D723" s="120"/>
      <c r="E723" s="120"/>
    </row>
    <row r="724" customFormat="false" ht="13.5" hidden="false" customHeight="false" outlineLevel="0" collapsed="false">
      <c r="A724" s="205" t="str">
        <f aca="false">A35</f>
        <v>Итого</v>
      </c>
      <c r="B724" s="213"/>
      <c r="C724" s="80" t="n">
        <f aca="false">SUM(C717:C723)</f>
        <v>5.30065830913882</v>
      </c>
      <c r="D724" s="80" t="n">
        <f aca="false">SUM(D717:D723)</f>
        <v>8.21272766568</v>
      </c>
      <c r="E724" s="80" t="n">
        <f aca="false">SUM(E717:E723)</f>
        <v>-2.93824765644938</v>
      </c>
    </row>
    <row r="725" customFormat="false" ht="13.5" hidden="false" customHeight="false" outlineLevel="0" collapsed="false">
      <c r="A725" s="239" t="str">
        <f aca="false">A36</f>
        <v>Общеэксплуатац.расходы</v>
      </c>
      <c r="B725" s="209"/>
      <c r="C725" s="130" t="n">
        <f aca="false">C726+C727+C728+C729</f>
        <v>5.4057301500822</v>
      </c>
      <c r="D725" s="130" t="n">
        <f aca="false">D726+D727+D728+D729</f>
        <v>7.998137375965</v>
      </c>
      <c r="E725" s="130" t="n">
        <f aca="false">E726+E727+E728+E729</f>
        <v>-2.5924072258828</v>
      </c>
    </row>
    <row r="726" customFormat="false" ht="12.75" hidden="false" customHeight="false" outlineLevel="0" collapsed="false">
      <c r="A726" s="200" t="str">
        <f aca="false">A37</f>
        <v>в т.ч.       з/плата    (начальник отдела)</v>
      </c>
      <c r="B726" s="146"/>
      <c r="C726" s="228" t="n">
        <f aca="false">AS37+AV37</f>
        <v>2.2488268296384</v>
      </c>
      <c r="D726" s="228" t="n">
        <f aca="false">AT37+AW37</f>
        <v>2.65</v>
      </c>
      <c r="E726" s="228" t="n">
        <f aca="false">AU37+AX37</f>
        <v>-0.4011731703616</v>
      </c>
    </row>
    <row r="727" customFormat="false" ht="12.75" hidden="false" customHeight="false" outlineLevel="0" collapsed="false">
      <c r="A727" s="161" t="str">
        <f aca="false">A38</f>
        <v>               ЕСН 34,9%</v>
      </c>
      <c r="B727" s="146"/>
      <c r="C727" s="228" t="n">
        <f aca="false">AS38+AV38</f>
        <v>0.784840563543802</v>
      </c>
      <c r="D727" s="228" t="n">
        <f aca="false">AT38+AW38</f>
        <v>0.921831006315</v>
      </c>
      <c r="E727" s="228" t="n">
        <f aca="false">AU38+AX38</f>
        <v>-0.136990442771198</v>
      </c>
    </row>
    <row r="728" customFormat="false" ht="12.75" hidden="false" customHeight="false" outlineLevel="0" collapsed="false">
      <c r="A728" s="161" t="n">
        <f aca="false">A39</f>
        <v>0</v>
      </c>
      <c r="B728" s="146"/>
      <c r="C728" s="228" t="n">
        <f aca="false">AS39+AV39</f>
        <v>0</v>
      </c>
      <c r="D728" s="228" t="n">
        <f aca="false">AT39+AW39</f>
        <v>0</v>
      </c>
      <c r="E728" s="228" t="n">
        <f aca="false">AU39+AX39</f>
        <v>0</v>
      </c>
    </row>
    <row r="729" customFormat="false" ht="37.5" hidden="false" customHeight="true" outlineLevel="0" collapsed="false">
      <c r="A729" s="203" t="str">
        <f aca="false">A40</f>
        <v> Общеэксплуатационные расходы (доля содержания  АУП распределяемая  от доходо,согласно учетной политики)</v>
      </c>
      <c r="B729" s="146"/>
      <c r="C729" s="228" t="n">
        <f aca="false">AS40+AV40</f>
        <v>2.3720627569</v>
      </c>
      <c r="D729" s="228" t="n">
        <f aca="false">AT40+AW40</f>
        <v>4.42630636965</v>
      </c>
      <c r="E729" s="228" t="n">
        <f aca="false">AU40+AX40</f>
        <v>-2.05424361275</v>
      </c>
    </row>
    <row r="730" customFormat="false" ht="13.5" hidden="false" customHeight="false" outlineLevel="0" collapsed="false">
      <c r="A730" s="205" t="str">
        <f aca="false">A41</f>
        <v>ВСЕГО по жил.х-ву</v>
      </c>
      <c r="B730" s="206"/>
      <c r="C730" s="152" t="n">
        <f aca="false">C708+C715+C724+C725</f>
        <v>14.0296639808855</v>
      </c>
      <c r="D730" s="152" t="n">
        <f aca="false">D708+D715+D724+D725</f>
        <v>21.179499469845</v>
      </c>
      <c r="E730" s="152" t="n">
        <f aca="false">E708+E715+E724+E725</f>
        <v>-7.17601378886771</v>
      </c>
    </row>
    <row r="732" customFormat="false" ht="12.75" hidden="false" customHeight="false" outlineLevel="0" collapsed="false">
      <c r="A732" s="155" t="s">
        <v>68</v>
      </c>
      <c r="B732" s="155"/>
      <c r="C732" s="155"/>
      <c r="D732" s="155"/>
    </row>
    <row r="733" customFormat="false" ht="12.75" hidden="false" customHeight="false" outlineLevel="0" collapsed="false">
      <c r="A733" s="191"/>
      <c r="B733" s="191"/>
      <c r="C733" s="191"/>
      <c r="D733" s="191"/>
    </row>
    <row r="734" customFormat="false" ht="12.75" hidden="false" customHeight="false" outlineLevel="0" collapsed="false">
      <c r="A734" s="191"/>
      <c r="B734" s="191"/>
      <c r="C734" s="191"/>
      <c r="D734" s="191"/>
    </row>
    <row r="735" customFormat="false" ht="12.75" hidden="false" customHeight="false" outlineLevel="0" collapsed="false">
      <c r="A735" s="191"/>
      <c r="B735" s="191"/>
      <c r="C735" s="191"/>
      <c r="D735" s="191"/>
    </row>
    <row r="736" customFormat="false" ht="12.75" hidden="false" customHeight="false" outlineLevel="0" collapsed="false">
      <c r="A736" s="191"/>
      <c r="B736" s="191"/>
      <c r="C736" s="191"/>
      <c r="D736" s="191"/>
    </row>
    <row r="737" customFormat="false" ht="12.75" hidden="false" customHeight="false" outlineLevel="0" collapsed="false">
      <c r="A737" s="191"/>
      <c r="B737" s="191"/>
      <c r="C737" s="191"/>
      <c r="D737" s="191"/>
    </row>
    <row r="738" customFormat="false" ht="12.75" hidden="false" customHeight="false" outlineLevel="0" collapsed="false">
      <c r="A738" s="191"/>
      <c r="B738" s="191"/>
      <c r="C738" s="191"/>
      <c r="D738" s="191"/>
    </row>
    <row r="739" customFormat="false" ht="12.75" hidden="false" customHeight="false" outlineLevel="0" collapsed="false">
      <c r="A739" s="191"/>
      <c r="B739" s="191"/>
      <c r="C739" s="191"/>
      <c r="D739" s="191"/>
    </row>
    <row r="740" customFormat="false" ht="12.75" hidden="false" customHeight="false" outlineLevel="0" collapsed="false">
      <c r="A740" s="191"/>
      <c r="B740" s="191"/>
      <c r="C740" s="191"/>
      <c r="D740" s="191"/>
    </row>
    <row r="741" customFormat="false" ht="12.75" hidden="false" customHeight="false" outlineLevel="0" collapsed="false">
      <c r="A741" s="191"/>
      <c r="B741" s="191"/>
      <c r="C741" s="191"/>
      <c r="D741" s="191"/>
    </row>
    <row r="742" customFormat="false" ht="12.75" hidden="false" customHeight="false" outlineLevel="0" collapsed="false">
      <c r="A742" s="191"/>
      <c r="B742" s="191"/>
      <c r="C742" s="191"/>
      <c r="D742" s="191"/>
    </row>
    <row r="743" customFormat="false" ht="12.75" hidden="false" customHeight="false" outlineLevel="0" collapsed="false">
      <c r="A743" s="191"/>
      <c r="B743" s="191"/>
      <c r="C743" s="240"/>
      <c r="D743" s="240"/>
    </row>
    <row r="744" customFormat="false" ht="12.75" hidden="false" customHeight="false" outlineLevel="0" collapsed="false">
      <c r="A744" s="155" t="s">
        <v>0</v>
      </c>
      <c r="B744" s="155"/>
      <c r="C744" s="155"/>
      <c r="D744" s="155"/>
      <c r="E744" s="155"/>
    </row>
    <row r="745" customFormat="false" ht="12.75" hidden="false" customHeight="false" outlineLevel="0" collapsed="false">
      <c r="A745" s="155" t="s">
        <v>1</v>
      </c>
      <c r="B745" s="155"/>
      <c r="C745" s="155"/>
      <c r="D745" s="155"/>
      <c r="E745" s="155"/>
    </row>
    <row r="746" customFormat="false" ht="12.75" hidden="false" customHeight="false" outlineLevel="0" collapsed="false">
      <c r="A746" s="157" t="s">
        <v>2</v>
      </c>
      <c r="B746" s="158" t="s">
        <v>73</v>
      </c>
      <c r="C746" s="159" t="s">
        <v>4</v>
      </c>
      <c r="D746" s="159" t="n">
        <f aca="false">G3</f>
        <v>0</v>
      </c>
    </row>
    <row r="747" customFormat="false" ht="12.75" hidden="false" customHeight="false" outlineLevel="0" collapsed="false">
      <c r="C747" s="5"/>
      <c r="D747" s="9" t="n">
        <v>687.6</v>
      </c>
      <c r="E747" s="5" t="s">
        <v>8</v>
      </c>
    </row>
    <row r="748" customFormat="false" ht="15.75" hidden="false" customHeight="true" outlineLevel="0" collapsed="false">
      <c r="C748" s="5"/>
      <c r="D748" s="160" t="s">
        <v>69</v>
      </c>
      <c r="E748" s="5"/>
    </row>
    <row r="749" customFormat="false" ht="20.25" hidden="false" customHeight="true" outlineLevel="0" collapsed="false">
      <c r="A749" s="161" t="s">
        <v>9</v>
      </c>
      <c r="B749" s="53" t="s">
        <v>66</v>
      </c>
      <c r="C749" s="221" t="s">
        <v>74</v>
      </c>
      <c r="D749" s="221"/>
      <c r="E749" s="221"/>
    </row>
    <row r="750" customFormat="false" ht="13.5" hidden="false" customHeight="false" outlineLevel="0" collapsed="false">
      <c r="A750" s="20"/>
      <c r="B750" s="163" t="s">
        <v>67</v>
      </c>
      <c r="C750" s="21" t="s">
        <v>35</v>
      </c>
      <c r="D750" s="21" t="s">
        <v>36</v>
      </c>
      <c r="E750" s="21" t="s">
        <v>37</v>
      </c>
    </row>
    <row r="751" customFormat="false" ht="13.5" hidden="false" customHeight="false" outlineLevel="0" collapsed="false">
      <c r="A751" s="164" t="str">
        <f aca="false">A9</f>
        <v>Всего расходов</v>
      </c>
      <c r="B751" s="166"/>
      <c r="C751" s="165" t="n">
        <f aca="false">BE9</f>
        <v>30.4206186562019</v>
      </c>
      <c r="D751" s="165" t="n">
        <f aca="false">BF9</f>
        <v>38.594286895329</v>
      </c>
      <c r="E751" s="165" t="n">
        <f aca="false">BG9</f>
        <v>-8.22698922075832</v>
      </c>
    </row>
    <row r="752" customFormat="false" ht="13.5" hidden="false" customHeight="false" outlineLevel="0" collapsed="false">
      <c r="A752" s="164" t="str">
        <f aca="false">A10</f>
        <v>Всего доходов</v>
      </c>
      <c r="B752" s="166"/>
      <c r="C752" s="165" t="n">
        <f aca="false">BE10</f>
        <v>30.9</v>
      </c>
      <c r="D752" s="165" t="n">
        <f aca="false">BF10</f>
        <v>30.85</v>
      </c>
      <c r="E752" s="165" t="n">
        <f aca="false">BG10</f>
        <v>-0.0499999999999972</v>
      </c>
    </row>
    <row r="753" customFormat="false" ht="13.5" hidden="false" customHeight="false" outlineLevel="0" collapsed="false">
      <c r="A753" s="164" t="str">
        <f aca="false">A11</f>
        <v>Финансовый результат</v>
      </c>
      <c r="B753" s="166"/>
      <c r="C753" s="165" t="n">
        <f aca="false">BE11</f>
        <v>0.479381343798117</v>
      </c>
      <c r="D753" s="165" t="n">
        <f aca="false">BF11</f>
        <v>-7.744286895329</v>
      </c>
      <c r="E753" s="165" t="n">
        <f aca="false">BG11</f>
        <v>0</v>
      </c>
    </row>
    <row r="754" customFormat="false" ht="12.75" hidden="false" customHeight="false" outlineLevel="0" collapsed="false">
      <c r="A754" s="44" t="str">
        <f aca="false">A12</f>
        <v>РЕМОНТ КОНСТР.ЭЛ.ЖИЛ.ЗДАНИЙ</v>
      </c>
      <c r="B754" s="177"/>
      <c r="C754" s="120"/>
      <c r="D754" s="120"/>
      <c r="E754" s="120"/>
    </row>
    <row r="755" customFormat="false" ht="12.75" hidden="false" customHeight="false" outlineLevel="0" collapsed="false">
      <c r="A755" s="60" t="str">
        <f aca="false">A13</f>
        <v>З/плата (ремонт по сметам)</v>
      </c>
      <c r="B755" s="227"/>
      <c r="C755" s="228" t="n">
        <f aca="false">BE13</f>
        <v>0</v>
      </c>
      <c r="D755" s="228" t="n">
        <f aca="false">BF13</f>
        <v>0</v>
      </c>
      <c r="E755" s="228" t="n">
        <f aca="false">BG13</f>
        <v>0</v>
      </c>
    </row>
    <row r="756" customFormat="false" ht="12.75" hidden="false" customHeight="false" outlineLevel="0" collapsed="false">
      <c r="A756" s="60" t="str">
        <f aca="false">A14</f>
        <v>ЕСН 34,9 %</v>
      </c>
      <c r="B756" s="227"/>
      <c r="C756" s="228" t="n">
        <f aca="false">BE14</f>
        <v>0</v>
      </c>
      <c r="D756" s="228" t="n">
        <f aca="false">BF14</f>
        <v>0</v>
      </c>
      <c r="E756" s="228" t="n">
        <f aca="false">BG14</f>
        <v>0</v>
      </c>
    </row>
    <row r="757" customFormat="false" ht="12.75" hidden="false" customHeight="false" outlineLevel="0" collapsed="false">
      <c r="A757" s="60" t="str">
        <f aca="false">A15</f>
        <v>материалы</v>
      </c>
      <c r="B757" s="227"/>
      <c r="C757" s="228" t="n">
        <f aca="false">BE15</f>
        <v>0</v>
      </c>
      <c r="D757" s="228" t="n">
        <f aca="false">BF15</f>
        <v>1.27</v>
      </c>
      <c r="E757" s="228" t="n">
        <f aca="false">BG15</f>
        <v>-1.27</v>
      </c>
    </row>
    <row r="758" customFormat="false" ht="12.75" hidden="false" customHeight="false" outlineLevel="0" collapsed="false">
      <c r="A758" s="60" t="str">
        <f aca="false">A16</f>
        <v>услуги транспорта   </v>
      </c>
      <c r="B758" s="227"/>
      <c r="C758" s="228" t="n">
        <f aca="false">BE16</f>
        <v>0</v>
      </c>
      <c r="D758" s="228" t="n">
        <f aca="false">BF16</f>
        <v>0.76</v>
      </c>
      <c r="E758" s="228" t="n">
        <f aca="false">BG16</f>
        <v>-0.76</v>
      </c>
    </row>
    <row r="759" customFormat="false" ht="12.75" hidden="false" customHeight="false" outlineLevel="0" collapsed="false">
      <c r="A759" s="60" t="n">
        <f aca="false">A17</f>
        <v>0</v>
      </c>
      <c r="B759" s="227"/>
      <c r="C759" s="228" t="n">
        <f aca="false">BE17</f>
        <v>0</v>
      </c>
      <c r="D759" s="228" t="n">
        <f aca="false">BF17</f>
        <v>0</v>
      </c>
      <c r="E759" s="228" t="n">
        <f aca="false">BG17</f>
        <v>0</v>
      </c>
    </row>
    <row r="760" customFormat="false" ht="13.5" hidden="false" customHeight="false" outlineLevel="0" collapsed="false">
      <c r="A760" s="73" t="str">
        <f aca="false">A18</f>
        <v>Прочие расходы</v>
      </c>
      <c r="B760" s="227"/>
      <c r="C760" s="228" t="n">
        <f aca="false">BE18</f>
        <v>0</v>
      </c>
      <c r="D760" s="228" t="n">
        <f aca="false">BF18</f>
        <v>0</v>
      </c>
      <c r="E760" s="228" t="n">
        <f aca="false">BG18</f>
        <v>0</v>
      </c>
    </row>
    <row r="761" customFormat="false" ht="13.5" hidden="false" customHeight="false" outlineLevel="0" collapsed="false">
      <c r="A761" s="222" t="str">
        <f aca="false">A19</f>
        <v>Итого</v>
      </c>
      <c r="B761" s="237"/>
      <c r="C761" s="80" t="n">
        <f aca="false">C755+C756+C757+C758+C759+C760</f>
        <v>0</v>
      </c>
      <c r="D761" s="80" t="n">
        <f aca="false">D755+D756+D757+D758+D759+D760</f>
        <v>2.03</v>
      </c>
      <c r="E761" s="80" t="n">
        <f aca="false">E755+E756+E757+E758+E759+E760</f>
        <v>-2.03</v>
      </c>
    </row>
    <row r="762" customFormat="false" ht="22.5" hidden="false" customHeight="false" outlineLevel="0" collapsed="false">
      <c r="A762" s="223" t="str">
        <f aca="false">A20</f>
        <v>РЕМОНТ И ОБСЛУЖИВАНИЕ ВНУТРИДОМ.ИНЖЕНЕРН.ОБОРУД</v>
      </c>
      <c r="B762" s="87"/>
      <c r="C762" s="46"/>
      <c r="D762" s="46"/>
      <c r="E762" s="46"/>
    </row>
    <row r="763" customFormat="false" ht="12.75" hidden="false" customHeight="false" outlineLevel="0" collapsed="false">
      <c r="A763" s="60" t="str">
        <f aca="false">A21</f>
        <v>З/плата  (слесаря-сантехника,эл.монтера)                                                </v>
      </c>
      <c r="B763" s="227"/>
      <c r="C763" s="228" t="n">
        <f aca="false">BE21</f>
        <v>6.6</v>
      </c>
      <c r="D763" s="228" t="n">
        <f aca="false">BF21</f>
        <v>6.58</v>
      </c>
      <c r="E763" s="228" t="n">
        <f aca="false">BG21</f>
        <v>0.0199999999999996</v>
      </c>
    </row>
    <row r="764" customFormat="false" ht="12.75" hidden="false" customHeight="false" outlineLevel="0" collapsed="false">
      <c r="A764" s="60" t="str">
        <f aca="false">A22</f>
        <v>ЕСН 34,9%</v>
      </c>
      <c r="B764" s="227"/>
      <c r="C764" s="228" t="n">
        <f aca="false">BE22</f>
        <v>2.3034</v>
      </c>
      <c r="D764" s="228" t="n">
        <f aca="false">BF22</f>
        <v>2.2034534172</v>
      </c>
      <c r="E764" s="228" t="n">
        <f aca="false">BG22</f>
        <v>0.0999465827999999</v>
      </c>
    </row>
    <row r="765" customFormat="false" ht="12.75" hidden="false" customHeight="false" outlineLevel="0" collapsed="false">
      <c r="A765" s="60" t="str">
        <f aca="false">A23</f>
        <v>прочие расходы (промывка системы отопления)</v>
      </c>
      <c r="B765" s="227"/>
      <c r="C765" s="228" t="n">
        <f aca="false">BE23</f>
        <v>0</v>
      </c>
      <c r="D765" s="228" t="n">
        <f aca="false">BF23</f>
        <v>0</v>
      </c>
      <c r="E765" s="228" t="n">
        <f aca="false">BG23</f>
        <v>0</v>
      </c>
    </row>
    <row r="766" customFormat="false" ht="12.75" hidden="false" customHeight="false" outlineLevel="0" collapsed="false">
      <c r="A766" s="73" t="str">
        <f aca="false">A24</f>
        <v>прочие расходы (спец.одежда)</v>
      </c>
      <c r="B766" s="227"/>
      <c r="C766" s="228" t="n">
        <f aca="false">BE24</f>
        <v>0.1520561442848</v>
      </c>
      <c r="D766" s="228" t="n">
        <f aca="false">BF24</f>
        <v>0</v>
      </c>
      <c r="E766" s="228" t="n">
        <f aca="false">BG24</f>
        <v>0.1520561442848</v>
      </c>
    </row>
    <row r="767" customFormat="false" ht="13.5" hidden="false" customHeight="false" outlineLevel="0" collapsed="false">
      <c r="A767" s="73" t="str">
        <f aca="false">A25</f>
        <v>услуги транспорта</v>
      </c>
      <c r="B767" s="227"/>
      <c r="C767" s="228" t="n">
        <f aca="false">BE25</f>
        <v>0</v>
      </c>
      <c r="D767" s="228" t="n">
        <f aca="false">BF25</f>
        <v>0</v>
      </c>
      <c r="E767" s="228" t="n">
        <f aca="false">BG25</f>
        <v>0</v>
      </c>
    </row>
    <row r="768" s="64" customFormat="true" ht="13.5" hidden="false" customHeight="false" outlineLevel="0" collapsed="false">
      <c r="A768" s="222" t="str">
        <f aca="false">A26</f>
        <v>Итого</v>
      </c>
      <c r="B768" s="206"/>
      <c r="C768" s="152" t="n">
        <f aca="false">C763+C764+C765+C766</f>
        <v>9.0554561442848</v>
      </c>
      <c r="D768" s="152" t="n">
        <f aca="false">D763+D764+D765+D766</f>
        <v>8.7834534172</v>
      </c>
      <c r="E768" s="152" t="n">
        <f aca="false">E763+E764+E765+E766</f>
        <v>0.2720027270848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</row>
    <row r="769" customFormat="false" ht="22.5" hidden="false" customHeight="false" outlineLevel="0" collapsed="false">
      <c r="A769" s="223" t="str">
        <f aca="false">A27</f>
        <v>БЛАГОУСТРОЙ-ВО И ОБЕСПЕЧЕНИЕ САНИТ.ОСТОЯНИЯ Ж.ЗДАНИЙ</v>
      </c>
      <c r="B769" s="87"/>
      <c r="C769" s="46"/>
      <c r="D769" s="46"/>
      <c r="E769" s="46"/>
    </row>
    <row r="770" customFormat="false" ht="12.75" hidden="false" customHeight="false" outlineLevel="0" collapsed="false">
      <c r="A770" s="60" t="str">
        <f aca="false">A28</f>
        <v>З/плата  (дворника)                                                 </v>
      </c>
      <c r="B770" s="227"/>
      <c r="C770" s="228" t="n">
        <f aca="false">BE28</f>
        <v>2.363896858944</v>
      </c>
      <c r="D770" s="228" t="n">
        <f aca="false">BF28</f>
        <v>2.77</v>
      </c>
      <c r="E770" s="228" t="n">
        <f aca="false">BG28</f>
        <v>-0.406103141056</v>
      </c>
    </row>
    <row r="771" customFormat="false" ht="12.75" hidden="false" customHeight="false" outlineLevel="0" collapsed="false">
      <c r="A771" s="60" t="str">
        <f aca="false">A29</f>
        <v>ЕСН 34,9%</v>
      </c>
      <c r="B771" s="227"/>
      <c r="C771" s="228" t="n">
        <f aca="false">BE29</f>
        <v>0.825000003771456</v>
      </c>
      <c r="D771" s="228" t="n">
        <f aca="false">BF29</f>
        <v>0.94857767201</v>
      </c>
      <c r="E771" s="228" t="n">
        <f aca="false">BG29</f>
        <v>-0.123577668238544</v>
      </c>
    </row>
    <row r="772" customFormat="false" ht="12.75" hidden="false" customHeight="false" outlineLevel="0" collapsed="false">
      <c r="A772" s="60" t="str">
        <f aca="false">A30</f>
        <v>эл.энегия (тыс.руб.) (в подъездах)</v>
      </c>
      <c r="B772" s="227"/>
      <c r="C772" s="228" t="n">
        <f aca="false">BE30</f>
        <v>3</v>
      </c>
      <c r="D772" s="228" t="n">
        <f aca="false">BF30</f>
        <v>2.55</v>
      </c>
      <c r="E772" s="228" t="n">
        <f aca="false">BG30</f>
        <v>0.45</v>
      </c>
    </row>
    <row r="773" customFormat="false" ht="12.75" hidden="false" customHeight="false" outlineLevel="0" collapsed="false">
      <c r="A773" s="60" t="str">
        <f aca="false">A31</f>
        <v>материалы</v>
      </c>
      <c r="B773" s="227"/>
      <c r="C773" s="228" t="n">
        <f aca="false">BE31</f>
        <v>0</v>
      </c>
      <c r="D773" s="228" t="n">
        <f aca="false">BF31</f>
        <v>0.067</v>
      </c>
      <c r="E773" s="228" t="n">
        <f aca="false">BG31</f>
        <v>-0.067</v>
      </c>
    </row>
    <row r="774" customFormat="false" ht="12.75" hidden="false" customHeight="false" outlineLevel="0" collapsed="false">
      <c r="A774" s="60" t="str">
        <f aca="false">A32</f>
        <v>услуги транспорта</v>
      </c>
      <c r="B774" s="227"/>
      <c r="C774" s="228" t="n">
        <f aca="false">BE32</f>
        <v>1.4438526748024</v>
      </c>
      <c r="D774" s="228" t="n">
        <f aca="false">BF32</f>
        <v>4.53</v>
      </c>
      <c r="E774" s="228" t="n">
        <f aca="false">BG32</f>
        <v>-3.0861473251976</v>
      </c>
    </row>
    <row r="775" customFormat="false" ht="12.75" hidden="false" customHeight="false" outlineLevel="0" collapsed="false">
      <c r="A775" s="60" t="str">
        <f aca="false">A33</f>
        <v>прочие расходы (спец.одежда)</v>
      </c>
      <c r="B775" s="227"/>
      <c r="C775" s="228" t="n">
        <f aca="false">BE33</f>
        <v>0.0533209816312</v>
      </c>
      <c r="D775" s="228" t="n">
        <f aca="false">BF33</f>
        <v>0</v>
      </c>
      <c r="E775" s="228" t="n">
        <f aca="false">BG33</f>
        <v>0</v>
      </c>
    </row>
    <row r="776" customFormat="false" ht="13.5" hidden="false" customHeight="false" outlineLevel="0" collapsed="false">
      <c r="A776" s="73" t="n">
        <f aca="false">A34</f>
        <v>0</v>
      </c>
      <c r="B776" s="227"/>
      <c r="C776" s="228" t="n">
        <f aca="false">BE34</f>
        <v>0</v>
      </c>
      <c r="D776" s="228" t="n">
        <f aca="false">BF34</f>
        <v>0</v>
      </c>
      <c r="E776" s="228" t="n">
        <f aca="false">BG34</f>
        <v>0</v>
      </c>
    </row>
    <row r="777" customFormat="false" ht="13.5" hidden="false" customHeight="false" outlineLevel="0" collapsed="false">
      <c r="A777" s="222" t="str">
        <f aca="false">A35</f>
        <v>Итого</v>
      </c>
      <c r="B777" s="213"/>
      <c r="C777" s="80" t="n">
        <f aca="false">C770+C771+C772+C773+C774+C775</f>
        <v>7.68607051914906</v>
      </c>
      <c r="D777" s="80" t="n">
        <f aca="false">D770+D771+D772+D773+D774+D775</f>
        <v>10.86557767201</v>
      </c>
      <c r="E777" s="80" t="n">
        <f aca="false">E770+E771+E772+E773+E774+E775</f>
        <v>-3.23282813449214</v>
      </c>
    </row>
    <row r="778" customFormat="false" ht="13.5" hidden="false" customHeight="false" outlineLevel="0" collapsed="false">
      <c r="A778" s="224" t="str">
        <f aca="false">A36</f>
        <v>Общеэксплуатац.расходы</v>
      </c>
      <c r="B778" s="241"/>
      <c r="C778" s="130" t="n">
        <f aca="false">C779+C780+C781+C782</f>
        <v>13.679091992768</v>
      </c>
      <c r="D778" s="130" t="n">
        <f aca="false">D779+D780+D781+D782</f>
        <v>16.915255806119</v>
      </c>
      <c r="E778" s="130" t="n">
        <f aca="false">E779+E780+E781+E782</f>
        <v>-3.23616381335097</v>
      </c>
    </row>
    <row r="779" customFormat="false" ht="12.75" hidden="false" customHeight="false" outlineLevel="0" collapsed="false">
      <c r="A779" s="225" t="str">
        <f aca="false">A37</f>
        <v>в т.ч.       з/плата    (начальник отдела)</v>
      </c>
      <c r="B779" s="146"/>
      <c r="C779" s="135" t="n">
        <f aca="false">BE37</f>
        <v>4.5804981414144</v>
      </c>
      <c r="D779" s="135" t="n">
        <f aca="false">BF37</f>
        <v>5.39</v>
      </c>
      <c r="E779" s="135" t="n">
        <f aca="false">BG37</f>
        <v>-0.809501858585599</v>
      </c>
    </row>
    <row r="780" customFormat="false" ht="12.75" hidden="false" customHeight="false" outlineLevel="0" collapsed="false">
      <c r="A780" s="60" t="str">
        <f aca="false">A38</f>
        <v>               ЕСН 34,9%</v>
      </c>
      <c r="B780" s="146"/>
      <c r="C780" s="135" t="n">
        <f aca="false">BE38</f>
        <v>1.59859385135363</v>
      </c>
      <c r="D780" s="135" t="n">
        <f aca="false">BF38</f>
        <v>1.874969480769</v>
      </c>
      <c r="E780" s="135" t="n">
        <f aca="false">BG38</f>
        <v>-0.276375629415374</v>
      </c>
    </row>
    <row r="781" customFormat="false" ht="12.75" hidden="false" customHeight="false" outlineLevel="0" collapsed="false">
      <c r="A781" s="60" t="n">
        <f aca="false">A39</f>
        <v>0</v>
      </c>
      <c r="B781" s="146"/>
      <c r="C781" s="135" t="n">
        <f aca="false">BE39</f>
        <v>0</v>
      </c>
      <c r="D781" s="135" t="n">
        <f aca="false">BF39</f>
        <v>0</v>
      </c>
      <c r="E781" s="135" t="n">
        <f aca="false">BG39</f>
        <v>0</v>
      </c>
    </row>
    <row r="782" customFormat="false" ht="34.5" hidden="false" customHeight="false" outlineLevel="0" collapsed="false">
      <c r="A782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782" s="146"/>
      <c r="C782" s="135" t="n">
        <f aca="false">BE40</f>
        <v>7.5</v>
      </c>
      <c r="D782" s="135" t="n">
        <f aca="false">BF40</f>
        <v>9.65028632535</v>
      </c>
      <c r="E782" s="135" t="n">
        <f aca="false">BG40</f>
        <v>-2.15028632535</v>
      </c>
    </row>
    <row r="783" customFormat="false" ht="13.5" hidden="false" customHeight="false" outlineLevel="0" collapsed="false">
      <c r="A783" s="222" t="str">
        <f aca="false">A41</f>
        <v>ВСЕГО по жил.х-ву</v>
      </c>
      <c r="B783" s="213"/>
      <c r="C783" s="80" t="n">
        <f aca="false">C761+C768+C777+C778</f>
        <v>30.4206186562019</v>
      </c>
      <c r="D783" s="80" t="n">
        <f aca="false">D761+D768+D777+D778</f>
        <v>38.594286895329</v>
      </c>
      <c r="E783" s="80" t="n">
        <f aca="false">E761+E768+E777+E778</f>
        <v>-8.22698922075832</v>
      </c>
    </row>
    <row r="785" customFormat="false" ht="12.75" hidden="false" customHeight="false" outlineLevel="0" collapsed="false">
      <c r="A785" s="155" t="s">
        <v>68</v>
      </c>
      <c r="B785" s="155"/>
      <c r="C785" s="155"/>
      <c r="D785" s="155"/>
    </row>
    <row r="796" customFormat="false" ht="12.75" hidden="false" customHeight="false" outlineLevel="0" collapsed="false">
      <c r="A796" s="155" t="s">
        <v>0</v>
      </c>
      <c r="B796" s="155"/>
      <c r="C796" s="155"/>
      <c r="D796" s="155"/>
      <c r="E796" s="155"/>
    </row>
    <row r="797" customFormat="false" ht="12.75" hidden="false" customHeight="false" outlineLevel="0" collapsed="false">
      <c r="A797" s="155" t="s">
        <v>1</v>
      </c>
      <c r="B797" s="155"/>
      <c r="C797" s="155"/>
      <c r="D797" s="155"/>
      <c r="E797" s="155"/>
    </row>
    <row r="798" customFormat="false" ht="12.75" hidden="false" customHeight="false" outlineLevel="0" collapsed="false">
      <c r="A798" s="157" t="s">
        <v>2</v>
      </c>
      <c r="B798" s="158" t="s">
        <v>3</v>
      </c>
      <c r="C798" s="159" t="s">
        <v>4</v>
      </c>
      <c r="D798" s="159" t="n">
        <f aca="false">G3</f>
        <v>0</v>
      </c>
    </row>
    <row r="799" customFormat="false" ht="12.75" hidden="false" customHeight="false" outlineLevel="0" collapsed="false">
      <c r="A799" s="0" t="s">
        <v>7</v>
      </c>
      <c r="C799" s="5" t="n">
        <f aca="false">BL6</f>
        <v>30.2</v>
      </c>
      <c r="D799" s="9" t="n">
        <v>514.2</v>
      </c>
      <c r="E799" s="5" t="s">
        <v>8</v>
      </c>
    </row>
    <row r="800" customFormat="false" ht="12.75" hidden="false" customHeight="false" outlineLevel="0" collapsed="false">
      <c r="C800" s="5"/>
      <c r="D800" s="160" t="s">
        <v>69</v>
      </c>
      <c r="E800" s="5"/>
    </row>
    <row r="801" customFormat="false" ht="12.75" hidden="false" customHeight="true" outlineLevel="0" collapsed="false">
      <c r="A801" s="161" t="s">
        <v>9</v>
      </c>
      <c r="B801" s="53" t="s">
        <v>66</v>
      </c>
      <c r="C801" s="221" t="s">
        <v>27</v>
      </c>
      <c r="D801" s="221"/>
      <c r="E801" s="221"/>
    </row>
    <row r="802" customFormat="false" ht="13.5" hidden="false" customHeight="true" outlineLevel="0" collapsed="false">
      <c r="A802" s="20"/>
      <c r="B802" s="163" t="s">
        <v>67</v>
      </c>
      <c r="C802" s="21" t="s">
        <v>35</v>
      </c>
      <c r="D802" s="21" t="s">
        <v>36</v>
      </c>
      <c r="E802" s="21" t="s">
        <v>37</v>
      </c>
    </row>
    <row r="803" customFormat="false" ht="13.5" hidden="false" customHeight="false" outlineLevel="0" collapsed="false">
      <c r="A803" s="164" t="str">
        <f aca="false">A9</f>
        <v>Всего расходов</v>
      </c>
      <c r="B803" s="166"/>
      <c r="C803" s="165" t="n">
        <f aca="false">BH9+BK9</f>
        <v>31.8199485952227</v>
      </c>
      <c r="D803" s="165" t="n">
        <f aca="false">BI9+BL9</f>
        <v>38.981136468153</v>
      </c>
      <c r="E803" s="165" t="n">
        <f aca="false">BJ9+BM9</f>
        <v>-7.21783752727713</v>
      </c>
    </row>
    <row r="804" customFormat="false" ht="13.5" hidden="false" customHeight="false" outlineLevel="0" collapsed="false">
      <c r="A804" s="164" t="str">
        <f aca="false">A10</f>
        <v>Всего доходов</v>
      </c>
      <c r="B804" s="166"/>
      <c r="C804" s="165" t="n">
        <f aca="false">BH10+BK10</f>
        <v>32.7</v>
      </c>
      <c r="D804" s="165" t="n">
        <f aca="false">BI10+BL10</f>
        <v>32.65</v>
      </c>
      <c r="E804" s="165" t="n">
        <f aca="false">BJ10+BM10</f>
        <v>-0.0500000000000025</v>
      </c>
    </row>
    <row r="805" customFormat="false" ht="13.5" hidden="false" customHeight="false" outlineLevel="0" collapsed="false">
      <c r="A805" s="164" t="str">
        <f aca="false">A11</f>
        <v>Финансовый результат</v>
      </c>
      <c r="B805" s="166"/>
      <c r="C805" s="165" t="n">
        <f aca="false">BH11+BK11</f>
        <v>0.880051404777329</v>
      </c>
      <c r="D805" s="165" t="n">
        <f aca="false">BI11+BL11</f>
        <v>-6.33113646815301</v>
      </c>
      <c r="E805" s="165" t="n">
        <f aca="false">BJ11+BM11</f>
        <v>0</v>
      </c>
    </row>
    <row r="806" customFormat="false" ht="12.75" hidden="false" customHeight="false" outlineLevel="0" collapsed="false">
      <c r="A806" s="44" t="str">
        <f aca="false">A12</f>
        <v>РЕМОНТ КОНСТР.ЭЛ.ЖИЛ.ЗДАНИЙ</v>
      </c>
      <c r="B806" s="177"/>
      <c r="C806" s="120"/>
      <c r="D806" s="120"/>
      <c r="E806" s="120"/>
    </row>
    <row r="807" customFormat="false" ht="12.75" hidden="false" customHeight="false" outlineLevel="0" collapsed="false">
      <c r="A807" s="60" t="str">
        <f aca="false">A13</f>
        <v>З/плата (ремонт по сметам)</v>
      </c>
      <c r="B807" s="227"/>
      <c r="C807" s="228" t="n">
        <f aca="false">BH13+BK13</f>
        <v>0</v>
      </c>
      <c r="D807" s="228" t="n">
        <f aca="false">BI13+BL13</f>
        <v>0</v>
      </c>
      <c r="E807" s="228" t="n">
        <f aca="false">BJ13+BM13</f>
        <v>0</v>
      </c>
    </row>
    <row r="808" customFormat="false" ht="12.75" hidden="false" customHeight="false" outlineLevel="0" collapsed="false">
      <c r="A808" s="60" t="str">
        <f aca="false">A14</f>
        <v>ЕСН 34,9 %</v>
      </c>
      <c r="B808" s="227"/>
      <c r="C808" s="228" t="n">
        <f aca="false">BH14+BK14</f>
        <v>0</v>
      </c>
      <c r="D808" s="228" t="n">
        <f aca="false">BI14+BL14</f>
        <v>0</v>
      </c>
      <c r="E808" s="228" t="n">
        <f aca="false">BJ14+BM14</f>
        <v>0</v>
      </c>
    </row>
    <row r="809" customFormat="false" ht="12.75" hidden="false" customHeight="false" outlineLevel="0" collapsed="false">
      <c r="A809" s="60" t="str">
        <f aca="false">A15</f>
        <v>материалы</v>
      </c>
      <c r="B809" s="227"/>
      <c r="C809" s="228" t="n">
        <f aca="false">BH15+BK15</f>
        <v>0</v>
      </c>
      <c r="D809" s="228" t="n">
        <f aca="false">BI15+BL15</f>
        <v>0.26</v>
      </c>
      <c r="E809" s="228" t="n">
        <f aca="false">BJ15+BM15</f>
        <v>-0.26</v>
      </c>
    </row>
    <row r="810" customFormat="false" ht="12.75" hidden="false" customHeight="false" outlineLevel="0" collapsed="false">
      <c r="A810" s="60" t="str">
        <f aca="false">A16</f>
        <v>услуги транспорта   </v>
      </c>
      <c r="B810" s="227"/>
      <c r="C810" s="228" t="n">
        <f aca="false">BH16+BK16</f>
        <v>0</v>
      </c>
      <c r="D810" s="228" t="n">
        <f aca="false">BI16+BL16</f>
        <v>1.95</v>
      </c>
      <c r="E810" s="228" t="n">
        <f aca="false">BJ16+BM16</f>
        <v>-1.95</v>
      </c>
    </row>
    <row r="811" customFormat="false" ht="12.75" hidden="false" customHeight="false" outlineLevel="0" collapsed="false">
      <c r="A811" s="60" t="n">
        <f aca="false">A17</f>
        <v>0</v>
      </c>
      <c r="B811" s="227"/>
      <c r="C811" s="228" t="n">
        <f aca="false">BH17+BK17</f>
        <v>0</v>
      </c>
      <c r="D811" s="228" t="n">
        <f aca="false">BI17+BL17</f>
        <v>0</v>
      </c>
      <c r="E811" s="228" t="n">
        <f aca="false">BJ17+BM17</f>
        <v>0</v>
      </c>
    </row>
    <row r="812" customFormat="false" ht="13.5" hidden="false" customHeight="false" outlineLevel="0" collapsed="false">
      <c r="A812" s="73" t="str">
        <f aca="false">A18</f>
        <v>Прочие расходы</v>
      </c>
      <c r="B812" s="229"/>
      <c r="C812" s="230" t="n">
        <f aca="false">BH18+BK18</f>
        <v>0</v>
      </c>
      <c r="D812" s="230" t="n">
        <f aca="false">BI18+BL18</f>
        <v>0</v>
      </c>
      <c r="E812" s="230" t="n">
        <f aca="false">BJ18+BM18</f>
        <v>0</v>
      </c>
    </row>
    <row r="813" customFormat="false" ht="13.5" hidden="false" customHeight="false" outlineLevel="0" collapsed="false">
      <c r="A813" s="222" t="str">
        <f aca="false">A19</f>
        <v>Итого</v>
      </c>
      <c r="B813" s="242"/>
      <c r="C813" s="243" t="n">
        <f aca="false">BH19+BK19</f>
        <v>0</v>
      </c>
      <c r="D813" s="243" t="n">
        <f aca="false">BI19+BL19</f>
        <v>0</v>
      </c>
      <c r="E813" s="243" t="n">
        <f aca="false">BJ19+BM19</f>
        <v>0</v>
      </c>
    </row>
    <row r="814" customFormat="false" ht="22.5" hidden="false" customHeight="false" outlineLevel="0" collapsed="false">
      <c r="A814" s="223" t="str">
        <f aca="false">A20</f>
        <v>РЕМОНТ И ОБСЛУЖИВАНИЕ ВНУТРИДОМ.ИНЖЕНЕРН.ОБОРУД</v>
      </c>
      <c r="B814" s="87"/>
      <c r="C814" s="46"/>
      <c r="D814" s="46"/>
      <c r="E814" s="46"/>
    </row>
    <row r="815" customFormat="false" ht="12.75" hidden="false" customHeight="false" outlineLevel="0" collapsed="false">
      <c r="A815" s="60" t="str">
        <f aca="false">A21</f>
        <v>З/плата  (слесаря-сантехника,эл.монтера)                                                </v>
      </c>
      <c r="B815" s="227"/>
      <c r="C815" s="228" t="n">
        <f aca="false">BH21+BK21</f>
        <v>7.127470159956</v>
      </c>
      <c r="D815" s="228" t="n">
        <f aca="false">BI21+BL21</f>
        <v>6.99</v>
      </c>
      <c r="E815" s="228" t="n">
        <f aca="false">BJ21+BM21</f>
        <v>0.137470159956</v>
      </c>
    </row>
    <row r="816" customFormat="false" ht="12.75" hidden="false" customHeight="false" outlineLevel="0" collapsed="false">
      <c r="A816" s="60" t="str">
        <f aca="false">A22</f>
        <v>ЕСН 34,9%</v>
      </c>
      <c r="B816" s="227"/>
      <c r="C816" s="228" t="n">
        <f aca="false">BH22+BK22</f>
        <v>2.48748708582464</v>
      </c>
      <c r="D816" s="228" t="n">
        <f aca="false">BI22+BL22</f>
        <v>2.3407506666</v>
      </c>
      <c r="E816" s="228" t="n">
        <f aca="false">BJ22+BM22</f>
        <v>0.146736419224644</v>
      </c>
    </row>
    <row r="817" customFormat="false" ht="12.75" hidden="false" customHeight="false" outlineLevel="0" collapsed="false">
      <c r="A817" s="60" t="str">
        <f aca="false">A23</f>
        <v>прочие расходы (промывка системы отопления)</v>
      </c>
      <c r="B817" s="227"/>
      <c r="C817" s="228" t="n">
        <f aca="false">BH23+BK23</f>
        <v>0</v>
      </c>
      <c r="D817" s="228" t="n">
        <f aca="false">BI23+BL23</f>
        <v>0</v>
      </c>
      <c r="E817" s="228" t="n">
        <f aca="false">BJ23+BM23</f>
        <v>0</v>
      </c>
    </row>
    <row r="818" customFormat="false" ht="12.75" hidden="false" customHeight="false" outlineLevel="0" collapsed="false">
      <c r="A818" s="73" t="str">
        <f aca="false">A24</f>
        <v>прочие расходы (спец.одежда)</v>
      </c>
      <c r="B818" s="227"/>
      <c r="C818" s="228" t="n">
        <f aca="false">BH24+BK24</f>
        <v>0.1615485640272</v>
      </c>
      <c r="D818" s="228" t="n">
        <f aca="false">BI24+BL24</f>
        <v>0</v>
      </c>
      <c r="E818" s="228" t="n">
        <f aca="false">BJ24+BM24</f>
        <v>0.1615485640272</v>
      </c>
    </row>
    <row r="819" customFormat="false" ht="13.5" hidden="false" customHeight="false" outlineLevel="0" collapsed="false">
      <c r="A819" s="73" t="str">
        <f aca="false">A25</f>
        <v>услуги транспорта</v>
      </c>
      <c r="B819" s="227"/>
      <c r="C819" s="228" t="n">
        <f aca="false">BH25+BK25</f>
        <v>0</v>
      </c>
      <c r="D819" s="228" t="n">
        <f aca="false">BI25+BL25</f>
        <v>0</v>
      </c>
      <c r="E819" s="228" t="n">
        <f aca="false">BJ25+BM25</f>
        <v>0</v>
      </c>
    </row>
    <row r="820" customFormat="false" ht="13.5" hidden="false" customHeight="false" outlineLevel="0" collapsed="false">
      <c r="A820" s="222" t="str">
        <f aca="false">A26</f>
        <v>Итого</v>
      </c>
      <c r="B820" s="206"/>
      <c r="C820" s="152" t="n">
        <f aca="false">C815+C816+C817+C818</f>
        <v>9.77650580980784</v>
      </c>
      <c r="D820" s="152" t="n">
        <f aca="false">D815+D816+D817+D818</f>
        <v>9.3307506666</v>
      </c>
      <c r="E820" s="152" t="n">
        <f aca="false">E815+E816+E817+E818</f>
        <v>0.445755143207844</v>
      </c>
    </row>
    <row r="821" customFormat="false" ht="22.5" hidden="false" customHeight="false" outlineLevel="0" collapsed="false">
      <c r="A821" s="223" t="str">
        <f aca="false">A27</f>
        <v>БЛАГОУСТРОЙ-ВО И ОБЕСПЕЧЕНИЕ САНИТ.ОСТОЯНИЯ Ж.ЗДАНИЙ</v>
      </c>
      <c r="B821" s="87"/>
      <c r="C821" s="46"/>
      <c r="D821" s="46"/>
      <c r="E821" s="46"/>
    </row>
    <row r="822" customFormat="false" ht="12.75" hidden="false" customHeight="false" outlineLevel="0" collapsed="false">
      <c r="A822" s="60" t="str">
        <f aca="false">A28</f>
        <v>З/плата  (дворника)                                                 </v>
      </c>
      <c r="B822" s="227"/>
      <c r="C822" s="228" t="n">
        <f aca="false">BH28+BK28</f>
        <v>2.511468016416</v>
      </c>
      <c r="D822" s="228" t="n">
        <f aca="false">BI28+BL28</f>
        <v>2.94</v>
      </c>
      <c r="E822" s="228" t="n">
        <f aca="false">BJ28+BM28</f>
        <v>-0.428531983584</v>
      </c>
    </row>
    <row r="823" customFormat="false" ht="12.75" hidden="false" customHeight="false" outlineLevel="0" collapsed="false">
      <c r="A823" s="60" t="str">
        <f aca="false">A29</f>
        <v>ЕСН 34,9%</v>
      </c>
      <c r="B823" s="227"/>
      <c r="C823" s="228" t="n">
        <f aca="false">BH29+BK29</f>
        <v>0.876502337729184</v>
      </c>
      <c r="D823" s="228" t="n">
        <f aca="false">BI29+BL29</f>
        <v>1.00679363022</v>
      </c>
      <c r="E823" s="228" t="n">
        <f aca="false">BJ29+BM29</f>
        <v>-0.130291292490816</v>
      </c>
    </row>
    <row r="824" customFormat="false" ht="12.75" hidden="false" customHeight="false" outlineLevel="0" collapsed="false">
      <c r="A824" s="60" t="str">
        <f aca="false">A30</f>
        <v>эл.энегия (тыс.руб.) (в подъездах)</v>
      </c>
      <c r="B824" s="227"/>
      <c r="C824" s="228" t="n">
        <f aca="false">BH30+BK30</f>
        <v>3</v>
      </c>
      <c r="D824" s="228" t="n">
        <f aca="false">BI30+BL30</f>
        <v>2.55</v>
      </c>
      <c r="E824" s="228" t="n">
        <f aca="false">BJ30+BM30</f>
        <v>0.45</v>
      </c>
    </row>
    <row r="825" customFormat="false" ht="12.75" hidden="false" customHeight="false" outlineLevel="0" collapsed="false">
      <c r="A825" s="60" t="str">
        <f aca="false">A31</f>
        <v>материалы</v>
      </c>
      <c r="B825" s="227"/>
      <c r="C825" s="228" t="n">
        <f aca="false">BH31+BK31</f>
        <v>0</v>
      </c>
      <c r="D825" s="228" t="n">
        <f aca="false">BI31+BL31</f>
        <v>0.067</v>
      </c>
      <c r="E825" s="228" t="n">
        <f aca="false">BJ31+BM31</f>
        <v>-0.067</v>
      </c>
    </row>
    <row r="826" customFormat="false" ht="12.75" hidden="false" customHeight="false" outlineLevel="0" collapsed="false">
      <c r="A826" s="60" t="str">
        <f aca="false">A32</f>
        <v>услуги транспорта</v>
      </c>
      <c r="B826" s="227"/>
      <c r="C826" s="228" t="n">
        <f aca="false">BH32+BK32</f>
        <v>1.5339881685036</v>
      </c>
      <c r="D826" s="228" t="n">
        <f aca="false">BI32+BL32</f>
        <v>5.15</v>
      </c>
      <c r="E826" s="228" t="n">
        <f aca="false">BJ32+BM32</f>
        <v>-3.6160118314964</v>
      </c>
    </row>
    <row r="827" customFormat="false" ht="12.75" hidden="false" customHeight="false" outlineLevel="0" collapsed="false">
      <c r="A827" s="60" t="str">
        <f aca="false">A33</f>
        <v>прочие расходы (спец.одежда)</v>
      </c>
      <c r="B827" s="227"/>
      <c r="C827" s="228" t="n">
        <f aca="false">BH33+BK33</f>
        <v>0.0566496543468</v>
      </c>
      <c r="D827" s="228" t="n">
        <f aca="false">BI33+BL33</f>
        <v>0</v>
      </c>
      <c r="E827" s="228" t="n">
        <f aca="false">BJ33+BM33</f>
        <v>0</v>
      </c>
    </row>
    <row r="828" customFormat="false" ht="13.5" hidden="false" customHeight="false" outlineLevel="0" collapsed="false">
      <c r="A828" s="73" t="n">
        <f aca="false">A34</f>
        <v>0</v>
      </c>
      <c r="B828" s="227"/>
      <c r="C828" s="228" t="n">
        <f aca="false">BH34+BK34</f>
        <v>0</v>
      </c>
      <c r="D828" s="228" t="n">
        <f aca="false">BI34+BL34</f>
        <v>0</v>
      </c>
      <c r="E828" s="228" t="n">
        <f aca="false">BJ34+BM34</f>
        <v>0</v>
      </c>
    </row>
    <row r="829" customFormat="false" ht="13.5" hidden="false" customHeight="false" outlineLevel="0" collapsed="false">
      <c r="A829" s="222" t="str">
        <f aca="false">A35</f>
        <v>Итого</v>
      </c>
      <c r="B829" s="213"/>
      <c r="C829" s="80" t="n">
        <f aca="false">C822+C823+C824+C825+C826+C827</f>
        <v>7.97860817699558</v>
      </c>
      <c r="D829" s="80" t="n">
        <f aca="false">D822+D823+D824+D825+D826+D827</f>
        <v>11.71379363022</v>
      </c>
      <c r="E829" s="80" t="n">
        <f aca="false">E822+E823+E824+E825+E826+E827</f>
        <v>-3.79183510757122</v>
      </c>
    </row>
    <row r="830" customFormat="false" ht="13.5" hidden="false" customHeight="false" outlineLevel="0" collapsed="false">
      <c r="A830" s="224" t="str">
        <f aca="false">A36</f>
        <v>Общеэксплуатац.расходы</v>
      </c>
      <c r="B830" s="241"/>
      <c r="C830" s="130" t="n">
        <f aca="false">C831+C832+C833+C834</f>
        <v>14.0648346084192</v>
      </c>
      <c r="D830" s="130" t="n">
        <f aca="false">D831+D832+D833+D834</f>
        <v>17.936592171333</v>
      </c>
      <c r="E830" s="130" t="n">
        <f aca="false">E831+E832+E833+E834</f>
        <v>-3.87175756291376</v>
      </c>
    </row>
    <row r="831" customFormat="false" ht="12.75" hidden="false" customHeight="false" outlineLevel="0" collapsed="false">
      <c r="A831" s="225" t="str">
        <f aca="false">A37</f>
        <v>в т.ч.       з/плата    (начальник отдела)</v>
      </c>
      <c r="B831" s="146"/>
      <c r="C831" s="135" t="n">
        <f aca="false">BH37+BK37</f>
        <v>4.8664452249216</v>
      </c>
      <c r="D831" s="135" t="n">
        <f aca="false">BI37+BL37</f>
        <v>5.73</v>
      </c>
      <c r="E831" s="135" t="n">
        <f aca="false">BJ37+BM37</f>
        <v>-0.863554775078399</v>
      </c>
    </row>
    <row r="832" customFormat="false" ht="12.75" hidden="false" customHeight="false" outlineLevel="0" collapsed="false">
      <c r="A832" s="60" t="str">
        <f aca="false">A38</f>
        <v>               ЕСН 34,9%</v>
      </c>
      <c r="B832" s="146"/>
      <c r="C832" s="135" t="n">
        <f aca="false">BH38+BK38</f>
        <v>1.69838938349764</v>
      </c>
      <c r="D832" s="135" t="n">
        <f aca="false">BI38+BL38</f>
        <v>1.993242138183</v>
      </c>
      <c r="E832" s="135" t="n">
        <f aca="false">BJ38+BM38</f>
        <v>-0.294852754685361</v>
      </c>
    </row>
    <row r="833" customFormat="false" ht="12.75" hidden="false" customHeight="false" outlineLevel="0" collapsed="false">
      <c r="A833" s="60" t="n">
        <f aca="false">A39</f>
        <v>0</v>
      </c>
      <c r="B833" s="146"/>
      <c r="C833" s="135" t="n">
        <f aca="false">BH39+BK39</f>
        <v>0</v>
      </c>
      <c r="D833" s="135" t="n">
        <f aca="false">BI39+BL39</f>
        <v>0</v>
      </c>
      <c r="E833" s="135" t="n">
        <f aca="false">BJ39+BM39</f>
        <v>0</v>
      </c>
    </row>
    <row r="834" customFormat="false" ht="34.5" hidden="false" customHeight="false" outlineLevel="0" collapsed="false">
      <c r="A834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834" s="146"/>
      <c r="C834" s="135" t="n">
        <f aca="false">BH40+BK40</f>
        <v>7.5</v>
      </c>
      <c r="D834" s="135" t="n">
        <f aca="false">BI40+BL40</f>
        <v>10.21335003315</v>
      </c>
      <c r="E834" s="135" t="n">
        <f aca="false">BJ40+BM40</f>
        <v>-2.71335003315</v>
      </c>
    </row>
    <row r="835" customFormat="false" ht="13.5" hidden="false" customHeight="false" outlineLevel="0" collapsed="false">
      <c r="A835" s="222" t="str">
        <f aca="false">A41</f>
        <v>ВСЕГО по жил.х-ву</v>
      </c>
      <c r="B835" s="213"/>
      <c r="C835" s="80" t="n">
        <f aca="false">C813+C820+C829+C830</f>
        <v>31.8199485952227</v>
      </c>
      <c r="D835" s="80" t="n">
        <f aca="false">D813+D820+D829+D830</f>
        <v>38.981136468153</v>
      </c>
      <c r="E835" s="80" t="n">
        <f aca="false">E813+E820+E829+E830</f>
        <v>-7.21783752727713</v>
      </c>
    </row>
    <row r="837" customFormat="false" ht="12.75" hidden="false" customHeight="false" outlineLevel="0" collapsed="false">
      <c r="A837" s="155" t="s">
        <v>68</v>
      </c>
      <c r="B837" s="155"/>
      <c r="C837" s="155"/>
      <c r="D837" s="155"/>
    </row>
  </sheetData>
  <mergeCells count="89">
    <mergeCell ref="A1:H1"/>
    <mergeCell ref="A2:H2"/>
    <mergeCell ref="A4:H4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A55:E55"/>
    <mergeCell ref="A56:E56"/>
    <mergeCell ref="C60:E60"/>
    <mergeCell ref="A96:D96"/>
    <mergeCell ref="A108:E108"/>
    <mergeCell ref="A109:E109"/>
    <mergeCell ref="C113:E113"/>
    <mergeCell ref="A149:D149"/>
    <mergeCell ref="A161:E161"/>
    <mergeCell ref="A162:E162"/>
    <mergeCell ref="C166:E166"/>
    <mergeCell ref="A214:E214"/>
    <mergeCell ref="A215:E215"/>
    <mergeCell ref="C219:E219"/>
    <mergeCell ref="A255:D255"/>
    <mergeCell ref="A267:E267"/>
    <mergeCell ref="A268:E268"/>
    <mergeCell ref="C272:E272"/>
    <mergeCell ref="A308:D308"/>
    <mergeCell ref="A320:E320"/>
    <mergeCell ref="A321:E321"/>
    <mergeCell ref="C325:E325"/>
    <mergeCell ref="A361:D361"/>
    <mergeCell ref="A373:E373"/>
    <mergeCell ref="A374:E374"/>
    <mergeCell ref="C378:E378"/>
    <mergeCell ref="A414:D414"/>
    <mergeCell ref="A426:E426"/>
    <mergeCell ref="A427:E427"/>
    <mergeCell ref="C431:E431"/>
    <mergeCell ref="A467:D467"/>
    <mergeCell ref="A479:E479"/>
    <mergeCell ref="A480:E480"/>
    <mergeCell ref="C484:E484"/>
    <mergeCell ref="A520:D520"/>
    <mergeCell ref="A532:E532"/>
    <mergeCell ref="A533:E533"/>
    <mergeCell ref="C537:E537"/>
    <mergeCell ref="A573:D573"/>
    <mergeCell ref="A585:E585"/>
    <mergeCell ref="A586:E586"/>
    <mergeCell ref="C590:E590"/>
    <mergeCell ref="A626:D626"/>
    <mergeCell ref="A638:E638"/>
    <mergeCell ref="A639:E639"/>
    <mergeCell ref="C643:E643"/>
    <mergeCell ref="A679:D679"/>
    <mergeCell ref="A691:E691"/>
    <mergeCell ref="A692:E692"/>
    <mergeCell ref="C696:E696"/>
    <mergeCell ref="A732:D732"/>
    <mergeCell ref="A744:E744"/>
    <mergeCell ref="A745:E745"/>
    <mergeCell ref="C749:E749"/>
    <mergeCell ref="A785:D785"/>
    <mergeCell ref="A796:E796"/>
    <mergeCell ref="A797:E797"/>
    <mergeCell ref="C801:E801"/>
    <mergeCell ref="A837:D8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9" min="8" style="0" width="7.85"/>
    <col collapsed="false" customWidth="true" hidden="false" outlineLevel="0" max="10" min="10" style="0" width="7.28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7.85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8.99"/>
    <col collapsed="false" customWidth="true" hidden="false" outlineLevel="0" max="23" min="23" style="0" width="7.85"/>
    <col collapsed="false" customWidth="false" hidden="true" outlineLevel="0" max="25" min="24" style="0" width="9.06"/>
  </cols>
  <sheetData>
    <row r="1" customFormat="false" ht="20.25" hidden="false" customHeight="true" outlineLevel="0" collapsed="false">
      <c r="A1" s="12"/>
      <c r="B1" s="387" t="s">
        <v>166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12"/>
      <c r="W1" s="12"/>
    </row>
    <row r="2" customFormat="false" ht="20.25" hidden="false" customHeight="true" outlineLevel="0" collapsed="false">
      <c r="A2" s="53"/>
      <c r="B2" s="251"/>
      <c r="C2" s="252" t="s">
        <v>76</v>
      </c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 t="s">
        <v>77</v>
      </c>
      <c r="P2" s="252"/>
      <c r="Q2" s="252"/>
      <c r="R2" s="252"/>
      <c r="S2" s="252"/>
      <c r="T2" s="252"/>
      <c r="U2" s="252"/>
      <c r="V2" s="53" t="s">
        <v>78</v>
      </c>
      <c r="W2" s="53" t="s">
        <v>167</v>
      </c>
      <c r="X2" s="388"/>
      <c r="Y2" s="388"/>
    </row>
    <row r="3" customFormat="false" ht="20.25" hidden="false" customHeight="true" outlineLevel="0" collapsed="false">
      <c r="A3" s="53"/>
      <c r="B3" s="251"/>
      <c r="C3" s="53" t="n">
        <v>3</v>
      </c>
      <c r="D3" s="53" t="s">
        <v>80</v>
      </c>
      <c r="E3" s="53" t="n">
        <v>5</v>
      </c>
      <c r="F3" s="53" t="s">
        <v>81</v>
      </c>
      <c r="G3" s="53" t="n">
        <v>8</v>
      </c>
      <c r="H3" s="53" t="s">
        <v>82</v>
      </c>
      <c r="I3" s="53" t="n">
        <v>9</v>
      </c>
      <c r="J3" s="53" t="s">
        <v>83</v>
      </c>
      <c r="K3" s="53" t="n">
        <v>10</v>
      </c>
      <c r="L3" s="53" t="s">
        <v>84</v>
      </c>
      <c r="M3" s="53" t="n">
        <v>7</v>
      </c>
      <c r="N3" s="389" t="n">
        <v>6</v>
      </c>
      <c r="O3" s="59" t="n">
        <v>1</v>
      </c>
      <c r="P3" s="59" t="s">
        <v>85</v>
      </c>
      <c r="Q3" s="59" t="n">
        <v>2</v>
      </c>
      <c r="R3" s="59" t="n">
        <v>3</v>
      </c>
      <c r="S3" s="59" t="n">
        <v>4</v>
      </c>
      <c r="T3" s="59" t="n">
        <v>5</v>
      </c>
      <c r="U3" s="59" t="n">
        <v>6</v>
      </c>
      <c r="V3" s="59" t="n">
        <v>111</v>
      </c>
      <c r="W3" s="53"/>
    </row>
    <row r="4" customFormat="false" ht="20.25" hidden="false" customHeight="true" outlineLevel="0" collapsed="false">
      <c r="A4" s="53"/>
      <c r="B4" s="253" t="s">
        <v>86</v>
      </c>
      <c r="C4" s="258"/>
      <c r="D4" s="259"/>
      <c r="E4" s="258"/>
      <c r="F4" s="259"/>
      <c r="G4" s="258"/>
      <c r="H4" s="259"/>
      <c r="I4" s="258"/>
      <c r="J4" s="260"/>
      <c r="K4" s="258"/>
      <c r="L4" s="260"/>
      <c r="M4" s="258"/>
      <c r="N4" s="258"/>
      <c r="O4" s="258"/>
      <c r="P4" s="260"/>
      <c r="Q4" s="258"/>
      <c r="R4" s="258"/>
      <c r="S4" s="258"/>
      <c r="T4" s="258"/>
      <c r="U4" s="258"/>
      <c r="V4" s="258"/>
      <c r="W4" s="53"/>
    </row>
    <row r="5" s="64" customFormat="true" ht="20.25" hidden="false" customHeight="true" outlineLevel="0" collapsed="false">
      <c r="A5" s="271"/>
      <c r="B5" s="59" t="s">
        <v>87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59"/>
    </row>
    <row r="6" s="64" customFormat="true" ht="33" hidden="false" customHeight="true" outlineLevel="0" collapsed="false">
      <c r="A6" s="390" t="s">
        <v>41</v>
      </c>
      <c r="B6" s="361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59"/>
    </row>
    <row r="7" s="64" customFormat="true" ht="20.25" hidden="false" customHeight="true" outlineLevel="0" collapsed="false">
      <c r="A7" s="271" t="s">
        <v>92</v>
      </c>
      <c r="B7" s="272" t="n">
        <f aca="false">SUM(C7:W7)</f>
        <v>8633.66</v>
      </c>
      <c r="C7" s="266" t="n">
        <v>606.18</v>
      </c>
      <c r="D7" s="266" t="n">
        <v>606.18</v>
      </c>
      <c r="E7" s="266" t="n">
        <v>1212.36</v>
      </c>
      <c r="F7" s="266"/>
      <c r="G7" s="266"/>
      <c r="H7" s="266"/>
      <c r="I7" s="266"/>
      <c r="J7" s="266"/>
      <c r="K7" s="266" t="n">
        <v>441.07</v>
      </c>
      <c r="L7" s="266"/>
      <c r="M7" s="266"/>
      <c r="N7" s="266" t="n">
        <v>606.18</v>
      </c>
      <c r="O7" s="266" t="n">
        <v>1212.36</v>
      </c>
      <c r="P7" s="266"/>
      <c r="Q7" s="266"/>
      <c r="R7" s="266" t="n">
        <v>1212.36</v>
      </c>
      <c r="S7" s="266" t="n">
        <v>2736.97</v>
      </c>
      <c r="T7" s="266"/>
      <c r="U7" s="266"/>
      <c r="V7" s="266"/>
      <c r="W7" s="59"/>
    </row>
    <row r="8" s="64" customFormat="true" ht="20.25" hidden="false" customHeight="true" outlineLevel="0" collapsed="false">
      <c r="A8" s="271" t="s">
        <v>93</v>
      </c>
      <c r="B8" s="272" t="n">
        <f aca="false">SUM(C8:W8)</f>
        <v>7882.19</v>
      </c>
      <c r="C8" s="266"/>
      <c r="D8" s="266"/>
      <c r="E8" s="266" t="n">
        <v>1372.02</v>
      </c>
      <c r="F8" s="266" t="n">
        <v>660.64</v>
      </c>
      <c r="G8" s="266" t="n">
        <v>1946.36</v>
      </c>
      <c r="H8" s="266"/>
      <c r="I8" s="266"/>
      <c r="J8" s="266"/>
      <c r="K8" s="266"/>
      <c r="L8" s="266" t="n">
        <v>288.42</v>
      </c>
      <c r="M8" s="266" t="n">
        <v>761.03</v>
      </c>
      <c r="N8" s="266" t="n">
        <v>2276.88</v>
      </c>
      <c r="O8" s="266"/>
      <c r="P8" s="266"/>
      <c r="Q8" s="266"/>
      <c r="R8" s="266"/>
      <c r="S8" s="266"/>
      <c r="T8" s="266" t="n">
        <v>288.42</v>
      </c>
      <c r="U8" s="266"/>
      <c r="V8" s="266" t="n">
        <v>288.42</v>
      </c>
      <c r="W8" s="59"/>
    </row>
    <row r="9" s="64" customFormat="true" ht="20.25" hidden="false" customHeight="true" outlineLevel="0" collapsed="false">
      <c r="A9" s="271" t="s">
        <v>94</v>
      </c>
      <c r="B9" s="272" t="n">
        <f aca="false">SUM(C9:W9)</f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59"/>
    </row>
    <row r="10" s="64" customFormat="true" ht="20.25" hidden="false" customHeight="true" outlineLevel="0" collapsed="false">
      <c r="A10" s="271" t="s">
        <v>95</v>
      </c>
      <c r="B10" s="272" t="n">
        <f aca="false">SUM(C10:W10)</f>
        <v>6303.99</v>
      </c>
      <c r="C10" s="266" t="n">
        <v>573.09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 t="n">
        <v>1146.18</v>
      </c>
      <c r="O10" s="266"/>
      <c r="P10" s="266"/>
      <c r="Q10" s="266"/>
      <c r="R10" s="266" t="n">
        <v>2292.36</v>
      </c>
      <c r="S10" s="266"/>
      <c r="T10" s="266" t="n">
        <v>2292.36</v>
      </c>
      <c r="U10" s="266"/>
      <c r="V10" s="266"/>
      <c r="W10" s="59"/>
    </row>
    <row r="11" s="64" customFormat="true" ht="20.25" hidden="false" customHeight="true" outlineLevel="0" collapsed="false">
      <c r="A11" s="271" t="s">
        <v>88</v>
      </c>
      <c r="B11" s="366" t="n">
        <f aca="false">SUM(C11:W11)</f>
        <v>16515.85</v>
      </c>
      <c r="C11" s="391" t="n">
        <f aca="false">SUM(C7:C9)</f>
        <v>606.18</v>
      </c>
      <c r="D11" s="391" t="n">
        <f aca="false">SUM(D7:D9)</f>
        <v>606.18</v>
      </c>
      <c r="E11" s="391" t="n">
        <f aca="false">SUM(E7:E9)</f>
        <v>2584.38</v>
      </c>
      <c r="F11" s="391" t="n">
        <f aca="false">SUM(F7:F9)</f>
        <v>660.64</v>
      </c>
      <c r="G11" s="391" t="n">
        <f aca="false">SUM(G7:G9)</f>
        <v>1946.36</v>
      </c>
      <c r="H11" s="391" t="n">
        <f aca="false">SUM(H7:H9)</f>
        <v>0</v>
      </c>
      <c r="I11" s="391" t="n">
        <f aca="false">SUM(I7:I9)</f>
        <v>0</v>
      </c>
      <c r="J11" s="391" t="n">
        <f aca="false">SUM(J7:J9)</f>
        <v>0</v>
      </c>
      <c r="K11" s="391" t="n">
        <f aca="false">SUM(K7:K9)</f>
        <v>441.07</v>
      </c>
      <c r="L11" s="391" t="n">
        <f aca="false">SUM(L7:L9)</f>
        <v>288.42</v>
      </c>
      <c r="M11" s="391" t="n">
        <f aca="false">SUM(M7:M9)</f>
        <v>761.03</v>
      </c>
      <c r="N11" s="391" t="n">
        <f aca="false">SUM(N7:N9)</f>
        <v>2883.06</v>
      </c>
      <c r="O11" s="391" t="n">
        <f aca="false">SUM(O7:O9)</f>
        <v>1212.36</v>
      </c>
      <c r="P11" s="391" t="n">
        <f aca="false">SUM(P7:P9)</f>
        <v>0</v>
      </c>
      <c r="Q11" s="391" t="n">
        <f aca="false">SUM(Q7:Q9)</f>
        <v>0</v>
      </c>
      <c r="R11" s="391" t="n">
        <f aca="false">SUM(R7:R9)</f>
        <v>1212.36</v>
      </c>
      <c r="S11" s="391" t="n">
        <f aca="false">SUM(S7:S9)</f>
        <v>2736.97</v>
      </c>
      <c r="T11" s="391" t="n">
        <f aca="false">SUM(T7:T9)</f>
        <v>288.42</v>
      </c>
      <c r="U11" s="391" t="n">
        <f aca="false">SUM(U7:U9)</f>
        <v>0</v>
      </c>
      <c r="V11" s="391" t="n">
        <f aca="false">SUM(V7:V9)</f>
        <v>288.42</v>
      </c>
      <c r="W11" s="391" t="n">
        <f aca="false">SUM(W7:W9)</f>
        <v>0</v>
      </c>
    </row>
    <row r="12" s="64" customFormat="true" ht="45.75" hidden="false" customHeight="true" outlineLevel="0" collapsed="false">
      <c r="A12" s="392" t="s">
        <v>49</v>
      </c>
      <c r="B12" s="272"/>
      <c r="C12" s="266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59"/>
    </row>
    <row r="13" s="64" customFormat="true" ht="20.25" hidden="false" customHeight="true" outlineLevel="0" collapsed="false">
      <c r="A13" s="271" t="s">
        <v>92</v>
      </c>
      <c r="B13" s="272" t="n">
        <f aca="false">SUM(C13:V13)</f>
        <v>1212.36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 t="n">
        <v>1212.36</v>
      </c>
      <c r="R13" s="266"/>
      <c r="S13" s="266"/>
      <c r="T13" s="266"/>
      <c r="U13" s="266"/>
      <c r="V13" s="266"/>
      <c r="W13" s="59"/>
    </row>
    <row r="14" s="64" customFormat="true" ht="20.25" hidden="false" customHeight="true" outlineLevel="0" collapsed="false">
      <c r="A14" s="271" t="s">
        <v>95</v>
      </c>
      <c r="B14" s="272" t="n">
        <f aca="false">SUM(C14:V14)</f>
        <v>4444.02</v>
      </c>
      <c r="C14" s="266"/>
      <c r="D14" s="266" t="n">
        <v>1058.1</v>
      </c>
      <c r="E14" s="266" t="n">
        <v>846.48</v>
      </c>
      <c r="F14" s="266"/>
      <c r="G14" s="266"/>
      <c r="H14" s="266"/>
      <c r="I14" s="266"/>
      <c r="J14" s="266" t="n">
        <v>846.48</v>
      </c>
      <c r="K14" s="266"/>
      <c r="L14" s="266" t="n">
        <v>423.24</v>
      </c>
      <c r="M14" s="266"/>
      <c r="N14" s="266" t="n">
        <v>846.48</v>
      </c>
      <c r="O14" s="266" t="n">
        <v>423.24</v>
      </c>
      <c r="P14" s="266"/>
      <c r="Q14" s="266"/>
      <c r="R14" s="266"/>
      <c r="S14" s="266"/>
      <c r="T14" s="266"/>
      <c r="U14" s="266"/>
      <c r="V14" s="266"/>
      <c r="W14" s="59"/>
    </row>
    <row r="15" s="64" customFormat="true" ht="20.25" hidden="false" customHeight="true" outlineLevel="0" collapsed="false">
      <c r="A15" s="271"/>
      <c r="B15" s="272" t="n">
        <f aca="false">SUM(C15:V15)</f>
        <v>0</v>
      </c>
      <c r="C15" s="266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59"/>
    </row>
    <row r="16" s="275" customFormat="true" ht="20.25" hidden="false" customHeight="true" outlineLevel="0" collapsed="false">
      <c r="A16" s="273" t="s">
        <v>88</v>
      </c>
      <c r="B16" s="272" t="n">
        <f aca="false">SUM(C16:V16)</f>
        <v>5656.38</v>
      </c>
      <c r="C16" s="393" t="n">
        <f aca="false">SUM(C13:C15)</f>
        <v>0</v>
      </c>
      <c r="D16" s="393" t="n">
        <f aca="false">SUM(D13:D15)</f>
        <v>1058.1</v>
      </c>
      <c r="E16" s="393" t="n">
        <f aca="false">SUM(E13:E15)</f>
        <v>846.48</v>
      </c>
      <c r="F16" s="393" t="n">
        <f aca="false">SUM(F13:F15)</f>
        <v>0</v>
      </c>
      <c r="G16" s="393" t="n">
        <f aca="false">SUM(G13:G15)</f>
        <v>0</v>
      </c>
      <c r="H16" s="393" t="n">
        <f aca="false">SUM(H13:H15)</f>
        <v>0</v>
      </c>
      <c r="I16" s="393" t="n">
        <f aca="false">SUM(I13:I15)</f>
        <v>0</v>
      </c>
      <c r="J16" s="393" t="n">
        <f aca="false">SUM(J13:J15)</f>
        <v>846.48</v>
      </c>
      <c r="K16" s="393" t="n">
        <f aca="false">SUM(K13:K15)</f>
        <v>0</v>
      </c>
      <c r="L16" s="393" t="n">
        <f aca="false">SUM(L13:L15)</f>
        <v>423.24</v>
      </c>
      <c r="M16" s="393" t="n">
        <f aca="false">SUM(M13:M15)</f>
        <v>0</v>
      </c>
      <c r="N16" s="393" t="n">
        <f aca="false">SUM(N13:N15)</f>
        <v>846.48</v>
      </c>
      <c r="O16" s="393" t="n">
        <f aca="false">SUM(O13:O15)</f>
        <v>423.24</v>
      </c>
      <c r="P16" s="393" t="n">
        <f aca="false">SUM(P13:P15)</f>
        <v>0</v>
      </c>
      <c r="Q16" s="393" t="n">
        <f aca="false">SUM(Q13:Q15)</f>
        <v>1212.36</v>
      </c>
      <c r="R16" s="393" t="n">
        <f aca="false">SUM(R13:R15)</f>
        <v>0</v>
      </c>
      <c r="S16" s="393" t="n">
        <f aca="false">SUM(S13:S15)</f>
        <v>0</v>
      </c>
      <c r="T16" s="393" t="n">
        <f aca="false">SUM(T13:T15)</f>
        <v>0</v>
      </c>
      <c r="U16" s="393" t="n">
        <f aca="false">SUM(U13:U15)</f>
        <v>0</v>
      </c>
      <c r="V16" s="393" t="n">
        <f aca="false">SUM(V13:V15)</f>
        <v>0</v>
      </c>
      <c r="W16" s="394"/>
    </row>
    <row r="17" s="140" customFormat="true" ht="60" hidden="false" customHeight="true" outlineLevel="0" collapsed="false">
      <c r="A17" s="395" t="s">
        <v>55</v>
      </c>
      <c r="B17" s="272"/>
      <c r="C17" s="266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</row>
    <row r="18" customFormat="false" ht="20.25" hidden="false" customHeight="true" outlineLevel="0" collapsed="false">
      <c r="A18" s="396" t="s">
        <v>89</v>
      </c>
      <c r="B18" s="272" t="n">
        <f aca="false">SUM(C18:V18)</f>
        <v>3432.25</v>
      </c>
      <c r="C18" s="266" t="n">
        <v>468.37</v>
      </c>
      <c r="D18" s="53" t="n">
        <f aca="false">624.5+625.79+388.42</f>
        <v>1638.71</v>
      </c>
      <c r="E18" s="53"/>
      <c r="F18" s="53"/>
      <c r="G18" s="53"/>
      <c r="H18" s="53"/>
      <c r="I18" s="53"/>
      <c r="J18" s="53"/>
      <c r="K18" s="53"/>
      <c r="L18" s="53"/>
      <c r="M18" s="53"/>
      <c r="N18" s="53" t="n">
        <v>388.42</v>
      </c>
      <c r="O18" s="53"/>
      <c r="P18" s="53"/>
      <c r="Q18" s="53" t="n">
        <v>312.25</v>
      </c>
      <c r="R18" s="53" t="n">
        <v>312.25</v>
      </c>
      <c r="S18" s="53" t="n">
        <v>312.25</v>
      </c>
      <c r="T18" s="53"/>
      <c r="U18" s="53"/>
      <c r="V18" s="53"/>
      <c r="W18" s="53"/>
    </row>
    <row r="19" customFormat="false" ht="20.25" hidden="false" customHeight="true" outlineLevel="0" collapsed="false">
      <c r="A19" s="396" t="s">
        <v>90</v>
      </c>
      <c r="B19" s="272" t="n">
        <f aca="false">SUM(C19:V19)</f>
        <v>17530.85</v>
      </c>
      <c r="C19" s="266" t="n">
        <f aca="false">1818.51+625.79</f>
        <v>2444.3</v>
      </c>
      <c r="D19" s="367" t="n">
        <f aca="false">1818.54+312.9</f>
        <v>2131.44</v>
      </c>
      <c r="E19" s="59" t="n">
        <v>1818.54</v>
      </c>
      <c r="F19" s="59"/>
      <c r="G19" s="367" t="n">
        <v>1818.54</v>
      </c>
      <c r="H19" s="367"/>
      <c r="I19" s="367"/>
      <c r="J19" s="367"/>
      <c r="K19" s="367" t="n">
        <v>2474.32</v>
      </c>
      <c r="L19" s="367"/>
      <c r="M19" s="367" t="n">
        <f aca="false">1212.36+156.12</f>
        <v>1368.48</v>
      </c>
      <c r="N19" s="367" t="n">
        <v>1818.54</v>
      </c>
      <c r="O19" s="59" t="n">
        <f aca="false">1212.36+625.79</f>
        <v>1838.15</v>
      </c>
      <c r="P19" s="59"/>
      <c r="Q19" s="367"/>
      <c r="R19" s="367"/>
      <c r="S19" s="367"/>
      <c r="T19" s="59"/>
      <c r="U19" s="367"/>
      <c r="V19" s="53" t="n">
        <v>1818.54</v>
      </c>
      <c r="W19" s="53"/>
    </row>
    <row r="20" customFormat="false" ht="20.25" hidden="false" customHeight="true" outlineLevel="0" collapsed="false">
      <c r="A20" s="396" t="s">
        <v>91</v>
      </c>
      <c r="B20" s="272" t="n">
        <f aca="false">SUM(C20:V20)</f>
        <v>33656.51</v>
      </c>
      <c r="C20" s="367" t="n">
        <v>3951.43</v>
      </c>
      <c r="D20" s="367"/>
      <c r="E20" s="367" t="n">
        <v>5884.64</v>
      </c>
      <c r="F20" s="367"/>
      <c r="G20" s="367" t="n">
        <v>3336.25</v>
      </c>
      <c r="H20" s="367"/>
      <c r="I20" s="367" t="n">
        <v>2233.58</v>
      </c>
      <c r="J20" s="367"/>
      <c r="K20" s="367" t="n">
        <v>1401.75</v>
      </c>
      <c r="L20" s="367"/>
      <c r="M20" s="367" t="n">
        <v>3164.61</v>
      </c>
      <c r="N20" s="367" t="n">
        <v>882.14</v>
      </c>
      <c r="O20" s="367" t="n">
        <v>1724.51</v>
      </c>
      <c r="P20" s="367"/>
      <c r="Q20" s="367" t="n">
        <v>2663.19</v>
      </c>
      <c r="R20" s="367" t="n">
        <v>3411.7</v>
      </c>
      <c r="S20" s="367" t="n">
        <v>1301.5</v>
      </c>
      <c r="T20" s="367" t="n">
        <v>1886.55</v>
      </c>
      <c r="U20" s="367" t="n">
        <v>1814.66</v>
      </c>
      <c r="V20" s="367"/>
      <c r="W20" s="53"/>
    </row>
    <row r="21" customFormat="false" ht="20.25" hidden="false" customHeight="true" outlineLevel="0" collapsed="false">
      <c r="A21" s="396" t="s">
        <v>93</v>
      </c>
      <c r="B21" s="272" t="n">
        <f aca="false">SUM(C21:V21)</f>
        <v>0</v>
      </c>
      <c r="C21" s="367"/>
      <c r="D21" s="59"/>
      <c r="E21" s="367"/>
      <c r="F21" s="367"/>
      <c r="G21" s="367"/>
      <c r="H21" s="367"/>
      <c r="I21" s="59"/>
      <c r="J21" s="59"/>
      <c r="K21" s="367"/>
      <c r="L21" s="367"/>
      <c r="M21" s="59"/>
      <c r="N21" s="367"/>
      <c r="O21" s="59"/>
      <c r="P21" s="59"/>
      <c r="Q21" s="59"/>
      <c r="R21" s="59"/>
      <c r="S21" s="59"/>
      <c r="T21" s="59"/>
      <c r="U21" s="59"/>
      <c r="V21" s="59"/>
      <c r="W21" s="53"/>
    </row>
    <row r="22" customFormat="false" ht="20.25" hidden="false" customHeight="true" outlineLevel="0" collapsed="false">
      <c r="A22" s="396" t="s">
        <v>94</v>
      </c>
      <c r="B22" s="272" t="n">
        <f aca="false">C22+D22+E22+F22+G22+H22+I22+J22+K22+L22+M22+N22+O22+P22+Q22+R22+S22+T22+U22+V22+W22</f>
        <v>5139.88</v>
      </c>
      <c r="C22" s="266" t="n">
        <v>188.04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 t="n">
        <v>376.09</v>
      </c>
      <c r="O22" s="59" t="n">
        <v>188.04</v>
      </c>
      <c r="P22" s="59"/>
      <c r="Q22" s="59" t="n">
        <v>188.04</v>
      </c>
      <c r="R22" s="59" t="n">
        <v>2865.45</v>
      </c>
      <c r="S22" s="59"/>
      <c r="T22" s="59" t="n">
        <v>1146.18</v>
      </c>
      <c r="U22" s="59"/>
      <c r="V22" s="59"/>
      <c r="W22" s="53" t="n">
        <v>188.04</v>
      </c>
    </row>
    <row r="23" customFormat="false" ht="20.25" hidden="false" customHeight="true" outlineLevel="0" collapsed="false">
      <c r="A23" s="396"/>
      <c r="B23" s="272" t="n">
        <f aca="false">SUM(C23:V23)</f>
        <v>0</v>
      </c>
      <c r="C23" s="266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3"/>
    </row>
    <row r="24" customFormat="false" ht="20.25" hidden="false" customHeight="true" outlineLevel="0" collapsed="false">
      <c r="A24" s="53"/>
      <c r="B24" s="272" t="n">
        <f aca="false">SUM(C24:W24)</f>
        <v>0</v>
      </c>
      <c r="C24" s="266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3"/>
    </row>
    <row r="25" s="64" customFormat="true" ht="20.25" hidden="false" customHeight="true" outlineLevel="0" collapsed="false">
      <c r="A25" s="59"/>
      <c r="B25" s="366" t="n">
        <f aca="false">SUM(C25:W25)</f>
        <v>0</v>
      </c>
      <c r="C25" s="266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397"/>
      <c r="Y25" s="398"/>
    </row>
    <row r="26" customFormat="false" ht="20.25" hidden="false" customHeight="true" outlineLevel="0" collapsed="false">
      <c r="A26" s="53"/>
      <c r="B26" s="272" t="n">
        <f aca="false">SUM(C26:W26)</f>
        <v>0</v>
      </c>
      <c r="C26" s="266"/>
      <c r="D26" s="367"/>
      <c r="E26" s="59"/>
      <c r="F26" s="59"/>
      <c r="G26" s="367"/>
      <c r="H26" s="367"/>
      <c r="I26" s="367"/>
      <c r="J26" s="367"/>
      <c r="K26" s="367"/>
      <c r="L26" s="367"/>
      <c r="M26" s="367"/>
      <c r="N26" s="367"/>
      <c r="O26" s="59"/>
      <c r="P26" s="59"/>
      <c r="Q26" s="59"/>
      <c r="R26" s="59"/>
      <c r="S26" s="367"/>
      <c r="T26" s="59"/>
      <c r="U26" s="59"/>
      <c r="V26" s="59"/>
      <c r="W26" s="53"/>
    </row>
    <row r="27" customFormat="false" ht="20.25" hidden="false" customHeight="true" outlineLevel="0" collapsed="false">
      <c r="A27" s="53"/>
      <c r="B27" s="272" t="n">
        <f aca="false">SUM(C27:V27)</f>
        <v>0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</row>
    <row r="28" customFormat="false" ht="20.25" hidden="false" customHeight="true" outlineLevel="0" collapsed="false">
      <c r="A28" s="53" t="s">
        <v>168</v>
      </c>
      <c r="B28" s="272" t="n">
        <f aca="false">C28+D28+E28+F28+G28+H28+I28+J28+K28+L28+M28+N28+O28+P28+Q28+R28+S28+T28+U28+V28+W28</f>
        <v>59759.49</v>
      </c>
      <c r="C28" s="367" t="n">
        <f aca="false">SUM(C18:C27)</f>
        <v>7052.14</v>
      </c>
      <c r="D28" s="367" t="n">
        <f aca="false">D18+D19+D20+D21+D22+D23+D24+D25+D26+D27</f>
        <v>3770.15</v>
      </c>
      <c r="E28" s="367" t="n">
        <f aca="false">E18+E19+E20+E21+E22+E23+E24+E25+E26+E27</f>
        <v>7703.18</v>
      </c>
      <c r="F28" s="367" t="n">
        <f aca="false">F18+F19+F20+F21+F22+F23+F24+F25+F26+F27</f>
        <v>0</v>
      </c>
      <c r="G28" s="367" t="n">
        <f aca="false">G18+G19+G20+G21+G22+G23+G24+G25+G26+G27</f>
        <v>5154.79</v>
      </c>
      <c r="H28" s="367" t="n">
        <f aca="false">H18+H19+H20+H21+H22+H23+H24+H25+H26+H27</f>
        <v>0</v>
      </c>
      <c r="I28" s="367" t="n">
        <f aca="false">I18+I19+I20+I21+I22+I23+I24+I25+I26+I27</f>
        <v>2233.58</v>
      </c>
      <c r="J28" s="367" t="n">
        <f aca="false">J18+J19+J20+J21+J22+J23+J24+J25+J26+J27</f>
        <v>0</v>
      </c>
      <c r="K28" s="367" t="n">
        <f aca="false">K18+K19+K20+K21+K22+K23+K24+K25+K26+K27</f>
        <v>3876.07</v>
      </c>
      <c r="L28" s="367" t="n">
        <f aca="false">L18+L19+L20+L21+L22+L23+L24+L25+L26+L27</f>
        <v>0</v>
      </c>
      <c r="M28" s="367" t="n">
        <f aca="false">M18+M19+M20+M21+M22+M23+M24+M25+M26+M27</f>
        <v>4533.09</v>
      </c>
      <c r="N28" s="367" t="n">
        <f aca="false">N18+N19+N20+N21+N22+N23+N24+N25+N26+N27</f>
        <v>3465.19</v>
      </c>
      <c r="O28" s="367" t="n">
        <f aca="false">O18+O19+O20+O21+O22+O23+O24+O25+O26+O27</f>
        <v>3750.7</v>
      </c>
      <c r="P28" s="367" t="n">
        <f aca="false">P18+P19+P20+P21+P22+P23+P24+P25+P26+P27</f>
        <v>0</v>
      </c>
      <c r="Q28" s="367" t="n">
        <f aca="false">Q18+Q19+Q20+Q21+Q22+Q23+Q24+Q25+Q26+Q27</f>
        <v>3163.48</v>
      </c>
      <c r="R28" s="367" t="n">
        <f aca="false">R18+R19+R20+R21+R22+R23+R24+R25+R26+R27</f>
        <v>6589.4</v>
      </c>
      <c r="S28" s="367" t="n">
        <f aca="false">S18+S19+S20+S21+S22+S23+S24+S25+S26+S27</f>
        <v>1613.75</v>
      </c>
      <c r="T28" s="367" t="n">
        <f aca="false">T18+T19+T20+T21+T22+T23+T24+T25+T26+T27</f>
        <v>3032.73</v>
      </c>
      <c r="U28" s="367" t="n">
        <f aca="false">U18+U19+U20+U21+U22+U23+U24+U25+U26+U27</f>
        <v>1814.66</v>
      </c>
      <c r="V28" s="367" t="n">
        <f aca="false">V18+V19+V20+V21+V22+V23+V24+V25+V26+V27</f>
        <v>1818.54</v>
      </c>
      <c r="W28" s="367" t="n">
        <f aca="false">W18+W19+W20+W21+W22+W23+W24+W25+W26+W27</f>
        <v>188.04</v>
      </c>
    </row>
    <row r="29" customFormat="false" ht="20.25" hidden="false" customHeight="true" outlineLevel="0" collapsed="false">
      <c r="A29" s="53" t="s">
        <v>169</v>
      </c>
      <c r="B29" s="379" t="n">
        <f aca="false">C29+D29+E29+F29+G29+H29+I29+J29+K29+L29+M29+N29+O29+P29+Q29+R29+S29+T29+U29+V29+W29</f>
        <v>81931.72</v>
      </c>
      <c r="C29" s="379" t="n">
        <f aca="false">C11+C16+C28</f>
        <v>7658.32</v>
      </c>
      <c r="D29" s="379" t="n">
        <f aca="false">D11+D16+D28</f>
        <v>5434.43</v>
      </c>
      <c r="E29" s="379" t="n">
        <f aca="false">E11+E16+E28</f>
        <v>11134.04</v>
      </c>
      <c r="F29" s="379" t="n">
        <f aca="false">F11+F16+F28</f>
        <v>660.64</v>
      </c>
      <c r="G29" s="379" t="n">
        <f aca="false">G11+G16+G28</f>
        <v>7101.15</v>
      </c>
      <c r="H29" s="379" t="n">
        <f aca="false">H11+H16+H28</f>
        <v>0</v>
      </c>
      <c r="I29" s="379" t="n">
        <f aca="false">I11+I16+I28</f>
        <v>2233.58</v>
      </c>
      <c r="J29" s="379" t="n">
        <f aca="false">J11+J16+J28</f>
        <v>846.48</v>
      </c>
      <c r="K29" s="379" t="n">
        <f aca="false">K11+K16+K28</f>
        <v>4317.14</v>
      </c>
      <c r="L29" s="379" t="n">
        <f aca="false">L11+L16+L28</f>
        <v>711.66</v>
      </c>
      <c r="M29" s="379" t="n">
        <f aca="false">M11+M16+M28</f>
        <v>5294.12</v>
      </c>
      <c r="N29" s="379" t="n">
        <f aca="false">N11+N16+N28</f>
        <v>7194.73</v>
      </c>
      <c r="O29" s="379" t="n">
        <f aca="false">O11+O16+O28</f>
        <v>5386.3</v>
      </c>
      <c r="P29" s="379" t="n">
        <f aca="false">P11+P16+P28</f>
        <v>0</v>
      </c>
      <c r="Q29" s="379" t="n">
        <f aca="false">Q11+Q16+Q28</f>
        <v>4375.84</v>
      </c>
      <c r="R29" s="379" t="n">
        <f aca="false">R11+R16+R28</f>
        <v>7801.76</v>
      </c>
      <c r="S29" s="379" t="n">
        <f aca="false">S11+S16+S28</f>
        <v>4350.72</v>
      </c>
      <c r="T29" s="379" t="n">
        <f aca="false">T11+T16+T28</f>
        <v>3321.15</v>
      </c>
      <c r="U29" s="379" t="n">
        <f aca="false">U11+U16+U28</f>
        <v>1814.66</v>
      </c>
      <c r="V29" s="379" t="n">
        <f aca="false">V11+V16+V28</f>
        <v>2106.96</v>
      </c>
      <c r="W29" s="379" t="n">
        <f aca="false">W11+W16+W28</f>
        <v>188.04</v>
      </c>
    </row>
    <row r="30" customFormat="false" ht="20.25" hidden="false" customHeight="true" outlineLevel="0" collapsed="false">
      <c r="A30" s="285" t="s">
        <v>99</v>
      </c>
      <c r="B30" s="285"/>
    </row>
  </sheetData>
  <mergeCells count="4">
    <mergeCell ref="B1:U1"/>
    <mergeCell ref="C2:N2"/>
    <mergeCell ref="O2:U2"/>
    <mergeCell ref="X2:Y2"/>
  </mergeCells>
  <printOptions headings="false" gridLines="false" gridLinesSet="true" horizontalCentered="false" verticalCentered="false"/>
  <pageMargins left="0.340277777777778" right="0.190277777777778" top="0.25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48.13"/>
  </cols>
  <sheetData>
    <row r="2" customFormat="false" ht="12.75" hidden="false" customHeight="false" outlineLevel="0" collapsed="false">
      <c r="A2" s="399" t="s">
        <v>170</v>
      </c>
    </row>
    <row r="3" customFormat="false" ht="12.75" hidden="false" customHeight="false" outlineLevel="0" collapsed="false">
      <c r="A3" s="399"/>
    </row>
    <row r="4" customFormat="false" ht="12.75" hidden="false" customHeight="false" outlineLevel="0" collapsed="false">
      <c r="A4" s="0" t="s">
        <v>171</v>
      </c>
      <c r="B4" s="0" t="n">
        <v>468.37</v>
      </c>
      <c r="C4" s="0" t="s">
        <v>172</v>
      </c>
    </row>
    <row r="5" customFormat="false" ht="12.75" hidden="false" customHeight="false" outlineLevel="0" collapsed="false">
      <c r="A5" s="0" t="s">
        <v>171</v>
      </c>
      <c r="B5" s="0" t="n">
        <v>624.5</v>
      </c>
      <c r="C5" s="0" t="s">
        <v>173</v>
      </c>
    </row>
    <row r="6" customFormat="false" ht="12.75" hidden="false" customHeight="false" outlineLevel="0" collapsed="false">
      <c r="A6" s="0" t="s">
        <v>174</v>
      </c>
      <c r="B6" s="0" t="n">
        <v>625.79</v>
      </c>
      <c r="C6" s="0" t="s">
        <v>175</v>
      </c>
    </row>
    <row r="7" customFormat="false" ht="12.75" hidden="false" customHeight="false" outlineLevel="0" collapsed="false">
      <c r="A7" s="0" t="s">
        <v>176</v>
      </c>
      <c r="B7" s="0" t="n">
        <v>388.42</v>
      </c>
      <c r="C7" s="0" t="s">
        <v>177</v>
      </c>
    </row>
    <row r="8" customFormat="false" ht="12.75" hidden="false" customHeight="false" outlineLevel="0" collapsed="false">
      <c r="A8" s="0" t="s">
        <v>171</v>
      </c>
      <c r="B8" s="0" t="n">
        <v>312.25</v>
      </c>
      <c r="C8" s="0" t="s">
        <v>178</v>
      </c>
    </row>
    <row r="9" customFormat="false" ht="12.75" hidden="false" customHeight="false" outlineLevel="0" collapsed="false">
      <c r="A9" s="0" t="s">
        <v>171</v>
      </c>
      <c r="B9" s="0" t="n">
        <v>312.25</v>
      </c>
      <c r="C9" s="0" t="s">
        <v>179</v>
      </c>
    </row>
    <row r="10" customFormat="false" ht="12.75" hidden="false" customHeight="false" outlineLevel="0" collapsed="false">
      <c r="A10" s="0" t="s">
        <v>171</v>
      </c>
      <c r="B10" s="0" t="n">
        <v>312.25</v>
      </c>
      <c r="C10" s="0" t="s">
        <v>180</v>
      </c>
    </row>
    <row r="11" customFormat="false" ht="12.75" hidden="false" customHeight="false" outlineLevel="0" collapsed="false">
      <c r="A11" s="0" t="s">
        <v>176</v>
      </c>
      <c r="B11" s="0" t="n">
        <v>388.42</v>
      </c>
      <c r="C11" s="0" t="s">
        <v>181</v>
      </c>
    </row>
    <row r="13" customFormat="false" ht="12.75" hidden="false" customHeight="false" outlineLevel="0" collapsed="false">
      <c r="A13" s="0" t="s">
        <v>169</v>
      </c>
      <c r="B13" s="0" t="n">
        <f aca="false">SUM(B4:B12)</f>
        <v>3432.25</v>
      </c>
    </row>
    <row r="15" customFormat="false" ht="12.75" hidden="false" customHeight="false" outlineLevel="0" collapsed="false">
      <c r="A15" s="399" t="s">
        <v>182</v>
      </c>
    </row>
    <row r="17" customFormat="false" ht="12.75" hidden="false" customHeight="false" outlineLevel="0" collapsed="false">
      <c r="A17" s="0" t="s">
        <v>183</v>
      </c>
      <c r="B17" s="0" t="n">
        <v>2474.32</v>
      </c>
      <c r="C17" s="0" t="s">
        <v>184</v>
      </c>
    </row>
    <row r="18" customFormat="false" ht="12.75" hidden="false" customHeight="false" outlineLevel="0" collapsed="false">
      <c r="A18" s="0" t="s">
        <v>183</v>
      </c>
      <c r="B18" s="0" t="n">
        <v>1212.36</v>
      </c>
      <c r="C18" s="0" t="s">
        <v>185</v>
      </c>
    </row>
    <row r="19" customFormat="false" ht="12.75" hidden="false" customHeight="false" outlineLevel="0" collapsed="false">
      <c r="A19" s="0" t="s">
        <v>174</v>
      </c>
      <c r="B19" s="0" t="n">
        <v>625.79</v>
      </c>
      <c r="C19" s="0" t="s">
        <v>185</v>
      </c>
    </row>
    <row r="20" customFormat="false" ht="12.75" hidden="false" customHeight="false" outlineLevel="0" collapsed="false">
      <c r="A20" s="0" t="s">
        <v>183</v>
      </c>
      <c r="B20" s="0" t="n">
        <v>1818.54</v>
      </c>
      <c r="C20" s="0" t="s">
        <v>186</v>
      </c>
    </row>
    <row r="21" customFormat="false" ht="12.75" hidden="false" customHeight="false" outlineLevel="0" collapsed="false">
      <c r="A21" s="0" t="s">
        <v>174</v>
      </c>
      <c r="B21" s="0" t="n">
        <v>625.79</v>
      </c>
      <c r="C21" s="0" t="s">
        <v>186</v>
      </c>
    </row>
    <row r="22" customFormat="false" ht="12.75" hidden="false" customHeight="false" outlineLevel="0" collapsed="false">
      <c r="A22" s="0" t="s">
        <v>183</v>
      </c>
      <c r="B22" s="0" t="n">
        <v>1818.54</v>
      </c>
      <c r="C22" s="0" t="s">
        <v>187</v>
      </c>
    </row>
    <row r="23" customFormat="false" ht="12.75" hidden="false" customHeight="false" outlineLevel="0" collapsed="false">
      <c r="A23" s="0" t="s">
        <v>174</v>
      </c>
      <c r="B23" s="0" t="n">
        <v>312.9</v>
      </c>
      <c r="C23" s="0" t="s">
        <v>187</v>
      </c>
    </row>
    <row r="24" customFormat="false" ht="12.75" hidden="false" customHeight="false" outlineLevel="0" collapsed="false">
      <c r="A24" s="0" t="s">
        <v>183</v>
      </c>
      <c r="B24" s="0" t="n">
        <v>1818.54</v>
      </c>
      <c r="C24" s="0" t="s">
        <v>188</v>
      </c>
    </row>
    <row r="25" customFormat="false" ht="12.75" hidden="false" customHeight="false" outlineLevel="0" collapsed="false">
      <c r="A25" s="0" t="s">
        <v>183</v>
      </c>
      <c r="B25" s="0" t="n">
        <v>1818.54</v>
      </c>
      <c r="C25" s="0" t="s">
        <v>189</v>
      </c>
    </row>
    <row r="26" customFormat="false" ht="12.75" hidden="false" customHeight="false" outlineLevel="0" collapsed="false">
      <c r="A26" s="0" t="s">
        <v>183</v>
      </c>
      <c r="B26" s="0" t="n">
        <v>1818.54</v>
      </c>
      <c r="C26" s="0" t="s">
        <v>190</v>
      </c>
    </row>
    <row r="27" customFormat="false" ht="12.75" hidden="false" customHeight="false" outlineLevel="0" collapsed="false">
      <c r="A27" s="0" t="s">
        <v>183</v>
      </c>
      <c r="B27" s="0" t="n">
        <v>1212.36</v>
      </c>
      <c r="C27" s="0" t="s">
        <v>191</v>
      </c>
    </row>
    <row r="28" customFormat="false" ht="12.75" hidden="false" customHeight="false" outlineLevel="0" collapsed="false">
      <c r="A28" s="0" t="s">
        <v>171</v>
      </c>
      <c r="B28" s="0" t="n">
        <v>156.12</v>
      </c>
      <c r="C28" s="0" t="s">
        <v>191</v>
      </c>
    </row>
    <row r="29" customFormat="false" ht="12.75" hidden="false" customHeight="false" outlineLevel="0" collapsed="false">
      <c r="A29" s="0" t="s">
        <v>183</v>
      </c>
      <c r="B29" s="0" t="n">
        <v>1818.54</v>
      </c>
      <c r="C29" s="0" t="s">
        <v>192</v>
      </c>
    </row>
    <row r="31" customFormat="false" ht="12.75" hidden="false" customHeight="false" outlineLevel="0" collapsed="false">
      <c r="A31" s="0" t="s">
        <v>169</v>
      </c>
      <c r="B31" s="0" t="n">
        <f aca="false">SUM(B17:B30)</f>
        <v>17530.88</v>
      </c>
    </row>
    <row r="33" customFormat="false" ht="12.75" hidden="false" customHeight="false" outlineLevel="0" collapsed="false">
      <c r="A33" s="399" t="s">
        <v>193</v>
      </c>
    </row>
    <row r="35" customFormat="false" ht="12.75" hidden="false" customHeight="false" outlineLevel="0" collapsed="false">
      <c r="A35" s="0" t="s">
        <v>194</v>
      </c>
      <c r="B35" s="0" t="n">
        <v>625.79</v>
      </c>
      <c r="C35" s="0" t="s">
        <v>195</v>
      </c>
    </row>
    <row r="36" customFormat="false" ht="12.75" hidden="false" customHeight="false" outlineLevel="0" collapsed="false">
      <c r="A36" s="0" t="s">
        <v>194</v>
      </c>
      <c r="B36" s="0" t="n">
        <v>938.68</v>
      </c>
      <c r="C36" s="0" t="s">
        <v>196</v>
      </c>
    </row>
    <row r="37" customFormat="false" ht="12.75" hidden="false" customHeight="false" outlineLevel="0" collapsed="false">
      <c r="A37" s="0" t="s">
        <v>194</v>
      </c>
      <c r="B37" s="0" t="n">
        <v>625.79</v>
      </c>
      <c r="C37" s="0" t="s">
        <v>197</v>
      </c>
    </row>
    <row r="38" customFormat="false" ht="12.75" hidden="false" customHeight="false" outlineLevel="0" collapsed="false">
      <c r="A38" s="0" t="s">
        <v>198</v>
      </c>
      <c r="B38" s="0" t="n">
        <v>775.96</v>
      </c>
      <c r="C38" s="0" t="s">
        <v>199</v>
      </c>
    </row>
    <row r="39" customFormat="false" ht="12.75" hidden="false" customHeight="false" outlineLevel="0" collapsed="false">
      <c r="A39" s="0" t="s">
        <v>198</v>
      </c>
      <c r="B39" s="0" t="n">
        <v>1551.92</v>
      </c>
      <c r="C39" s="0" t="s">
        <v>200</v>
      </c>
    </row>
    <row r="40" customFormat="false" ht="12.75" hidden="false" customHeight="false" outlineLevel="0" collapsed="false">
      <c r="A40" s="0" t="s">
        <v>198</v>
      </c>
      <c r="B40" s="0" t="n">
        <v>1551.92</v>
      </c>
      <c r="C40" s="0" t="s">
        <v>201</v>
      </c>
    </row>
    <row r="41" customFormat="false" ht="12.75" hidden="false" customHeight="false" outlineLevel="0" collapsed="false">
      <c r="A41" s="0" t="s">
        <v>198</v>
      </c>
      <c r="B41" s="0" t="n">
        <v>1551.92</v>
      </c>
      <c r="C41" s="0" t="s">
        <v>202</v>
      </c>
    </row>
    <row r="42" customFormat="false" ht="12.75" hidden="false" customHeight="false" outlineLevel="0" collapsed="false">
      <c r="A42" s="0" t="s">
        <v>198</v>
      </c>
      <c r="B42" s="0" t="n">
        <v>1551.92</v>
      </c>
      <c r="C42" s="0" t="s">
        <v>203</v>
      </c>
    </row>
    <row r="43" customFormat="false" ht="12.75" hidden="false" customHeight="false" outlineLevel="0" collapsed="false">
      <c r="A43" s="0" t="s">
        <v>198</v>
      </c>
      <c r="B43" s="0" t="n">
        <v>768.22</v>
      </c>
      <c r="C43" s="0" t="s">
        <v>204</v>
      </c>
    </row>
    <row r="44" customFormat="false" ht="12.75" hidden="false" customHeight="false" outlineLevel="0" collapsed="false">
      <c r="A44" s="0" t="s">
        <v>198</v>
      </c>
      <c r="B44" s="0" t="n">
        <v>1551.92</v>
      </c>
      <c r="C44" s="0" t="s">
        <v>205</v>
      </c>
    </row>
    <row r="45" customFormat="false" ht="12.75" hidden="false" customHeight="false" outlineLevel="0" collapsed="false">
      <c r="A45" s="0" t="s">
        <v>198</v>
      </c>
      <c r="B45" s="0" t="n">
        <v>1163.94</v>
      </c>
      <c r="C45" s="0" t="s">
        <v>206</v>
      </c>
    </row>
    <row r="46" customFormat="false" ht="12.75" hidden="false" customHeight="false" outlineLevel="0" collapsed="false">
      <c r="A46" s="0" t="s">
        <v>198</v>
      </c>
      <c r="B46" s="0" t="n">
        <v>775.96</v>
      </c>
      <c r="C46" s="0" t="s">
        <v>207</v>
      </c>
    </row>
    <row r="47" customFormat="false" ht="12.75" hidden="false" customHeight="false" outlineLevel="0" collapsed="false">
      <c r="A47" s="0" t="s">
        <v>208</v>
      </c>
      <c r="B47" s="0" t="n">
        <v>156.12</v>
      </c>
      <c r="C47" s="0" t="s">
        <v>209</v>
      </c>
    </row>
    <row r="48" customFormat="false" ht="12.75" hidden="false" customHeight="false" outlineLevel="0" collapsed="false">
      <c r="A48" s="0" t="s">
        <v>210</v>
      </c>
      <c r="B48" s="0" t="n">
        <v>156.12</v>
      </c>
      <c r="C48" s="0" t="s">
        <v>211</v>
      </c>
    </row>
    <row r="49" customFormat="false" ht="12.75" hidden="false" customHeight="false" outlineLevel="0" collapsed="false">
      <c r="A49" s="0" t="s">
        <v>212</v>
      </c>
      <c r="B49" s="0" t="n">
        <v>525.54</v>
      </c>
      <c r="C49" s="0" t="s">
        <v>213</v>
      </c>
    </row>
    <row r="50" customFormat="false" ht="12.75" hidden="false" customHeight="false" outlineLevel="0" collapsed="false">
      <c r="A50" s="0" t="s">
        <v>212</v>
      </c>
      <c r="B50" s="0" t="n">
        <v>525.54</v>
      </c>
      <c r="C50" s="0" t="s">
        <v>214</v>
      </c>
    </row>
    <row r="51" customFormat="false" ht="12.75" hidden="false" customHeight="false" outlineLevel="0" collapsed="false">
      <c r="A51" s="0" t="s">
        <v>212</v>
      </c>
      <c r="B51" s="0" t="n">
        <v>262.77</v>
      </c>
      <c r="C51" s="0" t="s">
        <v>215</v>
      </c>
    </row>
    <row r="52" customFormat="false" ht="12.75" hidden="false" customHeight="false" outlineLevel="0" collapsed="false">
      <c r="A52" s="0" t="s">
        <v>212</v>
      </c>
      <c r="B52" s="0" t="n">
        <v>525.54</v>
      </c>
      <c r="C52" s="0" t="s">
        <v>216</v>
      </c>
    </row>
    <row r="53" customFormat="false" ht="12.75" hidden="false" customHeight="false" outlineLevel="0" collapsed="false">
      <c r="A53" s="0" t="s">
        <v>212</v>
      </c>
      <c r="B53" s="0" t="n">
        <v>1576.62</v>
      </c>
      <c r="C53" s="0" t="s">
        <v>217</v>
      </c>
    </row>
    <row r="54" customFormat="false" ht="12.75" hidden="false" customHeight="false" outlineLevel="0" collapsed="false">
      <c r="A54" s="0" t="s">
        <v>212</v>
      </c>
      <c r="B54" s="0" t="n">
        <v>525.54</v>
      </c>
      <c r="C54" s="0" t="s">
        <v>218</v>
      </c>
    </row>
    <row r="55" customFormat="false" ht="12.75" hidden="false" customHeight="false" outlineLevel="0" collapsed="false">
      <c r="A55" s="0" t="s">
        <v>219</v>
      </c>
      <c r="B55" s="0" t="n">
        <v>1102.67</v>
      </c>
      <c r="C55" s="0" t="s">
        <v>213</v>
      </c>
    </row>
    <row r="56" customFormat="false" ht="12.75" hidden="false" customHeight="false" outlineLevel="0" collapsed="false">
      <c r="A56" s="0" t="s">
        <v>219</v>
      </c>
      <c r="B56" s="0" t="n">
        <v>661.61</v>
      </c>
      <c r="C56" s="0" t="s">
        <v>216</v>
      </c>
    </row>
    <row r="57" customFormat="false" ht="12.75" hidden="false" customHeight="false" outlineLevel="0" collapsed="false">
      <c r="A57" s="0" t="s">
        <v>219</v>
      </c>
      <c r="B57" s="0" t="n">
        <v>441.04</v>
      </c>
      <c r="C57" s="0" t="s">
        <v>220</v>
      </c>
    </row>
    <row r="58" customFormat="false" ht="12.75" hidden="false" customHeight="false" outlineLevel="0" collapsed="false">
      <c r="A58" s="0" t="s">
        <v>219</v>
      </c>
      <c r="B58" s="0" t="n">
        <v>1543.74</v>
      </c>
      <c r="C58" s="0" t="s">
        <v>221</v>
      </c>
    </row>
    <row r="59" customFormat="false" ht="12.75" hidden="false" customHeight="false" outlineLevel="0" collapsed="false">
      <c r="A59" s="0" t="s">
        <v>219</v>
      </c>
      <c r="B59" s="0" t="n">
        <v>882.14</v>
      </c>
      <c r="C59" s="0" t="s">
        <v>217</v>
      </c>
    </row>
    <row r="60" customFormat="false" ht="12.75" hidden="false" customHeight="false" outlineLevel="0" collapsed="false">
      <c r="A60" s="0" t="s">
        <v>222</v>
      </c>
      <c r="B60" s="0" t="n">
        <v>1576.62</v>
      </c>
      <c r="C60" s="0" t="s">
        <v>220</v>
      </c>
    </row>
    <row r="61" customFormat="false" ht="12.75" hidden="false" customHeight="false" outlineLevel="0" collapsed="false">
      <c r="A61" s="0" t="s">
        <v>222</v>
      </c>
      <c r="B61" s="0" t="n">
        <v>262.77</v>
      </c>
      <c r="C61" s="0" t="s">
        <v>218</v>
      </c>
    </row>
    <row r="62" customFormat="false" ht="12.75" hidden="false" customHeight="false" outlineLevel="0" collapsed="false">
      <c r="A62" s="0" t="s">
        <v>222</v>
      </c>
      <c r="B62" s="0" t="n">
        <v>525.54</v>
      </c>
      <c r="C62" s="0" t="s">
        <v>223</v>
      </c>
    </row>
    <row r="63" customFormat="false" ht="12.75" hidden="false" customHeight="false" outlineLevel="0" collapsed="false">
      <c r="A63" s="0" t="s">
        <v>224</v>
      </c>
      <c r="B63" s="0" t="n">
        <v>1212.36</v>
      </c>
      <c r="C63" s="0" t="s">
        <v>225</v>
      </c>
    </row>
    <row r="64" customFormat="false" ht="12.75" hidden="false" customHeight="false" outlineLevel="0" collapsed="false">
      <c r="A64" s="0" t="s">
        <v>224</v>
      </c>
      <c r="B64" s="0" t="n">
        <v>1212.36</v>
      </c>
      <c r="C64" s="0" t="s">
        <v>226</v>
      </c>
    </row>
    <row r="65" customFormat="false" ht="12.75" hidden="false" customHeight="false" outlineLevel="0" collapsed="false">
      <c r="A65" s="0" t="s">
        <v>224</v>
      </c>
      <c r="B65" s="0" t="n">
        <v>606.18</v>
      </c>
      <c r="C65" s="0" t="s">
        <v>227</v>
      </c>
    </row>
    <row r="66" customFormat="false" ht="12.75" hidden="false" customHeight="false" outlineLevel="0" collapsed="false">
      <c r="A66" s="0" t="s">
        <v>224</v>
      </c>
      <c r="B66" s="0" t="n">
        <v>1212.36</v>
      </c>
      <c r="C66" s="0" t="s">
        <v>228</v>
      </c>
    </row>
    <row r="67" customFormat="false" ht="12.75" hidden="false" customHeight="false" outlineLevel="0" collapsed="false">
      <c r="A67" s="0" t="s">
        <v>224</v>
      </c>
      <c r="B67" s="0" t="n">
        <v>1212.36</v>
      </c>
      <c r="C67" s="0" t="s">
        <v>229</v>
      </c>
    </row>
    <row r="68" customFormat="false" ht="12.75" hidden="false" customHeight="false" outlineLevel="0" collapsed="false">
      <c r="A68" s="0" t="s">
        <v>224</v>
      </c>
      <c r="B68" s="0" t="n">
        <v>1212.36</v>
      </c>
      <c r="C68" s="0" t="s">
        <v>230</v>
      </c>
    </row>
    <row r="69" customFormat="false" ht="12.75" hidden="false" customHeight="false" outlineLevel="0" collapsed="false">
      <c r="A69" s="0" t="s">
        <v>231</v>
      </c>
      <c r="B69" s="0" t="n">
        <v>1536.44</v>
      </c>
      <c r="C69" s="0" t="s">
        <v>232</v>
      </c>
    </row>
    <row r="70" customFormat="false" ht="12.75" hidden="false" customHeight="false" outlineLevel="0" collapsed="false">
      <c r="A70" s="0" t="s">
        <v>231</v>
      </c>
      <c r="B70" s="0" t="n">
        <v>768.22</v>
      </c>
      <c r="C70" s="0" t="s">
        <v>233</v>
      </c>
    </row>
    <row r="71" customFormat="false" ht="12.75" hidden="false" customHeight="false" outlineLevel="0" collapsed="false">
      <c r="B71" s="0" t="n">
        <f aca="false">SUM(B35:B70)</f>
        <v>33656.5</v>
      </c>
    </row>
    <row r="72" customFormat="false" ht="12.75" hidden="false" customHeight="false" outlineLevel="0" collapsed="false">
      <c r="A72" s="289" t="s">
        <v>234</v>
      </c>
      <c r="B72" s="289" t="n">
        <f aca="false">B13+B31+B71</f>
        <v>54619.63</v>
      </c>
    </row>
    <row r="74" customFormat="false" ht="12.75" hidden="false" customHeight="false" outlineLevel="0" collapsed="false">
      <c r="A74" s="0" t="s">
        <v>235</v>
      </c>
    </row>
    <row r="76" customFormat="false" ht="12.75" hidden="false" customHeight="false" outlineLevel="0" collapsed="false">
      <c r="A76" s="289" t="s">
        <v>236</v>
      </c>
    </row>
    <row r="77" customFormat="false" ht="12.75" hidden="false" customHeight="false" outlineLevel="0" collapsed="false">
      <c r="A77" s="0" t="s">
        <v>224</v>
      </c>
      <c r="B77" s="0" t="n">
        <v>606.18</v>
      </c>
      <c r="C77" s="0" t="s">
        <v>237</v>
      </c>
    </row>
    <row r="78" customFormat="false" ht="12.75" hidden="false" customHeight="false" outlineLevel="0" collapsed="false">
      <c r="A78" s="0" t="s">
        <v>224</v>
      </c>
      <c r="B78" s="0" t="n">
        <v>606.8</v>
      </c>
      <c r="C78" s="0" t="s">
        <v>238</v>
      </c>
    </row>
    <row r="79" customFormat="false" ht="12.75" hidden="false" customHeight="false" outlineLevel="0" collapsed="false">
      <c r="A79" s="0" t="s">
        <v>224</v>
      </c>
      <c r="B79" s="0" t="n">
        <v>1212.36</v>
      </c>
      <c r="C79" s="0" t="s">
        <v>239</v>
      </c>
    </row>
    <row r="80" customFormat="false" ht="12.75" hidden="false" customHeight="false" outlineLevel="0" collapsed="false">
      <c r="A80" s="0" t="s">
        <v>224</v>
      </c>
      <c r="B80" s="0" t="n">
        <v>606.18</v>
      </c>
      <c r="C80" s="0" t="s">
        <v>240</v>
      </c>
    </row>
    <row r="81" customFormat="false" ht="12.75" hidden="false" customHeight="false" outlineLevel="0" collapsed="false">
      <c r="A81" s="0" t="s">
        <v>219</v>
      </c>
      <c r="B81" s="0" t="n">
        <v>441.07</v>
      </c>
      <c r="C81" s="0" t="s">
        <v>241</v>
      </c>
    </row>
    <row r="82" customFormat="false" ht="12.75" hidden="false" customHeight="false" outlineLevel="0" collapsed="false">
      <c r="A82" s="0" t="s">
        <v>224</v>
      </c>
      <c r="B82" s="0" t="n">
        <v>1212.36</v>
      </c>
      <c r="C82" s="0" t="s">
        <v>242</v>
      </c>
    </row>
    <row r="83" customFormat="false" ht="12.75" hidden="false" customHeight="false" outlineLevel="0" collapsed="false">
      <c r="A83" s="0" t="s">
        <v>224</v>
      </c>
      <c r="B83" s="0" t="n">
        <v>1212.36</v>
      </c>
      <c r="C83" s="0" t="s">
        <v>243</v>
      </c>
    </row>
    <row r="84" customFormat="false" ht="12.75" hidden="false" customHeight="false" outlineLevel="0" collapsed="false">
      <c r="A84" s="0" t="s">
        <v>224</v>
      </c>
      <c r="B84" s="0" t="n">
        <v>1212.36</v>
      </c>
      <c r="C84" s="0" t="s">
        <v>244</v>
      </c>
    </row>
    <row r="85" customFormat="false" ht="12.75" hidden="false" customHeight="false" outlineLevel="0" collapsed="false">
      <c r="A85" s="0" t="s">
        <v>245</v>
      </c>
      <c r="B85" s="0" t="n">
        <v>2424.72</v>
      </c>
      <c r="C85" s="0" t="s">
        <v>246</v>
      </c>
    </row>
    <row r="86" customFormat="false" ht="12.75" hidden="false" customHeight="false" outlineLevel="0" collapsed="false">
      <c r="A86" s="0" t="s">
        <v>208</v>
      </c>
      <c r="B86" s="0" t="n">
        <v>312.25</v>
      </c>
      <c r="C86" s="0" t="s">
        <v>247</v>
      </c>
    </row>
    <row r="87" customFormat="false" ht="12.75" hidden="false" customHeight="false" outlineLevel="0" collapsed="false">
      <c r="A87" s="0" t="s">
        <v>248</v>
      </c>
      <c r="B87" s="0" t="n">
        <f aca="false">SUM(B77:B86)</f>
        <v>9846.64</v>
      </c>
    </row>
    <row r="89" customFormat="false" ht="12.75" hidden="false" customHeight="false" outlineLevel="0" collapsed="false">
      <c r="A89" s="289" t="s">
        <v>249</v>
      </c>
    </row>
    <row r="90" customFormat="false" ht="12.75" hidden="false" customHeight="false" outlineLevel="0" collapsed="false">
      <c r="A90" s="0" t="s">
        <v>250</v>
      </c>
      <c r="B90" s="1" t="n">
        <v>288.42</v>
      </c>
      <c r="C90" s="0" t="s">
        <v>251</v>
      </c>
    </row>
    <row r="91" customFormat="false" ht="12.75" hidden="false" customHeight="false" outlineLevel="0" collapsed="false">
      <c r="A91" s="0" t="s">
        <v>252</v>
      </c>
      <c r="B91" s="1" t="n">
        <v>761.23</v>
      </c>
      <c r="C91" s="0" t="s">
        <v>253</v>
      </c>
    </row>
    <row r="92" customFormat="false" ht="12.75" hidden="false" customHeight="false" outlineLevel="0" collapsed="false">
      <c r="A92" s="0" t="s">
        <v>250</v>
      </c>
      <c r="B92" s="1" t="n">
        <v>288.42</v>
      </c>
      <c r="C92" s="0" t="s">
        <v>254</v>
      </c>
    </row>
    <row r="93" customFormat="false" ht="12.75" hidden="false" customHeight="false" outlineLevel="0" collapsed="false">
      <c r="A93" s="0" t="s">
        <v>250</v>
      </c>
      <c r="B93" s="1" t="n">
        <v>288.42</v>
      </c>
      <c r="C93" s="0" t="s">
        <v>255</v>
      </c>
    </row>
    <row r="94" customFormat="false" ht="12.75" hidden="false" customHeight="false" outlineLevel="0" collapsed="false">
      <c r="A94" s="289" t="s">
        <v>168</v>
      </c>
      <c r="B94" s="400" t="n">
        <f aca="false">SUM(B90:B93)</f>
        <v>1626.49</v>
      </c>
    </row>
    <row r="95" customFormat="false" ht="12.75" hidden="false" customHeight="false" outlineLevel="0" collapsed="false">
      <c r="A95" s="289" t="s">
        <v>256</v>
      </c>
    </row>
    <row r="96" customFormat="false" ht="12.75" hidden="false" customHeight="false" outlineLevel="0" collapsed="false">
      <c r="A96" s="0" t="s">
        <v>212</v>
      </c>
      <c r="B96" s="1" t="n">
        <v>525.54</v>
      </c>
      <c r="C96" s="0" t="s">
        <v>257</v>
      </c>
    </row>
    <row r="97" customFormat="false" ht="12.75" hidden="false" customHeight="false" outlineLevel="0" collapsed="false">
      <c r="A97" s="0" t="s">
        <v>258</v>
      </c>
      <c r="B97" s="1" t="n">
        <v>660.64</v>
      </c>
      <c r="C97" s="0" t="s">
        <v>259</v>
      </c>
    </row>
    <row r="98" customFormat="false" ht="12.75" hidden="false" customHeight="false" outlineLevel="0" collapsed="false">
      <c r="A98" s="0" t="s">
        <v>260</v>
      </c>
      <c r="B98" s="1" t="n">
        <v>846.48</v>
      </c>
      <c r="C98" s="0" t="s">
        <v>261</v>
      </c>
    </row>
    <row r="99" customFormat="false" ht="12.75" hidden="false" customHeight="false" outlineLevel="0" collapsed="false">
      <c r="A99" s="0" t="s">
        <v>212</v>
      </c>
      <c r="B99" s="1" t="n">
        <v>769.56</v>
      </c>
      <c r="C99" s="0" t="s">
        <v>262</v>
      </c>
    </row>
    <row r="100" customFormat="false" ht="12.75" hidden="false" customHeight="false" outlineLevel="0" collapsed="false">
      <c r="A100" s="0" t="s">
        <v>258</v>
      </c>
      <c r="B100" s="1" t="n">
        <v>330.32</v>
      </c>
      <c r="C100" s="0" t="s">
        <v>263</v>
      </c>
    </row>
    <row r="101" customFormat="false" ht="12.75" hidden="false" customHeight="false" outlineLevel="0" collapsed="false">
      <c r="A101" s="0" t="s">
        <v>260</v>
      </c>
      <c r="B101" s="1" t="n">
        <v>846.48</v>
      </c>
      <c r="C101" s="0" t="s">
        <v>264</v>
      </c>
    </row>
    <row r="102" customFormat="false" ht="12.75" hidden="false" customHeight="false" outlineLevel="0" collapsed="false">
      <c r="A102" s="0" t="s">
        <v>212</v>
      </c>
      <c r="B102" s="1" t="n">
        <v>769.56</v>
      </c>
      <c r="C102" s="0" t="s">
        <v>265</v>
      </c>
    </row>
    <row r="103" customFormat="false" ht="12.75" hidden="false" customHeight="false" outlineLevel="0" collapsed="false">
      <c r="A103" s="0" t="s">
        <v>258</v>
      </c>
      <c r="B103" s="1" t="n">
        <v>660.64</v>
      </c>
      <c r="C103" s="0" t="s">
        <v>266</v>
      </c>
    </row>
    <row r="104" customFormat="false" ht="12.75" hidden="false" customHeight="false" outlineLevel="0" collapsed="false">
      <c r="A104" s="0" t="s">
        <v>260</v>
      </c>
      <c r="B104" s="1" t="n">
        <v>846.48</v>
      </c>
      <c r="C104" s="0" t="s">
        <v>267</v>
      </c>
    </row>
    <row r="105" customFormat="false" ht="12.75" hidden="false" customHeight="false" outlineLevel="0" collapsed="false">
      <c r="A105" s="289" t="s">
        <v>268</v>
      </c>
      <c r="B105" s="400" t="n">
        <f aca="false">SUM(B96:B104)</f>
        <v>6255.7</v>
      </c>
    </row>
    <row r="107" customFormat="false" ht="12.75" hidden="false" customHeight="false" outlineLevel="0" collapsed="false">
      <c r="A107" s="289" t="s">
        <v>269</v>
      </c>
    </row>
    <row r="109" customFormat="false" ht="12.75" hidden="false" customHeight="false" outlineLevel="0" collapsed="false">
      <c r="A109" s="132" t="s">
        <v>208</v>
      </c>
      <c r="B109" s="0" t="n">
        <v>376.09</v>
      </c>
      <c r="C109" s="0" t="s">
        <v>270</v>
      </c>
    </row>
    <row r="110" customFormat="false" ht="12.75" hidden="false" customHeight="false" outlineLevel="0" collapsed="false">
      <c r="A110" s="132" t="s">
        <v>208</v>
      </c>
      <c r="B110" s="0" t="n">
        <v>376.08</v>
      </c>
      <c r="C110" s="0" t="s">
        <v>271</v>
      </c>
    </row>
    <row r="111" customFormat="false" ht="12.75" hidden="false" customHeight="false" outlineLevel="0" collapsed="false">
      <c r="A111" s="132" t="s">
        <v>208</v>
      </c>
      <c r="B111" s="0" t="n">
        <v>188.04</v>
      </c>
      <c r="C111" s="0" t="s">
        <v>272</v>
      </c>
    </row>
    <row r="112" customFormat="false" ht="12.75" hidden="false" customHeight="false" outlineLevel="0" collapsed="false">
      <c r="A112" s="289" t="s">
        <v>268</v>
      </c>
      <c r="B112" s="289" t="n">
        <f aca="false">SUM(B109:B111)</f>
        <v>940.21</v>
      </c>
    </row>
    <row r="114" customFormat="false" ht="12.75" hidden="false" customHeight="false" outlineLevel="0" collapsed="false">
      <c r="A114" s="289" t="s">
        <v>273</v>
      </c>
    </row>
    <row r="116" customFormat="false" ht="12.75" hidden="false" customHeight="false" outlineLevel="0" collapsed="false">
      <c r="A116" s="0" t="s">
        <v>274</v>
      </c>
      <c r="B116" s="0" t="n">
        <v>188.04</v>
      </c>
      <c r="C116" s="0" t="s">
        <v>275</v>
      </c>
    </row>
    <row r="117" customFormat="false" ht="12.75" hidden="false" customHeight="false" outlineLevel="0" collapsed="false">
      <c r="A117" s="0" t="s">
        <v>224</v>
      </c>
      <c r="B117" s="0" t="n">
        <v>2865.45</v>
      </c>
      <c r="C117" s="0" t="s">
        <v>276</v>
      </c>
    </row>
    <row r="118" customFormat="false" ht="12.75" hidden="false" customHeight="false" outlineLevel="0" collapsed="false">
      <c r="A118" s="0" t="s">
        <v>277</v>
      </c>
      <c r="B118" s="0" t="n">
        <v>1146.18</v>
      </c>
      <c r="C118" s="0" t="s">
        <v>278</v>
      </c>
    </row>
    <row r="119" customFormat="false" ht="12.75" hidden="false" customHeight="false" outlineLevel="0" collapsed="false">
      <c r="A119" s="289" t="s">
        <v>268</v>
      </c>
      <c r="B119" s="289" t="n">
        <f aca="false">SUM(B116:B118)</f>
        <v>4199.67</v>
      </c>
    </row>
    <row r="121" customFormat="false" ht="12.75" hidden="false" customHeight="false" outlineLevel="0" collapsed="false">
      <c r="A121" s="289" t="s">
        <v>279</v>
      </c>
    </row>
    <row r="123" customFormat="false" ht="12.75" hidden="false" customHeight="false" outlineLevel="0" collapsed="false">
      <c r="A123" s="289" t="s">
        <v>260</v>
      </c>
      <c r="B123" s="289" t="n">
        <v>423.24</v>
      </c>
      <c r="C123" s="0" t="s">
        <v>280</v>
      </c>
    </row>
    <row r="124" customFormat="false" ht="12.75" hidden="false" customHeight="false" outlineLevel="0" collapsed="false">
      <c r="A124" s="0" t="s">
        <v>260</v>
      </c>
      <c r="B124" s="289" t="n">
        <v>423.24</v>
      </c>
      <c r="C124" s="0" t="s">
        <v>281</v>
      </c>
    </row>
    <row r="125" customFormat="false" ht="12.75" hidden="false" customHeight="false" outlineLevel="0" collapsed="false">
      <c r="A125" s="0" t="s">
        <v>260</v>
      </c>
      <c r="B125" s="289" t="n">
        <v>1058.1</v>
      </c>
      <c r="C125" s="0" t="s">
        <v>282</v>
      </c>
    </row>
    <row r="126" customFormat="false" ht="12.75" hidden="false" customHeight="false" outlineLevel="0" collapsed="false">
      <c r="A126" s="0" t="s">
        <v>260</v>
      </c>
      <c r="B126" s="289" t="n">
        <v>846.48</v>
      </c>
      <c r="C126" s="0" t="s">
        <v>283</v>
      </c>
    </row>
    <row r="127" customFormat="false" ht="12.75" hidden="false" customHeight="false" outlineLevel="0" collapsed="false">
      <c r="A127" s="0" t="s">
        <v>260</v>
      </c>
      <c r="B127" s="289" t="n">
        <v>846.48</v>
      </c>
      <c r="C127" s="0" t="s">
        <v>284</v>
      </c>
    </row>
    <row r="128" customFormat="false" ht="12.75" hidden="false" customHeight="false" outlineLevel="0" collapsed="false">
      <c r="A128" s="0" t="s">
        <v>260</v>
      </c>
      <c r="B128" s="289" t="n">
        <v>846.48</v>
      </c>
      <c r="C128" s="0" t="s">
        <v>285</v>
      </c>
    </row>
    <row r="129" customFormat="false" ht="12.75" hidden="false" customHeight="false" outlineLevel="0" collapsed="false">
      <c r="A129" s="289" t="s">
        <v>88</v>
      </c>
      <c r="B129" s="289" t="n">
        <f aca="false">SUM(B123:B128)</f>
        <v>4444.02</v>
      </c>
    </row>
    <row r="132" customFormat="false" ht="12.75" hidden="false" customHeight="false" outlineLevel="0" collapsed="false">
      <c r="A132" s="289" t="s">
        <v>286</v>
      </c>
    </row>
    <row r="134" customFormat="false" ht="12.75" hidden="false" customHeight="false" outlineLevel="0" collapsed="false">
      <c r="A134" s="0" t="s">
        <v>224</v>
      </c>
      <c r="B134" s="289" t="n">
        <v>573.09</v>
      </c>
      <c r="C134" s="0" t="s">
        <v>287</v>
      </c>
    </row>
    <row r="135" customFormat="false" ht="12.75" hidden="false" customHeight="false" outlineLevel="0" collapsed="false">
      <c r="A135" s="0" t="s">
        <v>277</v>
      </c>
      <c r="B135" s="289" t="n">
        <v>1146.18</v>
      </c>
      <c r="C135" s="0" t="s">
        <v>288</v>
      </c>
    </row>
    <row r="136" customFormat="false" ht="12.75" hidden="false" customHeight="false" outlineLevel="0" collapsed="false">
      <c r="A136" s="0" t="s">
        <v>277</v>
      </c>
      <c r="B136" s="289" t="n">
        <v>2292.36</v>
      </c>
      <c r="C136" s="0" t="s">
        <v>289</v>
      </c>
    </row>
    <row r="137" customFormat="false" ht="12.75" hidden="false" customHeight="false" outlineLevel="0" collapsed="false">
      <c r="A137" s="0" t="s">
        <v>290</v>
      </c>
      <c r="B137" s="289" t="n">
        <v>2292.36</v>
      </c>
      <c r="C137" s="0" t="s">
        <v>291</v>
      </c>
    </row>
    <row r="138" customFormat="false" ht="12.75" hidden="false" customHeight="false" outlineLevel="0" collapsed="false">
      <c r="A138" s="289" t="s">
        <v>168</v>
      </c>
      <c r="B138" s="289" t="n">
        <f aca="false">SUM(B134:B137)</f>
        <v>6303.99</v>
      </c>
    </row>
  </sheetData>
  <printOptions headings="false" gridLines="false" gridLinesSet="true" horizontalCentered="false" verticalCentered="false"/>
  <pageMargins left="1.04027777777778" right="0.747916666666667" top="0.340277777777778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401" t="s">
        <v>292</v>
      </c>
      <c r="B1" s="401"/>
      <c r="C1" s="401"/>
      <c r="D1" s="401"/>
    </row>
    <row r="3" customFormat="false" ht="14.25" hidden="false" customHeight="false" outlineLevel="0" collapsed="false">
      <c r="A3" s="402" t="s">
        <v>293</v>
      </c>
      <c r="B3" s="402" t="s">
        <v>294</v>
      </c>
      <c r="C3" s="402" t="s">
        <v>295</v>
      </c>
      <c r="D3" s="402" t="s">
        <v>296</v>
      </c>
    </row>
    <row r="4" customFormat="false" ht="14.25" hidden="false" customHeight="false" outlineLevel="0" collapsed="false">
      <c r="A4" s="402"/>
      <c r="B4" s="402" t="s">
        <v>7</v>
      </c>
      <c r="C4" s="402" t="s">
        <v>297</v>
      </c>
      <c r="D4" s="402" t="s">
        <v>298</v>
      </c>
    </row>
    <row r="5" customFormat="false" ht="14.25" hidden="false" customHeight="false" outlineLevel="0" collapsed="false">
      <c r="A5" s="402"/>
      <c r="B5" s="402"/>
      <c r="C5" s="402"/>
      <c r="D5" s="402"/>
    </row>
    <row r="6" customFormat="false" ht="14.25" hidden="false" customHeight="false" outlineLevel="0" collapsed="false">
      <c r="A6" s="402" t="s">
        <v>299</v>
      </c>
      <c r="B6" s="402" t="n">
        <f aca="false">C6+D6</f>
        <v>763.9</v>
      </c>
      <c r="C6" s="402" t="n">
        <v>610.9</v>
      </c>
      <c r="D6" s="402" t="n">
        <v>153</v>
      </c>
    </row>
    <row r="7" customFormat="false" ht="14.25" hidden="false" customHeight="false" outlineLevel="0" collapsed="false">
      <c r="A7" s="402" t="s">
        <v>300</v>
      </c>
      <c r="B7" s="402" t="n">
        <f aca="false">C7+D7</f>
        <v>671</v>
      </c>
      <c r="C7" s="402" t="n">
        <v>671</v>
      </c>
      <c r="D7" s="402"/>
    </row>
    <row r="8" customFormat="false" ht="14.25" hidden="false" customHeight="false" outlineLevel="0" collapsed="false">
      <c r="A8" s="402" t="s">
        <v>301</v>
      </c>
      <c r="B8" s="402" t="n">
        <f aca="false">C8+D8</f>
        <v>932.2</v>
      </c>
      <c r="C8" s="402" t="n">
        <v>932.2</v>
      </c>
      <c r="D8" s="402"/>
    </row>
    <row r="9" customFormat="false" ht="14.25" hidden="false" customHeight="false" outlineLevel="0" collapsed="false">
      <c r="A9" s="402" t="s">
        <v>302</v>
      </c>
      <c r="B9" s="402" t="n">
        <f aca="false">C9+D9</f>
        <v>959.6</v>
      </c>
      <c r="C9" s="402" t="n">
        <v>959.6</v>
      </c>
      <c r="D9" s="402"/>
    </row>
    <row r="10" customFormat="false" ht="14.25" hidden="false" customHeight="false" outlineLevel="0" collapsed="false">
      <c r="A10" s="402" t="s">
        <v>303</v>
      </c>
      <c r="B10" s="402" t="n">
        <f aca="false">C10+D10</f>
        <v>919.6</v>
      </c>
      <c r="C10" s="402" t="n">
        <v>919.6</v>
      </c>
      <c r="D10" s="402"/>
    </row>
    <row r="11" customFormat="false" ht="14.25" hidden="false" customHeight="false" outlineLevel="0" collapsed="false">
      <c r="A11" s="402" t="s">
        <v>304</v>
      </c>
      <c r="B11" s="402" t="n">
        <f aca="false">C11+D11</f>
        <v>871</v>
      </c>
      <c r="C11" s="402" t="n">
        <v>871</v>
      </c>
      <c r="D11" s="402"/>
    </row>
    <row r="12" customFormat="false" ht="14.25" hidden="false" customHeight="false" outlineLevel="0" collapsed="false">
      <c r="A12" s="402" t="s">
        <v>305</v>
      </c>
      <c r="B12" s="402" t="n">
        <f aca="false">C12+D12</f>
        <v>493</v>
      </c>
      <c r="C12" s="402" t="n">
        <v>493</v>
      </c>
      <c r="D12" s="402"/>
    </row>
    <row r="13" customFormat="false" ht="14.25" hidden="false" customHeight="false" outlineLevel="0" collapsed="false">
      <c r="A13" s="402" t="s">
        <v>306</v>
      </c>
      <c r="B13" s="402" t="n">
        <f aca="false">C13+D13</f>
        <v>692.9</v>
      </c>
      <c r="C13" s="402" t="n">
        <v>539.8</v>
      </c>
      <c r="D13" s="402" t="n">
        <v>153.1</v>
      </c>
    </row>
    <row r="14" customFormat="false" ht="14.25" hidden="false" customHeight="false" outlineLevel="0" collapsed="false">
      <c r="A14" s="402" t="s">
        <v>307</v>
      </c>
      <c r="B14" s="402" t="n">
        <f aca="false">C14+D14</f>
        <v>328.3</v>
      </c>
      <c r="C14" s="402" t="n">
        <v>133</v>
      </c>
      <c r="D14" s="402" t="n">
        <v>195.3</v>
      </c>
    </row>
    <row r="15" customFormat="false" ht="14.25" hidden="false" customHeight="false" outlineLevel="0" collapsed="false">
      <c r="A15" s="402" t="s">
        <v>308</v>
      </c>
      <c r="B15" s="402" t="n">
        <f aca="false">C15+D15</f>
        <v>962.6</v>
      </c>
      <c r="C15" s="402" t="n">
        <v>915.2</v>
      </c>
      <c r="D15" s="402" t="n">
        <v>47.4</v>
      </c>
    </row>
    <row r="16" customFormat="false" ht="14.25" hidden="false" customHeight="false" outlineLevel="0" collapsed="false">
      <c r="A16" s="402" t="s">
        <v>309</v>
      </c>
      <c r="B16" s="402" t="n">
        <f aca="false">C16+D16</f>
        <v>480.9</v>
      </c>
      <c r="C16" s="402" t="n">
        <v>480.9</v>
      </c>
      <c r="D16" s="402"/>
    </row>
    <row r="17" customFormat="false" ht="14.25" hidden="false" customHeight="false" outlineLevel="0" collapsed="false">
      <c r="A17" s="402"/>
      <c r="B17" s="402"/>
      <c r="C17" s="402"/>
      <c r="D17" s="402"/>
    </row>
    <row r="18" customFormat="false" ht="14.25" hidden="false" customHeight="false" outlineLevel="0" collapsed="false">
      <c r="A18" s="402"/>
      <c r="B18" s="402"/>
      <c r="C18" s="402"/>
      <c r="D18" s="402"/>
    </row>
    <row r="19" s="289" customFormat="true" ht="15" hidden="false" customHeight="false" outlineLevel="0" collapsed="false">
      <c r="A19" s="403" t="s">
        <v>48</v>
      </c>
      <c r="B19" s="403" t="n">
        <f aca="false">SUM(B6:B18)</f>
        <v>8075</v>
      </c>
      <c r="C19" s="403" t="n">
        <f aca="false">SUM(C6:C18)</f>
        <v>7526.2</v>
      </c>
      <c r="D19" s="403" t="n">
        <f aca="false">SUM(D6:D18)</f>
        <v>548.8</v>
      </c>
    </row>
    <row r="20" customFormat="false" ht="14.25" hidden="false" customHeight="false" outlineLevel="0" collapsed="false">
      <c r="A20" s="402"/>
      <c r="B20" s="402"/>
      <c r="C20" s="402"/>
      <c r="D20" s="402"/>
    </row>
    <row r="21" customFormat="false" ht="15" hidden="false" customHeight="false" outlineLevel="0" collapsed="false">
      <c r="A21" s="404" t="s">
        <v>310</v>
      </c>
      <c r="B21" s="402"/>
      <c r="C21" s="402"/>
      <c r="D21" s="402"/>
    </row>
    <row r="22" customFormat="false" ht="14.25" hidden="false" customHeight="false" outlineLevel="0" collapsed="false">
      <c r="A22" s="402" t="s">
        <v>311</v>
      </c>
      <c r="B22" s="402" t="n">
        <f aca="false">C22+D22</f>
        <v>336.6</v>
      </c>
      <c r="C22" s="402" t="n">
        <v>88.6</v>
      </c>
      <c r="D22" s="402" t="n">
        <v>248</v>
      </c>
    </row>
    <row r="23" customFormat="false" ht="14.25" hidden="false" customHeight="false" outlineLevel="0" collapsed="false">
      <c r="A23" s="402" t="s">
        <v>312</v>
      </c>
      <c r="B23" s="402" t="n">
        <f aca="false">C23+D23</f>
        <v>546.5</v>
      </c>
      <c r="C23" s="402" t="n">
        <v>465</v>
      </c>
      <c r="D23" s="402" t="n">
        <v>81.5</v>
      </c>
    </row>
    <row r="24" customFormat="false" ht="14.25" hidden="false" customHeight="false" outlineLevel="0" collapsed="false">
      <c r="A24" s="402" t="s">
        <v>313</v>
      </c>
      <c r="B24" s="402" t="n">
        <f aca="false">C24+D24</f>
        <v>685.6</v>
      </c>
      <c r="C24" s="402" t="n">
        <v>685.6</v>
      </c>
      <c r="D24" s="402"/>
    </row>
    <row r="25" customFormat="false" ht="14.25" hidden="false" customHeight="false" outlineLevel="0" collapsed="false">
      <c r="A25" s="402" t="s">
        <v>314</v>
      </c>
      <c r="B25" s="402" t="n">
        <f aca="false">C25+D25</f>
        <v>728.4</v>
      </c>
      <c r="C25" s="402" t="n">
        <v>698.2</v>
      </c>
      <c r="D25" s="402" t="n">
        <v>30.2</v>
      </c>
    </row>
    <row r="26" customFormat="false" ht="14.25" hidden="false" customHeight="false" outlineLevel="0" collapsed="false">
      <c r="A26" s="402"/>
      <c r="B26" s="402"/>
      <c r="C26" s="402"/>
      <c r="D26" s="402"/>
    </row>
    <row r="27" s="289" customFormat="true" ht="15" hidden="false" customHeight="false" outlineLevel="0" collapsed="false">
      <c r="A27" s="403" t="s">
        <v>315</v>
      </c>
      <c r="B27" s="403" t="n">
        <f aca="false">SUM(B22:B26)</f>
        <v>2297.1</v>
      </c>
      <c r="C27" s="403" t="n">
        <f aca="false">SUM(C22:C26)</f>
        <v>1937.4</v>
      </c>
      <c r="D27" s="403" t="n">
        <f aca="false">SUM(D22:D26)</f>
        <v>359.7</v>
      </c>
    </row>
    <row r="28" customFormat="false" ht="14.25" hidden="false" customHeight="false" outlineLevel="0" collapsed="false">
      <c r="A28" s="402"/>
      <c r="B28" s="402"/>
      <c r="C28" s="402"/>
      <c r="D28" s="402"/>
    </row>
    <row r="29" customFormat="false" ht="14.25" hidden="false" customHeight="false" outlineLevel="0" collapsed="false">
      <c r="A29" s="402" t="s">
        <v>316</v>
      </c>
      <c r="B29" s="402" t="n">
        <f aca="false">C29+D29</f>
        <v>2908.95</v>
      </c>
      <c r="C29" s="402" t="n">
        <v>2000.51</v>
      </c>
      <c r="D29" s="402" t="n">
        <v>908.44</v>
      </c>
    </row>
    <row r="30" customFormat="false" ht="14.25" hidden="false" customHeight="false" outlineLevel="0" collapsed="false">
      <c r="A30" s="402"/>
      <c r="B30" s="402"/>
      <c r="C30" s="402"/>
      <c r="D30" s="402"/>
    </row>
    <row r="31" s="289" customFormat="true" ht="15" hidden="false" customHeight="false" outlineLevel="0" collapsed="false">
      <c r="A31" s="403" t="s">
        <v>317</v>
      </c>
      <c r="B31" s="403" t="n">
        <f aca="false">B19+B27+B29</f>
        <v>13281.05</v>
      </c>
      <c r="C31" s="403" t="n">
        <f aca="false">C19+C27+C29</f>
        <v>11464.11</v>
      </c>
      <c r="D31" s="403" t="n">
        <f aca="false">D19+D27+D29</f>
        <v>1816.9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57" activeCellId="0" sqref="A257:D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405" t="s">
        <v>318</v>
      </c>
      <c r="B1" s="405"/>
      <c r="C1" s="405"/>
      <c r="D1" s="405"/>
    </row>
    <row r="2" customFormat="false" ht="12.75" hidden="false" customHeight="false" outlineLevel="0" collapsed="false">
      <c r="A2" s="384"/>
      <c r="B2" s="384"/>
      <c r="C2" s="406" t="s">
        <v>13</v>
      </c>
      <c r="D2" s="406"/>
    </row>
    <row r="3" customFormat="false" ht="12.75" hidden="false" customHeight="false" outlineLevel="0" collapsed="false">
      <c r="A3" s="51" t="s">
        <v>319</v>
      </c>
      <c r="B3" s="51" t="s">
        <v>102</v>
      </c>
      <c r="C3" s="245"/>
      <c r="D3" s="262"/>
    </row>
    <row r="4" customFormat="false" ht="12.75" hidden="false" customHeight="false" outlineLevel="0" collapsed="false">
      <c r="A4" s="256" t="s">
        <v>320</v>
      </c>
      <c r="B4" s="256"/>
      <c r="C4" s="144" t="s">
        <v>106</v>
      </c>
      <c r="D4" s="290" t="s">
        <v>107</v>
      </c>
    </row>
    <row r="5" customFormat="false" ht="38.25" hidden="false" customHeight="false" outlineLevel="0" collapsed="false">
      <c r="A5" s="407" t="s">
        <v>321</v>
      </c>
      <c r="B5" s="256"/>
      <c r="C5" s="51"/>
      <c r="D5" s="51"/>
    </row>
    <row r="6" customFormat="false" ht="12.75" hidden="false" customHeight="false" outlineLevel="0" collapsed="false">
      <c r="A6" s="408" t="s">
        <v>125</v>
      </c>
      <c r="B6" s="59" t="s">
        <v>89</v>
      </c>
      <c r="C6" s="409" t="n">
        <v>2</v>
      </c>
      <c r="D6" s="409" t="n">
        <v>6.14</v>
      </c>
    </row>
    <row r="7" customFormat="false" ht="12.75" hidden="false" customHeight="false" outlineLevel="0" collapsed="false">
      <c r="A7" s="408" t="s">
        <v>126</v>
      </c>
      <c r="B7" s="59" t="s">
        <v>89</v>
      </c>
      <c r="C7" s="409" t="n">
        <v>3</v>
      </c>
      <c r="D7" s="409" t="n">
        <v>187.2</v>
      </c>
    </row>
    <row r="8" customFormat="false" ht="12.75" hidden="false" customHeight="false" outlineLevel="0" collapsed="false">
      <c r="A8" s="256" t="s">
        <v>127</v>
      </c>
      <c r="B8" s="59" t="s">
        <v>90</v>
      </c>
      <c r="C8" s="383" t="n">
        <v>3</v>
      </c>
      <c r="D8" s="383" t="n">
        <f aca="false">C8*6.6</f>
        <v>19.8</v>
      </c>
    </row>
    <row r="9" customFormat="false" ht="12.75" hidden="false" customHeight="false" outlineLevel="0" collapsed="false">
      <c r="A9" s="256" t="s">
        <v>129</v>
      </c>
      <c r="B9" s="59" t="s">
        <v>91</v>
      </c>
      <c r="C9" s="256" t="n">
        <v>6</v>
      </c>
      <c r="D9" s="256" t="n">
        <v>49.73</v>
      </c>
    </row>
    <row r="10" customFormat="false" ht="12.75" hidden="false" customHeight="false" outlineLevel="0" collapsed="false">
      <c r="A10" s="256" t="s">
        <v>130</v>
      </c>
      <c r="B10" s="59" t="s">
        <v>89</v>
      </c>
      <c r="C10" s="383" t="n">
        <v>2</v>
      </c>
      <c r="D10" s="383" t="n">
        <f aca="false">C10*23.98</f>
        <v>47.96</v>
      </c>
    </row>
    <row r="11" customFormat="false" ht="12.75" hidden="false" customHeight="false" outlineLevel="0" collapsed="false">
      <c r="A11" s="256" t="s">
        <v>132</v>
      </c>
      <c r="B11" s="59" t="s">
        <v>89</v>
      </c>
      <c r="C11" s="383" t="n">
        <v>5</v>
      </c>
      <c r="D11" s="383" t="n">
        <v>43.9</v>
      </c>
    </row>
    <row r="12" customFormat="false" ht="12.75" hidden="false" customHeight="false" outlineLevel="0" collapsed="false">
      <c r="A12" s="408" t="s">
        <v>137</v>
      </c>
      <c r="B12" s="59" t="s">
        <v>90</v>
      </c>
      <c r="C12" s="409" t="n">
        <v>2.08</v>
      </c>
      <c r="D12" s="409" t="n">
        <v>322.4</v>
      </c>
    </row>
    <row r="13" customFormat="false" ht="12.75" hidden="false" customHeight="false" outlineLevel="0" collapsed="false">
      <c r="A13" s="384" t="s">
        <v>48</v>
      </c>
      <c r="B13" s="376"/>
      <c r="C13" s="385"/>
      <c r="D13" s="385" t="n">
        <f aca="false">SUM(D6:D12)</f>
        <v>677.13</v>
      </c>
    </row>
    <row r="14" customFormat="false" ht="63.75" hidden="false" customHeight="false" outlineLevel="0" collapsed="false">
      <c r="A14" s="407" t="s">
        <v>322</v>
      </c>
      <c r="B14" s="51"/>
      <c r="C14" s="51"/>
      <c r="D14" s="51"/>
    </row>
    <row r="15" customFormat="false" ht="12.75" hidden="false" customHeight="false" outlineLevel="0" collapsed="false">
      <c r="A15" s="256" t="s">
        <v>323</v>
      </c>
      <c r="B15" s="256" t="s">
        <v>91</v>
      </c>
      <c r="C15" s="383"/>
      <c r="D15" s="383" t="n">
        <v>4.8</v>
      </c>
    </row>
    <row r="16" customFormat="false" ht="12.75" hidden="false" customHeight="false" outlineLevel="0" collapsed="false">
      <c r="A16" s="256" t="s">
        <v>153</v>
      </c>
      <c r="B16" s="256" t="s">
        <v>91</v>
      </c>
      <c r="C16" s="383"/>
      <c r="D16" s="383" t="n">
        <v>12.33</v>
      </c>
    </row>
    <row r="17" customFormat="false" ht="12.75" hidden="false" customHeight="false" outlineLevel="0" collapsed="false">
      <c r="A17" s="256" t="s">
        <v>154</v>
      </c>
      <c r="B17" s="256" t="s">
        <v>91</v>
      </c>
      <c r="C17" s="383"/>
      <c r="D17" s="383" t="n">
        <v>8.1</v>
      </c>
    </row>
    <row r="18" customFormat="false" ht="12.75" hidden="false" customHeight="false" outlineLevel="0" collapsed="false">
      <c r="A18" s="384" t="s">
        <v>48</v>
      </c>
      <c r="B18" s="384"/>
      <c r="C18" s="386"/>
      <c r="D18" s="386" t="n">
        <f aca="false">SUM(D15:D17)</f>
        <v>25.23</v>
      </c>
    </row>
    <row r="20" customFormat="false" ht="12.75" hidden="false" customHeight="false" outlineLevel="0" collapsed="false">
      <c r="A20" s="0" t="s">
        <v>324</v>
      </c>
    </row>
    <row r="23" customFormat="false" ht="12.75" hidden="false" customHeight="false" outlineLevel="0" collapsed="false">
      <c r="A23" s="405" t="s">
        <v>318</v>
      </c>
      <c r="B23" s="405"/>
      <c r="C23" s="405"/>
      <c r="D23" s="405"/>
    </row>
    <row r="24" customFormat="false" ht="12.75" hidden="false" customHeight="false" outlineLevel="0" collapsed="false">
      <c r="A24" s="384"/>
      <c r="B24" s="384"/>
      <c r="C24" s="406" t="s">
        <v>325</v>
      </c>
      <c r="D24" s="406"/>
    </row>
    <row r="25" customFormat="false" ht="12.75" hidden="false" customHeight="false" outlineLevel="0" collapsed="false">
      <c r="A25" s="51" t="s">
        <v>319</v>
      </c>
      <c r="B25" s="51" t="s">
        <v>102</v>
      </c>
      <c r="C25" s="245"/>
      <c r="D25" s="262"/>
    </row>
    <row r="26" customFormat="false" ht="12.75" hidden="false" customHeight="false" outlineLevel="0" collapsed="false">
      <c r="A26" s="256" t="s">
        <v>320</v>
      </c>
      <c r="B26" s="256"/>
      <c r="C26" s="144" t="s">
        <v>106</v>
      </c>
      <c r="D26" s="290" t="s">
        <v>107</v>
      </c>
    </row>
    <row r="27" customFormat="false" ht="38.25" hidden="false" customHeight="false" outlineLevel="0" collapsed="false">
      <c r="A27" s="407" t="s">
        <v>321</v>
      </c>
      <c r="B27" s="256"/>
      <c r="C27" s="51"/>
      <c r="D27" s="51"/>
    </row>
    <row r="28" customFormat="false" ht="12.75" hidden="false" customHeight="false" outlineLevel="0" collapsed="false">
      <c r="A28" s="256" t="s">
        <v>129</v>
      </c>
      <c r="B28" s="59" t="s">
        <v>90</v>
      </c>
      <c r="C28" s="383" t="n">
        <v>3</v>
      </c>
      <c r="D28" s="256" t="n">
        <f aca="false">C28*8.29</f>
        <v>24.87</v>
      </c>
    </row>
    <row r="29" customFormat="false" ht="12.75" hidden="false" customHeight="false" outlineLevel="0" collapsed="false">
      <c r="A29" s="384" t="s">
        <v>48</v>
      </c>
      <c r="B29" s="376"/>
      <c r="C29" s="385"/>
      <c r="D29" s="385" t="n">
        <f aca="false">SUM(D28:D28)</f>
        <v>24.87</v>
      </c>
    </row>
    <row r="30" customFormat="false" ht="63.75" hidden="false" customHeight="false" outlineLevel="0" collapsed="false">
      <c r="A30" s="407" t="s">
        <v>322</v>
      </c>
      <c r="B30" s="51"/>
      <c r="C30" s="51"/>
      <c r="D30" s="51"/>
    </row>
    <row r="31" customFormat="false" ht="12.75" hidden="false" customHeight="false" outlineLevel="0" collapsed="false">
      <c r="A31" s="256" t="s">
        <v>323</v>
      </c>
      <c r="B31" s="256" t="s">
        <v>91</v>
      </c>
      <c r="C31" s="383"/>
      <c r="D31" s="383" t="n">
        <v>4.8</v>
      </c>
    </row>
    <row r="32" customFormat="false" ht="12.75" hidden="false" customHeight="false" outlineLevel="0" collapsed="false">
      <c r="A32" s="256" t="s">
        <v>153</v>
      </c>
      <c r="B32" s="256" t="s">
        <v>91</v>
      </c>
      <c r="C32" s="383"/>
      <c r="D32" s="383" t="n">
        <v>12.33</v>
      </c>
    </row>
    <row r="33" customFormat="false" ht="12.75" hidden="false" customHeight="false" outlineLevel="0" collapsed="false">
      <c r="A33" s="256" t="s">
        <v>154</v>
      </c>
      <c r="B33" s="256" t="s">
        <v>91</v>
      </c>
      <c r="C33" s="383"/>
      <c r="D33" s="383" t="n">
        <v>8.1</v>
      </c>
    </row>
    <row r="34" customFormat="false" ht="12.75" hidden="false" customHeight="false" outlineLevel="0" collapsed="false">
      <c r="A34" s="384" t="s">
        <v>48</v>
      </c>
      <c r="B34" s="384"/>
      <c r="C34" s="386"/>
      <c r="D34" s="386" t="n">
        <f aca="false">SUM(D31:D33)</f>
        <v>25.23</v>
      </c>
    </row>
    <row r="36" customFormat="false" ht="12.75" hidden="false" customHeight="false" outlineLevel="0" collapsed="false">
      <c r="A36" s="0" t="s">
        <v>326</v>
      </c>
    </row>
    <row r="45" customFormat="false" ht="12.75" hidden="false" customHeight="false" outlineLevel="0" collapsed="false">
      <c r="A45" s="405" t="s">
        <v>318</v>
      </c>
      <c r="B45" s="405"/>
      <c r="C45" s="405"/>
      <c r="D45" s="405"/>
    </row>
    <row r="46" customFormat="false" ht="12.75" hidden="false" customHeight="false" outlineLevel="0" collapsed="false">
      <c r="A46" s="384"/>
      <c r="B46" s="384"/>
      <c r="C46" s="406" t="s">
        <v>14</v>
      </c>
      <c r="D46" s="406"/>
    </row>
    <row r="47" customFormat="false" ht="12.75" hidden="false" customHeight="false" outlineLevel="0" collapsed="false">
      <c r="A47" s="51" t="s">
        <v>319</v>
      </c>
      <c r="B47" s="51" t="s">
        <v>102</v>
      </c>
      <c r="C47" s="245"/>
      <c r="D47" s="262"/>
    </row>
    <row r="48" customFormat="false" ht="12.75" hidden="false" customHeight="false" outlineLevel="0" collapsed="false">
      <c r="A48" s="256" t="s">
        <v>320</v>
      </c>
      <c r="B48" s="256"/>
      <c r="C48" s="144" t="s">
        <v>106</v>
      </c>
      <c r="D48" s="290" t="s">
        <v>107</v>
      </c>
    </row>
    <row r="49" customFormat="false" ht="38.25" hidden="false" customHeight="false" outlineLevel="0" collapsed="false">
      <c r="A49" s="407" t="s">
        <v>321</v>
      </c>
      <c r="B49" s="256"/>
      <c r="C49" s="51"/>
      <c r="D49" s="51"/>
    </row>
    <row r="50" customFormat="false" ht="12.75" hidden="false" customHeight="false" outlineLevel="0" collapsed="false">
      <c r="A50" s="256" t="s">
        <v>129</v>
      </c>
      <c r="B50" s="59" t="s">
        <v>90</v>
      </c>
      <c r="C50" s="383" t="n">
        <v>2</v>
      </c>
      <c r="D50" s="256" t="n">
        <f aca="false">C50*8.29</f>
        <v>16.58</v>
      </c>
    </row>
    <row r="51" customFormat="false" ht="12.75" hidden="false" customHeight="false" outlineLevel="0" collapsed="false">
      <c r="A51" s="384" t="s">
        <v>48</v>
      </c>
      <c r="B51" s="376"/>
      <c r="C51" s="385"/>
      <c r="D51" s="385" t="n">
        <f aca="false">SUM(D50:D50)</f>
        <v>16.58</v>
      </c>
    </row>
    <row r="52" customFormat="false" ht="63.75" hidden="false" customHeight="false" outlineLevel="0" collapsed="false">
      <c r="A52" s="407" t="s">
        <v>322</v>
      </c>
      <c r="B52" s="51"/>
      <c r="C52" s="51"/>
      <c r="D52" s="51"/>
    </row>
    <row r="53" customFormat="false" ht="12.75" hidden="false" customHeight="false" outlineLevel="0" collapsed="false">
      <c r="A53" s="256" t="s">
        <v>323</v>
      </c>
      <c r="B53" s="256" t="s">
        <v>91</v>
      </c>
      <c r="C53" s="383"/>
      <c r="D53" s="383" t="n">
        <v>4.8</v>
      </c>
    </row>
    <row r="54" customFormat="false" ht="12.75" hidden="false" customHeight="false" outlineLevel="0" collapsed="false">
      <c r="A54" s="256" t="s">
        <v>153</v>
      </c>
      <c r="B54" s="256" t="s">
        <v>91</v>
      </c>
      <c r="C54" s="383"/>
      <c r="D54" s="383" t="n">
        <v>12.38</v>
      </c>
    </row>
    <row r="55" customFormat="false" ht="12.75" hidden="false" customHeight="false" outlineLevel="0" collapsed="false">
      <c r="A55" s="256" t="s">
        <v>154</v>
      </c>
      <c r="B55" s="256" t="s">
        <v>91</v>
      </c>
      <c r="C55" s="383"/>
      <c r="D55" s="383" t="n">
        <v>8.12</v>
      </c>
    </row>
    <row r="56" customFormat="false" ht="12.75" hidden="false" customHeight="false" outlineLevel="0" collapsed="false">
      <c r="A56" s="384" t="s">
        <v>48</v>
      </c>
      <c r="B56" s="384"/>
      <c r="C56" s="386"/>
      <c r="D56" s="386" t="n">
        <f aca="false">SUM(D53:D55)</f>
        <v>25.3</v>
      </c>
    </row>
    <row r="58" customFormat="false" ht="12.75" hidden="false" customHeight="false" outlineLevel="0" collapsed="false">
      <c r="A58" s="0" t="s">
        <v>327</v>
      </c>
    </row>
    <row r="60" customFormat="false" ht="12.75" hidden="false" customHeight="true" outlineLevel="0" collapsed="false">
      <c r="A60" s="405" t="s">
        <v>318</v>
      </c>
      <c r="B60" s="405"/>
      <c r="C60" s="405"/>
      <c r="D60" s="405"/>
    </row>
    <row r="61" customFormat="false" ht="12.75" hidden="false" customHeight="false" outlineLevel="0" collapsed="false">
      <c r="A61" s="384"/>
      <c r="B61" s="384"/>
      <c r="C61" s="406" t="s">
        <v>103</v>
      </c>
      <c r="D61" s="406"/>
    </row>
    <row r="62" customFormat="false" ht="12.75" hidden="false" customHeight="false" outlineLevel="0" collapsed="false">
      <c r="A62" s="51" t="s">
        <v>319</v>
      </c>
      <c r="B62" s="51" t="s">
        <v>102</v>
      </c>
      <c r="C62" s="245"/>
      <c r="D62" s="262"/>
    </row>
    <row r="63" customFormat="false" ht="12.75" hidden="false" customHeight="false" outlineLevel="0" collapsed="false">
      <c r="A63" s="256" t="s">
        <v>320</v>
      </c>
      <c r="B63" s="256"/>
      <c r="C63" s="144" t="s">
        <v>106</v>
      </c>
      <c r="D63" s="290" t="s">
        <v>107</v>
      </c>
    </row>
    <row r="64" customFormat="false" ht="38.25" hidden="false" customHeight="false" outlineLevel="0" collapsed="false">
      <c r="A64" s="407" t="s">
        <v>321</v>
      </c>
      <c r="B64" s="256"/>
      <c r="C64" s="51"/>
      <c r="D64" s="51"/>
    </row>
    <row r="65" customFormat="false" ht="12.75" hidden="false" customHeight="false" outlineLevel="0" collapsed="false">
      <c r="A65" s="256" t="s">
        <v>129</v>
      </c>
      <c r="B65" s="59" t="s">
        <v>90</v>
      </c>
      <c r="C65" s="383" t="n">
        <v>7</v>
      </c>
      <c r="D65" s="256" t="n">
        <f aca="false">C65*8.29</f>
        <v>58.03</v>
      </c>
    </row>
    <row r="66" customFormat="false" ht="12.75" hidden="false" customHeight="false" outlineLevel="0" collapsed="false">
      <c r="A66" s="256"/>
      <c r="B66" s="59" t="s">
        <v>91</v>
      </c>
      <c r="C66" s="383" t="n">
        <v>2</v>
      </c>
      <c r="D66" s="256" t="n">
        <v>16.58</v>
      </c>
    </row>
    <row r="67" customFormat="false" ht="12.75" hidden="false" customHeight="false" outlineLevel="0" collapsed="false">
      <c r="A67" s="256"/>
      <c r="B67" s="59"/>
      <c r="C67" s="383"/>
      <c r="D67" s="256"/>
    </row>
    <row r="68" customFormat="false" ht="12.75" hidden="false" customHeight="false" outlineLevel="0" collapsed="false">
      <c r="A68" s="384" t="s">
        <v>48</v>
      </c>
      <c r="B68" s="376"/>
      <c r="C68" s="385"/>
      <c r="D68" s="385" t="n">
        <f aca="false">SUM(D65:D66)</f>
        <v>74.61</v>
      </c>
    </row>
    <row r="69" customFormat="false" ht="63.75" hidden="false" customHeight="false" outlineLevel="0" collapsed="false">
      <c r="A69" s="407" t="s">
        <v>322</v>
      </c>
      <c r="B69" s="51"/>
      <c r="C69" s="51"/>
      <c r="D69" s="51"/>
    </row>
    <row r="70" customFormat="false" ht="12.75" hidden="false" customHeight="false" outlineLevel="0" collapsed="false">
      <c r="A70" s="256" t="s">
        <v>323</v>
      </c>
      <c r="B70" s="256" t="s">
        <v>91</v>
      </c>
      <c r="C70" s="383"/>
      <c r="D70" s="383" t="n">
        <v>4.8</v>
      </c>
    </row>
    <row r="71" customFormat="false" ht="12.75" hidden="false" customHeight="false" outlineLevel="0" collapsed="false">
      <c r="A71" s="256" t="s">
        <v>153</v>
      </c>
      <c r="B71" s="256" t="s">
        <v>91</v>
      </c>
      <c r="C71" s="383"/>
      <c r="D71" s="383" t="n">
        <v>12.33</v>
      </c>
    </row>
    <row r="72" customFormat="false" ht="12.75" hidden="false" customHeight="false" outlineLevel="0" collapsed="false">
      <c r="A72" s="256" t="s">
        <v>154</v>
      </c>
      <c r="B72" s="256" t="s">
        <v>91</v>
      </c>
      <c r="C72" s="383"/>
      <c r="D72" s="383" t="n">
        <v>8.1</v>
      </c>
    </row>
    <row r="73" customFormat="false" ht="12.75" hidden="false" customHeight="false" outlineLevel="0" collapsed="false">
      <c r="A73" s="384" t="s">
        <v>48</v>
      </c>
      <c r="B73" s="384"/>
      <c r="C73" s="386"/>
      <c r="D73" s="386" t="n">
        <f aca="false">SUM(D70:D72)</f>
        <v>25.23</v>
      </c>
    </row>
    <row r="75" customFormat="false" ht="12.75" hidden="false" customHeight="false" outlineLevel="0" collapsed="false">
      <c r="A75" s="0" t="s">
        <v>328</v>
      </c>
    </row>
    <row r="77" customFormat="false" ht="12.75" hidden="false" customHeight="false" outlineLevel="0" collapsed="false">
      <c r="A77" s="405" t="s">
        <v>318</v>
      </c>
      <c r="B77" s="405"/>
      <c r="C77" s="405"/>
      <c r="D77" s="405"/>
    </row>
    <row r="78" customFormat="false" ht="12.75" hidden="false" customHeight="false" outlineLevel="0" collapsed="false">
      <c r="A78" s="384"/>
      <c r="B78" s="384"/>
      <c r="C78" s="406" t="s">
        <v>15</v>
      </c>
      <c r="D78" s="406"/>
    </row>
    <row r="79" customFormat="false" ht="12.75" hidden="false" customHeight="false" outlineLevel="0" collapsed="false">
      <c r="A79" s="51" t="s">
        <v>319</v>
      </c>
      <c r="B79" s="51" t="s">
        <v>102</v>
      </c>
      <c r="C79" s="245"/>
      <c r="D79" s="262"/>
    </row>
    <row r="80" customFormat="false" ht="12.75" hidden="false" customHeight="false" outlineLevel="0" collapsed="false">
      <c r="A80" s="256" t="s">
        <v>320</v>
      </c>
      <c r="B80" s="256"/>
      <c r="C80" s="144" t="s">
        <v>106</v>
      </c>
      <c r="D80" s="290" t="s">
        <v>107</v>
      </c>
    </row>
    <row r="81" customFormat="false" ht="38.25" hidden="false" customHeight="false" outlineLevel="0" collapsed="false">
      <c r="A81" s="407" t="s">
        <v>321</v>
      </c>
      <c r="B81" s="256"/>
      <c r="C81" s="51"/>
      <c r="D81" s="51"/>
    </row>
    <row r="82" customFormat="false" ht="12.75" hidden="false" customHeight="false" outlineLevel="0" collapsed="false">
      <c r="A82" s="256" t="s">
        <v>129</v>
      </c>
      <c r="B82" s="59" t="s">
        <v>91</v>
      </c>
      <c r="C82" s="256" t="n">
        <v>3</v>
      </c>
      <c r="D82" s="256" t="n">
        <f aca="false">C82*8.29</f>
        <v>24.87</v>
      </c>
    </row>
    <row r="83" customFormat="false" ht="12.75" hidden="false" customHeight="false" outlineLevel="0" collapsed="false">
      <c r="A83" s="384" t="s">
        <v>48</v>
      </c>
      <c r="B83" s="376"/>
      <c r="C83" s="385"/>
      <c r="D83" s="385" t="n">
        <f aca="false">SUM(D82:D82)</f>
        <v>24.87</v>
      </c>
    </row>
    <row r="84" customFormat="false" ht="63.75" hidden="false" customHeight="false" outlineLevel="0" collapsed="false">
      <c r="A84" s="407" t="s">
        <v>322</v>
      </c>
      <c r="B84" s="51"/>
      <c r="C84" s="51"/>
      <c r="D84" s="51"/>
    </row>
    <row r="85" customFormat="false" ht="12.75" hidden="false" customHeight="false" outlineLevel="0" collapsed="false">
      <c r="A85" s="256" t="s">
        <v>323</v>
      </c>
      <c r="B85" s="256" t="s">
        <v>91</v>
      </c>
      <c r="C85" s="383"/>
      <c r="D85" s="383" t="n">
        <v>4.8</v>
      </c>
    </row>
    <row r="86" customFormat="false" ht="12.75" hidden="false" customHeight="false" outlineLevel="0" collapsed="false">
      <c r="A86" s="256" t="s">
        <v>153</v>
      </c>
      <c r="B86" s="256" t="s">
        <v>91</v>
      </c>
      <c r="C86" s="383"/>
      <c r="D86" s="383" t="n">
        <v>12.33</v>
      </c>
    </row>
    <row r="87" customFormat="false" ht="12.75" hidden="false" customHeight="false" outlineLevel="0" collapsed="false">
      <c r="A87" s="256" t="s">
        <v>154</v>
      </c>
      <c r="B87" s="256" t="s">
        <v>91</v>
      </c>
      <c r="C87" s="383"/>
      <c r="D87" s="383" t="n">
        <v>8.13</v>
      </c>
    </row>
    <row r="88" customFormat="false" ht="12.75" hidden="false" customHeight="false" outlineLevel="0" collapsed="false">
      <c r="A88" s="384" t="s">
        <v>48</v>
      </c>
      <c r="B88" s="384"/>
      <c r="C88" s="386"/>
      <c r="D88" s="386" t="n">
        <f aca="false">SUM(D85:D87)</f>
        <v>25.26</v>
      </c>
    </row>
    <row r="90" customFormat="false" ht="12.75" hidden="false" customHeight="false" outlineLevel="0" collapsed="false">
      <c r="A90" s="0" t="s">
        <v>329</v>
      </c>
    </row>
    <row r="92" customFormat="false" ht="12.75" hidden="false" customHeight="false" outlineLevel="0" collapsed="false">
      <c r="A92" s="405" t="s">
        <v>318</v>
      </c>
      <c r="B92" s="405"/>
      <c r="C92" s="405"/>
      <c r="D92" s="405"/>
    </row>
    <row r="93" customFormat="false" ht="12.75" hidden="false" customHeight="false" outlineLevel="0" collapsed="false">
      <c r="A93" s="384"/>
      <c r="B93" s="384"/>
      <c r="C93" s="406" t="s">
        <v>16</v>
      </c>
      <c r="D93" s="406"/>
    </row>
    <row r="94" customFormat="false" ht="12.75" hidden="false" customHeight="false" outlineLevel="0" collapsed="false">
      <c r="A94" s="51" t="s">
        <v>319</v>
      </c>
      <c r="B94" s="51" t="s">
        <v>102</v>
      </c>
      <c r="C94" s="245"/>
      <c r="D94" s="262"/>
    </row>
    <row r="95" customFormat="false" ht="12.75" hidden="false" customHeight="false" outlineLevel="0" collapsed="false">
      <c r="A95" s="256" t="s">
        <v>320</v>
      </c>
      <c r="B95" s="256"/>
      <c r="C95" s="144" t="s">
        <v>106</v>
      </c>
      <c r="D95" s="290" t="s">
        <v>107</v>
      </c>
    </row>
    <row r="96" customFormat="false" ht="38.25" hidden="false" customHeight="false" outlineLevel="0" collapsed="false">
      <c r="A96" s="407" t="s">
        <v>321</v>
      </c>
      <c r="B96" s="256"/>
      <c r="C96" s="51"/>
      <c r="D96" s="51"/>
    </row>
    <row r="97" customFormat="false" ht="12.75" hidden="false" customHeight="false" outlineLevel="0" collapsed="false">
      <c r="A97" s="410" t="s">
        <v>123</v>
      </c>
      <c r="B97" s="59" t="s">
        <v>89</v>
      </c>
      <c r="C97" s="411" t="n">
        <v>1</v>
      </c>
      <c r="D97" s="411" t="n">
        <v>64</v>
      </c>
    </row>
    <row r="98" customFormat="false" ht="12.75" hidden="false" customHeight="false" outlineLevel="0" collapsed="false">
      <c r="A98" s="256" t="s">
        <v>129</v>
      </c>
      <c r="B98" s="59" t="s">
        <v>90</v>
      </c>
      <c r="C98" s="383" t="n">
        <v>3</v>
      </c>
      <c r="D98" s="256" t="n">
        <f aca="false">C98*8.29</f>
        <v>24.87</v>
      </c>
    </row>
    <row r="99" customFormat="false" ht="12.75" hidden="false" customHeight="false" outlineLevel="0" collapsed="false">
      <c r="A99" s="384" t="s">
        <v>48</v>
      </c>
      <c r="B99" s="376"/>
      <c r="C99" s="385"/>
      <c r="D99" s="385" t="n">
        <f aca="false">SUM(D97:D98)</f>
        <v>88.87</v>
      </c>
    </row>
    <row r="100" customFormat="false" ht="63.75" hidden="false" customHeight="false" outlineLevel="0" collapsed="false">
      <c r="A100" s="407" t="s">
        <v>322</v>
      </c>
      <c r="B100" s="51"/>
      <c r="C100" s="51"/>
      <c r="D100" s="51"/>
    </row>
    <row r="101" customFormat="false" ht="12.75" hidden="false" customHeight="false" outlineLevel="0" collapsed="false">
      <c r="A101" s="256" t="s">
        <v>323</v>
      </c>
      <c r="B101" s="256" t="s">
        <v>91</v>
      </c>
      <c r="C101" s="383"/>
      <c r="D101" s="383" t="n">
        <v>4.8</v>
      </c>
    </row>
    <row r="102" customFormat="false" ht="12.75" hidden="false" customHeight="false" outlineLevel="0" collapsed="false">
      <c r="A102" s="256" t="s">
        <v>153</v>
      </c>
      <c r="B102" s="256" t="s">
        <v>91</v>
      </c>
      <c r="C102" s="383"/>
      <c r="D102" s="383" t="n">
        <v>12.33</v>
      </c>
    </row>
    <row r="103" customFormat="false" ht="12.75" hidden="false" customHeight="false" outlineLevel="0" collapsed="false">
      <c r="A103" s="256" t="s">
        <v>154</v>
      </c>
      <c r="B103" s="256" t="s">
        <v>91</v>
      </c>
      <c r="C103" s="383"/>
      <c r="D103" s="383" t="n">
        <v>8.1</v>
      </c>
    </row>
    <row r="104" customFormat="false" ht="12.75" hidden="false" customHeight="false" outlineLevel="0" collapsed="false">
      <c r="A104" s="384" t="s">
        <v>48</v>
      </c>
      <c r="B104" s="384"/>
      <c r="C104" s="386"/>
      <c r="D104" s="386" t="n">
        <f aca="false">SUM(D101:D103)</f>
        <v>25.23</v>
      </c>
    </row>
    <row r="106" customFormat="false" ht="12.75" hidden="false" customHeight="false" outlineLevel="0" collapsed="false">
      <c r="A106" s="0" t="s">
        <v>330</v>
      </c>
    </row>
    <row r="108" customFormat="false" ht="12.75" hidden="false" customHeight="false" outlineLevel="0" collapsed="false">
      <c r="A108" s="405" t="s">
        <v>318</v>
      </c>
      <c r="B108" s="405"/>
      <c r="C108" s="405"/>
      <c r="D108" s="405"/>
    </row>
    <row r="109" customFormat="false" ht="12.75" hidden="false" customHeight="false" outlineLevel="0" collapsed="false">
      <c r="A109" s="384"/>
      <c r="B109" s="384"/>
      <c r="C109" s="406" t="s">
        <v>104</v>
      </c>
      <c r="D109" s="406"/>
    </row>
    <row r="110" customFormat="false" ht="12.75" hidden="false" customHeight="false" outlineLevel="0" collapsed="false">
      <c r="A110" s="51" t="s">
        <v>319</v>
      </c>
      <c r="B110" s="51" t="s">
        <v>102</v>
      </c>
      <c r="C110" s="245"/>
      <c r="D110" s="262"/>
    </row>
    <row r="111" customFormat="false" ht="12.75" hidden="false" customHeight="false" outlineLevel="0" collapsed="false">
      <c r="A111" s="256" t="s">
        <v>320</v>
      </c>
      <c r="B111" s="256"/>
      <c r="C111" s="144" t="s">
        <v>106</v>
      </c>
      <c r="D111" s="290" t="s">
        <v>107</v>
      </c>
    </row>
    <row r="112" customFormat="false" ht="38.25" hidden="false" customHeight="false" outlineLevel="0" collapsed="false">
      <c r="A112" s="407" t="s">
        <v>321</v>
      </c>
      <c r="B112" s="256"/>
      <c r="C112" s="51"/>
      <c r="D112" s="51"/>
    </row>
    <row r="113" customFormat="false" ht="12.75" hidden="false" customHeight="false" outlineLevel="0" collapsed="false">
      <c r="A113" s="256" t="s">
        <v>129</v>
      </c>
      <c r="B113" s="59" t="s">
        <v>90</v>
      </c>
      <c r="C113" s="383" t="n">
        <v>4</v>
      </c>
      <c r="D113" s="256" t="n">
        <f aca="false">C113*8.29</f>
        <v>33.16</v>
      </c>
    </row>
    <row r="114" customFormat="false" ht="12.75" hidden="false" customHeight="false" outlineLevel="0" collapsed="false">
      <c r="A114" s="256" t="s">
        <v>136</v>
      </c>
      <c r="B114" s="59" t="s">
        <v>90</v>
      </c>
      <c r="C114" s="383" t="n">
        <v>1</v>
      </c>
      <c r="D114" s="383" t="n">
        <v>164.67</v>
      </c>
    </row>
    <row r="115" customFormat="false" ht="12.75" hidden="false" customHeight="false" outlineLevel="0" collapsed="false">
      <c r="A115" s="384" t="s">
        <v>48</v>
      </c>
      <c r="B115" s="376"/>
      <c r="C115" s="385"/>
      <c r="D115" s="385" t="n">
        <f aca="false">SUM(D113:D114)</f>
        <v>197.83</v>
      </c>
    </row>
    <row r="116" customFormat="false" ht="63.75" hidden="false" customHeight="false" outlineLevel="0" collapsed="false">
      <c r="A116" s="407" t="s">
        <v>322</v>
      </c>
      <c r="B116" s="51"/>
      <c r="C116" s="51"/>
      <c r="D116" s="51"/>
    </row>
    <row r="117" customFormat="false" ht="12.75" hidden="false" customHeight="false" outlineLevel="0" collapsed="false">
      <c r="A117" s="256" t="s">
        <v>323</v>
      </c>
      <c r="B117" s="256" t="s">
        <v>91</v>
      </c>
      <c r="C117" s="383"/>
      <c r="D117" s="383" t="n">
        <v>4.8</v>
      </c>
    </row>
    <row r="118" customFormat="false" ht="12.75" hidden="false" customHeight="false" outlineLevel="0" collapsed="false">
      <c r="A118" s="256" t="s">
        <v>153</v>
      </c>
      <c r="B118" s="256" t="s">
        <v>91</v>
      </c>
      <c r="C118" s="383"/>
      <c r="D118" s="383" t="n">
        <v>12.33</v>
      </c>
    </row>
    <row r="119" customFormat="false" ht="12.75" hidden="false" customHeight="false" outlineLevel="0" collapsed="false">
      <c r="A119" s="256" t="s">
        <v>154</v>
      </c>
      <c r="B119" s="256" t="s">
        <v>91</v>
      </c>
      <c r="C119" s="383"/>
      <c r="D119" s="383" t="n">
        <v>8.1</v>
      </c>
    </row>
    <row r="120" customFormat="false" ht="12.75" hidden="false" customHeight="false" outlineLevel="0" collapsed="false">
      <c r="A120" s="384" t="s">
        <v>48</v>
      </c>
      <c r="B120" s="384"/>
      <c r="C120" s="386"/>
      <c r="D120" s="386" t="n">
        <f aca="false">SUM(D117:D119)</f>
        <v>25.23</v>
      </c>
    </row>
    <row r="122" customFormat="false" ht="12.75" hidden="false" customHeight="false" outlineLevel="0" collapsed="false">
      <c r="A122" s="0" t="s">
        <v>331</v>
      </c>
    </row>
    <row r="124" customFormat="false" ht="12.75" hidden="false" customHeight="true" outlineLevel="0" collapsed="false">
      <c r="A124" s="405" t="s">
        <v>318</v>
      </c>
      <c r="B124" s="405"/>
      <c r="C124" s="405"/>
      <c r="D124" s="405"/>
    </row>
    <row r="125" customFormat="false" ht="12.75" hidden="false" customHeight="false" outlineLevel="0" collapsed="false">
      <c r="A125" s="384"/>
      <c r="B125" s="384"/>
      <c r="C125" s="406" t="s">
        <v>105</v>
      </c>
      <c r="D125" s="406"/>
    </row>
    <row r="126" customFormat="false" ht="12.75" hidden="false" customHeight="false" outlineLevel="0" collapsed="false">
      <c r="A126" s="51" t="s">
        <v>319</v>
      </c>
      <c r="B126" s="51" t="s">
        <v>102</v>
      </c>
      <c r="C126" s="245"/>
      <c r="D126" s="262"/>
    </row>
    <row r="127" customFormat="false" ht="12.75" hidden="false" customHeight="false" outlineLevel="0" collapsed="false">
      <c r="A127" s="256" t="s">
        <v>320</v>
      </c>
      <c r="B127" s="256"/>
      <c r="C127" s="144" t="s">
        <v>106</v>
      </c>
      <c r="D127" s="290" t="s">
        <v>107</v>
      </c>
    </row>
    <row r="128" customFormat="false" ht="38.25" hidden="false" customHeight="false" outlineLevel="0" collapsed="false">
      <c r="A128" s="407" t="s">
        <v>321</v>
      </c>
      <c r="B128" s="256"/>
      <c r="C128" s="51"/>
      <c r="D128" s="51"/>
    </row>
    <row r="129" customFormat="false" ht="12.75" hidden="false" customHeight="false" outlineLevel="0" collapsed="false">
      <c r="A129" s="256" t="s">
        <v>127</v>
      </c>
      <c r="B129" s="59" t="s">
        <v>90</v>
      </c>
      <c r="C129" s="383" t="n">
        <v>1</v>
      </c>
      <c r="D129" s="383" t="n">
        <f aca="false">C129*6.6</f>
        <v>6.6</v>
      </c>
    </row>
    <row r="130" customFormat="false" ht="12.75" hidden="false" customHeight="false" outlineLevel="0" collapsed="false">
      <c r="A130" s="256" t="s">
        <v>129</v>
      </c>
      <c r="B130" s="59" t="s">
        <v>90</v>
      </c>
      <c r="C130" s="383" t="n">
        <v>4</v>
      </c>
      <c r="D130" s="256" t="n">
        <f aca="false">C130*8.29</f>
        <v>33.16</v>
      </c>
    </row>
    <row r="131" customFormat="false" ht="12.75" hidden="false" customHeight="false" outlineLevel="0" collapsed="false">
      <c r="A131" s="256" t="s">
        <v>128</v>
      </c>
      <c r="B131" s="59" t="s">
        <v>91</v>
      </c>
      <c r="C131" s="256" t="n">
        <v>4</v>
      </c>
      <c r="D131" s="256" t="n">
        <f aca="false">C131*8.29</f>
        <v>33.16</v>
      </c>
    </row>
    <row r="132" customFormat="false" ht="12.75" hidden="false" customHeight="false" outlineLevel="0" collapsed="false">
      <c r="A132" s="384" t="s">
        <v>48</v>
      </c>
      <c r="B132" s="376"/>
      <c r="C132" s="385"/>
      <c r="D132" s="385" t="n">
        <f aca="false">SUM(D129:D131)</f>
        <v>72.92</v>
      </c>
    </row>
    <row r="133" customFormat="false" ht="63.75" hidden="false" customHeight="false" outlineLevel="0" collapsed="false">
      <c r="A133" s="407" t="s">
        <v>322</v>
      </c>
      <c r="B133" s="51"/>
      <c r="C133" s="51"/>
      <c r="D133" s="51"/>
    </row>
    <row r="134" customFormat="false" ht="12.75" hidden="false" customHeight="false" outlineLevel="0" collapsed="false">
      <c r="A134" s="256" t="s">
        <v>323</v>
      </c>
      <c r="B134" s="256" t="s">
        <v>91</v>
      </c>
      <c r="C134" s="383"/>
      <c r="D134" s="383" t="n">
        <v>4.8</v>
      </c>
    </row>
    <row r="135" customFormat="false" ht="12.75" hidden="false" customHeight="false" outlineLevel="0" collapsed="false">
      <c r="A135" s="256" t="s">
        <v>153</v>
      </c>
      <c r="B135" s="256" t="s">
        <v>91</v>
      </c>
      <c r="C135" s="383"/>
      <c r="D135" s="383" t="n">
        <v>12.33</v>
      </c>
    </row>
    <row r="136" customFormat="false" ht="12.75" hidden="false" customHeight="false" outlineLevel="0" collapsed="false">
      <c r="A136" s="256" t="s">
        <v>154</v>
      </c>
      <c r="B136" s="256" t="s">
        <v>91</v>
      </c>
      <c r="C136" s="383"/>
      <c r="D136" s="383" t="n">
        <v>8.1</v>
      </c>
    </row>
    <row r="137" customFormat="false" ht="12.75" hidden="false" customHeight="false" outlineLevel="0" collapsed="false">
      <c r="A137" s="384" t="s">
        <v>48</v>
      </c>
      <c r="B137" s="384"/>
      <c r="C137" s="386"/>
      <c r="D137" s="386" t="n">
        <f aca="false">SUM(D134:D136)</f>
        <v>25.23</v>
      </c>
    </row>
    <row r="139" customFormat="false" ht="12.75" hidden="false" customHeight="false" outlineLevel="0" collapsed="false">
      <c r="A139" s="0" t="s">
        <v>326</v>
      </c>
    </row>
    <row r="141" customFormat="false" ht="12.75" hidden="false" customHeight="false" outlineLevel="0" collapsed="false">
      <c r="A141" s="405" t="s">
        <v>318</v>
      </c>
      <c r="B141" s="405"/>
      <c r="C141" s="405"/>
      <c r="D141" s="405"/>
    </row>
    <row r="142" customFormat="false" ht="12.75" hidden="false" customHeight="false" outlineLevel="0" collapsed="false">
      <c r="A142" s="384"/>
      <c r="B142" s="384"/>
      <c r="C142" s="406" t="s">
        <v>33</v>
      </c>
      <c r="D142" s="406"/>
    </row>
    <row r="143" customFormat="false" ht="12.75" hidden="false" customHeight="false" outlineLevel="0" collapsed="false">
      <c r="A143" s="51" t="s">
        <v>319</v>
      </c>
      <c r="B143" s="51" t="s">
        <v>102</v>
      </c>
      <c r="C143" s="245"/>
      <c r="D143" s="262"/>
    </row>
    <row r="144" customFormat="false" ht="12.75" hidden="false" customHeight="false" outlineLevel="0" collapsed="false">
      <c r="A144" s="256" t="s">
        <v>320</v>
      </c>
      <c r="B144" s="256"/>
      <c r="C144" s="144" t="s">
        <v>106</v>
      </c>
      <c r="D144" s="290" t="s">
        <v>107</v>
      </c>
    </row>
    <row r="145" customFormat="false" ht="38.25" hidden="false" customHeight="false" outlineLevel="0" collapsed="false">
      <c r="A145" s="407" t="s">
        <v>321</v>
      </c>
      <c r="B145" s="256"/>
      <c r="C145" s="51"/>
      <c r="D145" s="51"/>
    </row>
    <row r="146" customFormat="false" ht="12.75" hidden="false" customHeight="false" outlineLevel="0" collapsed="false">
      <c r="A146" s="410" t="s">
        <v>122</v>
      </c>
      <c r="B146" s="59" t="s">
        <v>89</v>
      </c>
      <c r="C146" s="411" t="n">
        <v>1</v>
      </c>
      <c r="D146" s="411" t="n">
        <f aca="false">C146*62.33</f>
        <v>62.33</v>
      </c>
    </row>
    <row r="147" customFormat="false" ht="12.75" hidden="false" customHeight="false" outlineLevel="0" collapsed="false">
      <c r="A147" s="410" t="s">
        <v>123</v>
      </c>
      <c r="B147" s="59" t="s">
        <v>89</v>
      </c>
      <c r="C147" s="411" t="n">
        <v>4</v>
      </c>
      <c r="D147" s="411" t="n">
        <v>268</v>
      </c>
    </row>
    <row r="148" customFormat="false" ht="12.75" hidden="false" customHeight="false" outlineLevel="0" collapsed="false">
      <c r="A148" s="408" t="s">
        <v>124</v>
      </c>
      <c r="B148" s="59" t="s">
        <v>89</v>
      </c>
      <c r="C148" s="409" t="n">
        <v>6</v>
      </c>
      <c r="D148" s="409" t="n">
        <v>111.33</v>
      </c>
    </row>
    <row r="149" customFormat="false" ht="12.75" hidden="false" customHeight="false" outlineLevel="0" collapsed="false">
      <c r="A149" s="256" t="s">
        <v>127</v>
      </c>
      <c r="B149" s="59" t="s">
        <v>89</v>
      </c>
      <c r="C149" s="383" t="n">
        <v>9</v>
      </c>
      <c r="D149" s="383" t="n">
        <f aca="false">C149*6.6</f>
        <v>59.4</v>
      </c>
    </row>
    <row r="150" customFormat="false" ht="12.75" hidden="false" customHeight="false" outlineLevel="0" collapsed="false">
      <c r="A150" s="256" t="s">
        <v>128</v>
      </c>
      <c r="B150" s="59" t="s">
        <v>90</v>
      </c>
      <c r="C150" s="383" t="n">
        <v>3</v>
      </c>
      <c r="D150" s="383" t="n">
        <f aca="false">C150*6.6</f>
        <v>19.8</v>
      </c>
    </row>
    <row r="151" customFormat="false" ht="12.75" hidden="false" customHeight="false" outlineLevel="0" collapsed="false">
      <c r="A151" s="256" t="s">
        <v>129</v>
      </c>
      <c r="B151" s="59" t="s">
        <v>91</v>
      </c>
      <c r="C151" s="256" t="n">
        <v>5</v>
      </c>
      <c r="D151" s="256" t="n">
        <f aca="false">C151*8.29</f>
        <v>41.45</v>
      </c>
    </row>
    <row r="152" customFormat="false" ht="12.75" hidden="false" customHeight="false" outlineLevel="0" collapsed="false">
      <c r="A152" s="256" t="s">
        <v>130</v>
      </c>
      <c r="B152" s="59" t="s">
        <v>89</v>
      </c>
      <c r="C152" s="383" t="n">
        <v>1</v>
      </c>
      <c r="D152" s="383" t="n">
        <v>23.98</v>
      </c>
    </row>
    <row r="153" customFormat="false" ht="12.75" hidden="false" customHeight="false" outlineLevel="0" collapsed="false">
      <c r="A153" s="256" t="s">
        <v>131</v>
      </c>
      <c r="B153" s="59" t="s">
        <v>89</v>
      </c>
      <c r="C153" s="383" t="n">
        <v>3</v>
      </c>
      <c r="D153" s="383" t="n">
        <f aca="false">C153*154.59</f>
        <v>463.77</v>
      </c>
    </row>
    <row r="154" customFormat="false" ht="12.75" hidden="false" customHeight="false" outlineLevel="0" collapsed="false">
      <c r="A154" s="256" t="s">
        <v>133</v>
      </c>
      <c r="B154" s="59" t="s">
        <v>89</v>
      </c>
      <c r="C154" s="383" t="n">
        <v>2</v>
      </c>
      <c r="D154" s="383" t="n">
        <v>120</v>
      </c>
    </row>
    <row r="155" customFormat="false" ht="12.75" hidden="false" customHeight="false" outlineLevel="0" collapsed="false">
      <c r="A155" s="256" t="s">
        <v>134</v>
      </c>
      <c r="B155" s="59" t="s">
        <v>89</v>
      </c>
      <c r="C155" s="383" t="n">
        <v>2</v>
      </c>
      <c r="D155" s="383" t="n">
        <f aca="false">C155*65</f>
        <v>130</v>
      </c>
    </row>
    <row r="156" customFormat="false" ht="12.75" hidden="false" customHeight="false" outlineLevel="0" collapsed="false">
      <c r="A156" s="256" t="s">
        <v>135</v>
      </c>
      <c r="B156" s="59" t="s">
        <v>89</v>
      </c>
      <c r="C156" s="383" t="n">
        <v>2</v>
      </c>
      <c r="D156" s="383" t="n">
        <v>50.6</v>
      </c>
    </row>
    <row r="157" customFormat="false" ht="12.75" hidden="false" customHeight="false" outlineLevel="0" collapsed="false">
      <c r="A157" s="384" t="s">
        <v>48</v>
      </c>
      <c r="B157" s="376"/>
      <c r="C157" s="385"/>
      <c r="D157" s="385" t="n">
        <f aca="false">SUM(D146:D156)</f>
        <v>1350.66</v>
      </c>
    </row>
    <row r="158" customFormat="false" ht="63.75" hidden="false" customHeight="false" outlineLevel="0" collapsed="false">
      <c r="A158" s="407" t="s">
        <v>322</v>
      </c>
      <c r="B158" s="51"/>
      <c r="C158" s="51"/>
      <c r="D158" s="51"/>
    </row>
    <row r="159" customFormat="false" ht="12.75" hidden="false" customHeight="false" outlineLevel="0" collapsed="false">
      <c r="A159" s="256" t="s">
        <v>323</v>
      </c>
      <c r="B159" s="256" t="s">
        <v>91</v>
      </c>
      <c r="C159" s="383"/>
      <c r="D159" s="383" t="n">
        <v>4.8</v>
      </c>
    </row>
    <row r="160" customFormat="false" ht="12.75" hidden="false" customHeight="false" outlineLevel="0" collapsed="false">
      <c r="A160" s="256" t="s">
        <v>153</v>
      </c>
      <c r="B160" s="256" t="s">
        <v>91</v>
      </c>
      <c r="C160" s="383"/>
      <c r="D160" s="383" t="n">
        <v>12.33</v>
      </c>
    </row>
    <row r="161" customFormat="false" ht="12.75" hidden="false" customHeight="false" outlineLevel="0" collapsed="false">
      <c r="A161" s="256" t="s">
        <v>154</v>
      </c>
      <c r="B161" s="256" t="s">
        <v>91</v>
      </c>
      <c r="C161" s="383"/>
      <c r="D161" s="383" t="n">
        <v>8.1</v>
      </c>
    </row>
    <row r="162" customFormat="false" ht="12.75" hidden="false" customHeight="false" outlineLevel="0" collapsed="false">
      <c r="A162" s="384" t="s">
        <v>48</v>
      </c>
      <c r="B162" s="384"/>
      <c r="C162" s="386"/>
      <c r="D162" s="386" t="n">
        <f aca="false">SUM(D159:D161)</f>
        <v>25.23</v>
      </c>
    </row>
    <row r="164" customFormat="false" ht="12.75" hidden="false" customHeight="false" outlineLevel="0" collapsed="false">
      <c r="A164" s="0" t="s">
        <v>328</v>
      </c>
    </row>
    <row r="166" customFormat="false" ht="12.75" hidden="false" customHeight="true" outlineLevel="0" collapsed="false">
      <c r="A166" s="405" t="s">
        <v>318</v>
      </c>
      <c r="B166" s="405"/>
      <c r="C166" s="405"/>
      <c r="D166" s="405"/>
    </row>
    <row r="167" customFormat="false" ht="12.75" hidden="false" customHeight="false" outlineLevel="0" collapsed="false">
      <c r="A167" s="384"/>
      <c r="B167" s="384"/>
      <c r="C167" s="406" t="s">
        <v>18</v>
      </c>
      <c r="D167" s="406"/>
    </row>
    <row r="168" customFormat="false" ht="12.75" hidden="false" customHeight="false" outlineLevel="0" collapsed="false">
      <c r="A168" s="51" t="s">
        <v>319</v>
      </c>
      <c r="B168" s="51" t="s">
        <v>102</v>
      </c>
      <c r="C168" s="245"/>
      <c r="D168" s="262"/>
    </row>
    <row r="169" customFormat="false" ht="12.75" hidden="false" customHeight="false" outlineLevel="0" collapsed="false">
      <c r="A169" s="256" t="s">
        <v>320</v>
      </c>
      <c r="B169" s="256"/>
      <c r="C169" s="144" t="s">
        <v>106</v>
      </c>
      <c r="D169" s="290" t="s">
        <v>107</v>
      </c>
    </row>
    <row r="170" customFormat="false" ht="38.25" hidden="false" customHeight="false" outlineLevel="0" collapsed="false">
      <c r="A170" s="407" t="s">
        <v>321</v>
      </c>
      <c r="B170" s="256"/>
      <c r="C170" s="51"/>
      <c r="D170" s="51"/>
    </row>
    <row r="171" customFormat="false" ht="12.75" hidden="false" customHeight="false" outlineLevel="0" collapsed="false">
      <c r="A171" s="256" t="s">
        <v>127</v>
      </c>
      <c r="B171" s="59" t="s">
        <v>90</v>
      </c>
      <c r="C171" s="383" t="n">
        <v>3</v>
      </c>
      <c r="D171" s="383" t="n">
        <f aca="false">C171*6.6</f>
        <v>19.8</v>
      </c>
    </row>
    <row r="172" customFormat="false" ht="12.75" hidden="false" customHeight="false" outlineLevel="0" collapsed="false">
      <c r="A172" s="256" t="s">
        <v>129</v>
      </c>
      <c r="B172" s="59" t="s">
        <v>90</v>
      </c>
      <c r="C172" s="383" t="n">
        <v>3</v>
      </c>
      <c r="D172" s="256" t="n">
        <f aca="false">C172*8.29</f>
        <v>24.87</v>
      </c>
    </row>
    <row r="173" customFormat="false" ht="12.75" hidden="false" customHeight="false" outlineLevel="0" collapsed="false">
      <c r="A173" s="256" t="s">
        <v>128</v>
      </c>
      <c r="B173" s="59" t="s">
        <v>91</v>
      </c>
      <c r="C173" s="256" t="n">
        <v>3</v>
      </c>
      <c r="D173" s="256" t="n">
        <f aca="false">C173*8.29</f>
        <v>24.87</v>
      </c>
    </row>
    <row r="174" customFormat="false" ht="12.75" hidden="false" customHeight="false" outlineLevel="0" collapsed="false">
      <c r="A174" s="384" t="s">
        <v>48</v>
      </c>
      <c r="B174" s="376"/>
      <c r="C174" s="385"/>
      <c r="D174" s="385" t="n">
        <f aca="false">SUM(D171:D173)</f>
        <v>69.54</v>
      </c>
    </row>
    <row r="175" customFormat="false" ht="63.75" hidden="false" customHeight="false" outlineLevel="0" collapsed="false">
      <c r="A175" s="407" t="s">
        <v>322</v>
      </c>
      <c r="B175" s="51"/>
      <c r="C175" s="51"/>
      <c r="D175" s="51"/>
    </row>
    <row r="176" customFormat="false" ht="12.75" hidden="false" customHeight="false" outlineLevel="0" collapsed="false">
      <c r="A176" s="256" t="s">
        <v>323</v>
      </c>
      <c r="B176" s="256" t="s">
        <v>91</v>
      </c>
      <c r="C176" s="383"/>
      <c r="D176" s="383" t="n">
        <v>4.8</v>
      </c>
    </row>
    <row r="177" customFormat="false" ht="12.75" hidden="false" customHeight="false" outlineLevel="0" collapsed="false">
      <c r="A177" s="256" t="s">
        <v>153</v>
      </c>
      <c r="B177" s="256" t="s">
        <v>91</v>
      </c>
      <c r="C177" s="383"/>
      <c r="D177" s="383" t="n">
        <v>12.33</v>
      </c>
    </row>
    <row r="178" customFormat="false" ht="12.75" hidden="false" customHeight="false" outlineLevel="0" collapsed="false">
      <c r="A178" s="256" t="s">
        <v>154</v>
      </c>
      <c r="B178" s="256" t="s">
        <v>91</v>
      </c>
      <c r="C178" s="383"/>
      <c r="D178" s="383" t="n">
        <v>8.1</v>
      </c>
    </row>
    <row r="179" customFormat="false" ht="12.75" hidden="false" customHeight="false" outlineLevel="0" collapsed="false">
      <c r="A179" s="384" t="s">
        <v>48</v>
      </c>
      <c r="B179" s="384"/>
      <c r="C179" s="386"/>
      <c r="D179" s="386" t="n">
        <f aca="false">SUM(D176:D178)</f>
        <v>25.23</v>
      </c>
    </row>
    <row r="181" customFormat="false" ht="12.75" hidden="false" customHeight="false" outlineLevel="0" collapsed="false">
      <c r="A181" s="0" t="s">
        <v>99</v>
      </c>
    </row>
    <row r="184" customFormat="false" ht="12.75" hidden="false" customHeight="true" outlineLevel="0" collapsed="false">
      <c r="A184" s="405" t="s">
        <v>318</v>
      </c>
      <c r="B184" s="405"/>
      <c r="C184" s="405"/>
      <c r="D184" s="405"/>
    </row>
    <row r="185" customFormat="false" ht="12.75" hidden="false" customHeight="false" outlineLevel="0" collapsed="false">
      <c r="A185" s="384"/>
      <c r="B185" s="384"/>
      <c r="C185" s="406" t="s">
        <v>19</v>
      </c>
      <c r="D185" s="406"/>
    </row>
    <row r="186" customFormat="false" ht="12.75" hidden="false" customHeight="false" outlineLevel="0" collapsed="false">
      <c r="A186" s="51" t="s">
        <v>319</v>
      </c>
      <c r="B186" s="51" t="s">
        <v>102</v>
      </c>
      <c r="C186" s="245"/>
      <c r="D186" s="262"/>
    </row>
    <row r="187" customFormat="false" ht="12.75" hidden="false" customHeight="false" outlineLevel="0" collapsed="false">
      <c r="A187" s="256" t="s">
        <v>320</v>
      </c>
      <c r="B187" s="256"/>
      <c r="C187" s="144" t="s">
        <v>106</v>
      </c>
      <c r="D187" s="290" t="s">
        <v>107</v>
      </c>
    </row>
    <row r="188" customFormat="false" ht="38.25" hidden="false" customHeight="false" outlineLevel="0" collapsed="false">
      <c r="A188" s="407" t="s">
        <v>321</v>
      </c>
      <c r="B188" s="256"/>
      <c r="C188" s="51"/>
      <c r="D188" s="51"/>
    </row>
    <row r="189" customFormat="false" ht="12.75" hidden="false" customHeight="false" outlineLevel="0" collapsed="false">
      <c r="A189" s="410" t="s">
        <v>122</v>
      </c>
      <c r="B189" s="59" t="s">
        <v>89</v>
      </c>
      <c r="C189" s="411" t="n">
        <v>3</v>
      </c>
      <c r="D189" s="411" t="n">
        <f aca="false">C189*62.33</f>
        <v>186.99</v>
      </c>
    </row>
    <row r="190" customFormat="false" ht="12.75" hidden="false" customHeight="false" outlineLevel="0" collapsed="false">
      <c r="A190" s="410" t="s">
        <v>123</v>
      </c>
      <c r="B190" s="59" t="s">
        <v>89</v>
      </c>
      <c r="C190" s="410" t="n">
        <v>2</v>
      </c>
      <c r="D190" s="410" t="n">
        <v>61.55</v>
      </c>
    </row>
    <row r="191" customFormat="false" ht="12.75" hidden="false" customHeight="false" outlineLevel="0" collapsed="false">
      <c r="A191" s="256" t="s">
        <v>127</v>
      </c>
      <c r="B191" s="59" t="s">
        <v>89</v>
      </c>
      <c r="C191" s="383" t="n">
        <v>11</v>
      </c>
      <c r="D191" s="383" t="n">
        <f aca="false">C191*6.6</f>
        <v>72.6</v>
      </c>
    </row>
    <row r="192" customFormat="false" ht="12.75" hidden="false" customHeight="false" outlineLevel="0" collapsed="false">
      <c r="A192" s="256" t="s">
        <v>128</v>
      </c>
      <c r="B192" s="59" t="s">
        <v>90</v>
      </c>
      <c r="C192" s="383" t="n">
        <v>2</v>
      </c>
      <c r="D192" s="383" t="n">
        <f aca="false">C192*6.6</f>
        <v>13.2</v>
      </c>
    </row>
    <row r="193" customFormat="false" ht="12.75" hidden="false" customHeight="false" outlineLevel="0" collapsed="false">
      <c r="A193" s="256" t="s">
        <v>129</v>
      </c>
      <c r="B193" s="59" t="s">
        <v>90</v>
      </c>
      <c r="C193" s="383" t="n">
        <v>2</v>
      </c>
      <c r="D193" s="256" t="n">
        <f aca="false">C193*8.29</f>
        <v>16.58</v>
      </c>
    </row>
    <row r="194" customFormat="false" ht="12.75" hidden="false" customHeight="false" outlineLevel="0" collapsed="false">
      <c r="A194" s="256" t="s">
        <v>128</v>
      </c>
      <c r="B194" s="59" t="s">
        <v>91</v>
      </c>
      <c r="C194" s="256" t="n">
        <v>5</v>
      </c>
      <c r="D194" s="256" t="n">
        <f aca="false">C194*8.29</f>
        <v>41.45</v>
      </c>
    </row>
    <row r="195" customFormat="false" ht="12.75" hidden="false" customHeight="false" outlineLevel="0" collapsed="false">
      <c r="A195" s="256" t="s">
        <v>131</v>
      </c>
      <c r="B195" s="59" t="s">
        <v>89</v>
      </c>
      <c r="C195" s="383" t="n">
        <v>9</v>
      </c>
      <c r="D195" s="383" t="n">
        <f aca="false">C195*154.59</f>
        <v>1391.31</v>
      </c>
    </row>
    <row r="196" customFormat="false" ht="12.75" hidden="false" customHeight="false" outlineLevel="0" collapsed="false">
      <c r="A196" s="256" t="s">
        <v>134</v>
      </c>
      <c r="B196" s="59" t="s">
        <v>89</v>
      </c>
      <c r="C196" s="383" t="n">
        <v>2</v>
      </c>
      <c r="D196" s="383" t="n">
        <f aca="false">C196*65</f>
        <v>130</v>
      </c>
    </row>
    <row r="197" customFormat="false" ht="12.75" hidden="false" customHeight="false" outlineLevel="0" collapsed="false">
      <c r="A197" s="384" t="s">
        <v>48</v>
      </c>
      <c r="B197" s="376"/>
      <c r="C197" s="385"/>
      <c r="D197" s="385" t="n">
        <f aca="false">SUM(D189:D196)</f>
        <v>1913.68</v>
      </c>
    </row>
    <row r="198" customFormat="false" ht="63.75" hidden="false" customHeight="false" outlineLevel="0" collapsed="false">
      <c r="A198" s="407" t="s">
        <v>322</v>
      </c>
      <c r="B198" s="51"/>
      <c r="C198" s="51"/>
      <c r="D198" s="51"/>
    </row>
    <row r="199" customFormat="false" ht="12.75" hidden="false" customHeight="false" outlineLevel="0" collapsed="false">
      <c r="A199" s="256" t="s">
        <v>323</v>
      </c>
      <c r="B199" s="256" t="s">
        <v>91</v>
      </c>
      <c r="C199" s="383"/>
      <c r="D199" s="383" t="n">
        <v>4.8</v>
      </c>
    </row>
    <row r="200" customFormat="false" ht="12.75" hidden="false" customHeight="false" outlineLevel="0" collapsed="false">
      <c r="A200" s="256" t="s">
        <v>153</v>
      </c>
      <c r="B200" s="256" t="s">
        <v>91</v>
      </c>
      <c r="C200" s="383"/>
      <c r="D200" s="383" t="n">
        <v>12.33</v>
      </c>
    </row>
    <row r="201" customFormat="false" ht="12.75" hidden="false" customHeight="false" outlineLevel="0" collapsed="false">
      <c r="A201" s="256" t="s">
        <v>154</v>
      </c>
      <c r="B201" s="256" t="s">
        <v>91</v>
      </c>
      <c r="C201" s="383"/>
      <c r="D201" s="383" t="n">
        <v>8.1</v>
      </c>
    </row>
    <row r="202" customFormat="false" ht="12.75" hidden="false" customHeight="false" outlineLevel="0" collapsed="false">
      <c r="A202" s="384" t="s">
        <v>48</v>
      </c>
      <c r="B202" s="384"/>
      <c r="C202" s="386"/>
      <c r="D202" s="386" t="n">
        <f aca="false">SUM(D199:D201)</f>
        <v>25.23</v>
      </c>
    </row>
    <row r="204" customFormat="false" ht="12.75" hidden="false" customHeight="false" outlineLevel="0" collapsed="false">
      <c r="A204" s="0" t="s">
        <v>331</v>
      </c>
    </row>
    <row r="206" customFormat="false" ht="12.75" hidden="false" customHeight="false" outlineLevel="0" collapsed="false">
      <c r="A206" s="405" t="s">
        <v>318</v>
      </c>
      <c r="B206" s="405"/>
      <c r="C206" s="405"/>
      <c r="D206" s="405"/>
    </row>
    <row r="207" customFormat="false" ht="12.75" hidden="false" customHeight="false" outlineLevel="0" collapsed="false">
      <c r="A207" s="384"/>
      <c r="B207" s="384"/>
      <c r="C207" s="406" t="s">
        <v>20</v>
      </c>
      <c r="D207" s="406"/>
    </row>
    <row r="208" customFormat="false" ht="12.75" hidden="false" customHeight="false" outlineLevel="0" collapsed="false">
      <c r="A208" s="51" t="s">
        <v>319</v>
      </c>
      <c r="B208" s="51" t="s">
        <v>102</v>
      </c>
      <c r="C208" s="245"/>
      <c r="D208" s="262"/>
    </row>
    <row r="209" customFormat="false" ht="12.75" hidden="false" customHeight="false" outlineLevel="0" collapsed="false">
      <c r="A209" s="256" t="s">
        <v>320</v>
      </c>
      <c r="B209" s="256"/>
      <c r="C209" s="144" t="s">
        <v>106</v>
      </c>
      <c r="D209" s="290" t="s">
        <v>107</v>
      </c>
    </row>
    <row r="210" customFormat="false" ht="38.25" hidden="false" customHeight="false" outlineLevel="0" collapsed="false">
      <c r="A210" s="407" t="s">
        <v>321</v>
      </c>
      <c r="B210" s="256"/>
      <c r="C210" s="51"/>
      <c r="D210" s="51"/>
    </row>
    <row r="211" customFormat="false" ht="12.75" hidden="false" customHeight="false" outlineLevel="0" collapsed="false">
      <c r="A211" s="256" t="s">
        <v>127</v>
      </c>
      <c r="B211" s="59" t="s">
        <v>90</v>
      </c>
      <c r="C211" s="383" t="n">
        <v>7</v>
      </c>
      <c r="D211" s="383" t="n">
        <f aca="false">C211*6.6</f>
        <v>46.2</v>
      </c>
    </row>
    <row r="212" customFormat="false" ht="12.75" hidden="false" customHeight="false" outlineLevel="0" collapsed="false">
      <c r="A212" s="256" t="s">
        <v>129</v>
      </c>
      <c r="B212" s="59" t="s">
        <v>91</v>
      </c>
      <c r="C212" s="256" t="n">
        <v>8</v>
      </c>
      <c r="D212" s="256" t="n">
        <f aca="false">C212*8.29</f>
        <v>66.32</v>
      </c>
    </row>
    <row r="213" customFormat="false" ht="12.75" hidden="false" customHeight="false" outlineLevel="0" collapsed="false">
      <c r="A213" s="384" t="s">
        <v>48</v>
      </c>
      <c r="B213" s="376"/>
      <c r="C213" s="385"/>
      <c r="D213" s="385" t="n">
        <f aca="false">SUM(D211:D212)</f>
        <v>112.52</v>
      </c>
    </row>
    <row r="214" customFormat="false" ht="63.75" hidden="false" customHeight="false" outlineLevel="0" collapsed="false">
      <c r="A214" s="407" t="s">
        <v>322</v>
      </c>
      <c r="B214" s="51"/>
      <c r="C214" s="51"/>
      <c r="D214" s="51"/>
    </row>
    <row r="215" customFormat="false" ht="12.75" hidden="false" customHeight="false" outlineLevel="0" collapsed="false">
      <c r="A215" s="256" t="s">
        <v>323</v>
      </c>
      <c r="B215" s="256" t="s">
        <v>91</v>
      </c>
      <c r="C215" s="383"/>
      <c r="D215" s="383" t="n">
        <v>4.8</v>
      </c>
    </row>
    <row r="216" customFormat="false" ht="12.75" hidden="false" customHeight="false" outlineLevel="0" collapsed="false">
      <c r="A216" s="256" t="s">
        <v>153</v>
      </c>
      <c r="B216" s="256" t="s">
        <v>91</v>
      </c>
      <c r="C216" s="383"/>
      <c r="D216" s="383" t="n">
        <v>12.33</v>
      </c>
    </row>
    <row r="217" customFormat="false" ht="12.75" hidden="false" customHeight="false" outlineLevel="0" collapsed="false">
      <c r="A217" s="256" t="s">
        <v>154</v>
      </c>
      <c r="B217" s="256" t="s">
        <v>91</v>
      </c>
      <c r="C217" s="383"/>
      <c r="D217" s="383" t="n">
        <v>8.1</v>
      </c>
    </row>
    <row r="218" customFormat="false" ht="12.75" hidden="false" customHeight="false" outlineLevel="0" collapsed="false">
      <c r="A218" s="384" t="s">
        <v>48</v>
      </c>
      <c r="B218" s="384"/>
      <c r="C218" s="386"/>
      <c r="D218" s="386" t="n">
        <f aca="false">SUM(D215:D217)</f>
        <v>25.23</v>
      </c>
    </row>
    <row r="220" customFormat="false" ht="12.75" hidden="false" customHeight="false" outlineLevel="0" collapsed="false">
      <c r="A220" s="0" t="s">
        <v>99</v>
      </c>
    </row>
    <row r="222" customFormat="false" ht="12.75" hidden="false" customHeight="false" outlineLevel="0" collapsed="false">
      <c r="A222" s="405" t="s">
        <v>318</v>
      </c>
      <c r="B222" s="405"/>
      <c r="C222" s="405"/>
      <c r="D222" s="405"/>
    </row>
    <row r="223" customFormat="false" ht="12.75" hidden="false" customHeight="false" outlineLevel="0" collapsed="false">
      <c r="A223" s="384"/>
      <c r="B223" s="384"/>
      <c r="C223" s="406" t="s">
        <v>21</v>
      </c>
      <c r="D223" s="406"/>
    </row>
    <row r="224" customFormat="false" ht="12.75" hidden="false" customHeight="false" outlineLevel="0" collapsed="false">
      <c r="A224" s="51" t="s">
        <v>319</v>
      </c>
      <c r="B224" s="51" t="s">
        <v>102</v>
      </c>
      <c r="C224" s="245"/>
      <c r="D224" s="262"/>
    </row>
    <row r="225" customFormat="false" ht="12.75" hidden="false" customHeight="false" outlineLevel="0" collapsed="false">
      <c r="A225" s="256" t="s">
        <v>320</v>
      </c>
      <c r="B225" s="256"/>
      <c r="C225" s="144" t="s">
        <v>106</v>
      </c>
      <c r="D225" s="290" t="s">
        <v>107</v>
      </c>
    </row>
    <row r="226" customFormat="false" ht="38.25" hidden="false" customHeight="false" outlineLevel="0" collapsed="false">
      <c r="A226" s="407" t="s">
        <v>321</v>
      </c>
      <c r="B226" s="256"/>
      <c r="C226" s="51"/>
      <c r="D226" s="51"/>
    </row>
    <row r="227" customFormat="false" ht="12.75" hidden="false" customHeight="false" outlineLevel="0" collapsed="false">
      <c r="A227" s="256" t="s">
        <v>127</v>
      </c>
      <c r="B227" s="59" t="s">
        <v>90</v>
      </c>
      <c r="C227" s="383" t="n">
        <v>4</v>
      </c>
      <c r="D227" s="383" t="n">
        <f aca="false">C227*6.6</f>
        <v>26.4</v>
      </c>
    </row>
    <row r="228" customFormat="false" ht="12.75" hidden="false" customHeight="false" outlineLevel="0" collapsed="false">
      <c r="A228" s="256" t="s">
        <v>129</v>
      </c>
      <c r="B228" s="59" t="s">
        <v>90</v>
      </c>
      <c r="C228" s="383" t="n">
        <v>3</v>
      </c>
      <c r="D228" s="256" t="n">
        <f aca="false">C228*8.29</f>
        <v>24.87</v>
      </c>
    </row>
    <row r="229" customFormat="false" ht="12.75" hidden="false" customHeight="false" outlineLevel="0" collapsed="false">
      <c r="A229" s="256" t="s">
        <v>128</v>
      </c>
      <c r="B229" s="59" t="s">
        <v>91</v>
      </c>
      <c r="C229" s="256" t="n">
        <v>7</v>
      </c>
      <c r="D229" s="256" t="n">
        <f aca="false">C229*8.29</f>
        <v>58.03</v>
      </c>
    </row>
    <row r="230" customFormat="false" ht="12.75" hidden="false" customHeight="false" outlineLevel="0" collapsed="false">
      <c r="A230" s="384" t="s">
        <v>48</v>
      </c>
      <c r="B230" s="376"/>
      <c r="C230" s="385"/>
      <c r="D230" s="385" t="n">
        <f aca="false">SUM(D227:D229)</f>
        <v>109.3</v>
      </c>
    </row>
    <row r="231" customFormat="false" ht="63.75" hidden="false" customHeight="false" outlineLevel="0" collapsed="false">
      <c r="A231" s="407" t="s">
        <v>322</v>
      </c>
      <c r="B231" s="51"/>
      <c r="C231" s="51"/>
      <c r="D231" s="51"/>
    </row>
    <row r="232" customFormat="false" ht="12.75" hidden="false" customHeight="false" outlineLevel="0" collapsed="false">
      <c r="A232" s="256" t="s">
        <v>323</v>
      </c>
      <c r="B232" s="256" t="s">
        <v>91</v>
      </c>
      <c r="C232" s="383"/>
      <c r="D232" s="383" t="n">
        <v>4.8</v>
      </c>
    </row>
    <row r="233" customFormat="false" ht="12.75" hidden="false" customHeight="false" outlineLevel="0" collapsed="false">
      <c r="A233" s="256" t="s">
        <v>153</v>
      </c>
      <c r="B233" s="256" t="s">
        <v>91</v>
      </c>
      <c r="C233" s="383"/>
      <c r="D233" s="383" t="n">
        <v>12.33</v>
      </c>
    </row>
    <row r="234" customFormat="false" ht="12.75" hidden="false" customHeight="false" outlineLevel="0" collapsed="false">
      <c r="A234" s="256" t="s">
        <v>154</v>
      </c>
      <c r="B234" s="256" t="s">
        <v>91</v>
      </c>
      <c r="C234" s="383"/>
      <c r="D234" s="383" t="n">
        <v>8.1</v>
      </c>
    </row>
    <row r="235" customFormat="false" ht="12.75" hidden="false" customHeight="false" outlineLevel="0" collapsed="false">
      <c r="A235" s="384" t="s">
        <v>48</v>
      </c>
      <c r="B235" s="384"/>
      <c r="C235" s="386"/>
      <c r="D235" s="386" t="n">
        <f aca="false">SUM(D232:D234)</f>
        <v>25.23</v>
      </c>
    </row>
    <row r="237" customFormat="false" ht="12.75" hidden="false" customHeight="false" outlineLevel="0" collapsed="false">
      <c r="A237" s="0" t="s">
        <v>99</v>
      </c>
    </row>
    <row r="240" customFormat="false" ht="12.75" hidden="false" customHeight="false" outlineLevel="0" collapsed="false">
      <c r="A240" s="405" t="s">
        <v>318</v>
      </c>
      <c r="B240" s="405"/>
      <c r="C240" s="405"/>
      <c r="D240" s="405"/>
    </row>
    <row r="241" customFormat="false" ht="12.75" hidden="false" customHeight="false" outlineLevel="0" collapsed="false">
      <c r="A241" s="384"/>
      <c r="B241" s="384"/>
      <c r="C241" s="406" t="s">
        <v>22</v>
      </c>
      <c r="D241" s="406"/>
    </row>
    <row r="242" customFormat="false" ht="12.75" hidden="false" customHeight="false" outlineLevel="0" collapsed="false">
      <c r="A242" s="51" t="s">
        <v>319</v>
      </c>
      <c r="B242" s="51" t="s">
        <v>102</v>
      </c>
      <c r="C242" s="245"/>
      <c r="D242" s="262"/>
    </row>
    <row r="243" customFormat="false" ht="12.75" hidden="false" customHeight="false" outlineLevel="0" collapsed="false">
      <c r="A243" s="256" t="s">
        <v>320</v>
      </c>
      <c r="B243" s="256"/>
      <c r="C243" s="144" t="s">
        <v>106</v>
      </c>
      <c r="D243" s="290" t="s">
        <v>107</v>
      </c>
    </row>
    <row r="244" customFormat="false" ht="38.25" hidden="false" customHeight="false" outlineLevel="0" collapsed="false">
      <c r="A244" s="407" t="s">
        <v>321</v>
      </c>
      <c r="B244" s="256"/>
      <c r="C244" s="51"/>
      <c r="D244" s="51"/>
    </row>
    <row r="245" customFormat="false" ht="12.75" hidden="false" customHeight="false" outlineLevel="0" collapsed="false">
      <c r="A245" s="256" t="s">
        <v>127</v>
      </c>
      <c r="B245" s="59" t="s">
        <v>90</v>
      </c>
      <c r="C245" s="383" t="n">
        <v>6</v>
      </c>
      <c r="D245" s="383" t="n">
        <f aca="false">C245*6.6</f>
        <v>39.6</v>
      </c>
    </row>
    <row r="246" customFormat="false" ht="12.75" hidden="false" customHeight="false" outlineLevel="0" collapsed="false">
      <c r="A246" s="256" t="s">
        <v>129</v>
      </c>
      <c r="B246" s="59" t="s">
        <v>91</v>
      </c>
      <c r="C246" s="256" t="n">
        <v>5</v>
      </c>
      <c r="D246" s="256" t="n">
        <f aca="false">C246*8.29</f>
        <v>41.45</v>
      </c>
    </row>
    <row r="247" customFormat="false" ht="12.75" hidden="false" customHeight="false" outlineLevel="0" collapsed="false">
      <c r="A247" s="384" t="s">
        <v>48</v>
      </c>
      <c r="B247" s="376"/>
      <c r="C247" s="385"/>
      <c r="D247" s="385" t="n">
        <f aca="false">SUM(D245:D246)</f>
        <v>81.05</v>
      </c>
    </row>
    <row r="248" customFormat="false" ht="63.75" hidden="false" customHeight="false" outlineLevel="0" collapsed="false">
      <c r="A248" s="407" t="s">
        <v>322</v>
      </c>
      <c r="B248" s="51"/>
      <c r="C248" s="51"/>
      <c r="D248" s="51"/>
    </row>
    <row r="249" customFormat="false" ht="12.75" hidden="false" customHeight="false" outlineLevel="0" collapsed="false">
      <c r="A249" s="256" t="s">
        <v>323</v>
      </c>
      <c r="B249" s="256" t="s">
        <v>91</v>
      </c>
      <c r="C249" s="383"/>
      <c r="D249" s="383" t="n">
        <v>4.8</v>
      </c>
    </row>
    <row r="250" customFormat="false" ht="12.75" hidden="false" customHeight="false" outlineLevel="0" collapsed="false">
      <c r="A250" s="256" t="s">
        <v>153</v>
      </c>
      <c r="B250" s="256" t="s">
        <v>91</v>
      </c>
      <c r="C250" s="383"/>
      <c r="D250" s="383" t="n">
        <v>12.33</v>
      </c>
    </row>
    <row r="251" customFormat="false" ht="12.75" hidden="false" customHeight="false" outlineLevel="0" collapsed="false">
      <c r="A251" s="256" t="s">
        <v>154</v>
      </c>
      <c r="B251" s="256" t="s">
        <v>91</v>
      </c>
      <c r="C251" s="383"/>
      <c r="D251" s="383" t="n">
        <v>8.1</v>
      </c>
    </row>
    <row r="252" customFormat="false" ht="12.75" hidden="false" customHeight="false" outlineLevel="0" collapsed="false">
      <c r="A252" s="384" t="s">
        <v>48</v>
      </c>
      <c r="B252" s="384"/>
      <c r="C252" s="386"/>
      <c r="D252" s="386" t="n">
        <f aca="false">SUM(D249:D251)</f>
        <v>25.23</v>
      </c>
    </row>
    <row r="254" customFormat="false" ht="12.75" hidden="false" customHeight="false" outlineLevel="0" collapsed="false">
      <c r="A254" s="0" t="s">
        <v>328</v>
      </c>
    </row>
    <row r="257" customFormat="false" ht="12.75" hidden="false" customHeight="false" outlineLevel="0" collapsed="false">
      <c r="A257" s="405" t="s">
        <v>318</v>
      </c>
      <c r="B257" s="405"/>
      <c r="C257" s="405"/>
      <c r="D257" s="405"/>
    </row>
    <row r="258" customFormat="false" ht="12.75" hidden="false" customHeight="false" outlineLevel="0" collapsed="false">
      <c r="A258" s="384"/>
      <c r="B258" s="384"/>
      <c r="C258" s="406" t="s">
        <v>23</v>
      </c>
      <c r="D258" s="406"/>
    </row>
    <row r="259" customFormat="false" ht="12.75" hidden="false" customHeight="false" outlineLevel="0" collapsed="false">
      <c r="A259" s="51" t="s">
        <v>319</v>
      </c>
      <c r="B259" s="51" t="s">
        <v>102</v>
      </c>
      <c r="C259" s="245"/>
      <c r="D259" s="262"/>
    </row>
    <row r="260" customFormat="false" ht="12.75" hidden="false" customHeight="false" outlineLevel="0" collapsed="false">
      <c r="A260" s="256" t="s">
        <v>320</v>
      </c>
      <c r="B260" s="256"/>
      <c r="C260" s="144" t="s">
        <v>106</v>
      </c>
      <c r="D260" s="290" t="s">
        <v>107</v>
      </c>
    </row>
    <row r="261" customFormat="false" ht="38.25" hidden="false" customHeight="false" outlineLevel="0" collapsed="false">
      <c r="A261" s="407" t="s">
        <v>321</v>
      </c>
      <c r="B261" s="256"/>
      <c r="C261" s="51"/>
      <c r="D261" s="51"/>
    </row>
    <row r="262" customFormat="false" ht="12.75" hidden="false" customHeight="false" outlineLevel="0" collapsed="false">
      <c r="A262" s="256" t="s">
        <v>129</v>
      </c>
      <c r="B262" s="59" t="s">
        <v>90</v>
      </c>
      <c r="C262" s="256" t="n">
        <v>9</v>
      </c>
      <c r="D262" s="256" t="n">
        <f aca="false">C262*8.29</f>
        <v>74.61</v>
      </c>
    </row>
    <row r="263" customFormat="false" ht="12.75" hidden="false" customHeight="false" outlineLevel="0" collapsed="false">
      <c r="A263" s="256" t="s">
        <v>128</v>
      </c>
      <c r="B263" s="59" t="s">
        <v>91</v>
      </c>
      <c r="C263" s="256" t="n">
        <v>2</v>
      </c>
      <c r="D263" s="256" t="n">
        <f aca="false">C263*8.29</f>
        <v>16.58</v>
      </c>
    </row>
    <row r="264" customFormat="false" ht="12.75" hidden="false" customHeight="false" outlineLevel="0" collapsed="false">
      <c r="A264" s="256" t="s">
        <v>138</v>
      </c>
      <c r="B264" s="59" t="s">
        <v>91</v>
      </c>
      <c r="C264" s="256" t="n">
        <v>2</v>
      </c>
      <c r="D264" s="256" t="n">
        <v>30</v>
      </c>
    </row>
    <row r="265" customFormat="false" ht="12.75" hidden="false" customHeight="false" outlineLevel="0" collapsed="false">
      <c r="A265" s="256" t="s">
        <v>139</v>
      </c>
      <c r="B265" s="59"/>
      <c r="C265" s="256" t="n">
        <v>2</v>
      </c>
      <c r="D265" s="256" t="n">
        <v>70</v>
      </c>
    </row>
    <row r="266" customFormat="false" ht="12.75" hidden="false" customHeight="false" outlineLevel="0" collapsed="false">
      <c r="A266" s="384" t="s">
        <v>48</v>
      </c>
      <c r="B266" s="376"/>
      <c r="C266" s="385"/>
      <c r="D266" s="385" t="n">
        <f aca="false">SUM(D262:D265)</f>
        <v>191.19</v>
      </c>
    </row>
    <row r="267" customFormat="false" ht="63.75" hidden="false" customHeight="false" outlineLevel="0" collapsed="false">
      <c r="A267" s="407" t="s">
        <v>322</v>
      </c>
      <c r="B267" s="51"/>
      <c r="C267" s="51"/>
      <c r="D267" s="51"/>
    </row>
    <row r="268" customFormat="false" ht="12.75" hidden="false" customHeight="false" outlineLevel="0" collapsed="false">
      <c r="A268" s="256" t="s">
        <v>323</v>
      </c>
      <c r="B268" s="256" t="s">
        <v>91</v>
      </c>
      <c r="C268" s="383"/>
      <c r="D268" s="383" t="n">
        <v>4.8</v>
      </c>
    </row>
    <row r="269" customFormat="false" ht="12.75" hidden="false" customHeight="false" outlineLevel="0" collapsed="false">
      <c r="A269" s="256" t="s">
        <v>153</v>
      </c>
      <c r="B269" s="256" t="s">
        <v>91</v>
      </c>
      <c r="C269" s="383"/>
      <c r="D269" s="383" t="n">
        <v>12.33</v>
      </c>
    </row>
    <row r="270" customFormat="false" ht="12.75" hidden="false" customHeight="false" outlineLevel="0" collapsed="false">
      <c r="A270" s="256" t="s">
        <v>154</v>
      </c>
      <c r="B270" s="256" t="s">
        <v>91</v>
      </c>
      <c r="C270" s="383"/>
      <c r="D270" s="383" t="n">
        <v>8.1</v>
      </c>
    </row>
    <row r="271" customFormat="false" ht="12.75" hidden="false" customHeight="false" outlineLevel="0" collapsed="false">
      <c r="A271" s="384" t="s">
        <v>48</v>
      </c>
      <c r="B271" s="384"/>
      <c r="C271" s="386"/>
      <c r="D271" s="386" t="n">
        <f aca="false">SUM(D268:D270)</f>
        <v>25.23</v>
      </c>
    </row>
    <row r="273" customFormat="false" ht="12.75" hidden="false" customHeight="false" outlineLevel="0" collapsed="false">
      <c r="A273" s="0" t="s">
        <v>331</v>
      </c>
    </row>
  </sheetData>
  <mergeCells count="30">
    <mergeCell ref="A1:D1"/>
    <mergeCell ref="C2:D2"/>
    <mergeCell ref="A23:D23"/>
    <mergeCell ref="C24:D24"/>
    <mergeCell ref="A45:D45"/>
    <mergeCell ref="C46:D46"/>
    <mergeCell ref="A60:D60"/>
    <mergeCell ref="C61:D61"/>
    <mergeCell ref="A77:D77"/>
    <mergeCell ref="C78:D78"/>
    <mergeCell ref="A92:D92"/>
    <mergeCell ref="C93:D93"/>
    <mergeCell ref="A108:D108"/>
    <mergeCell ref="C109:D109"/>
    <mergeCell ref="A124:D124"/>
    <mergeCell ref="C125:D125"/>
    <mergeCell ref="A141:D141"/>
    <mergeCell ref="C142:D142"/>
    <mergeCell ref="A166:D166"/>
    <mergeCell ref="C167:D167"/>
    <mergeCell ref="A184:D184"/>
    <mergeCell ref="C185:D185"/>
    <mergeCell ref="A206:D206"/>
    <mergeCell ref="C207:D207"/>
    <mergeCell ref="A222:D222"/>
    <mergeCell ref="C223:D223"/>
    <mergeCell ref="A240:D240"/>
    <mergeCell ref="C241:D241"/>
    <mergeCell ref="A257:D257"/>
    <mergeCell ref="C258:D25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7.28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8.28"/>
    <col collapsed="false" customWidth="false" hidden="true" outlineLevel="0" max="27" min="26" style="0" width="9.06"/>
  </cols>
  <sheetData>
    <row r="1" customFormat="false" ht="20.25" hidden="false" customHeight="true" outlineLevel="0" collapsed="false">
      <c r="B1" s="244" t="s">
        <v>75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</row>
    <row r="2" customFormat="false" ht="20.25" hidden="false" customHeight="true" outlineLevel="0" collapsed="false">
      <c r="A2" s="51"/>
      <c r="B2" s="245"/>
      <c r="C2" s="246" t="s">
        <v>76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7"/>
      <c r="Q2" s="246" t="s">
        <v>77</v>
      </c>
      <c r="R2" s="246"/>
      <c r="S2" s="246"/>
      <c r="T2" s="246"/>
      <c r="U2" s="246"/>
      <c r="V2" s="246"/>
      <c r="W2" s="246"/>
      <c r="X2" s="53" t="s">
        <v>78</v>
      </c>
      <c r="Y2" s="248" t="s">
        <v>79</v>
      </c>
      <c r="Z2" s="249"/>
      <c r="AA2" s="250"/>
      <c r="AB2" s="248"/>
    </row>
    <row r="3" customFormat="false" ht="20.25" hidden="false" customHeight="true" outlineLevel="0" collapsed="false">
      <c r="A3" s="53"/>
      <c r="B3" s="251" t="n">
        <f aca="false">C3+D3+E3+F3+G3+H3+I3+J3+K3+L3+M3+N3+O3+P3+Q3+R3+S3+T3+U3+V3+W3+X3+Y3+AB3</f>
        <v>13281.05</v>
      </c>
      <c r="C3" s="252" t="n">
        <v>493</v>
      </c>
      <c r="D3" s="252" t="n">
        <v>248</v>
      </c>
      <c r="E3" s="252" t="n">
        <v>88.6</v>
      </c>
      <c r="F3" s="252" t="n">
        <v>539.8</v>
      </c>
      <c r="G3" s="252" t="n">
        <v>153.1</v>
      </c>
      <c r="H3" s="252" t="n">
        <v>698.2</v>
      </c>
      <c r="I3" s="252" t="n">
        <v>30.2</v>
      </c>
      <c r="J3" s="252" t="n">
        <v>133</v>
      </c>
      <c r="K3" s="252" t="n">
        <v>195.3</v>
      </c>
      <c r="L3" s="252" t="n">
        <v>915.2</v>
      </c>
      <c r="M3" s="252" t="n">
        <v>47.4</v>
      </c>
      <c r="N3" s="252" t="n">
        <v>685.6</v>
      </c>
      <c r="O3" s="252" t="n">
        <v>465</v>
      </c>
      <c r="P3" s="252" t="n">
        <v>81.5</v>
      </c>
      <c r="Q3" s="252" t="n">
        <v>610.9</v>
      </c>
      <c r="R3" s="252" t="n">
        <v>153</v>
      </c>
      <c r="S3" s="252" t="n">
        <v>671</v>
      </c>
      <c r="T3" s="252" t="n">
        <v>932.2</v>
      </c>
      <c r="U3" s="252" t="n">
        <v>959.6</v>
      </c>
      <c r="V3" s="252" t="n">
        <v>919.6</v>
      </c>
      <c r="W3" s="252" t="n">
        <v>871</v>
      </c>
      <c r="X3" s="53" t="n">
        <v>480.9</v>
      </c>
      <c r="Y3" s="253" t="n">
        <v>2000.51</v>
      </c>
      <c r="Z3" s="254"/>
      <c r="AA3" s="254"/>
      <c r="AB3" s="53" t="n">
        <v>908.44</v>
      </c>
    </row>
    <row r="4" customFormat="false" ht="20.25" hidden="false" customHeight="true" outlineLevel="0" collapsed="false">
      <c r="A4" s="51"/>
      <c r="B4" s="245"/>
      <c r="C4" s="51" t="n">
        <v>3</v>
      </c>
      <c r="D4" s="51" t="n">
        <v>4</v>
      </c>
      <c r="E4" s="51" t="s">
        <v>80</v>
      </c>
      <c r="F4" s="51" t="n">
        <v>5</v>
      </c>
      <c r="G4" s="51" t="s">
        <v>81</v>
      </c>
      <c r="H4" s="51" t="n">
        <v>8</v>
      </c>
      <c r="I4" s="51" t="s">
        <v>82</v>
      </c>
      <c r="J4" s="51" t="n">
        <v>9</v>
      </c>
      <c r="K4" s="51" t="s">
        <v>83</v>
      </c>
      <c r="L4" s="51" t="n">
        <v>10</v>
      </c>
      <c r="M4" s="51" t="s">
        <v>84</v>
      </c>
      <c r="N4" s="51" t="n">
        <v>7</v>
      </c>
      <c r="O4" s="255" t="n">
        <v>6</v>
      </c>
      <c r="P4" s="255"/>
      <c r="Q4" s="256" t="n">
        <v>1</v>
      </c>
      <c r="R4" s="256" t="s">
        <v>85</v>
      </c>
      <c r="S4" s="256" t="n">
        <v>2</v>
      </c>
      <c r="T4" s="256" t="n">
        <v>3</v>
      </c>
      <c r="U4" s="256" t="n">
        <v>4</v>
      </c>
      <c r="V4" s="256" t="n">
        <v>5</v>
      </c>
      <c r="W4" s="256" t="n">
        <v>6</v>
      </c>
      <c r="X4" s="256" t="n">
        <v>111</v>
      </c>
      <c r="Y4" s="257" t="s">
        <v>6</v>
      </c>
      <c r="AB4" s="53"/>
    </row>
    <row r="5" customFormat="false" ht="20.25" hidden="false" customHeight="true" outlineLevel="0" collapsed="false">
      <c r="A5" s="51"/>
      <c r="B5" s="253" t="s">
        <v>86</v>
      </c>
      <c r="C5" s="258"/>
      <c r="D5" s="258"/>
      <c r="E5" s="259"/>
      <c r="F5" s="258"/>
      <c r="G5" s="259"/>
      <c r="H5" s="258"/>
      <c r="I5" s="259"/>
      <c r="J5" s="258"/>
      <c r="K5" s="260"/>
      <c r="L5" s="258"/>
      <c r="M5" s="260"/>
      <c r="N5" s="258"/>
      <c r="O5" s="258"/>
      <c r="P5" s="258"/>
      <c r="Q5" s="258"/>
      <c r="R5" s="260"/>
      <c r="S5" s="258"/>
      <c r="T5" s="258"/>
      <c r="U5" s="258"/>
      <c r="V5" s="258"/>
      <c r="W5" s="258"/>
      <c r="X5" s="258"/>
      <c r="Y5" s="51"/>
      <c r="AB5" s="53"/>
    </row>
    <row r="6" s="64" customFormat="true" ht="20.25" hidden="false" customHeight="true" outlineLevel="0" collapsed="false">
      <c r="A6" s="261"/>
      <c r="B6" s="256" t="s">
        <v>87</v>
      </c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56"/>
      <c r="AB6" s="59"/>
    </row>
    <row r="7" s="64" customFormat="true" ht="33" hidden="false" customHeight="true" outlineLevel="0" collapsed="false">
      <c r="A7" s="263" t="s">
        <v>41</v>
      </c>
      <c r="B7" s="264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56"/>
      <c r="AB7" s="59"/>
    </row>
    <row r="8" s="64" customFormat="true" ht="20.25" hidden="false" customHeight="true" outlineLevel="0" collapsed="false">
      <c r="A8" s="261"/>
      <c r="B8" s="265" t="n">
        <f aca="false">SUM(C8:Y8)</f>
        <v>0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56"/>
      <c r="AB8" s="59"/>
    </row>
    <row r="9" s="64" customFormat="true" ht="20.25" hidden="false" customHeight="true" outlineLevel="0" collapsed="false">
      <c r="A9" s="261"/>
      <c r="B9" s="265" t="n">
        <f aca="false">SUM(C9:Y9)</f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56"/>
      <c r="AB9" s="59"/>
    </row>
    <row r="10" s="64" customFormat="true" ht="20.25" hidden="false" customHeight="true" outlineLevel="0" collapsed="false">
      <c r="A10" s="261"/>
      <c r="B10" s="265" t="n">
        <f aca="false">SUM(C10:Y10)</f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56"/>
      <c r="AB10" s="59"/>
    </row>
    <row r="11" s="64" customFormat="true" ht="20.25" hidden="false" customHeight="true" outlineLevel="0" collapsed="false">
      <c r="A11" s="261" t="s">
        <v>88</v>
      </c>
      <c r="B11" s="267" t="n">
        <f aca="false">SUM(C11:Y11)</f>
        <v>0</v>
      </c>
      <c r="C11" s="268" t="n">
        <f aca="false">SUM(C8:C10)</f>
        <v>0</v>
      </c>
      <c r="D11" s="268"/>
      <c r="E11" s="268" t="n">
        <f aca="false">SUM(E8:E10)</f>
        <v>0</v>
      </c>
      <c r="F11" s="268" t="n">
        <f aca="false">SUM(F8:F10)</f>
        <v>0</v>
      </c>
      <c r="G11" s="268" t="n">
        <f aca="false">SUM(G8:G10)</f>
        <v>0</v>
      </c>
      <c r="H11" s="268" t="n">
        <f aca="false">SUM(H8:H10)</f>
        <v>0</v>
      </c>
      <c r="I11" s="268" t="n">
        <f aca="false">SUM(I8:I10)</f>
        <v>0</v>
      </c>
      <c r="J11" s="268" t="n">
        <f aca="false">SUM(J8:J10)</f>
        <v>0</v>
      </c>
      <c r="K11" s="268" t="n">
        <f aca="false">SUM(K8:K10)</f>
        <v>0</v>
      </c>
      <c r="L11" s="268" t="n">
        <f aca="false">SUM(L8:L10)</f>
        <v>0</v>
      </c>
      <c r="M11" s="268" t="n">
        <f aca="false">SUM(M8:M10)</f>
        <v>0</v>
      </c>
      <c r="N11" s="268" t="n">
        <f aca="false">SUM(N8:N10)</f>
        <v>0</v>
      </c>
      <c r="O11" s="268" t="n">
        <f aca="false">SUM(O8:O10)</f>
        <v>0</v>
      </c>
      <c r="P11" s="268"/>
      <c r="Q11" s="268" t="n">
        <f aca="false">SUM(Q8:Q10)</f>
        <v>0</v>
      </c>
      <c r="R11" s="268" t="n">
        <f aca="false">SUM(R8:R10)</f>
        <v>0</v>
      </c>
      <c r="S11" s="268" t="n">
        <f aca="false">SUM(S8:S10)</f>
        <v>0</v>
      </c>
      <c r="T11" s="268" t="n">
        <f aca="false">SUM(T8:T10)</f>
        <v>0</v>
      </c>
      <c r="U11" s="268" t="n">
        <f aca="false">SUM(U8:U10)</f>
        <v>0</v>
      </c>
      <c r="V11" s="268" t="n">
        <f aca="false">SUM(V8:V10)</f>
        <v>0</v>
      </c>
      <c r="W11" s="268" t="n">
        <f aca="false">SUM(W8:W10)</f>
        <v>0</v>
      </c>
      <c r="X11" s="268" t="n">
        <f aca="false">SUM(X8:X10)</f>
        <v>0</v>
      </c>
      <c r="Y11" s="268" t="n">
        <f aca="false">SUM(Y8:Y10)</f>
        <v>0</v>
      </c>
      <c r="AB11" s="59"/>
    </row>
    <row r="12" s="64" customFormat="true" ht="45.75" hidden="false" customHeight="true" outlineLevel="0" collapsed="false">
      <c r="A12" s="269" t="s">
        <v>49</v>
      </c>
      <c r="B12" s="265"/>
      <c r="C12" s="266"/>
      <c r="D12" s="266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56"/>
      <c r="AB12" s="59"/>
    </row>
    <row r="13" s="64" customFormat="true" ht="18" hidden="false" customHeight="true" outlineLevel="0" collapsed="false">
      <c r="A13" s="269" t="s">
        <v>89</v>
      </c>
      <c r="B13" s="270" t="n">
        <f aca="false">C13+D13+E13+F13+G13+H13+I13+J13+K13+L13+M13+N13+O13+P13+Q13+R13+S13+T13+U13+V13+W13+X13+Y13</f>
        <v>11243.0899971953</v>
      </c>
      <c r="C13" s="266" t="n">
        <f aca="false">C3*0.908708025</f>
        <v>447.993056325</v>
      </c>
      <c r="D13" s="266" t="n">
        <f aca="false">D3*0.908708025</f>
        <v>225.3595902</v>
      </c>
      <c r="E13" s="266" t="n">
        <f aca="false">E3*0.908708025</f>
        <v>80.511531015</v>
      </c>
      <c r="F13" s="266" t="n">
        <f aca="false">F3*0.908708025</f>
        <v>490.520591895</v>
      </c>
      <c r="G13" s="266" t="n">
        <f aca="false">G3*0.908708025</f>
        <v>139.1231986275</v>
      </c>
      <c r="H13" s="266" t="n">
        <f aca="false">H3*0.908708025</f>
        <v>634.459943055</v>
      </c>
      <c r="I13" s="266" t="n">
        <f aca="false">I3*0.908708025</f>
        <v>27.442982355</v>
      </c>
      <c r="J13" s="266" t="n">
        <f aca="false">J3*0.908708025</f>
        <v>120.858167325</v>
      </c>
      <c r="K13" s="266" t="n">
        <f aca="false">K3*0.908708025</f>
        <v>177.4706772825</v>
      </c>
      <c r="L13" s="266" t="n">
        <f aca="false">L3*0.908708025</f>
        <v>831.64958448</v>
      </c>
      <c r="M13" s="266" t="n">
        <f aca="false">M3*0.908708025</f>
        <v>43.072760385</v>
      </c>
      <c r="N13" s="266" t="n">
        <f aca="false">N3*0.908708025</f>
        <v>623.01022194</v>
      </c>
      <c r="O13" s="266" t="n">
        <f aca="false">O3*0.908708025</f>
        <v>422.549231625</v>
      </c>
      <c r="P13" s="266" t="n">
        <f aca="false">P3*0.908708025</f>
        <v>74.0597040375</v>
      </c>
      <c r="Q13" s="266" t="n">
        <f aca="false">Q3*0.908708025</f>
        <v>555.1297324725</v>
      </c>
      <c r="R13" s="266" t="n">
        <f aca="false">R3*0.908708025</f>
        <v>139.032327825</v>
      </c>
      <c r="S13" s="266" t="n">
        <f aca="false">S3*0.908708025</f>
        <v>609.743084775</v>
      </c>
      <c r="T13" s="266" t="n">
        <f aca="false">T3*0.908708025</f>
        <v>847.097620905</v>
      </c>
      <c r="U13" s="266" t="n">
        <f aca="false">U3*0.908708025</f>
        <v>871.99622079</v>
      </c>
      <c r="V13" s="266" t="n">
        <f aca="false">V3*0.908708025</f>
        <v>835.64789979</v>
      </c>
      <c r="W13" s="266" t="n">
        <f aca="false">W3*0.908708025</f>
        <v>791.484689775</v>
      </c>
      <c r="X13" s="266" t="n">
        <f aca="false">X3*0.908708025</f>
        <v>436.9976892225</v>
      </c>
      <c r="Y13" s="266" t="n">
        <f aca="false">Y3*0.908708025</f>
        <v>1817.87949109275</v>
      </c>
      <c r="AB13" s="59"/>
    </row>
    <row r="14" s="64" customFormat="true" ht="19.15" hidden="false" customHeight="true" outlineLevel="0" collapsed="false">
      <c r="A14" s="269" t="s">
        <v>90</v>
      </c>
      <c r="B14" s="270" t="n">
        <f aca="false">C14+D14+E14+F14+G14+H14+I14+J14+K14+L14+M14+N14+O14+P14+Q14+R14+S14+T14+U14+V14+W14+X14+Y14</f>
        <v>22142.9399880889</v>
      </c>
      <c r="C14" s="266" t="n">
        <f aca="false">C3*1.789674126</f>
        <v>882.309344118</v>
      </c>
      <c r="D14" s="266" t="n">
        <f aca="false">D3*1.789674126</f>
        <v>443.839183248</v>
      </c>
      <c r="E14" s="266" t="n">
        <f aca="false">E3*1.789674126</f>
        <v>158.5651275636</v>
      </c>
      <c r="F14" s="266" t="n">
        <f aca="false">F3*1.789674126</f>
        <v>966.0660932148</v>
      </c>
      <c r="G14" s="266" t="n">
        <f aca="false">G3*1.789674126</f>
        <v>273.9991086906</v>
      </c>
      <c r="H14" s="266" t="n">
        <f aca="false">H3*1.789674126</f>
        <v>1249.5504747732</v>
      </c>
      <c r="I14" s="266" t="n">
        <f aca="false">I3*1.789674126</f>
        <v>54.0481586052</v>
      </c>
      <c r="J14" s="266" t="n">
        <f aca="false">J3*1.789674126</f>
        <v>238.026658758</v>
      </c>
      <c r="K14" s="266" t="n">
        <f aca="false">K3*1.789674126</f>
        <v>349.5233568078</v>
      </c>
      <c r="L14" s="266" t="n">
        <f aca="false">L3*1.789674126</f>
        <v>1637.9097601152</v>
      </c>
      <c r="M14" s="266" t="n">
        <f aca="false">M3*1.789674126</f>
        <v>84.8305535724</v>
      </c>
      <c r="N14" s="266" t="n">
        <f aca="false">N3*1.789674126</f>
        <v>1227.0005807856</v>
      </c>
      <c r="O14" s="266" t="n">
        <f aca="false">O3*1.789674126</f>
        <v>832.19846859</v>
      </c>
      <c r="P14" s="266" t="n">
        <f aca="false">P3*1.789674126</f>
        <v>145.858441269</v>
      </c>
      <c r="Q14" s="266" t="n">
        <f aca="false">Q3*1.789674126</f>
        <v>1093.3119235734</v>
      </c>
      <c r="R14" s="266" t="n">
        <f aca="false">R3*1.789674126</f>
        <v>273.820141278</v>
      </c>
      <c r="S14" s="266" t="n">
        <f aca="false">S3*1.789674126</f>
        <v>1200.871338546</v>
      </c>
      <c r="T14" s="266" t="n">
        <f aca="false">T3*1.789674126</f>
        <v>1668.3342202572</v>
      </c>
      <c r="U14" s="266" t="n">
        <f aca="false">U3*1.789674126</f>
        <v>1717.3712913096</v>
      </c>
      <c r="V14" s="266" t="n">
        <f aca="false">V3*1.789674126</f>
        <v>1645.7843262696</v>
      </c>
      <c r="W14" s="266" t="n">
        <f aca="false">W3*1.789674126</f>
        <v>1558.806163746</v>
      </c>
      <c r="X14" s="266" t="n">
        <f aca="false">X3*1.789674126</f>
        <v>860.6542871934</v>
      </c>
      <c r="Y14" s="266" t="n">
        <f aca="false">Y3*1.789674126</f>
        <v>3580.26098580426</v>
      </c>
      <c r="AB14" s="59"/>
    </row>
    <row r="15" s="64" customFormat="true" ht="15.6" hidden="false" customHeight="true" outlineLevel="0" collapsed="false">
      <c r="A15" s="269" t="s">
        <v>91</v>
      </c>
      <c r="B15" s="270" t="n">
        <f aca="false">C15+D15+E15+F15+G15+H15+I15+J15+K15+L15+M15+N15+O15+P15+Q15+R15+S15+T15+U15+V15+W15+X15+Y15</f>
        <v>21549.2499973651</v>
      </c>
      <c r="C15" s="266" t="n">
        <f aca="false">C3*1.74168991</f>
        <v>858.65312563</v>
      </c>
      <c r="D15" s="266" t="n">
        <f aca="false">D3*1.74168991</f>
        <v>431.93909768</v>
      </c>
      <c r="E15" s="266" t="n">
        <f aca="false">E3*1.74168991</f>
        <v>154.313726026</v>
      </c>
      <c r="F15" s="266" t="n">
        <f aca="false">F3*1.74168991</f>
        <v>940.164213418</v>
      </c>
      <c r="G15" s="266" t="n">
        <f aca="false">G3*1.74168991</f>
        <v>266.652725221</v>
      </c>
      <c r="H15" s="266" t="n">
        <f aca="false">H3*1.74168991</f>
        <v>1216.047895162</v>
      </c>
      <c r="I15" s="266" t="n">
        <f aca="false">I3*1.74168991</f>
        <v>52.599035282</v>
      </c>
      <c r="J15" s="266" t="n">
        <f aca="false">J3*1.74168991</f>
        <v>231.64475803</v>
      </c>
      <c r="K15" s="266" t="n">
        <f aca="false">K3*1.74168991</f>
        <v>340.152039423</v>
      </c>
      <c r="L15" s="266" t="n">
        <f aca="false">L3*1.74168991</f>
        <v>1593.994605632</v>
      </c>
      <c r="M15" s="266" t="n">
        <f aca="false">M3*1.74168991</f>
        <v>82.556101734</v>
      </c>
      <c r="N15" s="266" t="n">
        <f aca="false">N3*1.74168991</f>
        <v>1194.102602296</v>
      </c>
      <c r="O15" s="266" t="n">
        <f aca="false">O3*1.74168991</f>
        <v>809.88580815</v>
      </c>
      <c r="P15" s="266" t="n">
        <f aca="false">P3*1.74168991</f>
        <v>141.947727665</v>
      </c>
      <c r="Q15" s="266" t="n">
        <f aca="false">Q3*1.74168991</f>
        <v>1063.998366019</v>
      </c>
      <c r="R15" s="266" t="n">
        <f aca="false">R3*1.74168991</f>
        <v>266.47855623</v>
      </c>
      <c r="S15" s="266" t="n">
        <f aca="false">S3*1.74168991</f>
        <v>1168.67392961</v>
      </c>
      <c r="T15" s="266" t="n">
        <f aca="false">T3*1.74168991</f>
        <v>1623.603334102</v>
      </c>
      <c r="U15" s="266" t="n">
        <f aca="false">U3*1.74168991</f>
        <v>1671.325637636</v>
      </c>
      <c r="V15" s="266" t="n">
        <f aca="false">V3*1.74168991</f>
        <v>1601.658041236</v>
      </c>
      <c r="W15" s="266" t="n">
        <f aca="false">W3*1.74168991</f>
        <v>1517.01191161</v>
      </c>
      <c r="X15" s="266" t="n">
        <f aca="false">X3*1.74168991</f>
        <v>837.578677719</v>
      </c>
      <c r="Y15" s="266" t="n">
        <f aca="false">Y3*1.74168991</f>
        <v>3484.2680818541</v>
      </c>
      <c r="AB15" s="59"/>
    </row>
    <row r="16" s="64" customFormat="true" ht="20.25" hidden="false" customHeight="true" outlineLevel="0" collapsed="false">
      <c r="A16" s="271" t="s">
        <v>92</v>
      </c>
      <c r="B16" s="272" t="n">
        <f aca="false">C16+D16+E16+F16+G16+H16+I16+J16+K16+L16+M16+N16+O16+P16+Q16+R16+S16+T16+U16+V16+W16+X16+Y16+AB16</f>
        <v>20656.98796814</v>
      </c>
      <c r="C16" s="266" t="n">
        <f aca="false">C3*1.669574</f>
        <v>823.099982</v>
      </c>
      <c r="D16" s="266" t="n">
        <f aca="false">D3*1.669574</f>
        <v>414.054352</v>
      </c>
      <c r="E16" s="266" t="n">
        <f aca="false">E3*1.669574</f>
        <v>147.9242564</v>
      </c>
      <c r="F16" s="266" t="n">
        <f aca="false">F3*1.669574</f>
        <v>901.2360452</v>
      </c>
      <c r="G16" s="266" t="n">
        <f aca="false">G3*1.669574</f>
        <v>255.6117794</v>
      </c>
      <c r="H16" s="266" t="n">
        <f aca="false">H3*1.669574</f>
        <v>1165.6965668</v>
      </c>
      <c r="I16" s="266" t="n">
        <f aca="false">I3*1.669574</f>
        <v>50.4211348</v>
      </c>
      <c r="J16" s="266" t="n">
        <f aca="false">J3*1.669574</f>
        <v>222.053342</v>
      </c>
      <c r="K16" s="266" t="n">
        <f aca="false">K3*1.669574</f>
        <v>326.0678022</v>
      </c>
      <c r="L16" s="266" t="n">
        <f aca="false">L3*1.669574</f>
        <v>1527.9941248</v>
      </c>
      <c r="M16" s="266" t="n">
        <f aca="false">M3*1.669574</f>
        <v>79.1378076</v>
      </c>
      <c r="N16" s="266" t="n">
        <f aca="false">N3*1.669574</f>
        <v>1144.6599344</v>
      </c>
      <c r="O16" s="266" t="n">
        <f aca="false">O3*1.669574</f>
        <v>776.35191</v>
      </c>
      <c r="P16" s="266" t="n">
        <f aca="false">P3*1.669574</f>
        <v>136.070281</v>
      </c>
      <c r="Q16" s="266" t="n">
        <f aca="false">Q3*1.669574</f>
        <v>1019.9427566</v>
      </c>
      <c r="R16" s="266" t="n">
        <f aca="false">R3*1.669574</f>
        <v>255.444822</v>
      </c>
      <c r="S16" s="266" t="n">
        <f aca="false">S3*1.669574</f>
        <v>1120.284154</v>
      </c>
      <c r="T16" s="266" t="n">
        <f aca="false">T3*1.669574</f>
        <v>1556.3768828</v>
      </c>
      <c r="U16" s="266" t="n">
        <f aca="false">U3*1.669574</f>
        <v>1602.1232104</v>
      </c>
      <c r="V16" s="266" t="n">
        <f aca="false">V3*1.669574</f>
        <v>1535.3402504</v>
      </c>
      <c r="W16" s="266" t="n">
        <f aca="false">W3*1.669574</f>
        <v>1454.198954</v>
      </c>
      <c r="X16" s="266" t="n">
        <f aca="false">X3*1.669574</f>
        <v>802.8981366</v>
      </c>
      <c r="Y16" s="113" t="n">
        <f aca="false">Y3*1.669574</f>
        <v>3339.99948274</v>
      </c>
      <c r="AB16" s="59"/>
    </row>
    <row r="17" s="64" customFormat="true" ht="20.25" hidden="false" customHeight="true" outlineLevel="0" collapsed="false">
      <c r="A17" s="271" t="s">
        <v>93</v>
      </c>
      <c r="B17" s="272" t="n">
        <f aca="false">C17+D17+E17+F17+G17+H17+I17+J17+K17+L17+M17+N17+O17+P17+Q17+R17+S17+T17+U17+V17+W17+X17+Y17+AB17</f>
        <v>21549.249873639</v>
      </c>
      <c r="C17" s="266" t="n">
        <f aca="false">C3*1.7416899</f>
        <v>858.6531207</v>
      </c>
      <c r="D17" s="266" t="n">
        <f aca="false">D3*1.7416899</f>
        <v>431.9390952</v>
      </c>
      <c r="E17" s="266" t="n">
        <f aca="false">E3*1.7416899</f>
        <v>154.31372514</v>
      </c>
      <c r="F17" s="266" t="n">
        <f aca="false">F3*1.7416899</f>
        <v>940.16420802</v>
      </c>
      <c r="G17" s="266" t="n">
        <f aca="false">G3*1.7416899</f>
        <v>266.65272369</v>
      </c>
      <c r="H17" s="266" t="n">
        <f aca="false">H3*1.7416899</f>
        <v>1216.04788818</v>
      </c>
      <c r="I17" s="266" t="n">
        <f aca="false">I3*1.7416899</f>
        <v>52.59903498</v>
      </c>
      <c r="J17" s="266" t="n">
        <f aca="false">J3*1.7416899</f>
        <v>231.6447567</v>
      </c>
      <c r="K17" s="266" t="n">
        <f aca="false">K3*1.7416899</f>
        <v>340.15203747</v>
      </c>
      <c r="L17" s="266" t="n">
        <f aca="false">L3*1.7416899</f>
        <v>1593.99459648</v>
      </c>
      <c r="M17" s="266" t="n">
        <f aca="false">M3*1.7416899</f>
        <v>82.55610126</v>
      </c>
      <c r="N17" s="266" t="n">
        <f aca="false">N3*1.7416899</f>
        <v>1194.10259544</v>
      </c>
      <c r="O17" s="266" t="n">
        <f aca="false">O3*1.7416899</f>
        <v>809.8858035</v>
      </c>
      <c r="P17" s="266" t="n">
        <f aca="false">P3*1.7416899</f>
        <v>141.94772685</v>
      </c>
      <c r="Q17" s="266" t="n">
        <f aca="false">Q3*1.7416899</f>
        <v>1063.99835991</v>
      </c>
      <c r="R17" s="266" t="n">
        <f aca="false">R3*1.7416899</f>
        <v>266.4785547</v>
      </c>
      <c r="S17" s="266" t="n">
        <f aca="false">S3*1.7416899</f>
        <v>1168.6739229</v>
      </c>
      <c r="T17" s="266" t="n">
        <f aca="false">T3*1.7416899</f>
        <v>1623.60332478</v>
      </c>
      <c r="U17" s="266" t="n">
        <f aca="false">U3*1.7416899</f>
        <v>1671.32562804</v>
      </c>
      <c r="V17" s="266" t="n">
        <f aca="false">V3*1.7416899</f>
        <v>1601.65803204</v>
      </c>
      <c r="W17" s="266" t="n">
        <f aca="false">W3*1.7416899</f>
        <v>1517.0119029</v>
      </c>
      <c r="X17" s="266" t="n">
        <f aca="false">X3*1.7416899</f>
        <v>837.57867291</v>
      </c>
      <c r="Y17" s="266" t="n">
        <f aca="false">Y3*1.7416899</f>
        <v>3484.268061849</v>
      </c>
      <c r="Z17" s="266" t="n">
        <f aca="false">Z3*1.7416899</f>
        <v>0</v>
      </c>
      <c r="AA17" s="266" t="n">
        <f aca="false">AA3*1.7416899</f>
        <v>0</v>
      </c>
      <c r="AB17" s="59"/>
    </row>
    <row r="18" s="64" customFormat="true" ht="20.25" hidden="false" customHeight="true" outlineLevel="0" collapsed="false">
      <c r="A18" s="271" t="s">
        <v>94</v>
      </c>
      <c r="B18" s="272" t="n">
        <f aca="false">C18+D18+E18+F18+G18+H18+I18+J18+K18+L18+M18+N18+O18+P18+Q18+R18+S18+T18+U18+V18+W18+X18+Y18+AB18</f>
        <v>21549.249873639</v>
      </c>
      <c r="C18" s="266" t="n">
        <f aca="false">C3*1.7416899</f>
        <v>858.6531207</v>
      </c>
      <c r="D18" s="266" t="n">
        <f aca="false">D3*1.7416899</f>
        <v>431.9390952</v>
      </c>
      <c r="E18" s="266" t="n">
        <f aca="false">E3*1.7416899</f>
        <v>154.31372514</v>
      </c>
      <c r="F18" s="266" t="n">
        <f aca="false">F3*1.7416899</f>
        <v>940.16420802</v>
      </c>
      <c r="G18" s="266" t="n">
        <f aca="false">G3*1.7416899</f>
        <v>266.65272369</v>
      </c>
      <c r="H18" s="266" t="n">
        <f aca="false">H3*1.7416899</f>
        <v>1216.04788818</v>
      </c>
      <c r="I18" s="266" t="n">
        <f aca="false">I3*1.7416899</f>
        <v>52.59903498</v>
      </c>
      <c r="J18" s="266" t="n">
        <f aca="false">J3*1.7416899</f>
        <v>231.6447567</v>
      </c>
      <c r="K18" s="266" t="n">
        <f aca="false">K3*1.7416899</f>
        <v>340.15203747</v>
      </c>
      <c r="L18" s="266" t="n">
        <f aca="false">L3*1.7416899</f>
        <v>1593.99459648</v>
      </c>
      <c r="M18" s="266" t="n">
        <f aca="false">M3*1.7416899</f>
        <v>82.55610126</v>
      </c>
      <c r="N18" s="266" t="n">
        <f aca="false">N3*1.7416899</f>
        <v>1194.10259544</v>
      </c>
      <c r="O18" s="266" t="n">
        <f aca="false">O3*1.7416899</f>
        <v>809.8858035</v>
      </c>
      <c r="P18" s="266" t="n">
        <f aca="false">P3*1.7416899</f>
        <v>141.94772685</v>
      </c>
      <c r="Q18" s="266" t="n">
        <f aca="false">Q3*1.7416899</f>
        <v>1063.99835991</v>
      </c>
      <c r="R18" s="266" t="n">
        <f aca="false">R3*1.7416899</f>
        <v>266.4785547</v>
      </c>
      <c r="S18" s="266" t="n">
        <f aca="false">S3*1.7416899</f>
        <v>1168.6739229</v>
      </c>
      <c r="T18" s="266" t="n">
        <f aca="false">T3*1.7416899</f>
        <v>1623.60332478</v>
      </c>
      <c r="U18" s="266" t="n">
        <f aca="false">U3*1.7416899</f>
        <v>1671.32562804</v>
      </c>
      <c r="V18" s="266" t="n">
        <f aca="false">V3*1.7416899</f>
        <v>1601.65803204</v>
      </c>
      <c r="W18" s="266" t="n">
        <f aca="false">W3*1.7416899</f>
        <v>1517.0119029</v>
      </c>
      <c r="X18" s="266" t="n">
        <f aca="false">X3*1.7416899</f>
        <v>837.57867291</v>
      </c>
      <c r="Y18" s="266" t="n">
        <f aca="false">Y3*1.7416899</f>
        <v>3484.268061849</v>
      </c>
      <c r="AB18" s="59"/>
    </row>
    <row r="19" s="64" customFormat="true" ht="20.25" hidden="false" customHeight="true" outlineLevel="0" collapsed="false">
      <c r="A19" s="271" t="s">
        <v>95</v>
      </c>
      <c r="B19" s="272" t="n">
        <f aca="false">C19+D19+E19+F19+G19+H19+I19+J19+K19+L19+M19+N19+O19+P19+Q19+R19+S19+T19+U19+V19+W19+X19+Y19+AB19</f>
        <v>38670.999613869</v>
      </c>
      <c r="C19" s="266" t="n">
        <f aca="false">C3*3.1255329</f>
        <v>1540.8877197</v>
      </c>
      <c r="D19" s="266" t="n">
        <f aca="false">D3*3.1255329</f>
        <v>775.1321592</v>
      </c>
      <c r="E19" s="266" t="n">
        <f aca="false">E3*3.1255329</f>
        <v>276.92221494</v>
      </c>
      <c r="F19" s="266" t="n">
        <f aca="false">F3*3.1255329</f>
        <v>1687.16265942</v>
      </c>
      <c r="G19" s="266" t="n">
        <f aca="false">G3*3.1255329</f>
        <v>478.51908699</v>
      </c>
      <c r="H19" s="266" t="n">
        <f aca="false">H3*3.1255329</f>
        <v>2182.24707078</v>
      </c>
      <c r="I19" s="266" t="n">
        <f aca="false">I3*3.1255329</f>
        <v>94.39109358</v>
      </c>
      <c r="J19" s="266" t="n">
        <f aca="false">J3*3.1255329</f>
        <v>415.6958757</v>
      </c>
      <c r="K19" s="266" t="n">
        <f aca="false">K3*3.1255329</f>
        <v>610.41657537</v>
      </c>
      <c r="L19" s="266" t="n">
        <f aca="false">L3*3.1255329</f>
        <v>2860.48771008</v>
      </c>
      <c r="M19" s="266" t="n">
        <f aca="false">M3*3.1255329</f>
        <v>148.15025946</v>
      </c>
      <c r="N19" s="266" t="n">
        <f aca="false">N3*3.1255329</f>
        <v>2142.86535624</v>
      </c>
      <c r="O19" s="266" t="n">
        <f aca="false">O3*3.1255329</f>
        <v>1453.3727985</v>
      </c>
      <c r="P19" s="266" t="n">
        <f aca="false">P3*3.1255329</f>
        <v>254.73093135</v>
      </c>
      <c r="Q19" s="266" t="n">
        <f aca="false">Q3*3.1255329</f>
        <v>1909.38804861</v>
      </c>
      <c r="R19" s="266" t="n">
        <f aca="false">R3*3.1255329</f>
        <v>478.2065337</v>
      </c>
      <c r="S19" s="266" t="n">
        <f aca="false">S3*3.1255329</f>
        <v>2097.2325759</v>
      </c>
      <c r="T19" s="266" t="n">
        <f aca="false">T3*3.1255329</f>
        <v>2913.62176938</v>
      </c>
      <c r="U19" s="266" t="n">
        <f aca="false">U3*3.1255329</f>
        <v>2999.26137084</v>
      </c>
      <c r="V19" s="266" t="n">
        <f aca="false">V3*3.1255329</f>
        <v>2874.24005484</v>
      </c>
      <c r="W19" s="266" t="n">
        <f aca="false">W3*3.1255329</f>
        <v>2722.3391559</v>
      </c>
      <c r="X19" s="266" t="n">
        <f aca="false">X3*3.1255329</f>
        <v>1503.06877161</v>
      </c>
      <c r="Y19" s="266" t="n">
        <f aca="false">Y3*3.1255329</f>
        <v>6252.659821779</v>
      </c>
      <c r="AB19" s="59"/>
    </row>
    <row r="20" s="64" customFormat="true" ht="20.25" hidden="false" customHeight="true" outlineLevel="0" collapsed="false">
      <c r="A20" s="271" t="s">
        <v>96</v>
      </c>
      <c r="B20" s="272" t="n">
        <f aca="false">C20+D20+E20+F20+G20+H20+I20+J20+K20+L20+M20+N20+O20+P20+Q20+R20+S20+T20+U20+V20+W20+X20+Y20+AB20</f>
        <v>13770.9999949344</v>
      </c>
      <c r="C20" s="266" t="n">
        <f aca="false">C3*1.11302304</f>
        <v>548.72035872</v>
      </c>
      <c r="D20" s="266" t="n">
        <f aca="false">D3*1.11302304</f>
        <v>276.02971392</v>
      </c>
      <c r="E20" s="266" t="n">
        <f aca="false">E3*1.11302304</f>
        <v>98.613841344</v>
      </c>
      <c r="F20" s="266" t="n">
        <f aca="false">F3*1.11302304</f>
        <v>600.809836992</v>
      </c>
      <c r="G20" s="266" t="n">
        <f aca="false">G3*1.11302304</f>
        <v>170.403827424</v>
      </c>
      <c r="H20" s="266" t="n">
        <f aca="false">H3*1.11302304</f>
        <v>777.112686528</v>
      </c>
      <c r="I20" s="266" t="n">
        <f aca="false">I3*1.11302304</f>
        <v>33.613295808</v>
      </c>
      <c r="J20" s="266" t="n">
        <f aca="false">J3*1.11302304</f>
        <v>148.03206432</v>
      </c>
      <c r="K20" s="266" t="n">
        <f aca="false">K3*1.11302304</f>
        <v>217.373399712</v>
      </c>
      <c r="L20" s="266" t="n">
        <f aca="false">L3*1.11302304</f>
        <v>1018.638686208</v>
      </c>
      <c r="M20" s="266" t="n">
        <f aca="false">M3*1.11302304</f>
        <v>52.757292096</v>
      </c>
      <c r="N20" s="266" t="n">
        <f aca="false">N3*1.11302304</f>
        <v>763.088596224</v>
      </c>
      <c r="O20" s="266" t="n">
        <f aca="false">O3*1.11302304</f>
        <v>517.5557136</v>
      </c>
      <c r="P20" s="266" t="n">
        <f aca="false">P3*1.11302304</f>
        <v>90.71137776</v>
      </c>
      <c r="Q20" s="266" t="n">
        <f aca="false">Q3*1.11302304</f>
        <v>679.945775136</v>
      </c>
      <c r="R20" s="266" t="n">
        <f aca="false">R3*1.11302304</f>
        <v>170.29252512</v>
      </c>
      <c r="S20" s="266" t="n">
        <f aca="false">S3*1.11302304</f>
        <v>746.83845984</v>
      </c>
      <c r="T20" s="266" t="n">
        <f aca="false">T3*1.11302304</f>
        <v>1037.560077888</v>
      </c>
      <c r="U20" s="266" t="n">
        <f aca="false">U3*1.11302304</f>
        <v>1068.056909184</v>
      </c>
      <c r="V20" s="266" t="n">
        <f aca="false">V3*1.11302304</f>
        <v>1023.535987584</v>
      </c>
      <c r="W20" s="266" t="n">
        <f aca="false">W3*1.11302304</f>
        <v>969.44306784</v>
      </c>
      <c r="X20" s="266" t="n">
        <f aca="false">X3*1.11302304</f>
        <v>535.252779936</v>
      </c>
      <c r="Y20" s="266" t="n">
        <f aca="false">Y3*1.11302304</f>
        <v>2226.6137217504</v>
      </c>
      <c r="AB20" s="59"/>
    </row>
    <row r="21" s="64" customFormat="true" ht="20.25" hidden="false" customHeight="true" outlineLevel="0" collapsed="false">
      <c r="A21" s="271" t="s">
        <v>97</v>
      </c>
      <c r="B21" s="272" t="n">
        <f aca="false">C21+D21+E21+F21+G21+H21+I21+J21+K21+L21+M21+N21+O21+P21+Q21+R21+S21+T21+U21+V21+W21+X21+Y21+AB21</f>
        <v>0</v>
      </c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AB21" s="59"/>
    </row>
    <row r="22" s="275" customFormat="true" ht="20.25" hidden="false" customHeight="true" outlineLevel="0" collapsed="false">
      <c r="A22" s="273" t="s">
        <v>88</v>
      </c>
      <c r="B22" s="272" t="n">
        <f aca="false">C22+D22+E22+F22+G22+H22+I22+J22+K22+L22+M22+N22+O22+P22+Q22+R22+S22+T22+U22+V22+W22+X22+Y22+AB22</f>
        <v>171132.767306871</v>
      </c>
      <c r="C22" s="274" t="n">
        <f aca="false">C13+C14+C15+C16+C17+C18+C19+C20+C21</f>
        <v>6818.969827893</v>
      </c>
      <c r="D22" s="274" t="n">
        <f aca="false">D13+D14+D15+D16+D17+D18+D19+D20+D21</f>
        <v>3430.232286648</v>
      </c>
      <c r="E22" s="274" t="n">
        <f aca="false">E13+E14+E15+E16+E17+E18+E19+E20+E21</f>
        <v>1225.4781475686</v>
      </c>
      <c r="F22" s="274" t="n">
        <f aca="false">F13+F14+F15+F16+F17+F18+F19+F20+F21</f>
        <v>7466.2878561798</v>
      </c>
      <c r="G22" s="274" t="n">
        <f aca="false">G13+G14+G15+G16+G17+G18+G19+G20+G21</f>
        <v>2117.6151737331</v>
      </c>
      <c r="H22" s="274" t="n">
        <f aca="false">H13+H14+H15+H16+H17+H18+H19+H20+H21</f>
        <v>9657.2104134582</v>
      </c>
      <c r="I22" s="274" t="n">
        <f aca="false">I13+I14+I15+I16+I17+I18+I19+I20+I21</f>
        <v>417.7137703902</v>
      </c>
      <c r="J22" s="274" t="n">
        <f aca="false">J13+J14+J15+J16+J17+J18+J19+J20+J21</f>
        <v>1839.600379533</v>
      </c>
      <c r="K22" s="274" t="n">
        <f aca="false">K13+K14+K15+K16+K17+K18+K19+K20+K21</f>
        <v>2701.3079257353</v>
      </c>
      <c r="L22" s="274" t="n">
        <f aca="false">L13+L14+L15+L16+L17+L18+L19+L20+L21</f>
        <v>12658.6636642752</v>
      </c>
      <c r="M22" s="274" t="n">
        <f aca="false">M13+M14+M15+M16+M17+M18+M19+M20+M21</f>
        <v>655.6169773674</v>
      </c>
      <c r="N22" s="274" t="n">
        <f aca="false">N13+N14+N15+N16+N17+N18+N19+N20+N21</f>
        <v>9482.9324827656</v>
      </c>
      <c r="O22" s="274" t="n">
        <f aca="false">O13+O14+O15+O16+O17+O18+O19+O20+O21</f>
        <v>6431.685537465</v>
      </c>
      <c r="P22" s="274" t="n">
        <f aca="false">P13+P14+P15+P16+P17+P18+P19+P20+P21</f>
        <v>1127.2739167815</v>
      </c>
      <c r="Q22" s="274" t="n">
        <f aca="false">Q13+Q14+Q15+Q16+Q17+Q18+Q19+Q20+Q21</f>
        <v>8449.7133222309</v>
      </c>
      <c r="R22" s="274" t="n">
        <f aca="false">R13+R14+R15+R16+R17+R18+R19+R20+R21</f>
        <v>2116.232015553</v>
      </c>
      <c r="S22" s="274" t="n">
        <f aca="false">S13+S14+S15+S16+S17+S18+S19+S20+S21</f>
        <v>9280.991388471</v>
      </c>
      <c r="T22" s="274" t="n">
        <f aca="false">T13+T14+T15+T16+T17+T18+T19+T20+T21</f>
        <v>12893.8005548922</v>
      </c>
      <c r="U22" s="274" t="n">
        <f aca="false">U13+U14+U15+U16+U17+U18+U19+U20+U21</f>
        <v>13272.7858962396</v>
      </c>
      <c r="V22" s="274" t="n">
        <f aca="false">V13+V14+V15+V16+V17+V18+V19+V20+V21</f>
        <v>12719.5226241996</v>
      </c>
      <c r="W22" s="274" t="n">
        <f aca="false">W13+W14+W15+W16+W17+W18+W19+W20+W21</f>
        <v>12047.307748671</v>
      </c>
      <c r="X22" s="274" t="n">
        <f aca="false">X13+X14+X15+X16+X17+X18+X19+X20+X21</f>
        <v>6651.6076881009</v>
      </c>
      <c r="Y22" s="274" t="n">
        <f aca="false">Y13+Y14+Y15+Y16+Y17+Y18+Y19+Y20+Y21</f>
        <v>27670.2177087185</v>
      </c>
      <c r="Z22" s="274" t="n">
        <f aca="false">Z13+Z14+Z15+Z16+Z17+Z18+Z19+Z20+Z21</f>
        <v>0</v>
      </c>
      <c r="AA22" s="274" t="n">
        <f aca="false">AA13+AA14+AA15+AA16+AA17+AA18+AA19+AA20+AA21</f>
        <v>0</v>
      </c>
      <c r="AB22" s="274" t="n">
        <f aca="false">AB13+AB14+AB15+AB16+AB17+AB18+AB19+AB20+AB21</f>
        <v>0</v>
      </c>
    </row>
    <row r="23" s="140" customFormat="true" ht="75.75" hidden="false" customHeight="true" outlineLevel="0" collapsed="false">
      <c r="A23" s="173" t="s">
        <v>55</v>
      </c>
      <c r="B23" s="265"/>
      <c r="C23" s="266"/>
      <c r="D23" s="266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AB23" s="251"/>
    </row>
    <row r="24" s="140" customFormat="true" ht="19.15" hidden="false" customHeight="true" outlineLevel="0" collapsed="false">
      <c r="A24" s="173" t="s">
        <v>89</v>
      </c>
      <c r="B24" s="270" t="n">
        <f aca="false">C24+D24+E24+F24+G24+H24+I24+J24+K24+L24+M24+N24+O24+P24+Q24+R24+S24+T24+U24+V24+W24+X24</f>
        <v>8716.9999915885</v>
      </c>
      <c r="C24" s="266" t="n">
        <f aca="false">C3*0.840427685</f>
        <v>414.330848705</v>
      </c>
      <c r="D24" s="266" t="n">
        <f aca="false">D3*0.840427685</f>
        <v>208.42606588</v>
      </c>
      <c r="E24" s="266" t="n">
        <f aca="false">E3*0.840427685</f>
        <v>74.461892891</v>
      </c>
      <c r="F24" s="266" t="n">
        <f aca="false">F3*0.840427685</f>
        <v>453.662864363</v>
      </c>
      <c r="G24" s="266" t="n">
        <f aca="false">G3*0.840427685</f>
        <v>128.6694785735</v>
      </c>
      <c r="H24" s="266" t="n">
        <f aca="false">H3*0.840427685</f>
        <v>586.786609667</v>
      </c>
      <c r="I24" s="266" t="n">
        <f aca="false">I3*0.840427685</f>
        <v>25.380916087</v>
      </c>
      <c r="J24" s="266" t="n">
        <f aca="false">J3*0.840427685</f>
        <v>111.776882105</v>
      </c>
      <c r="K24" s="266" t="n">
        <f aca="false">K3*0.840427685</f>
        <v>164.1355268805</v>
      </c>
      <c r="L24" s="266" t="n">
        <f aca="false">L3*0.840427685</f>
        <v>769.159417312</v>
      </c>
      <c r="M24" s="266" t="n">
        <f aca="false">M3*0.840427685</f>
        <v>39.836272269</v>
      </c>
      <c r="N24" s="266" t="n">
        <f aca="false">N3*0.840427685</f>
        <v>576.197220836</v>
      </c>
      <c r="O24" s="266" t="n">
        <f aca="false">O3*0.840427685</f>
        <v>390.798873525</v>
      </c>
      <c r="P24" s="266" t="n">
        <f aca="false">P3*0.840427685</f>
        <v>68.4948563275</v>
      </c>
      <c r="Q24" s="266" t="n">
        <f aca="false">Q3*0.840427685</f>
        <v>513.4172727665</v>
      </c>
      <c r="R24" s="266" t="n">
        <f aca="false">R3*0.840427685</f>
        <v>128.585435805</v>
      </c>
      <c r="S24" s="266" t="n">
        <f aca="false">S3*0.840427685</f>
        <v>563.926976635</v>
      </c>
      <c r="T24" s="266" t="n">
        <f aca="false">T3*0.840427685</f>
        <v>783.446687957</v>
      </c>
      <c r="U24" s="266" t="n">
        <f aca="false">U3*0.840427685</f>
        <v>806.474406526</v>
      </c>
      <c r="V24" s="266" t="n">
        <f aca="false">V3*0.840427685</f>
        <v>772.857299126</v>
      </c>
      <c r="W24" s="266" t="n">
        <f aca="false">W3*0.840427685</f>
        <v>732.012513635</v>
      </c>
      <c r="X24" s="266" t="n">
        <f aca="false">X3*0.840427685</f>
        <v>404.1616737165</v>
      </c>
      <c r="Y24" s="245"/>
      <c r="AB24" s="251"/>
    </row>
    <row r="25" s="140" customFormat="true" ht="16.9" hidden="false" customHeight="true" outlineLevel="0" collapsed="false">
      <c r="A25" s="173" t="s">
        <v>90</v>
      </c>
      <c r="B25" s="270" t="n">
        <f aca="false">C25+D25+E25+F25+G25+H25+I25+J25+K25+L25+M25+N25+O25+P25+Q25+R25+S25+T25+U25+V25+W25+X25</f>
        <v>6647.9999946761</v>
      </c>
      <c r="C25" s="266" t="n">
        <f aca="false">C3*0.640950241</f>
        <v>315.988468813</v>
      </c>
      <c r="D25" s="266" t="n">
        <f aca="false">D3*0.640950241</f>
        <v>158.955659768</v>
      </c>
      <c r="E25" s="266" t="n">
        <f aca="false">E3*0.640950241</f>
        <v>56.7881913526</v>
      </c>
      <c r="F25" s="266" t="n">
        <f aca="false">F3*0.640950241</f>
        <v>345.9849400918</v>
      </c>
      <c r="G25" s="266" t="n">
        <f aca="false">G3*0.640950241</f>
        <v>98.1294818971</v>
      </c>
      <c r="H25" s="266" t="n">
        <f aca="false">H3*0.640950241</f>
        <v>447.5114582662</v>
      </c>
      <c r="I25" s="266" t="n">
        <f aca="false">I3*0.640950241</f>
        <v>19.3566972782</v>
      </c>
      <c r="J25" s="266" t="n">
        <f aca="false">J3*0.640950241</f>
        <v>85.246382053</v>
      </c>
      <c r="K25" s="266" t="n">
        <f aca="false">K3*0.640950241</f>
        <v>125.1775820673</v>
      </c>
      <c r="L25" s="266" t="n">
        <f aca="false">L3*0.640950241</f>
        <v>586.5976605632</v>
      </c>
      <c r="M25" s="266" t="n">
        <f aca="false">M3*0.640950241</f>
        <v>30.3810414234</v>
      </c>
      <c r="N25" s="266" t="n">
        <f aca="false">N3*0.640950241</f>
        <v>439.4354852296</v>
      </c>
      <c r="O25" s="266" t="n">
        <f aca="false">O3*0.640950241</f>
        <v>298.041862065</v>
      </c>
      <c r="P25" s="266" t="n">
        <f aca="false">P3*0.640950241</f>
        <v>52.2374446415</v>
      </c>
      <c r="Q25" s="266" t="n">
        <f aca="false">Q3*0.640950241</f>
        <v>391.5565022269</v>
      </c>
      <c r="R25" s="266" t="n">
        <f aca="false">R3*0.640950241</f>
        <v>98.065386873</v>
      </c>
      <c r="S25" s="266" t="n">
        <f aca="false">S3*0.640950241</f>
        <v>430.077611711</v>
      </c>
      <c r="T25" s="266" t="n">
        <f aca="false">T3*0.640950241</f>
        <v>597.4938146602</v>
      </c>
      <c r="U25" s="266" t="n">
        <f aca="false">U3*0.640950241</f>
        <v>615.0558512636</v>
      </c>
      <c r="V25" s="266" t="n">
        <f aca="false">V3*0.640950241</f>
        <v>589.4178416236</v>
      </c>
      <c r="W25" s="266" t="n">
        <f aca="false">W3*0.640950241</f>
        <v>558.267659911</v>
      </c>
      <c r="X25" s="266" t="n">
        <f aca="false">X3*0.640950241</f>
        <v>308.2329708969</v>
      </c>
      <c r="Y25" s="245"/>
      <c r="AB25" s="251"/>
    </row>
    <row r="26" s="140" customFormat="true" ht="16.15" hidden="false" customHeight="true" outlineLevel="0" collapsed="false">
      <c r="A26" s="173" t="s">
        <v>91</v>
      </c>
      <c r="B26" s="270" t="n">
        <f aca="false">C26+D26+E26+F26+G26+H26+I26+J26+K26+L26+M26+N26+O26+P26+Q26+R26+S26+T26+U26+V26+W26+X26</f>
        <v>6647.9999946761</v>
      </c>
      <c r="C26" s="266" t="n">
        <f aca="false">C3*0.640950241</f>
        <v>315.988468813</v>
      </c>
      <c r="D26" s="266" t="n">
        <f aca="false">D3*0.640950241</f>
        <v>158.955659768</v>
      </c>
      <c r="E26" s="266" t="n">
        <f aca="false">E3*0.640950241</f>
        <v>56.7881913526</v>
      </c>
      <c r="F26" s="266" t="n">
        <f aca="false">F3*0.640950241</f>
        <v>345.9849400918</v>
      </c>
      <c r="G26" s="266" t="n">
        <f aca="false">G3*0.640950241</f>
        <v>98.1294818971</v>
      </c>
      <c r="H26" s="266" t="n">
        <f aca="false">H3*0.640950241</f>
        <v>447.5114582662</v>
      </c>
      <c r="I26" s="266" t="n">
        <f aca="false">I3*0.640950241</f>
        <v>19.3566972782</v>
      </c>
      <c r="J26" s="266" t="n">
        <f aca="false">J3*0.640950241</f>
        <v>85.246382053</v>
      </c>
      <c r="K26" s="266" t="n">
        <f aca="false">K3*0.640950241</f>
        <v>125.1775820673</v>
      </c>
      <c r="L26" s="266" t="n">
        <f aca="false">L3*0.640950241</f>
        <v>586.5976605632</v>
      </c>
      <c r="M26" s="266" t="n">
        <f aca="false">M3*0.640950241</f>
        <v>30.3810414234</v>
      </c>
      <c r="N26" s="266" t="n">
        <f aca="false">N3*0.640950241</f>
        <v>439.4354852296</v>
      </c>
      <c r="O26" s="266" t="n">
        <f aca="false">O3*0.640950241</f>
        <v>298.041862065</v>
      </c>
      <c r="P26" s="266" t="n">
        <f aca="false">P3*0.640950241</f>
        <v>52.2374446415</v>
      </c>
      <c r="Q26" s="266" t="n">
        <f aca="false">Q3*0.640950241</f>
        <v>391.5565022269</v>
      </c>
      <c r="R26" s="266" t="n">
        <f aca="false">R3*0.640950241</f>
        <v>98.065386873</v>
      </c>
      <c r="S26" s="266" t="n">
        <f aca="false">S3*0.640950241</f>
        <v>430.077611711</v>
      </c>
      <c r="T26" s="266" t="n">
        <f aca="false">T3*0.640950241</f>
        <v>597.4938146602</v>
      </c>
      <c r="U26" s="266" t="n">
        <f aca="false">U3*0.640950241</f>
        <v>615.0558512636</v>
      </c>
      <c r="V26" s="266" t="n">
        <f aca="false">V3*0.640950241</f>
        <v>589.4178416236</v>
      </c>
      <c r="W26" s="266" t="n">
        <f aca="false">W3*0.640950241</f>
        <v>558.267659911</v>
      </c>
      <c r="X26" s="266" t="n">
        <f aca="false">X3*0.640950241</f>
        <v>308.2329708969</v>
      </c>
      <c r="Y26" s="245"/>
      <c r="AB26" s="251"/>
    </row>
    <row r="27" customFormat="false" ht="20.25" hidden="false" customHeight="true" outlineLevel="0" collapsed="false">
      <c r="A27" s="143" t="s">
        <v>92</v>
      </c>
      <c r="B27" s="270" t="n">
        <f aca="false">SUM(C27:X27)</f>
        <v>15137.0842284</v>
      </c>
      <c r="C27" s="276" t="n">
        <f aca="false">C3*1.459404</f>
        <v>719.486172</v>
      </c>
      <c r="D27" s="276" t="n">
        <f aca="false">D3*1.459404</f>
        <v>361.932192</v>
      </c>
      <c r="E27" s="277" t="n">
        <f aca="false">E3*1.459404</f>
        <v>129.3031944</v>
      </c>
      <c r="F27" s="277" t="n">
        <f aca="false">F3*1.459404</f>
        <v>787.7862792</v>
      </c>
      <c r="G27" s="277" t="n">
        <f aca="false">G3*1.459404</f>
        <v>223.4347524</v>
      </c>
      <c r="H27" s="277" t="n">
        <f aca="false">H3*1.459404</f>
        <v>1018.9558728</v>
      </c>
      <c r="I27" s="277" t="n">
        <f aca="false">I3*1.459404</f>
        <v>44.0740008</v>
      </c>
      <c r="J27" s="277" t="n">
        <f aca="false">J3*1.459404</f>
        <v>194.100732</v>
      </c>
      <c r="K27" s="277" t="n">
        <f aca="false">K3*1.459404</f>
        <v>285.0216012</v>
      </c>
      <c r="L27" s="277" t="n">
        <f aca="false">L3*1.459404</f>
        <v>1335.6465408</v>
      </c>
      <c r="M27" s="277" t="n">
        <f aca="false">M3*1.459404</f>
        <v>69.1757496</v>
      </c>
      <c r="N27" s="277" t="n">
        <f aca="false">N3*1.459404</f>
        <v>1000.5673824</v>
      </c>
      <c r="O27" s="277" t="n">
        <f aca="false">O3*1.459404</f>
        <v>678.62286</v>
      </c>
      <c r="P27" s="277" t="n">
        <f aca="false">P3*1.459404</f>
        <v>118.941426</v>
      </c>
      <c r="Q27" s="277" t="n">
        <f aca="false">Q3*1.459404</f>
        <v>891.5499036</v>
      </c>
      <c r="R27" s="277" t="n">
        <f aca="false">R3*1.459404</f>
        <v>223.288812</v>
      </c>
      <c r="S27" s="277" t="n">
        <f aca="false">S3*1.459404</f>
        <v>979.260084</v>
      </c>
      <c r="T27" s="277" t="n">
        <f aca="false">T3*1.459404</f>
        <v>1360.4564088</v>
      </c>
      <c r="U27" s="277" t="n">
        <f aca="false">U3*1.459404</f>
        <v>1400.4440784</v>
      </c>
      <c r="V27" s="277" t="n">
        <f aca="false">V3*1.459404</f>
        <v>1342.0679184</v>
      </c>
      <c r="W27" s="277" t="n">
        <f aca="false">W3*1.459404</f>
        <v>1271.140884</v>
      </c>
      <c r="X27" s="277" t="n">
        <f aca="false">X3*1.459404</f>
        <v>701.8273836</v>
      </c>
      <c r="Y27" s="278"/>
      <c r="Z27" s="279"/>
      <c r="AA27" s="279"/>
      <c r="AB27" s="278"/>
    </row>
    <row r="28" customFormat="false" ht="20.25" hidden="false" customHeight="true" outlineLevel="0" collapsed="false">
      <c r="A28" s="143" t="s">
        <v>93</v>
      </c>
      <c r="B28" s="270" t="n">
        <f aca="false">SUM(C28:X28)</f>
        <v>0</v>
      </c>
      <c r="C28" s="276"/>
      <c r="D28" s="276"/>
      <c r="E28" s="196"/>
      <c r="F28" s="65"/>
      <c r="G28" s="65"/>
      <c r="H28" s="196"/>
      <c r="I28" s="196"/>
      <c r="J28" s="196"/>
      <c r="K28" s="196"/>
      <c r="L28" s="196"/>
      <c r="M28" s="196"/>
      <c r="N28" s="196"/>
      <c r="O28" s="196"/>
      <c r="P28" s="196"/>
      <c r="Q28" s="65"/>
      <c r="R28" s="65"/>
      <c r="S28" s="196"/>
      <c r="T28" s="196"/>
      <c r="U28" s="196"/>
      <c r="V28" s="65"/>
      <c r="W28" s="196"/>
      <c r="X28" s="278"/>
      <c r="Y28" s="278"/>
      <c r="Z28" s="279"/>
      <c r="AA28" s="279"/>
      <c r="AB28" s="278"/>
    </row>
    <row r="29" customFormat="false" ht="20.25" hidden="false" customHeight="true" outlineLevel="0" collapsed="false">
      <c r="A29" s="143" t="s">
        <v>94</v>
      </c>
      <c r="B29" s="270" t="n">
        <f aca="false">SUM(C29:X29)</f>
        <v>4748.580026203</v>
      </c>
      <c r="C29" s="276" t="n">
        <f aca="false">C3*0.45782243</f>
        <v>225.70645799</v>
      </c>
      <c r="D29" s="276" t="n">
        <f aca="false">D3*0.45782243</f>
        <v>113.53996264</v>
      </c>
      <c r="E29" s="276" t="n">
        <f aca="false">E3*0.45782243</f>
        <v>40.563067298</v>
      </c>
      <c r="F29" s="276" t="n">
        <f aca="false">F3*0.45782243</f>
        <v>247.132547714</v>
      </c>
      <c r="G29" s="276" t="n">
        <f aca="false">G3*0.45782243</f>
        <v>70.092614033</v>
      </c>
      <c r="H29" s="276" t="n">
        <f aca="false">H3*0.45782243</f>
        <v>319.651620626</v>
      </c>
      <c r="I29" s="276" t="n">
        <f aca="false">I3*0.45782243</f>
        <v>13.826237386</v>
      </c>
      <c r="J29" s="276" t="n">
        <f aca="false">J3*0.45782243</f>
        <v>60.89038319</v>
      </c>
      <c r="K29" s="276" t="n">
        <f aca="false">K3*0.45782243</f>
        <v>89.412720579</v>
      </c>
      <c r="L29" s="276" t="n">
        <f aca="false">L3*0.45782243</f>
        <v>418.999087936</v>
      </c>
      <c r="M29" s="276" t="n">
        <f aca="false">M3*0.45782243</f>
        <v>21.700783182</v>
      </c>
      <c r="N29" s="276" t="n">
        <f aca="false">N3*0.45782243</f>
        <v>313.883058008</v>
      </c>
      <c r="O29" s="276" t="n">
        <f aca="false">O3*0.45782243</f>
        <v>212.88742995</v>
      </c>
      <c r="P29" s="276" t="n">
        <f aca="false">P3*0.45782243</f>
        <v>37.312528045</v>
      </c>
      <c r="Q29" s="276" t="n">
        <f aca="false">Q3*0.45782243</f>
        <v>279.683722487</v>
      </c>
      <c r="R29" s="276" t="n">
        <f aca="false">R3*0.45782243</f>
        <v>70.04683179</v>
      </c>
      <c r="S29" s="276" t="n">
        <f aca="false">S3*0.45782243</f>
        <v>307.19885053</v>
      </c>
      <c r="T29" s="276" t="n">
        <f aca="false">T3*0.45782243</f>
        <v>426.782069246</v>
      </c>
      <c r="U29" s="276" t="n">
        <f aca="false">U3*0.45782243</f>
        <v>439.326403828</v>
      </c>
      <c r="V29" s="276" t="n">
        <f aca="false">V3*0.45782243</f>
        <v>421.013506628</v>
      </c>
      <c r="W29" s="276" t="n">
        <f aca="false">W3*0.45782243</f>
        <v>398.76333653</v>
      </c>
      <c r="X29" s="276" t="n">
        <f aca="false">X3*0.45782243</f>
        <v>220.166806587</v>
      </c>
      <c r="Y29" s="278"/>
      <c r="Z29" s="279"/>
      <c r="AA29" s="279"/>
      <c r="AB29" s="278"/>
    </row>
    <row r="30" customFormat="false" ht="20.25" hidden="false" customHeight="true" outlineLevel="0" collapsed="false">
      <c r="A30" s="143" t="s">
        <v>95</v>
      </c>
      <c r="B30" s="270" t="n">
        <f aca="false">SUM(C30:X30)</f>
        <v>6647.999984304</v>
      </c>
      <c r="C30" s="276" t="n">
        <f aca="false">C3*0.64095024</f>
        <v>315.98846832</v>
      </c>
      <c r="D30" s="276" t="n">
        <f aca="false">D3*0.64095024</f>
        <v>158.95565952</v>
      </c>
      <c r="E30" s="276" t="n">
        <f aca="false">E3*0.64095024</f>
        <v>56.788191264</v>
      </c>
      <c r="F30" s="276" t="n">
        <f aca="false">F3*0.64095024</f>
        <v>345.984939552</v>
      </c>
      <c r="G30" s="276" t="n">
        <f aca="false">G3*0.64095024</f>
        <v>98.129481744</v>
      </c>
      <c r="H30" s="276" t="n">
        <f aca="false">H3*0.64095024</f>
        <v>447.511457568</v>
      </c>
      <c r="I30" s="276" t="n">
        <f aca="false">I3*0.64095024</f>
        <v>19.356697248</v>
      </c>
      <c r="J30" s="276" t="n">
        <f aca="false">J3*0.64095024</f>
        <v>85.24638192</v>
      </c>
      <c r="K30" s="276" t="n">
        <f aca="false">K3*0.64095024</f>
        <v>125.177581872</v>
      </c>
      <c r="L30" s="276" t="n">
        <f aca="false">L3*0.64095024</f>
        <v>586.597659648</v>
      </c>
      <c r="M30" s="276" t="n">
        <f aca="false">M3*0.64095024</f>
        <v>30.381041376</v>
      </c>
      <c r="N30" s="276" t="n">
        <f aca="false">N3*0.64095024</f>
        <v>439.435484544</v>
      </c>
      <c r="O30" s="276" t="n">
        <f aca="false">O3*0.64095024</f>
        <v>298.0418616</v>
      </c>
      <c r="P30" s="276" t="n">
        <f aca="false">P3*0.64095024</f>
        <v>52.23744456</v>
      </c>
      <c r="Q30" s="276" t="n">
        <f aca="false">Q3*0.64095024</f>
        <v>391.556501616</v>
      </c>
      <c r="R30" s="276" t="n">
        <f aca="false">R3*0.64095024</f>
        <v>98.06538672</v>
      </c>
      <c r="S30" s="276" t="n">
        <f aca="false">S3*0.64095024</f>
        <v>430.07761104</v>
      </c>
      <c r="T30" s="276" t="n">
        <f aca="false">T3*0.64095024</f>
        <v>597.493813728</v>
      </c>
      <c r="U30" s="276" t="n">
        <f aca="false">U3*0.64095024</f>
        <v>615.055850304</v>
      </c>
      <c r="V30" s="276" t="n">
        <f aca="false">V3*0.64095024</f>
        <v>589.417840704</v>
      </c>
      <c r="W30" s="276" t="n">
        <f aca="false">W3*0.64095024</f>
        <v>558.26765904</v>
      </c>
      <c r="X30" s="276" t="n">
        <f aca="false">X3*0.64095024</f>
        <v>308.232970416</v>
      </c>
      <c r="Y30" s="278"/>
      <c r="Z30" s="279"/>
      <c r="AA30" s="279"/>
      <c r="AB30" s="278"/>
    </row>
    <row r="31" customFormat="false" ht="20.25" hidden="false" customHeight="true" outlineLevel="0" collapsed="false">
      <c r="A31" s="280" t="s">
        <v>96</v>
      </c>
      <c r="B31" s="270" t="n">
        <f aca="false">SUM(C31:X31)</f>
        <v>0</v>
      </c>
      <c r="C31" s="276"/>
      <c r="D31" s="27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278"/>
      <c r="Z31" s="279"/>
      <c r="AA31" s="279"/>
      <c r="AB31" s="278"/>
    </row>
    <row r="32" customFormat="false" ht="20.25" hidden="false" customHeight="true" outlineLevel="0" collapsed="false">
      <c r="A32" s="280"/>
      <c r="B32" s="270" t="n">
        <f aca="false">SUM(C32:X32)</f>
        <v>0</v>
      </c>
      <c r="C32" s="276"/>
      <c r="D32" s="27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278"/>
      <c r="Z32" s="279"/>
      <c r="AA32" s="279"/>
      <c r="AB32" s="278"/>
    </row>
    <row r="33" customFormat="false" ht="20.25" hidden="false" customHeight="true" outlineLevel="0" collapsed="false">
      <c r="A33" s="278"/>
      <c r="B33" s="270" t="n">
        <f aca="false">SUM(C33:Y33)</f>
        <v>0</v>
      </c>
      <c r="C33" s="276"/>
      <c r="D33" s="27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278"/>
      <c r="Z33" s="279"/>
      <c r="AA33" s="279"/>
      <c r="AB33" s="278"/>
    </row>
    <row r="34" s="64" customFormat="true" ht="20.25" hidden="false" customHeight="true" outlineLevel="0" collapsed="false">
      <c r="A34" s="65"/>
      <c r="B34" s="135" t="n">
        <f aca="false">SUM(C34:Y34)</f>
        <v>0</v>
      </c>
      <c r="C34" s="276"/>
      <c r="D34" s="27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281"/>
      <c r="AA34" s="282"/>
      <c r="AB34" s="65"/>
    </row>
    <row r="35" customFormat="false" ht="20.25" hidden="false" customHeight="true" outlineLevel="0" collapsed="false">
      <c r="A35" s="278"/>
      <c r="B35" s="270" t="n">
        <f aca="false">SUM(C35:Y35)</f>
        <v>0</v>
      </c>
      <c r="C35" s="276"/>
      <c r="D35" s="276"/>
      <c r="E35" s="196"/>
      <c r="F35" s="65"/>
      <c r="G35" s="65"/>
      <c r="H35" s="196"/>
      <c r="I35" s="196"/>
      <c r="J35" s="196"/>
      <c r="K35" s="196"/>
      <c r="L35" s="196"/>
      <c r="M35" s="196"/>
      <c r="N35" s="196"/>
      <c r="O35" s="196"/>
      <c r="P35" s="196"/>
      <c r="Q35" s="65"/>
      <c r="R35" s="65"/>
      <c r="S35" s="65"/>
      <c r="T35" s="65"/>
      <c r="U35" s="196"/>
      <c r="V35" s="65"/>
      <c r="W35" s="65"/>
      <c r="X35" s="65"/>
      <c r="Y35" s="278"/>
      <c r="Z35" s="279"/>
      <c r="AA35" s="279"/>
      <c r="AB35" s="278"/>
    </row>
    <row r="36" customFormat="false" ht="20.25" hidden="false" customHeight="true" outlineLevel="0" collapsed="false">
      <c r="A36" s="278"/>
      <c r="B36" s="270" t="n">
        <f aca="false">SUM(C36:X36)</f>
        <v>0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9"/>
      <c r="AA36" s="279"/>
      <c r="AB36" s="278"/>
    </row>
    <row r="37" customFormat="false" ht="20.25" hidden="false" customHeight="true" outlineLevel="0" collapsed="false">
      <c r="A37" s="278"/>
      <c r="B37" s="270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278"/>
      <c r="Z37" s="279"/>
      <c r="AA37" s="279"/>
      <c r="AB37" s="278"/>
    </row>
    <row r="38" customFormat="false" ht="20.25" hidden="false" customHeight="true" outlineLevel="0" collapsed="false">
      <c r="A38" s="278" t="s">
        <v>88</v>
      </c>
      <c r="B38" s="283" t="n">
        <f aca="false">C38+D38+E38+F38+G38+H38+I38+J38+K38+L38+M38+N38+O38+P38+Q38+R38+S38+T38+U38+V38+W38+X38</f>
        <v>48546.6642198477</v>
      </c>
      <c r="C38" s="283" t="n">
        <f aca="false">SUM(C24:C37)</f>
        <v>2307.488884641</v>
      </c>
      <c r="D38" s="283" t="n">
        <f aca="false">SUM(D24:D37)</f>
        <v>1160.765199576</v>
      </c>
      <c r="E38" s="283" t="n">
        <f aca="false">SUM(E24:E37)</f>
        <v>414.6927285582</v>
      </c>
      <c r="F38" s="283" t="n">
        <f aca="false">SUM(F24:F37)</f>
        <v>2526.5365110126</v>
      </c>
      <c r="G38" s="283" t="n">
        <f aca="false">SUM(G24:G37)</f>
        <v>716.5852905447</v>
      </c>
      <c r="H38" s="283" t="n">
        <f aca="false">SUM(H24:H37)</f>
        <v>3267.9284771934</v>
      </c>
      <c r="I38" s="283" t="n">
        <f aca="false">SUM(I24:I37)</f>
        <v>141.3512460774</v>
      </c>
      <c r="J38" s="283" t="n">
        <f aca="false">SUM(J24:J37)</f>
        <v>622.507143321</v>
      </c>
      <c r="K38" s="283" t="n">
        <f aca="false">SUM(K24:K37)</f>
        <v>914.1025946661</v>
      </c>
      <c r="L38" s="283" t="n">
        <f aca="false">SUM(L24:L37)</f>
        <v>4283.5980268224</v>
      </c>
      <c r="M38" s="283" t="n">
        <f aca="false">SUM(M24:M37)</f>
        <v>221.8559292738</v>
      </c>
      <c r="N38" s="283" t="n">
        <f aca="false">SUM(N24:N37)</f>
        <v>3208.9541162472</v>
      </c>
      <c r="O38" s="283" t="n">
        <f aca="false">SUM(O24:O37)</f>
        <v>2176.434749205</v>
      </c>
      <c r="P38" s="283" t="n">
        <f aca="false">SUM(P24:P37)</f>
        <v>381.4611442155</v>
      </c>
      <c r="Q38" s="283" t="n">
        <f aca="false">SUM(Q24:Q37)</f>
        <v>2859.3204049233</v>
      </c>
      <c r="R38" s="283" t="n">
        <f aca="false">SUM(R24:R37)</f>
        <v>716.117240061</v>
      </c>
      <c r="S38" s="283" t="n">
        <f aca="false">SUM(S24:S37)</f>
        <v>3140.618745627</v>
      </c>
      <c r="T38" s="283" t="n">
        <f aca="false">SUM(T24:T37)</f>
        <v>4363.1666090514</v>
      </c>
      <c r="U38" s="283" t="n">
        <f aca="false">SUM(U24:U37)</f>
        <v>4491.4124415852</v>
      </c>
      <c r="V38" s="283" t="n">
        <f aca="false">SUM(V24:V37)</f>
        <v>4304.1922481052</v>
      </c>
      <c r="W38" s="283" t="n">
        <f aca="false">SUM(W24:W37)</f>
        <v>4076.719713027</v>
      </c>
      <c r="X38" s="283" t="n">
        <f aca="false">SUM(X24:X37)</f>
        <v>2250.8547761133</v>
      </c>
      <c r="Y38" s="283" t="n">
        <f aca="false">SUM(Y27:Y37)</f>
        <v>0</v>
      </c>
      <c r="Z38" s="283" t="n">
        <f aca="false">SUM(Z27:Z37)</f>
        <v>0</v>
      </c>
      <c r="AA38" s="283" t="n">
        <f aca="false">SUM(AA27:AA37)</f>
        <v>0</v>
      </c>
      <c r="AB38" s="283" t="n">
        <f aca="false">SUM(AB27:AB37)</f>
        <v>0</v>
      </c>
    </row>
    <row r="39" customFormat="false" ht="20.25" hidden="false" customHeight="true" outlineLevel="0" collapsed="false">
      <c r="A39" s="280" t="s">
        <v>98</v>
      </c>
      <c r="B39" s="270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278"/>
      <c r="Z39" s="279"/>
      <c r="AA39" s="279"/>
      <c r="AB39" s="278"/>
    </row>
    <row r="40" customFormat="false" ht="20.25" hidden="false" customHeight="true" outlineLevel="0" collapsed="false">
      <c r="A40" s="143" t="s">
        <v>89</v>
      </c>
      <c r="B40" s="270" t="n">
        <f aca="false">C40+D40+E40+F40+G40+H40+I40+J40+K40+L40+M40+N40+O40+P40+Q40+R40+S40+T40+U40+V40+W40+X40+Y40+AB40</f>
        <v>14306.7699950373</v>
      </c>
      <c r="C40" s="196" t="n">
        <f aca="false">C3*1.077231845</f>
        <v>531.075299585</v>
      </c>
      <c r="D40" s="196" t="n">
        <f aca="false">D3*1.077231845</f>
        <v>267.15349756</v>
      </c>
      <c r="E40" s="196" t="n">
        <f aca="false">E3*1.077231845</f>
        <v>95.442741467</v>
      </c>
      <c r="F40" s="196" t="n">
        <f aca="false">F3*1.077231845</f>
        <v>581.489749931</v>
      </c>
      <c r="G40" s="196" t="n">
        <f aca="false">G3*1.077231845</f>
        <v>164.9241954695</v>
      </c>
      <c r="H40" s="196" t="n">
        <f aca="false">H3*1.077231845</f>
        <v>752.123274179</v>
      </c>
      <c r="I40" s="196" t="n">
        <f aca="false">I3*1.077231845</f>
        <v>32.532401719</v>
      </c>
      <c r="J40" s="196" t="n">
        <f aca="false">J3*1.077231845</f>
        <v>143.271835385</v>
      </c>
      <c r="K40" s="196" t="n">
        <f aca="false">K3*1.077231845</f>
        <v>210.3833793285</v>
      </c>
      <c r="L40" s="196" t="n">
        <f aca="false">L3*1.077231845</f>
        <v>985.882584544</v>
      </c>
      <c r="M40" s="196" t="n">
        <f aca="false">M3*1.077231845</f>
        <v>51.060789453</v>
      </c>
      <c r="N40" s="196" t="n">
        <f aca="false">N3*1.077231845</f>
        <v>738.550152932</v>
      </c>
      <c r="O40" s="196" t="n">
        <f aca="false">O3*1.077231845</f>
        <v>500.912807925</v>
      </c>
      <c r="P40" s="196" t="n">
        <f aca="false">P3*1.077231845</f>
        <v>87.7943953675</v>
      </c>
      <c r="Q40" s="196" t="n">
        <f aca="false">Q3*1.077231845</f>
        <v>658.0809341105</v>
      </c>
      <c r="R40" s="196" t="n">
        <f aca="false">R3*1.077231845</f>
        <v>164.816472285</v>
      </c>
      <c r="S40" s="196" t="n">
        <f aca="false">S3*1.077231845</f>
        <v>722.822567995</v>
      </c>
      <c r="T40" s="196" t="n">
        <f aca="false">T3*1.077231845</f>
        <v>1004.195525909</v>
      </c>
      <c r="U40" s="196" t="n">
        <f aca="false">U3*1.077231845</f>
        <v>1033.711678462</v>
      </c>
      <c r="V40" s="196" t="n">
        <f aca="false">V3*1.077231845</f>
        <v>990.622404662</v>
      </c>
      <c r="W40" s="196" t="n">
        <f aca="false">W3*1.077231845</f>
        <v>938.268936995</v>
      </c>
      <c r="X40" s="196" t="n">
        <f aca="false">X3*1.077231845</f>
        <v>518.0407942605</v>
      </c>
      <c r="Y40" s="196" t="n">
        <f aca="false">Y3*1.077231845</f>
        <v>2155.01307824095</v>
      </c>
      <c r="Z40" s="196" t="n">
        <f aca="false">Z3*1.077231845</f>
        <v>0</v>
      </c>
      <c r="AA40" s="196" t="n">
        <f aca="false">AA3*1.077231845</f>
        <v>0</v>
      </c>
      <c r="AB40" s="196" t="n">
        <f aca="false">AB3*1.077231845</f>
        <v>978.6004972718</v>
      </c>
    </row>
    <row r="41" customFormat="false" ht="20.25" hidden="false" customHeight="true" outlineLevel="0" collapsed="false">
      <c r="A41" s="143" t="s">
        <v>90</v>
      </c>
      <c r="B41" s="270" t="n">
        <f aca="false">C41+D41+E41+F41+G41+H41+I41+J41+K41+L41+M41+N41+O41+P41+Q41+R41+S41+T41+U41+V41+W41+X41+Y41+AB41</f>
        <v>15328.6799888558</v>
      </c>
      <c r="C41" s="196" t="n">
        <f aca="false">C3*1.154176815</f>
        <v>569.009169795</v>
      </c>
      <c r="D41" s="196" t="n">
        <f aca="false">D3*1.154176815</f>
        <v>286.23585012</v>
      </c>
      <c r="E41" s="196" t="n">
        <f aca="false">E3*1.154176815</f>
        <v>102.260065809</v>
      </c>
      <c r="F41" s="196" t="n">
        <f aca="false">F3*1.154176815</f>
        <v>623.024644737</v>
      </c>
      <c r="G41" s="196" t="n">
        <f aca="false">G3*1.154176815</f>
        <v>176.7044703765</v>
      </c>
      <c r="H41" s="196" t="n">
        <f aca="false">H3*1.154176815</f>
        <v>805.846252233</v>
      </c>
      <c r="I41" s="196" t="n">
        <f aca="false">I3*1.154176815</f>
        <v>34.856139813</v>
      </c>
      <c r="J41" s="196" t="n">
        <f aca="false">J3*1.154176815</f>
        <v>153.505516395</v>
      </c>
      <c r="K41" s="196" t="n">
        <f aca="false">K3*1.154176815</f>
        <v>225.4107319695</v>
      </c>
      <c r="L41" s="196" t="n">
        <f aca="false">L3*1.154176815</f>
        <v>1056.302621088</v>
      </c>
      <c r="M41" s="196" t="n">
        <f aca="false">M3*1.154176815</f>
        <v>54.707981031</v>
      </c>
      <c r="N41" s="196" t="n">
        <f aca="false">N3*1.154176815</f>
        <v>791.303624364</v>
      </c>
      <c r="O41" s="196" t="n">
        <f aca="false">O3*1.154176815</f>
        <v>536.692218975</v>
      </c>
      <c r="P41" s="196" t="n">
        <f aca="false">P3*1.154176815</f>
        <v>94.0654104225</v>
      </c>
      <c r="Q41" s="196" t="n">
        <f aca="false">Q3*1.154176815</f>
        <v>705.0866162835</v>
      </c>
      <c r="R41" s="196" t="n">
        <f aca="false">R3*1.154176815</f>
        <v>176.589052695</v>
      </c>
      <c r="S41" s="196" t="n">
        <f aca="false">S3*1.154176815</f>
        <v>774.452642865</v>
      </c>
      <c r="T41" s="196" t="n">
        <f aca="false">T3*1.154176815</f>
        <v>1075.923626943</v>
      </c>
      <c r="U41" s="196" t="n">
        <f aca="false">U3*1.154176815</f>
        <v>1107.548071674</v>
      </c>
      <c r="V41" s="196" t="n">
        <f aca="false">V3*1.154176815</f>
        <v>1061.380999074</v>
      </c>
      <c r="W41" s="196" t="n">
        <f aca="false">W3*1.154176815</f>
        <v>1005.288005865</v>
      </c>
      <c r="X41" s="196" t="n">
        <f aca="false">X3*1.154176815</f>
        <v>555.0436303335</v>
      </c>
      <c r="Y41" s="196" t="n">
        <f aca="false">Y3*1.154176815</f>
        <v>2308.94226017565</v>
      </c>
      <c r="Z41" s="196" t="n">
        <f aca="false">Z3*1.154176815</f>
        <v>0</v>
      </c>
      <c r="AA41" s="196" t="n">
        <f aca="false">AA3*1.154176815</f>
        <v>0</v>
      </c>
      <c r="AB41" s="196" t="n">
        <f aca="false">AB3*1.154176815</f>
        <v>1048.5003858186</v>
      </c>
    </row>
    <row r="42" customFormat="false" ht="20.25" hidden="false" customHeight="true" outlineLevel="0" collapsed="false">
      <c r="A42" s="143" t="s">
        <v>91</v>
      </c>
      <c r="B42" s="270" t="n">
        <f aca="false">C42+D42+E42+F42+G42+H42+I42+J42+K42+L42+M42+N42+O42+P42+Q42+R42+S42+T42+U42+V42+W42+X42+Y42+AB42</f>
        <v>15328.6799888558</v>
      </c>
      <c r="C42" s="196" t="n">
        <f aca="false">C3*1.154176815</f>
        <v>569.009169795</v>
      </c>
      <c r="D42" s="196" t="n">
        <f aca="false">D3*1.154176815</f>
        <v>286.23585012</v>
      </c>
      <c r="E42" s="196" t="n">
        <f aca="false">E3*1.154176815</f>
        <v>102.260065809</v>
      </c>
      <c r="F42" s="196" t="n">
        <f aca="false">F3*1.154176815</f>
        <v>623.024644737</v>
      </c>
      <c r="G42" s="196" t="n">
        <f aca="false">G3*1.154176815</f>
        <v>176.7044703765</v>
      </c>
      <c r="H42" s="196" t="n">
        <f aca="false">H3*1.154176815</f>
        <v>805.846252233</v>
      </c>
      <c r="I42" s="196" t="n">
        <f aca="false">I3*1.154176815</f>
        <v>34.856139813</v>
      </c>
      <c r="J42" s="196" t="n">
        <f aca="false">J3*1.154176815</f>
        <v>153.505516395</v>
      </c>
      <c r="K42" s="196" t="n">
        <f aca="false">K3*1.154176815</f>
        <v>225.4107319695</v>
      </c>
      <c r="L42" s="196" t="n">
        <f aca="false">L3*1.154176815</f>
        <v>1056.302621088</v>
      </c>
      <c r="M42" s="196" t="n">
        <f aca="false">M3*1.154176815</f>
        <v>54.707981031</v>
      </c>
      <c r="N42" s="196" t="n">
        <f aca="false">N3*1.154176815</f>
        <v>791.303624364</v>
      </c>
      <c r="O42" s="196" t="n">
        <f aca="false">O3*1.154176815</f>
        <v>536.692218975</v>
      </c>
      <c r="P42" s="196" t="n">
        <f aca="false">P3*1.154176815</f>
        <v>94.0654104225</v>
      </c>
      <c r="Q42" s="196" t="n">
        <f aca="false">Q3*1.154176815</f>
        <v>705.0866162835</v>
      </c>
      <c r="R42" s="196" t="n">
        <f aca="false">R3*1.154176815</f>
        <v>176.589052695</v>
      </c>
      <c r="S42" s="196" t="n">
        <f aca="false">S3*1.154176815</f>
        <v>774.452642865</v>
      </c>
      <c r="T42" s="196" t="n">
        <f aca="false">T3*1.154176815</f>
        <v>1075.923626943</v>
      </c>
      <c r="U42" s="196" t="n">
        <f aca="false">U3*1.154176815</f>
        <v>1107.548071674</v>
      </c>
      <c r="V42" s="196" t="n">
        <f aca="false">V3*1.154176815</f>
        <v>1061.380999074</v>
      </c>
      <c r="W42" s="196" t="n">
        <f aca="false">W3*1.154176815</f>
        <v>1005.288005865</v>
      </c>
      <c r="X42" s="196" t="n">
        <f aca="false">X3*1.154176815</f>
        <v>555.0436303335</v>
      </c>
      <c r="Y42" s="196" t="n">
        <f aca="false">Y3*1.154176815</f>
        <v>2308.94226017565</v>
      </c>
      <c r="Z42" s="196" t="n">
        <f aca="false">Z3*1.154176815</f>
        <v>0</v>
      </c>
      <c r="AA42" s="196" t="n">
        <f aca="false">AA3*1.154176815</f>
        <v>0</v>
      </c>
      <c r="AB42" s="196" t="n">
        <f aca="false">AB3*1.154176815</f>
        <v>1048.5003858186</v>
      </c>
    </row>
    <row r="43" customFormat="false" ht="20.25" hidden="false" customHeight="true" outlineLevel="0" collapsed="false">
      <c r="A43" s="143" t="s">
        <v>92</v>
      </c>
      <c r="B43" s="270" t="n">
        <f aca="false">C43+D43+E43+F43+G43+H43+I43+J43+K43+L43+M43+N43+O43+P43+Q43+R43+S43+T43+U43+V43+W43+X43+Y43+AB43</f>
        <v>15328.36231485</v>
      </c>
      <c r="C43" s="196" t="n">
        <f aca="false">C3*1.154177</f>
        <v>569.009261</v>
      </c>
      <c r="D43" s="196" t="n">
        <f aca="false">D3*1.154177</f>
        <v>286.235896</v>
      </c>
      <c r="E43" s="196" t="n">
        <f aca="false">E3*1.154177</f>
        <v>102.2600822</v>
      </c>
      <c r="F43" s="196" t="n">
        <f aca="false">F3*1.154177</f>
        <v>623.0247446</v>
      </c>
      <c r="G43" s="196" t="n">
        <f aca="false">G3*1.154177</f>
        <v>176.7044987</v>
      </c>
      <c r="H43" s="196" t="n">
        <f aca="false">H3*1.154177</f>
        <v>805.8463814</v>
      </c>
      <c r="I43" s="196" t="n">
        <f aca="false">I3*1.154177</f>
        <v>34.8561454</v>
      </c>
      <c r="J43" s="196" t="n">
        <f aca="false">J3*1.15177</f>
        <v>153.18541</v>
      </c>
      <c r="K43" s="196" t="n">
        <f aca="false">K3*1.154177</f>
        <v>225.4107681</v>
      </c>
      <c r="L43" s="196" t="n">
        <f aca="false">L3*1.154177</f>
        <v>1056.3027904</v>
      </c>
      <c r="M43" s="196" t="n">
        <f aca="false">M3*1.154177</f>
        <v>54.7079898</v>
      </c>
      <c r="N43" s="196" t="n">
        <f aca="false">N3*1.154177</f>
        <v>791.3037512</v>
      </c>
      <c r="O43" s="196" t="n">
        <f aca="false">O3*1.154177</f>
        <v>536.692305</v>
      </c>
      <c r="P43" s="196" t="n">
        <f aca="false">P3*1.154177</f>
        <v>94.0654255</v>
      </c>
      <c r="Q43" s="196" t="n">
        <f aca="false">Q3*1.154177</f>
        <v>705.0867293</v>
      </c>
      <c r="R43" s="196" t="n">
        <f aca="false">R3*1.154177</f>
        <v>176.589081</v>
      </c>
      <c r="S43" s="196" t="n">
        <f aca="false">S3*1.154177</f>
        <v>774.452767</v>
      </c>
      <c r="T43" s="196" t="n">
        <f aca="false">T3*1.154177</f>
        <v>1075.9237994</v>
      </c>
      <c r="U43" s="196" t="n">
        <f aca="false">U3*1.154177</f>
        <v>1107.5482492</v>
      </c>
      <c r="V43" s="196" t="n">
        <f aca="false">V3*1.154177</f>
        <v>1061.3811692</v>
      </c>
      <c r="W43" s="196" t="n">
        <f aca="false">W3*1.154177</f>
        <v>1005.288167</v>
      </c>
      <c r="X43" s="196" t="n">
        <f aca="false">X3*1.154177</f>
        <v>555.0437193</v>
      </c>
      <c r="Y43" s="284" t="n">
        <f aca="false">Y3*1.154177</f>
        <v>2308.94263027</v>
      </c>
      <c r="Z43" s="279"/>
      <c r="AA43" s="279"/>
      <c r="AB43" s="284" t="n">
        <f aca="false">AB3*1.154177</f>
        <v>1048.50055388</v>
      </c>
    </row>
    <row r="44" customFormat="false" ht="20.25" hidden="false" customHeight="true" outlineLevel="0" collapsed="false">
      <c r="A44" s="143" t="s">
        <v>93</v>
      </c>
      <c r="B44" s="270" t="n">
        <f aca="false">C44+D44+E44+F44+G44+H44+I44+J44+K44+L44+M44+N44+O44+P44+Q44+R44+S44+T44+U44+V44+W44+X44+Y44+AB44</f>
        <v>15328.6848447092</v>
      </c>
      <c r="C44" s="276" t="n">
        <f aca="false">C3*1.15426372</f>
        <v>569.05201396</v>
      </c>
      <c r="D44" s="276" t="n">
        <f aca="false">D3*1.15426372</f>
        <v>286.25740256</v>
      </c>
      <c r="E44" s="276" t="n">
        <f aca="false">E3*1.15426372</f>
        <v>102.267765592</v>
      </c>
      <c r="F44" s="276" t="n">
        <f aca="false">F3*1.15426372</f>
        <v>623.071556056</v>
      </c>
      <c r="G44" s="276" t="n">
        <f aca="false">G3*1.15426372</f>
        <v>176.717775532</v>
      </c>
      <c r="H44" s="276" t="n">
        <f aca="false">H3*1.15426372</f>
        <v>805.906929304</v>
      </c>
      <c r="I44" s="276" t="n">
        <f aca="false">I3*1.15426372</f>
        <v>34.858764344</v>
      </c>
      <c r="J44" s="276" t="n">
        <f aca="false">J3*1.15426372</f>
        <v>153.51707476</v>
      </c>
      <c r="K44" s="276" t="n">
        <f aca="false">K3*1.15426372</f>
        <v>225.427704516</v>
      </c>
      <c r="L44" s="276" t="n">
        <f aca="false">L3*1.15426372</f>
        <v>1056.382156544</v>
      </c>
      <c r="M44" s="276" t="n">
        <f aca="false">M3*1.15426372</f>
        <v>54.712100328</v>
      </c>
      <c r="N44" s="276" t="n">
        <f aca="false">N3*1.15426372</f>
        <v>791.363206432</v>
      </c>
      <c r="O44" s="276" t="n">
        <f aca="false">O3*1.15426372</f>
        <v>536.7326298</v>
      </c>
      <c r="P44" s="276" t="n">
        <f aca="false">P3*1.15426372</f>
        <v>94.07249318</v>
      </c>
      <c r="Q44" s="276" t="n">
        <f aca="false">Q3*1.15426372</f>
        <v>705.139706548</v>
      </c>
      <c r="R44" s="276" t="n">
        <f aca="false">R3*1.15426372</f>
        <v>176.60234916</v>
      </c>
      <c r="S44" s="276" t="n">
        <f aca="false">S3*1.15426372</f>
        <v>774.51095612</v>
      </c>
      <c r="T44" s="276" t="n">
        <f aca="false">T3*1.15426372</f>
        <v>1076.004639784</v>
      </c>
      <c r="U44" s="276" t="n">
        <f aca="false">U3*1.15426372</f>
        <v>1107.631465712</v>
      </c>
      <c r="V44" s="276" t="n">
        <f aca="false">V3*1.15426372</f>
        <v>1061.460916912</v>
      </c>
      <c r="W44" s="276" t="n">
        <f aca="false">W3*1.15426372</f>
        <v>1005.36370012</v>
      </c>
      <c r="X44" s="276" t="n">
        <f aca="false">X3*1.15426372</f>
        <v>555.085422948</v>
      </c>
      <c r="Y44" s="276" t="n">
        <f aca="false">Y3*1.15426372</f>
        <v>2309.1161144972</v>
      </c>
      <c r="Z44" s="276" t="n">
        <f aca="false">Z3*1.15426372</f>
        <v>0</v>
      </c>
      <c r="AA44" s="276" t="n">
        <f aca="false">AA3*1.15426372</f>
        <v>0</v>
      </c>
      <c r="AB44" s="276" t="n">
        <v>1047.43</v>
      </c>
    </row>
    <row r="45" customFormat="false" ht="20.25" hidden="false" customHeight="true" outlineLevel="0" collapsed="false">
      <c r="A45" s="143" t="s">
        <v>94</v>
      </c>
      <c r="B45" s="270" t="n">
        <f aca="false">C45+D45+E45+F45+G45+H45+I45+J45+K45+L45+M45+N45+O45+P45+Q45+R45+S45+T45+U45+V45+W45+X45+Y45+AB45</f>
        <v>28728.2800278235</v>
      </c>
      <c r="C45" s="276" t="n">
        <f aca="false">C3*2.16310307</f>
        <v>1066.40981351</v>
      </c>
      <c r="D45" s="276" t="n">
        <f aca="false">D3*2.16310307</f>
        <v>536.44956136</v>
      </c>
      <c r="E45" s="276" t="n">
        <f aca="false">E3*2.16310307</f>
        <v>191.650932002</v>
      </c>
      <c r="F45" s="276" t="n">
        <f aca="false">F3*2.16310307</f>
        <v>1167.643037186</v>
      </c>
      <c r="G45" s="276" t="n">
        <f aca="false">G3*2.16310307</f>
        <v>331.171080017</v>
      </c>
      <c r="H45" s="276" t="n">
        <f aca="false">H3*2.16310307</f>
        <v>1510.278563474</v>
      </c>
      <c r="I45" s="276" t="n">
        <f aca="false">I3*2.16310307</f>
        <v>65.325712714</v>
      </c>
      <c r="J45" s="276" t="n">
        <f aca="false">J3*2.16310307</f>
        <v>287.69270831</v>
      </c>
      <c r="K45" s="276" t="n">
        <f aca="false">K3*2.16310307</f>
        <v>422.454029571</v>
      </c>
      <c r="L45" s="276" t="n">
        <f aca="false">L3*2.16310307</f>
        <v>1979.671929664</v>
      </c>
      <c r="M45" s="276" t="n">
        <f aca="false">M3*2.16310307</f>
        <v>102.531085518</v>
      </c>
      <c r="N45" s="276" t="n">
        <f aca="false">N3*2.16310307</f>
        <v>1483.023464792</v>
      </c>
      <c r="O45" s="276" t="n">
        <f aca="false">O3*2.16310307</f>
        <v>1005.84292755</v>
      </c>
      <c r="P45" s="276" t="n">
        <f aca="false">P3*2.16310307</f>
        <v>176.292900205</v>
      </c>
      <c r="Q45" s="276" t="n">
        <f aca="false">Q3*2.16310307</f>
        <v>1321.439665463</v>
      </c>
      <c r="R45" s="276" t="n">
        <f aca="false">R3*2.16310307</f>
        <v>330.95476971</v>
      </c>
      <c r="S45" s="276" t="n">
        <f aca="false">S3*2.16310307</f>
        <v>1451.44215997</v>
      </c>
      <c r="T45" s="276" t="n">
        <f aca="false">T3*2.16310307</f>
        <v>2016.444681854</v>
      </c>
      <c r="U45" s="276" t="n">
        <f aca="false">U3*2.16310307</f>
        <v>2075.713705972</v>
      </c>
      <c r="V45" s="276" t="n">
        <f aca="false">V3*2.16310307</f>
        <v>1989.189583172</v>
      </c>
      <c r="W45" s="276" t="n">
        <f aca="false">W3*2.16310307</f>
        <v>1884.06277397</v>
      </c>
      <c r="X45" s="276" t="n">
        <f aca="false">X3*2.16310307</f>
        <v>1040.236266363</v>
      </c>
      <c r="Y45" s="276" t="n">
        <f aca="false">Y3*2.16310307</f>
        <v>4327.3093225657</v>
      </c>
      <c r="Z45" s="276" t="n">
        <f aca="false">Z3*2.16310307</f>
        <v>0</v>
      </c>
      <c r="AA45" s="276" t="n">
        <f aca="false">AA3*2.16310307</f>
        <v>0</v>
      </c>
      <c r="AB45" s="276" t="n">
        <f aca="false">AB3*2.16310307</f>
        <v>1965.0493529108</v>
      </c>
    </row>
    <row r="46" customFormat="false" ht="20.25" hidden="false" customHeight="true" outlineLevel="0" collapsed="false">
      <c r="A46" s="278" t="s">
        <v>95</v>
      </c>
      <c r="B46" s="270" t="n">
        <f aca="false">C46+D46+E46+F46+G46+H46+I46+J46+K46+L46+M46+N46+O46+P46+Q46+R46+S46+T46+U46+V46+W46+X46+Y46+AB46</f>
        <v>5838.99999990061</v>
      </c>
      <c r="C46" s="276" t="n">
        <f aca="false">C3*0.43964897353</f>
        <v>216.74694395029</v>
      </c>
      <c r="D46" s="276" t="n">
        <f aca="false">D3*0.43964897353</f>
        <v>109.03294543544</v>
      </c>
      <c r="E46" s="276" t="n">
        <f aca="false">E3*0.43964897353</f>
        <v>38.952899054758</v>
      </c>
      <c r="F46" s="276" t="n">
        <f aca="false">F3*0.43964897353</f>
        <v>237.322515911494</v>
      </c>
      <c r="G46" s="276" t="n">
        <f aca="false">G3*0.43964897353</f>
        <v>67.310257847443</v>
      </c>
      <c r="H46" s="276" t="n">
        <f aca="false">H3*0.43964897353</f>
        <v>306.962913318646</v>
      </c>
      <c r="I46" s="276" t="n">
        <f aca="false">I3*0.43964897353</f>
        <v>13.277399000606</v>
      </c>
      <c r="J46" s="276" t="n">
        <f aca="false">J3*0.43964897353</f>
        <v>58.47331347949</v>
      </c>
      <c r="K46" s="276" t="n">
        <f aca="false">K3*0.43964897353</f>
        <v>85.863444530409</v>
      </c>
      <c r="L46" s="276" t="n">
        <f aca="false">L3*0.43964897353</f>
        <v>402.366740574656</v>
      </c>
      <c r="M46" s="276" t="n">
        <f aca="false">M3*0.43964897353</f>
        <v>20.839361345322</v>
      </c>
      <c r="N46" s="276" t="n">
        <f aca="false">N3*0.43964897353</f>
        <v>301.423336252168</v>
      </c>
      <c r="O46" s="276" t="n">
        <f aca="false">O3*0.43964897353</f>
        <v>204.43677269145</v>
      </c>
      <c r="P46" s="276" t="n">
        <f aca="false">P3*0.43964897353</f>
        <v>35.831391342695</v>
      </c>
      <c r="Q46" s="276" t="n">
        <f aca="false">Q3*0.43964897353</f>
        <v>268.581557929477</v>
      </c>
      <c r="R46" s="276" t="n">
        <f aca="false">R3*0.43964897353</f>
        <v>67.26629295009</v>
      </c>
      <c r="S46" s="276" t="n">
        <f aca="false">S3*0.43964897353</f>
        <v>295.00446123863</v>
      </c>
      <c r="T46" s="276" t="n">
        <f aca="false">T3*0.43964897353</f>
        <v>409.840773124666</v>
      </c>
      <c r="U46" s="276" t="n">
        <f aca="false">U3*0.43964897353</f>
        <v>421.887154999388</v>
      </c>
      <c r="V46" s="276" t="n">
        <f aca="false">V3*0.43964897353</f>
        <v>404.301196058188</v>
      </c>
      <c r="W46" s="276" t="n">
        <f aca="false">W3*0.43964897353</f>
        <v>382.93425594463</v>
      </c>
      <c r="X46" s="276" t="n">
        <f aca="false">X3*0.43964897353</f>
        <v>211.427191370577</v>
      </c>
      <c r="Y46" s="276" t="n">
        <f aca="false">Y3*0.43964897353</f>
        <v>879.5221680365</v>
      </c>
      <c r="Z46" s="276" t="n">
        <f aca="false">Z3*0.43964897353</f>
        <v>0</v>
      </c>
      <c r="AA46" s="276" t="n">
        <f aca="false">AA3*0.43964897353</f>
        <v>0</v>
      </c>
      <c r="AB46" s="276" t="n">
        <f aca="false">AB3*0.43964897353</f>
        <v>399.394713513593</v>
      </c>
    </row>
    <row r="47" customFormat="false" ht="20.25" hidden="false" customHeight="true" outlineLevel="0" collapsed="false">
      <c r="A47" s="65"/>
      <c r="B47" s="135" t="n">
        <f aca="false">SUM(C47:Y47)</f>
        <v>0</v>
      </c>
      <c r="C47" s="276"/>
      <c r="D47" s="27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281"/>
      <c r="AA47" s="282"/>
      <c r="AB47" s="65"/>
    </row>
    <row r="48" customFormat="false" ht="20.25" hidden="false" customHeight="true" outlineLevel="0" collapsed="false">
      <c r="A48" s="278"/>
      <c r="B48" s="270" t="n">
        <f aca="false">SUM(C48:Y48)</f>
        <v>0</v>
      </c>
      <c r="C48" s="276"/>
      <c r="D48" s="276"/>
      <c r="E48" s="196"/>
      <c r="F48" s="65"/>
      <c r="G48" s="65"/>
      <c r="H48" s="196"/>
      <c r="I48" s="196"/>
      <c r="J48" s="196"/>
      <c r="K48" s="196"/>
      <c r="L48" s="196"/>
      <c r="M48" s="196"/>
      <c r="N48" s="196"/>
      <c r="O48" s="196"/>
      <c r="P48" s="196"/>
      <c r="Q48" s="65"/>
      <c r="R48" s="65"/>
      <c r="S48" s="65"/>
      <c r="T48" s="65"/>
      <c r="U48" s="196"/>
      <c r="V48" s="65"/>
      <c r="W48" s="65"/>
      <c r="X48" s="65"/>
      <c r="Y48" s="278"/>
      <c r="Z48" s="279"/>
      <c r="AA48" s="279"/>
      <c r="AB48" s="278"/>
    </row>
    <row r="49" customFormat="false" ht="20.25" hidden="false" customHeight="true" outlineLevel="0" collapsed="false">
      <c r="A49" s="278"/>
      <c r="B49" s="270" t="n">
        <f aca="false">SUM(C49:X49)</f>
        <v>0</v>
      </c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9"/>
      <c r="AA49" s="279"/>
      <c r="AB49" s="278"/>
    </row>
    <row r="50" customFormat="false" ht="20.25" hidden="false" customHeight="true" outlineLevel="0" collapsed="false">
      <c r="A50" s="278"/>
      <c r="B50" s="270" t="n">
        <f aca="false">SUM(C50:X50)</f>
        <v>0</v>
      </c>
      <c r="C50" s="19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278"/>
      <c r="Z50" s="279"/>
      <c r="AA50" s="279"/>
      <c r="AB50" s="278"/>
    </row>
    <row r="51" customFormat="false" ht="20.25" hidden="false" customHeight="true" outlineLevel="0" collapsed="false">
      <c r="A51" s="278" t="s">
        <v>88</v>
      </c>
      <c r="B51" s="283" t="n">
        <f aca="false">C51+D51+E51+F51+G51+H51+I51+J51+K51+L51+M51+N51+O51+P51+Q51+R51+S51+T51+U51+V51+W51+X51+Y51+AB51</f>
        <v>110188.457160032</v>
      </c>
      <c r="C51" s="283" t="n">
        <f aca="false">SUM(C40:C50)</f>
        <v>4090.31167159529</v>
      </c>
      <c r="D51" s="283" t="n">
        <f aca="false">SUM(D40:D50)</f>
        <v>2057.60100315544</v>
      </c>
      <c r="E51" s="283" t="n">
        <f aca="false">SUM(E40:E50)</f>
        <v>735.094551933758</v>
      </c>
      <c r="F51" s="283" t="n">
        <f aca="false">SUM(F40:F50)</f>
        <v>4478.60089315849</v>
      </c>
      <c r="G51" s="283" t="n">
        <f aca="false">SUM(G40:G50)</f>
        <v>1270.23674831894</v>
      </c>
      <c r="H51" s="283" t="n">
        <f aca="false">SUM(H40:H50)</f>
        <v>5792.81056614165</v>
      </c>
      <c r="I51" s="283" t="n">
        <f aca="false">SUM(I40:I50)</f>
        <v>250.562702803606</v>
      </c>
      <c r="J51" s="283" t="n">
        <f aca="false">SUM(J40:J50)</f>
        <v>1103.15137472449</v>
      </c>
      <c r="K51" s="283" t="n">
        <f aca="false">SUM(K40:K50)</f>
        <v>1620.36078998491</v>
      </c>
      <c r="L51" s="283" t="n">
        <f aca="false">SUM(L40:L50)</f>
        <v>7593.21144390266</v>
      </c>
      <c r="M51" s="283" t="n">
        <f aca="false">SUM(M40:M50)</f>
        <v>393.267288506322</v>
      </c>
      <c r="N51" s="283" t="n">
        <f aca="false">SUM(N40:N50)</f>
        <v>5688.27116033617</v>
      </c>
      <c r="O51" s="283" t="n">
        <f aca="false">SUM(O40:O50)</f>
        <v>3858.00188091645</v>
      </c>
      <c r="P51" s="283" t="n">
        <f aca="false">SUM(P40:P50)</f>
        <v>676.187426440195</v>
      </c>
      <c r="Q51" s="283" t="n">
        <f aca="false">SUM(Q40:Q50)</f>
        <v>5068.50182591798</v>
      </c>
      <c r="R51" s="283" t="n">
        <f aca="false">SUM(R40:R50)</f>
        <v>1269.40707049509</v>
      </c>
      <c r="S51" s="283" t="n">
        <f aca="false">SUM(S40:S50)</f>
        <v>5567.13819805363</v>
      </c>
      <c r="T51" s="283" t="n">
        <f aca="false">SUM(T40:T50)</f>
        <v>7734.25667395767</v>
      </c>
      <c r="U51" s="283" t="n">
        <f aca="false">SUM(U40:U50)</f>
        <v>7961.58839769339</v>
      </c>
      <c r="V51" s="283" t="n">
        <f aca="false">SUM(V40:V50)</f>
        <v>7629.71726815219</v>
      </c>
      <c r="W51" s="283" t="n">
        <f aca="false">SUM(W40:W50)</f>
        <v>7226.49384575963</v>
      </c>
      <c r="X51" s="283" t="n">
        <f aca="false">SUM(X40:X50)</f>
        <v>3989.92065490908</v>
      </c>
      <c r="Y51" s="283" t="n">
        <f aca="false">SUM(Y40:Y50)</f>
        <v>16597.7878339617</v>
      </c>
      <c r="Z51" s="283" t="n">
        <f aca="false">SUM(Z40:Z50)</f>
        <v>0</v>
      </c>
      <c r="AA51" s="283" t="n">
        <f aca="false">SUM(AA40:AA50)</f>
        <v>0</v>
      </c>
      <c r="AB51" s="283" t="n">
        <f aca="false">SUM(AB40:AB50)</f>
        <v>7535.97588921339</v>
      </c>
    </row>
    <row r="52" customFormat="false" ht="20.25" hidden="false" customHeight="true" outlineLevel="0" collapsed="false">
      <c r="A52" s="285" t="s">
        <v>99</v>
      </c>
      <c r="B52" s="285"/>
    </row>
  </sheetData>
  <mergeCells count="3">
    <mergeCell ref="B1:W1"/>
    <mergeCell ref="C2:O2"/>
    <mergeCell ref="Q2:W2"/>
  </mergeCells>
  <printOptions headings="false" gridLines="false" gridLinesSet="true" horizontalCentered="false" verticalCentered="false"/>
  <pageMargins left="0.340277777777778" right="0.190277777777778" top="0.25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0" activeCellId="0" sqref="A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5" min="25" style="0" width="5.85"/>
    <col collapsed="false" customWidth="true" hidden="false" outlineLevel="0" max="26" min="26" style="0" width="8.28"/>
    <col collapsed="false" customWidth="true" hidden="false" outlineLevel="0" max="27" min="27" style="0" width="6.56"/>
    <col collapsed="false" customWidth="true" hidden="false" outlineLevel="0" max="28" min="28" style="0" width="7.7"/>
    <col collapsed="false" customWidth="true" hidden="false" outlineLevel="0" max="29" min="29" style="0" width="5.99"/>
    <col collapsed="false" customWidth="true" hidden="false" outlineLevel="0" max="30" min="30" style="0" width="7.7"/>
    <col collapsed="false" customWidth="true" hidden="false" outlineLevel="0" max="31" min="31" style="0" width="6.7"/>
    <col collapsed="false" customWidth="true" hidden="false" outlineLevel="0" max="32" min="32" style="0" width="7.7"/>
  </cols>
  <sheetData>
    <row r="1" customFormat="false" ht="14.25" hidden="false" customHeight="false" outlineLevel="0" collapsed="false">
      <c r="B1" s="286" t="s">
        <v>100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2.75" hidden="false" customHeight="false" outlineLevel="0" collapsed="false">
      <c r="C2" s="140"/>
    </row>
    <row r="3" s="289" customFormat="true" ht="12.75" hidden="false" customHeight="false" outlineLevel="0" collapsed="false">
      <c r="A3" s="143" t="s">
        <v>101</v>
      </c>
      <c r="B3" s="143" t="s">
        <v>102</v>
      </c>
      <c r="C3" s="287" t="s">
        <v>88</v>
      </c>
      <c r="D3" s="287"/>
      <c r="E3" s="288" t="s">
        <v>13</v>
      </c>
      <c r="F3" s="288"/>
      <c r="G3" s="288" t="s">
        <v>72</v>
      </c>
      <c r="H3" s="288"/>
      <c r="I3" s="288" t="s">
        <v>14</v>
      </c>
      <c r="J3" s="288"/>
      <c r="K3" s="288" t="s">
        <v>103</v>
      </c>
      <c r="L3" s="288"/>
      <c r="M3" s="288" t="s">
        <v>15</v>
      </c>
      <c r="N3" s="288"/>
      <c r="O3" s="288" t="s">
        <v>16</v>
      </c>
      <c r="P3" s="288"/>
      <c r="Q3" s="288" t="s">
        <v>104</v>
      </c>
      <c r="R3" s="288"/>
      <c r="S3" s="288" t="s">
        <v>105</v>
      </c>
      <c r="T3" s="288"/>
      <c r="U3" s="288" t="s">
        <v>33</v>
      </c>
      <c r="V3" s="288"/>
      <c r="W3" s="288" t="s">
        <v>19</v>
      </c>
      <c r="X3" s="288"/>
      <c r="Y3" s="288" t="s">
        <v>20</v>
      </c>
      <c r="Z3" s="288"/>
      <c r="AA3" s="288" t="s">
        <v>21</v>
      </c>
      <c r="AB3" s="288"/>
      <c r="AC3" s="288" t="s">
        <v>22</v>
      </c>
      <c r="AD3" s="288"/>
      <c r="AE3" s="288" t="s">
        <v>23</v>
      </c>
      <c r="AF3" s="288"/>
    </row>
    <row r="4" s="64" customFormat="true" ht="12.75" hidden="false" customHeight="false" outlineLevel="0" collapsed="false">
      <c r="A4" s="144"/>
      <c r="B4" s="65"/>
      <c r="C4" s="144" t="s">
        <v>106</v>
      </c>
      <c r="D4" s="290" t="s">
        <v>107</v>
      </c>
      <c r="E4" s="144" t="s">
        <v>106</v>
      </c>
      <c r="F4" s="290" t="s">
        <v>107</v>
      </c>
      <c r="G4" s="144" t="s">
        <v>106</v>
      </c>
      <c r="H4" s="290" t="s">
        <v>107</v>
      </c>
      <c r="I4" s="144" t="s">
        <v>106</v>
      </c>
      <c r="J4" s="290" t="s">
        <v>107</v>
      </c>
      <c r="K4" s="144" t="s">
        <v>106</v>
      </c>
      <c r="L4" s="290" t="s">
        <v>107</v>
      </c>
      <c r="M4" s="144" t="s">
        <v>106</v>
      </c>
      <c r="N4" s="290" t="s">
        <v>107</v>
      </c>
      <c r="O4" s="144" t="s">
        <v>106</v>
      </c>
      <c r="P4" s="290" t="s">
        <v>107</v>
      </c>
      <c r="Q4" s="144" t="s">
        <v>106</v>
      </c>
      <c r="R4" s="290" t="s">
        <v>107</v>
      </c>
      <c r="S4" s="144" t="s">
        <v>106</v>
      </c>
      <c r="T4" s="290" t="s">
        <v>107</v>
      </c>
      <c r="U4" s="144" t="s">
        <v>106</v>
      </c>
      <c r="V4" s="290" t="s">
        <v>107</v>
      </c>
      <c r="W4" s="144" t="s">
        <v>106</v>
      </c>
      <c r="X4" s="290" t="s">
        <v>107</v>
      </c>
      <c r="Y4" s="144" t="s">
        <v>106</v>
      </c>
      <c r="Z4" s="290" t="s">
        <v>107</v>
      </c>
      <c r="AA4" s="144" t="s">
        <v>106</v>
      </c>
      <c r="AB4" s="290" t="s">
        <v>107</v>
      </c>
      <c r="AC4" s="144" t="s">
        <v>106</v>
      </c>
      <c r="AD4" s="290" t="s">
        <v>107</v>
      </c>
      <c r="AE4" s="144" t="s">
        <v>106</v>
      </c>
      <c r="AF4" s="290" t="s">
        <v>107</v>
      </c>
    </row>
    <row r="5" s="64" customFormat="true" ht="12.75" hidden="false" customHeight="false" outlineLevel="0" collapsed="false">
      <c r="A5" s="65" t="s">
        <v>108</v>
      </c>
      <c r="B5" s="65" t="s">
        <v>89</v>
      </c>
      <c r="C5" s="135" t="n">
        <f aca="false">E5+G5+I5+K5+M5+O5++Q5+S5+U5+W5+Y5+AA5+AC5+AE5</f>
        <v>6791</v>
      </c>
      <c r="D5" s="135" t="n">
        <f aca="false">F5+H5+J5+L5+N5+P5++R5+T5+V5+X5+Z5+AB5+AD5+AF5</f>
        <v>12631.26</v>
      </c>
      <c r="E5" s="291" t="n">
        <v>411</v>
      </c>
      <c r="F5" s="196" t="n">
        <f aca="false">E5*1.86</f>
        <v>764.46</v>
      </c>
      <c r="G5" s="291" t="n">
        <v>411</v>
      </c>
      <c r="H5" s="196" t="n">
        <f aca="false">G5*1.86</f>
        <v>764.46</v>
      </c>
      <c r="I5" s="291" t="n">
        <v>411</v>
      </c>
      <c r="J5" s="196" t="n">
        <f aca="false">I5*1.86</f>
        <v>764.46</v>
      </c>
      <c r="K5" s="291" t="n">
        <v>411</v>
      </c>
      <c r="L5" s="196" t="n">
        <f aca="false">K5*1.86</f>
        <v>764.46</v>
      </c>
      <c r="M5" s="291" t="n">
        <v>411</v>
      </c>
      <c r="N5" s="196" t="n">
        <f aca="false">M5*1.86</f>
        <v>764.46</v>
      </c>
      <c r="O5" s="291" t="n">
        <v>413</v>
      </c>
      <c r="P5" s="196" t="n">
        <f aca="false">O5*1.86</f>
        <v>768.18</v>
      </c>
      <c r="Q5" s="291" t="n">
        <v>411</v>
      </c>
      <c r="R5" s="196" t="n">
        <f aca="false">Q5*1.86</f>
        <v>764.46</v>
      </c>
      <c r="S5" s="291" t="n">
        <v>411</v>
      </c>
      <c r="T5" s="196" t="n">
        <f aca="false">S5*1.86</f>
        <v>764.46</v>
      </c>
      <c r="U5" s="291" t="n">
        <v>527</v>
      </c>
      <c r="V5" s="196" t="n">
        <f aca="false">U5*1.86</f>
        <v>980.22</v>
      </c>
      <c r="W5" s="291" t="n">
        <v>642</v>
      </c>
      <c r="X5" s="196" t="n">
        <f aca="false">W5*1.86</f>
        <v>1194.12</v>
      </c>
      <c r="Y5" s="291" t="n">
        <v>540</v>
      </c>
      <c r="Z5" s="196" t="n">
        <f aca="false">Y5*1.86</f>
        <v>1004.4</v>
      </c>
      <c r="AA5" s="291" t="n">
        <v>465</v>
      </c>
      <c r="AB5" s="196" t="n">
        <f aca="false">AA5*1.86</f>
        <v>864.9</v>
      </c>
      <c r="AC5" s="291" t="n">
        <v>508</v>
      </c>
      <c r="AD5" s="196" t="n">
        <f aca="false">AC5*1.86</f>
        <v>944.88</v>
      </c>
      <c r="AE5" s="291" t="n">
        <v>819</v>
      </c>
      <c r="AF5" s="196" t="n">
        <f aca="false">AE5*1.86</f>
        <v>1523.34</v>
      </c>
    </row>
    <row r="6" s="64" customFormat="true" ht="12.75" hidden="false" customHeight="false" outlineLevel="0" collapsed="false">
      <c r="A6" s="65" t="s">
        <v>108</v>
      </c>
      <c r="B6" s="65" t="s">
        <v>90</v>
      </c>
      <c r="C6" s="135" t="n">
        <f aca="false">E6+G6+I6+K6+M6+O6++Q6+S6+U6+W6+Y6+AA6+AC6+AE6</f>
        <v>5323</v>
      </c>
      <c r="D6" s="135" t="n">
        <f aca="false">F6+H6+J6+L6+N6+P6++R6+T6+V6+X6+Z6+AB6+AD6+AF6</f>
        <v>9900.78</v>
      </c>
      <c r="E6" s="291" t="n">
        <v>312</v>
      </c>
      <c r="F6" s="196" t="n">
        <f aca="false">E6*1.86</f>
        <v>580.32</v>
      </c>
      <c r="G6" s="291" t="n">
        <v>312</v>
      </c>
      <c r="H6" s="196" t="n">
        <f aca="false">G6*1.86</f>
        <v>580.32</v>
      </c>
      <c r="I6" s="291" t="n">
        <v>312</v>
      </c>
      <c r="J6" s="196" t="n">
        <f aca="false">I6*1.86</f>
        <v>580.32</v>
      </c>
      <c r="K6" s="291" t="n">
        <v>312</v>
      </c>
      <c r="L6" s="196" t="n">
        <f aca="false">K6*1.86</f>
        <v>580.32</v>
      </c>
      <c r="M6" s="291" t="n">
        <v>312</v>
      </c>
      <c r="N6" s="196" t="n">
        <f aca="false">M6*1.86</f>
        <v>580.32</v>
      </c>
      <c r="O6" s="291" t="n">
        <v>312</v>
      </c>
      <c r="P6" s="196" t="n">
        <f aca="false">O6*1.86</f>
        <v>580.32</v>
      </c>
      <c r="Q6" s="291" t="n">
        <v>312</v>
      </c>
      <c r="R6" s="196" t="n">
        <f aca="false">Q6*1.86</f>
        <v>580.32</v>
      </c>
      <c r="S6" s="291" t="n">
        <v>312</v>
      </c>
      <c r="T6" s="196" t="n">
        <f aca="false">S6*1.86</f>
        <v>580.32</v>
      </c>
      <c r="U6" s="291" t="n">
        <v>405</v>
      </c>
      <c r="V6" s="196" t="n">
        <f aca="false">U6*1.86</f>
        <v>753.3</v>
      </c>
      <c r="W6" s="291" t="n">
        <v>473</v>
      </c>
      <c r="X6" s="196" t="n">
        <f aca="false">W6*1.86</f>
        <v>879.78</v>
      </c>
      <c r="Y6" s="291" t="n">
        <v>607</v>
      </c>
      <c r="Z6" s="196" t="n">
        <f aca="false">Y6*1.86</f>
        <v>1129.02</v>
      </c>
      <c r="AA6" s="291" t="n">
        <v>309</v>
      </c>
      <c r="AB6" s="196" t="n">
        <f aca="false">AA6*1.86</f>
        <v>574.74</v>
      </c>
      <c r="AC6" s="291" t="n">
        <v>403</v>
      </c>
      <c r="AD6" s="196" t="n">
        <f aca="false">AC6*1.86</f>
        <v>749.58</v>
      </c>
      <c r="AE6" s="291" t="n">
        <v>630</v>
      </c>
      <c r="AF6" s="196" t="n">
        <f aca="false">AE6*1.86</f>
        <v>1171.8</v>
      </c>
    </row>
    <row r="7" s="64" customFormat="true" ht="12.75" hidden="false" customHeight="false" outlineLevel="0" collapsed="false">
      <c r="A7" s="65" t="s">
        <v>108</v>
      </c>
      <c r="B7" s="65" t="s">
        <v>91</v>
      </c>
      <c r="C7" s="135" t="n">
        <f aca="false">E7+G7+I7+K7+M7+O7++Q7+S7+U7+W7+Y7+AA7+AC7+AE7</f>
        <v>4744</v>
      </c>
      <c r="D7" s="135" t="n">
        <f aca="false">F7+H7+J7+L7+N7+P7++R7+T7+V7+X7+Z7+AB7+AD7+AF7</f>
        <v>8823.84</v>
      </c>
      <c r="E7" s="291" t="n">
        <v>271</v>
      </c>
      <c r="F7" s="196" t="n">
        <f aca="false">E7*1.86</f>
        <v>504.06</v>
      </c>
      <c r="G7" s="291" t="n">
        <v>271</v>
      </c>
      <c r="H7" s="196" t="n">
        <f aca="false">G7*1.86</f>
        <v>504.06</v>
      </c>
      <c r="I7" s="291" t="n">
        <v>271</v>
      </c>
      <c r="J7" s="196" t="n">
        <f aca="false">I7*1.86</f>
        <v>504.06</v>
      </c>
      <c r="K7" s="291" t="n">
        <v>271</v>
      </c>
      <c r="L7" s="196" t="n">
        <f aca="false">K7*1.86</f>
        <v>504.06</v>
      </c>
      <c r="M7" s="291" t="n">
        <v>271</v>
      </c>
      <c r="N7" s="196" t="n">
        <f aca="false">M7*1.86</f>
        <v>504.06</v>
      </c>
      <c r="O7" s="291" t="n">
        <v>271</v>
      </c>
      <c r="P7" s="196" t="n">
        <f aca="false">O7*1.86</f>
        <v>504.06</v>
      </c>
      <c r="Q7" s="291" t="n">
        <v>271</v>
      </c>
      <c r="R7" s="196" t="n">
        <f aca="false">Q7*1.86</f>
        <v>504.06</v>
      </c>
      <c r="S7" s="291" t="n">
        <v>271</v>
      </c>
      <c r="T7" s="196" t="n">
        <f aca="false">S7*1.86</f>
        <v>504.06</v>
      </c>
      <c r="U7" s="291" t="n">
        <v>324</v>
      </c>
      <c r="V7" s="196" t="n">
        <f aca="false">U7*1.86</f>
        <v>602.64</v>
      </c>
      <c r="W7" s="291" t="n">
        <v>480</v>
      </c>
      <c r="X7" s="196" t="n">
        <f aca="false">W7*1.86</f>
        <v>892.8</v>
      </c>
      <c r="Y7" s="291" t="n">
        <v>568</v>
      </c>
      <c r="Z7" s="196" t="n">
        <f aca="false">Y7*1.86</f>
        <v>1056.48</v>
      </c>
      <c r="AA7" s="291" t="n">
        <v>279</v>
      </c>
      <c r="AB7" s="196" t="n">
        <f aca="false">AA7*1.86</f>
        <v>518.94</v>
      </c>
      <c r="AC7" s="291" t="n">
        <v>421</v>
      </c>
      <c r="AD7" s="196" t="n">
        <f aca="false">AC7*1.86</f>
        <v>783.06</v>
      </c>
      <c r="AE7" s="291" t="n">
        <v>504</v>
      </c>
      <c r="AF7" s="196" t="n">
        <f aca="false">AE7*1.86</f>
        <v>937.44</v>
      </c>
    </row>
    <row r="8" s="64" customFormat="true" ht="12.75" hidden="true" customHeight="false" outlineLevel="0" collapsed="false">
      <c r="A8" s="65"/>
      <c r="B8" s="65"/>
      <c r="C8" s="135" t="e">
        <f aca="false">E8+G8+I8+K8+M8+O8++Q8+S8+U8+#REF!+W8+Y8+AA8+AC8+AE8</f>
        <v>#VALUE!</v>
      </c>
      <c r="D8" s="135" t="n">
        <f aca="false">F8+H8+J8+L8+N8+P8++R8+T8+V8+X8+Z8+AB8+AD8+AF8</f>
        <v>0</v>
      </c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</row>
    <row r="9" s="64" customFormat="true" ht="12.75" hidden="true" customHeight="false" outlineLevel="0" collapsed="false">
      <c r="A9" s="65"/>
      <c r="B9" s="65"/>
      <c r="C9" s="135" t="e">
        <f aca="false">E9+G9+I9+K9+M9+O9++Q9+S9+U9+#REF!+W9+Y9+AA9+AC9+AE9</f>
        <v>#VALUE!</v>
      </c>
      <c r="D9" s="135" t="n">
        <f aca="false">F9+H9+J9+L9+N9+P9++R9+T9+V9+X9+Z9+AB9+AD9+AF9</f>
        <v>0</v>
      </c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</row>
    <row r="10" s="64" customFormat="true" ht="12.75" hidden="true" customHeight="false" outlineLevel="0" collapsed="false">
      <c r="A10" s="65"/>
      <c r="B10" s="65"/>
      <c r="C10" s="135" t="e">
        <f aca="false">E10+G10+I10+K10+M10+O10++Q10+S10+U10+#REF!+W10+Y10+AA10+AC10+AE10</f>
        <v>#VALUE!</v>
      </c>
      <c r="D10" s="135" t="n">
        <f aca="false">F10+H10+J10+L10+N10+P10++R10+T10+V10+X10+Z10+AB10+AD10+AF10</f>
        <v>0</v>
      </c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</row>
    <row r="11" s="64" customFormat="true" ht="12.75" hidden="true" customHeight="false" outlineLevel="0" collapsed="false">
      <c r="A11" s="65"/>
      <c r="B11" s="65"/>
      <c r="C11" s="135" t="e">
        <f aca="false">E11+G11+I11+K11+M11+O11++Q11+S11+U11+#REF!+W11+Y11+AA11+AC11+AE11</f>
        <v>#VALUE!</v>
      </c>
      <c r="D11" s="135" t="n">
        <f aca="false">F11+H11+J11+L11+N11+P11++R11+T11+V11+X11+Z11+AB11+AD11+AF11</f>
        <v>0</v>
      </c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</row>
    <row r="12" s="64" customFormat="true" ht="12.75" hidden="true" customHeight="false" outlineLevel="0" collapsed="false">
      <c r="A12" s="65"/>
      <c r="B12" s="65"/>
      <c r="C12" s="135" t="e">
        <f aca="false">E12+G12+I12+K12+M12+O12++Q12+S12+U12+#REF!+W12+Y12+AA12+AC12+AE12</f>
        <v>#VALUE!</v>
      </c>
      <c r="D12" s="135" t="n">
        <f aca="false">F12+H12+J12+L12+N12+P12++R12+T12+V12+X12+Z12+AB12+AD12+AF12</f>
        <v>0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</row>
    <row r="13" s="64" customFormat="true" ht="12.75" hidden="true" customHeight="false" outlineLevel="0" collapsed="false">
      <c r="A13" s="65"/>
      <c r="B13" s="65"/>
      <c r="C13" s="135" t="e">
        <f aca="false">E13+G13+I13+K13+M13+O13++Q13+S13+U13+#REF!+W13+Y13+AA13+AC13+AE13</f>
        <v>#VALUE!</v>
      </c>
      <c r="D13" s="135" t="n">
        <f aca="false">F13+H13+J13+L13+N13+P13++R13+T13+V13+X13+Z13+AB13+AD13+AF13</f>
        <v>0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</row>
    <row r="14" s="64" customFormat="true" ht="12.75" hidden="true" customHeight="false" outlineLevel="0" collapsed="false">
      <c r="A14" s="65"/>
      <c r="B14" s="65"/>
      <c r="C14" s="135" t="e">
        <f aca="false">E14+G14+I14+K14+M14+O14++Q14+S14+U14+#REF!+W14+Y14+AA14+AC14+AE14</f>
        <v>#VALUE!</v>
      </c>
      <c r="D14" s="135" t="n">
        <f aca="false">F14+H14+J14+L14+N14+P14++R14+T14+V14+X14+Z14+AB14+AD14+AF14</f>
        <v>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</row>
    <row r="15" s="64" customFormat="true" ht="12.75" hidden="true" customHeight="false" outlineLevel="0" collapsed="false">
      <c r="A15" s="65"/>
      <c r="B15" s="65"/>
      <c r="C15" s="135" t="e">
        <f aca="false">E15+G15+I15+K15+M15+O15++Q15+S15+U15+#REF!+W15+Y15+AA15+AC15+AE15</f>
        <v>#VALUE!</v>
      </c>
      <c r="D15" s="135" t="n">
        <f aca="false">F15+H15+J15+L15+N15+P15++R15+T15+V15+X15+Z15+AB15+AD15+AF15</f>
        <v>0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</row>
    <row r="16" s="64" customFormat="true" ht="12.75" hidden="true" customHeight="false" outlineLevel="0" collapsed="false">
      <c r="A16" s="65"/>
      <c r="B16" s="65"/>
      <c r="C16" s="135" t="e">
        <f aca="false">E16+G16+I16+K16+M16+O16++Q16+S16+U16+#REF!+W16+Y16+AA16+AC16+AE16</f>
        <v>#VALUE!</v>
      </c>
      <c r="D16" s="135" t="n">
        <f aca="false">F16+H16+J16+L16+N16+P16++R16+T16+V16+X16+Z16+AB16+AD16+AF16</f>
        <v>0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</row>
    <row r="17" s="64" customFormat="true" ht="12.75" hidden="true" customHeight="false" outlineLevel="0" collapsed="false">
      <c r="A17" s="65"/>
      <c r="B17" s="65"/>
      <c r="C17" s="135" t="e">
        <f aca="false">E17+G17+I17+K17+M17+O17++Q17+S17+U17+#REF!+W17+Y17+AA17+AC17+AE17</f>
        <v>#VALUE!</v>
      </c>
      <c r="D17" s="135" t="n">
        <f aca="false">F17+H17+J17+L17+N17+P17++R17+T17+V17+X17+Z17+AB17+AD17+AF17</f>
        <v>0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s="64" customFormat="true" ht="12.75" hidden="true" customHeight="false" outlineLevel="0" collapsed="false">
      <c r="A18" s="65"/>
      <c r="B18" s="65"/>
      <c r="C18" s="135" t="e">
        <f aca="false">E18+G18+I18+K18+M18+O18++Q18+S18+U18+#REF!+W18+Y18+AA18+AC18+AE18</f>
        <v>#VALUE!</v>
      </c>
      <c r="D18" s="135" t="n">
        <f aca="false">F18+H18+J18+L18+N18+P18++R18+T18+V18+X18+Z18+AB18+AD18+AF18</f>
        <v>0</v>
      </c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65"/>
      <c r="X18" s="65"/>
      <c r="Y18" s="65"/>
      <c r="Z18" s="65"/>
      <c r="AA18" s="65"/>
      <c r="AB18" s="65"/>
      <c r="AC18" s="65"/>
      <c r="AD18" s="65"/>
      <c r="AE18" s="65"/>
      <c r="AF18" s="65"/>
    </row>
    <row r="19" s="64" customFormat="true" ht="12.75" hidden="true" customHeight="false" outlineLevel="0" collapsed="false">
      <c r="A19" s="65"/>
      <c r="B19" s="65"/>
      <c r="C19" s="135" t="e">
        <f aca="false">E19+G19+I19+K19+M19+O19++Q19+S19+U19+#REF!+W19+Y19+AA19+AC19+AE19</f>
        <v>#VALUE!</v>
      </c>
      <c r="D19" s="135" t="n">
        <f aca="false">F19+H19+J19+L19+N19+P19++R19+T19+V19+X19+Z19+AB19+AD19+AF19</f>
        <v>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</row>
    <row r="20" s="64" customFormat="true" ht="12.75" hidden="true" customHeight="false" outlineLevel="0" collapsed="false">
      <c r="A20" s="65"/>
      <c r="B20" s="65"/>
      <c r="C20" s="135" t="e">
        <f aca="false">E20+G20+I20+K20+M20+O20++Q20+S20+U20+#REF!+W20+Y20+AA20+AC20+AE20</f>
        <v>#VALUE!</v>
      </c>
      <c r="D20" s="135" t="n">
        <f aca="false">F20+H20+J20+L20+N20+P20++R20+T20+V20+X20+Z20+AB20+AD20+AF20</f>
        <v>0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s="64" customFormat="true" ht="12.75" hidden="true" customHeight="false" outlineLevel="0" collapsed="false">
      <c r="A21" s="65"/>
      <c r="B21" s="65"/>
      <c r="C21" s="135" t="e">
        <f aca="false">E21+G21+I21+K21+M21+O21++Q21+S21+U21+#REF!+W21+Y21+AA21+AC21+AE21</f>
        <v>#VALUE!</v>
      </c>
      <c r="D21" s="135" t="n">
        <f aca="false">F21+H21+J21+L21+N21+P21++R21+T21+V21+X21+Z21+AB21+AD21+AF21</f>
        <v>0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</row>
    <row r="22" s="64" customFormat="true" ht="12.75" hidden="true" customHeight="false" outlineLevel="0" collapsed="false">
      <c r="A22" s="65"/>
      <c r="B22" s="65"/>
      <c r="C22" s="135" t="e">
        <f aca="false">E22+G22+I22+K22+M22+O22++Q22+S22+U22+#REF!+W22+Y22+AA22+AC22+AE22</f>
        <v>#VALUE!</v>
      </c>
      <c r="D22" s="135" t="n">
        <f aca="false">F22+H22+J22+L22+N22+P22++R22+T22+V22+X22+Z22+AB22+AD22+AF22</f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</row>
    <row r="23" s="64" customFormat="true" ht="12.75" hidden="true" customHeight="false" outlineLevel="0" collapsed="false">
      <c r="A23" s="65"/>
      <c r="B23" s="65"/>
      <c r="C23" s="135" t="e">
        <f aca="false">E23+G23+I23+K23+M23+O23++Q23+S23+U23+#REF!+W23+Y23+AA23+AC23+AE23</f>
        <v>#VALUE!</v>
      </c>
      <c r="D23" s="135" t="n">
        <f aca="false">F23+H23+J23+L23+N23+P23++R23+T23+V23+X23+Z23+AB23+AD23+AF23</f>
        <v>0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</row>
    <row r="24" s="64" customFormat="true" ht="12.75" hidden="true" customHeight="false" outlineLevel="0" collapsed="false">
      <c r="A24" s="65"/>
      <c r="B24" s="65"/>
      <c r="C24" s="135" t="e">
        <f aca="false">E24+G24+I24+K24+M24+O24++Q24+S24+U24+#REF!+W24+Y24+AA24+AC24+AE24</f>
        <v>#VALUE!</v>
      </c>
      <c r="D24" s="135" t="n">
        <f aca="false">F24+H24+J24+L24+N24+P24++R24+T24+V24+X24+Z24+AB24+AD24+AF24</f>
        <v>0</v>
      </c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s="64" customFormat="true" ht="12.75" hidden="true" customHeight="false" outlineLevel="0" collapsed="false">
      <c r="A25" s="65"/>
      <c r="B25" s="65"/>
      <c r="C25" s="135" t="e">
        <f aca="false">E25+G25+I25+K25+M25+O25++Q25+S25+U25+#REF!+W25+Y25+AA25+AC25+AE25</f>
        <v>#VALUE!</v>
      </c>
      <c r="D25" s="135" t="n">
        <f aca="false">F25+H25+J25+L25+N25+P25++R25+T25+V25+X25+Z25+AB25+AD25+AF25</f>
        <v>0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  <row r="26" s="64" customFormat="true" ht="12.75" hidden="true" customHeight="false" outlineLevel="0" collapsed="false">
      <c r="A26" s="65"/>
      <c r="B26" s="65"/>
      <c r="C26" s="135" t="e">
        <f aca="false">E26+G26+I26+K26+M26+O26++Q26+S26+U26+#REF!+W26+Y26+AA26+AC26+AE26</f>
        <v>#VALUE!</v>
      </c>
      <c r="D26" s="135" t="n">
        <f aca="false">F26+H26+J26+L26+N26+P26++R26+T26+V26+X26+Z26+AB26+AD26+AF26</f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</row>
    <row r="27" s="64" customFormat="true" ht="12.75" hidden="true" customHeight="false" outlineLevel="0" collapsed="false">
      <c r="A27" s="65"/>
      <c r="B27" s="65"/>
      <c r="C27" s="135" t="e">
        <f aca="false">E27+G27+I27+K27+M27+O27++Q27+S27+U27+#REF!+W27+Y27+AA27+AC27+AE27</f>
        <v>#VALUE!</v>
      </c>
      <c r="D27" s="135" t="n">
        <f aca="false">F27+H27+J27+L27+N27+P27++R27+T27+V27+X27+Z27+AB27+AD27+AF27</f>
        <v>0</v>
      </c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65"/>
      <c r="Y27" s="65"/>
      <c r="Z27" s="65"/>
      <c r="AA27" s="65"/>
      <c r="AB27" s="65"/>
      <c r="AC27" s="65"/>
      <c r="AD27" s="65"/>
      <c r="AE27" s="65"/>
      <c r="AF27" s="65"/>
    </row>
    <row r="28" s="64" customFormat="true" ht="12.75" hidden="true" customHeight="false" outlineLevel="0" collapsed="false">
      <c r="A28" s="65"/>
      <c r="B28" s="65"/>
      <c r="C28" s="135" t="e">
        <f aca="false">E28+G28+I28+K28+M28+O28++Q28+S28+U28+#REF!+W28+Y28+AA28+AC28+AE28</f>
        <v>#VALUE!</v>
      </c>
      <c r="D28" s="135" t="n">
        <f aca="false">F28+H28+J28+L28+N28+P28++R28+T28+V28+X28+Z28+AB28+AD28+AF28</f>
        <v>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</row>
    <row r="29" s="64" customFormat="true" ht="12.75" hidden="true" customHeight="false" outlineLevel="0" collapsed="false">
      <c r="A29" s="65"/>
      <c r="B29" s="65"/>
      <c r="C29" s="135" t="e">
        <f aca="false">E29+G29+I29+K29+M29+O29++Q29+S29+U29+#REF!+W29+Y29+AA29+AC29+AE29</f>
        <v>#VALUE!</v>
      </c>
      <c r="D29" s="135" t="n">
        <f aca="false">F29+H29+J29+L29+N29+P29++R29+T29+V29+X29+Z29+AB29+AD29+AF29</f>
        <v>0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</row>
    <row r="30" s="64" customFormat="true" ht="12.75" hidden="true" customHeight="false" outlineLevel="0" collapsed="false">
      <c r="A30" s="65"/>
      <c r="B30" s="65"/>
      <c r="C30" s="135" t="e">
        <f aca="false">E30+G30+I30+K30+M30+O30++Q30+S30+U30+#REF!+W30+Y30+AA30+AC30+AE30</f>
        <v>#VALUE!</v>
      </c>
      <c r="D30" s="135" t="n">
        <f aca="false">F30+H30+J30+L30+N30+P30++R30+T30+V30+X30+Z30+AB30+AD30+AF30</f>
        <v>0</v>
      </c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</row>
    <row r="31" s="64" customFormat="true" ht="12.75" hidden="true" customHeight="false" outlineLevel="0" collapsed="false">
      <c r="A31" s="65"/>
      <c r="B31" s="65"/>
      <c r="C31" s="135" t="e">
        <f aca="false">E31+G31+I31+K31+M31+O31++Q31+S31+U31+#REF!+W31+Y31+AA31+AC31+AE31</f>
        <v>#VALUE!</v>
      </c>
      <c r="D31" s="135" t="n">
        <f aca="false">F31+H31+J31+L31+N31+P31++R31+T31+V31+X31+Z31+AB31+AD31+AF31</f>
        <v>0</v>
      </c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</row>
    <row r="32" s="64" customFormat="true" ht="12.75" hidden="true" customHeight="false" outlineLevel="0" collapsed="false">
      <c r="A32" s="65"/>
      <c r="B32" s="65"/>
      <c r="C32" s="135" t="e">
        <f aca="false">E32+G32+I32+K32+M32+O32++Q32+S32+U32+#REF!+W32+Y32+AA32+AC32+AE32</f>
        <v>#VALUE!</v>
      </c>
      <c r="D32" s="135" t="n">
        <f aca="false">F32+H32+J32+L32+N32+P32++R32+T32+V32+X32+Z32+AB32+AD32+AF32</f>
        <v>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</row>
    <row r="33" s="64" customFormat="true" ht="12.75" hidden="true" customHeight="false" outlineLevel="0" collapsed="false">
      <c r="A33" s="65"/>
      <c r="B33" s="65"/>
      <c r="C33" s="135" t="e">
        <f aca="false">E33+G33+I33+K33+M33+O33++Q33+S33+U33+#REF!+W33+Y33+AA33+AC33+AE33</f>
        <v>#VALUE!</v>
      </c>
      <c r="D33" s="135" t="n">
        <f aca="false">F33+H33+J33+L33+N33+P33++R33+T33+V33+X33+Z33+AB33+AD33+AF33</f>
        <v>0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</row>
    <row r="34" s="64" customFormat="true" ht="12.75" hidden="true" customHeight="false" outlineLevel="0" collapsed="false">
      <c r="A34" s="65"/>
      <c r="B34" s="65"/>
      <c r="C34" s="135" t="e">
        <f aca="false">E34+G34+I34+K34+M34+O34++Q34+S34+U34+#REF!+W34+Y34+AA34+AC34+AE34</f>
        <v>#VALUE!</v>
      </c>
      <c r="D34" s="135" t="n">
        <f aca="false">F34+H34+J34+L34+N34+P34++R34+T34+V34+X34+Z34+AB34+AD34+AF34</f>
        <v>0</v>
      </c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65"/>
      <c r="Y34" s="65"/>
      <c r="Z34" s="65"/>
      <c r="AA34" s="65"/>
      <c r="AB34" s="65"/>
      <c r="AC34" s="65"/>
      <c r="AD34" s="65"/>
      <c r="AE34" s="65"/>
      <c r="AF34" s="65"/>
    </row>
    <row r="35" s="64" customFormat="true" ht="12.75" hidden="true" customHeight="false" outlineLevel="0" collapsed="false">
      <c r="A35" s="65"/>
      <c r="B35" s="65"/>
      <c r="C35" s="135" t="e">
        <f aca="false">E35+G35+I35+K35+M35+O35++Q35+S35+U35+#REF!+W35+Y35+AA35+AC35+AE35</f>
        <v>#VALUE!</v>
      </c>
      <c r="D35" s="135" t="n">
        <f aca="false">F35+H35+J35+L35+N35+P35++R35+T35+V35+X35+Z35+AB35+AD35+AF35</f>
        <v>0</v>
      </c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65"/>
      <c r="Y35" s="65"/>
      <c r="Z35" s="65"/>
      <c r="AA35" s="65"/>
      <c r="AB35" s="65"/>
      <c r="AC35" s="65"/>
      <c r="AD35" s="65"/>
      <c r="AE35" s="65"/>
      <c r="AF35" s="65"/>
    </row>
    <row r="36" s="64" customFormat="true" ht="12.75" hidden="true" customHeight="false" outlineLevel="0" collapsed="false">
      <c r="A36" s="65"/>
      <c r="B36" s="65"/>
      <c r="C36" s="135" t="e">
        <f aca="false">E36+G36+I36+K36+M36+O36++Q36+S36+U36+#REF!+W36+Y36+AA36+AC36+AE36</f>
        <v>#VALUE!</v>
      </c>
      <c r="D36" s="135" t="n">
        <f aca="false">F36+H36+J36+L36+N36+P36++R36+T36+V36+X36+Z36+AB36+AD36+AF36</f>
        <v>0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s="64" customFormat="true" ht="12.75" hidden="true" customHeight="false" outlineLevel="0" collapsed="false">
      <c r="A37" s="65"/>
      <c r="B37" s="65"/>
      <c r="C37" s="135" t="e">
        <f aca="false">E37+G37+I37+K37+M37+O37++Q37+S37+U37+#REF!+W37+Y37+AA37+AC37+AE37</f>
        <v>#VALUE!</v>
      </c>
      <c r="D37" s="135" t="n">
        <f aca="false">F37+H37+J37+L37+N37+P37++R37+T37+V37+X37+Z37+AB37+AD37+AF37</f>
        <v>0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s="64" customFormat="true" ht="12.75" hidden="true" customHeight="false" outlineLevel="0" collapsed="false">
      <c r="A38" s="65"/>
      <c r="B38" s="65"/>
      <c r="C38" s="135" t="e">
        <f aca="false">E38+G38+I38+K38+M38+O38++Q38+S38+U38+#REF!+W38+Y38+AA38+AC38+AE38</f>
        <v>#VALUE!</v>
      </c>
      <c r="D38" s="135" t="n">
        <f aca="false">F38+H38+J38+L38+N38+P38++R38+T38+V38+X38+Z38+AB38+AD38+AF38</f>
        <v>0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s="64" customFormat="true" ht="12.75" hidden="true" customHeight="false" outlineLevel="0" collapsed="false">
      <c r="A39" s="65"/>
      <c r="B39" s="65"/>
      <c r="C39" s="135" t="e">
        <f aca="false">E39+G39+I39+K39+M39+O39++Q39+S39+U39+#REF!+W39+Y39+AA39+AC39+AE39</f>
        <v>#VALUE!</v>
      </c>
      <c r="D39" s="135" t="n">
        <f aca="false">F39+H39+J39+L39+N39+P39++R39+T39+V39+X39+Z39+AB39+AD39+AF39</f>
        <v>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196"/>
      <c r="Q39" s="196"/>
      <c r="R39" s="196"/>
      <c r="S39" s="196"/>
      <c r="T39" s="196"/>
      <c r="U39" s="196"/>
      <c r="V39" s="196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s="64" customFormat="true" ht="12.75" hidden="true" customHeight="false" outlineLevel="0" collapsed="false">
      <c r="A40" s="65"/>
      <c r="B40" s="65"/>
      <c r="C40" s="135" t="e">
        <f aca="false">E40+G40+I40+K40+M40+O40++Q40+S40+U40+#REF!+W40+Y40+AA40+AC40+AE40</f>
        <v>#VALUE!</v>
      </c>
      <c r="D40" s="135" t="n">
        <f aca="false">F40+H40+J40+L40+N40+P40++R40+T40+V40+X40+Z40+AB40+AD40+AF40</f>
        <v>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s="64" customFormat="true" ht="12.75" hidden="true" customHeight="false" outlineLevel="0" collapsed="false">
      <c r="A41" s="65"/>
      <c r="B41" s="65"/>
      <c r="C41" s="135" t="e">
        <f aca="false">E41+G41+I41+K41+M41+O41++Q41+S41+U41+#REF!+W41+Y41+AA41+AC41+AE41</f>
        <v>#VALUE!</v>
      </c>
      <c r="D41" s="135" t="n">
        <f aca="false">F41+H41+J41+L41+N41+P41++R41+T41+V41+X41+Z41+AB41+AD41+AF41</f>
        <v>0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196"/>
      <c r="Q41" s="65"/>
      <c r="R41" s="196"/>
      <c r="S41" s="196"/>
      <c r="T41" s="196"/>
      <c r="U41" s="196"/>
      <c r="V41" s="196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s="64" customFormat="true" ht="12.75" hidden="true" customHeight="false" outlineLevel="0" collapsed="false">
      <c r="A42" s="65"/>
      <c r="B42" s="65"/>
      <c r="C42" s="135" t="e">
        <f aca="false">E42+G42+I42+K42+M42+O42++Q42+S42+U42+#REF!+W42+Y42+AA42+AC42+AE42</f>
        <v>#VALUE!</v>
      </c>
      <c r="D42" s="135" t="n">
        <f aca="false">F42+H42+J42+L42+N42+P42++R42+T42+V42+X42+Z42+AB42+AD42+AF42</f>
        <v>0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s="64" customFormat="true" ht="12.75" hidden="true" customHeight="false" outlineLevel="0" collapsed="false">
      <c r="A43" s="65"/>
      <c r="B43" s="65"/>
      <c r="C43" s="135" t="e">
        <f aca="false">E43+G43+I43+K43+M43+O43++Q43+S43+U43+#REF!+W43+Y43+AA43+AC43+AE43</f>
        <v>#VALUE!</v>
      </c>
      <c r="D43" s="135" t="n">
        <f aca="false">F43+H43+J43+L43+N43+P43++R43+T43+V43+X43+Z43+AB43+AD43+AF43</f>
        <v>0</v>
      </c>
      <c r="E43" s="196"/>
      <c r="F43" s="196"/>
      <c r="G43" s="196"/>
      <c r="H43" s="196"/>
      <c r="I43" s="196"/>
      <c r="J43" s="196"/>
      <c r="K43" s="65"/>
      <c r="L43" s="65"/>
      <c r="M43" s="196"/>
      <c r="N43" s="196"/>
      <c r="O43" s="196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s="64" customFormat="true" ht="12.75" hidden="true" customHeight="false" outlineLevel="0" collapsed="false">
      <c r="A44" s="65"/>
      <c r="B44" s="65"/>
      <c r="C44" s="135" t="e">
        <f aca="false">E44+G44+I44+K44+M44+O44++Q44+S44+U44+#REF!+W44+Y44+AA44+AC44+AE44</f>
        <v>#VALUE!</v>
      </c>
      <c r="D44" s="135" t="n">
        <f aca="false">F44+H44+J44+L44+N44+P44++R44+T44+V44+X44+Z44+AB44+AD44+AF44</f>
        <v>0</v>
      </c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65"/>
      <c r="Q44" s="65"/>
      <c r="R44" s="65"/>
      <c r="S44" s="65"/>
      <c r="T44" s="65"/>
      <c r="U44" s="65"/>
      <c r="V44" s="196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s="64" customFormat="true" ht="12.75" hidden="true" customHeight="false" outlineLevel="0" collapsed="false">
      <c r="A45" s="65"/>
      <c r="B45" s="65"/>
      <c r="C45" s="135" t="e">
        <f aca="false">E45+G45+I45+K45+M45+O45++Q45+S45+U45+#REF!+W45+Y45+AA45+AC45+AE45</f>
        <v>#VALUE!</v>
      </c>
      <c r="D45" s="135" t="n">
        <f aca="false">F45+H45+J45+L45+N45+P45++R45+T45+V45+X45+Z45+AB45+AD45+AF45</f>
        <v>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s="64" customFormat="true" ht="12.75" hidden="true" customHeight="false" outlineLevel="0" collapsed="false">
      <c r="A46" s="65"/>
      <c r="B46" s="65"/>
      <c r="C46" s="135" t="e">
        <f aca="false">E46+G46+I46+K46+M46+O46++Q46+S46+U46+#REF!+W46+Y46+AA46+AC46+AE46</f>
        <v>#VALUE!</v>
      </c>
      <c r="D46" s="135" t="n">
        <f aca="false">F46+H46+J46+L46+N46+P46++R46+T46+V46+X46+Z46+AB46+AD46+AF46</f>
        <v>0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s="64" customFormat="true" ht="12.75" hidden="true" customHeight="false" outlineLevel="0" collapsed="false">
      <c r="A47" s="65"/>
      <c r="B47" s="65"/>
      <c r="C47" s="135" t="e">
        <f aca="false">E47+G47+I47+K47+M47+O47++Q47+S47+U47+#REF!+W47+Y47+AA47+AC47+AE47</f>
        <v>#VALUE!</v>
      </c>
      <c r="D47" s="135" t="n">
        <f aca="false">F47+H47+J47+L47+N47+P47++R47+T47+V47+X47+Z47+AB47+AD47+AF47</f>
        <v>0</v>
      </c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65"/>
      <c r="Y47" s="65"/>
      <c r="Z47" s="65"/>
      <c r="AA47" s="65"/>
      <c r="AB47" s="65"/>
      <c r="AC47" s="65"/>
      <c r="AD47" s="65"/>
      <c r="AE47" s="65"/>
      <c r="AF47" s="65"/>
    </row>
    <row r="48" s="64" customFormat="true" ht="12.75" hidden="true" customHeight="false" outlineLevel="0" collapsed="false">
      <c r="A48" s="65"/>
      <c r="B48" s="65"/>
      <c r="C48" s="135" t="e">
        <f aca="false">E48+G48+I48+K48+M48+O48++Q48+S48+U48+#REF!+W48+Y48+AA48+AC48+AE48</f>
        <v>#VALUE!</v>
      </c>
      <c r="D48" s="135" t="n">
        <f aca="false">F48+H48+J48+L48+N48+P48++R48+T48+V48+X48+Z48+AB48+AD48+AF48</f>
        <v>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s="64" customFormat="true" ht="12.75" hidden="true" customHeight="false" outlineLevel="0" collapsed="false">
      <c r="A49" s="65"/>
      <c r="B49" s="65"/>
      <c r="C49" s="135" t="e">
        <f aca="false">E49+G49+I49+K49+M49+O49++Q49+S49+U49+#REF!+W49+Y49+AA49+AC49+AE49</f>
        <v>#VALUE!</v>
      </c>
      <c r="D49" s="135" t="n">
        <f aca="false">F49+H49+J49+L49+N49+P49++R49+T49+V49+X49+Z49+AB49+AD49+AF49</f>
        <v>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s="64" customFormat="true" ht="12.75" hidden="true" customHeight="false" outlineLevel="0" collapsed="false">
      <c r="A50" s="65"/>
      <c r="B50" s="65"/>
      <c r="C50" s="135" t="e">
        <f aca="false">E50+G50+I50+K50+M50+O50++Q50+S50+U50+#REF!+W50+Y50+AA50+AC50+AE50</f>
        <v>#VALUE!</v>
      </c>
      <c r="D50" s="135" t="n">
        <f aca="false">F50+H50+J50+L50+N50+P50++R50+T50+V50+X50+Z50+AB50+AD50+AF50</f>
        <v>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s="64" customFormat="true" ht="12.75" hidden="true" customHeight="false" outlineLevel="0" collapsed="false">
      <c r="A51" s="65"/>
      <c r="B51" s="65"/>
      <c r="C51" s="135" t="e">
        <f aca="false">E51+G51+I51+K51+M51+O51++Q51+S51+U51+#REF!+W51+Y51+AA51+AC51+AE51</f>
        <v>#VALUE!</v>
      </c>
      <c r="D51" s="135" t="n">
        <f aca="false">F51+H51+J51+L51+N51+P51++R51+T51+V51+X51+Z51+AB51+AD51+AF51</f>
        <v>0</v>
      </c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65"/>
      <c r="Y51" s="65"/>
      <c r="Z51" s="65"/>
      <c r="AA51" s="65"/>
      <c r="AB51" s="65"/>
      <c r="AC51" s="65"/>
      <c r="AD51" s="65"/>
      <c r="AE51" s="65"/>
      <c r="AF51" s="65"/>
    </row>
    <row r="52" s="64" customFormat="true" ht="12.75" hidden="true" customHeight="false" outlineLevel="0" collapsed="false">
      <c r="A52" s="65"/>
      <c r="B52" s="65"/>
      <c r="C52" s="135" t="e">
        <f aca="false">E52+G52+I52+K52+M52+O52++Q52+S52+U52+#REF!+W52+Y52+AA52+AC52+AE52</f>
        <v>#VALUE!</v>
      </c>
      <c r="D52" s="135" t="n">
        <f aca="false">F52+H52+J52+L52+N52+P52++R52+T52+V52+X52+Z52+AB52+AD52+AF52</f>
        <v>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s="64" customFormat="true" ht="12.75" hidden="true" customHeight="false" outlineLevel="0" collapsed="false">
      <c r="A53" s="65"/>
      <c r="B53" s="65"/>
      <c r="C53" s="135" t="e">
        <f aca="false">E53+G53+I53+K53+M53+O53++Q53+S53+U53+#REF!+W53+Y53+AA53+AC53+AE53</f>
        <v>#VALUE!</v>
      </c>
      <c r="D53" s="135" t="n">
        <f aca="false">F53+H53+J53+L53+N53+P53++R53+T53+V53+X53+Z53+AB53+AD53+AF53</f>
        <v>0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s="64" customFormat="true" ht="12.75" hidden="true" customHeight="false" outlineLevel="0" collapsed="false">
      <c r="A54" s="65"/>
      <c r="B54" s="65"/>
      <c r="C54" s="135" t="e">
        <f aca="false">E54+G54+I54+K54+M54+O54++Q54+S54+U54+#REF!+W54+Y54+AA54+AC54+AE54</f>
        <v>#VALUE!</v>
      </c>
      <c r="D54" s="135" t="n">
        <f aca="false">F54+H54+J54+L54+N54+P54++R54+T54+V54+X54+Z54+AB54+AD54+AF54</f>
        <v>0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s="64" customFormat="true" ht="12.75" hidden="true" customHeight="false" outlineLevel="0" collapsed="false">
      <c r="A55" s="65"/>
      <c r="B55" s="65"/>
      <c r="C55" s="135" t="e">
        <f aca="false">E55+G55+I55+K55+M55+O55++Q55+S55+U55+#REF!+W55+Y55+AA55+AC55+AE55</f>
        <v>#VALUE!</v>
      </c>
      <c r="D55" s="135" t="n">
        <f aca="false">F55+H55+J55+L55+N55+P55++R55+T55+V55+X55+Z55+AB55+AD55+AF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65"/>
      <c r="Y55" s="65"/>
      <c r="Z55" s="65"/>
      <c r="AA55" s="65"/>
      <c r="AB55" s="65"/>
      <c r="AC55" s="65"/>
      <c r="AD55" s="65"/>
      <c r="AE55" s="65"/>
      <c r="AF55" s="65"/>
    </row>
    <row r="56" s="64" customFormat="true" ht="12.75" hidden="true" customHeight="false" outlineLevel="0" collapsed="false">
      <c r="A56" s="65"/>
      <c r="B56" s="65"/>
      <c r="C56" s="135" t="e">
        <f aca="false">E56+G56+I56+K56+M56+O56++Q56+S56+U56+#REF!+W56+Y56+AA56+AC56+AE56</f>
        <v>#VALUE!</v>
      </c>
      <c r="D56" s="135" t="n">
        <f aca="false">F56+H56+J56+L56+N56+P56++R56+T56+V56+X56+Z56+AB56+AD56+AF56</f>
        <v>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s="64" customFormat="true" ht="12.75" hidden="true" customHeight="false" outlineLevel="0" collapsed="false">
      <c r="A57" s="65"/>
      <c r="B57" s="65"/>
      <c r="C57" s="135" t="e">
        <f aca="false">E57+G57+I57+K57+M57+O57++Q57+S57+U57+#REF!+W57+Y57+AA57+AC57+AE57</f>
        <v>#VALUE!</v>
      </c>
      <c r="D57" s="135" t="n">
        <f aca="false">F57+H57+J57+L57+N57+P57++R57+T57+V57+X57+Z57+AB57+AD57+AF57</f>
        <v>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s="64" customFormat="true" ht="12.75" hidden="true" customHeight="false" outlineLevel="0" collapsed="false">
      <c r="A58" s="65"/>
      <c r="B58" s="65"/>
      <c r="C58" s="135" t="e">
        <f aca="false">E58+G58+I58+K58+M58+O58++Q58+S58+U58+#REF!+W58+Y58+AA58+AC58+AE58</f>
        <v>#VALUE!</v>
      </c>
      <c r="D58" s="135" t="n">
        <f aca="false">F58+H58+J58+L58+N58+P58++R58+T58+V58+X58+Z58+AB58+AD58+AF58</f>
        <v>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2.75" hidden="true" customHeight="false" outlineLevel="0" collapsed="false">
      <c r="A59" s="278"/>
      <c r="B59" s="278"/>
      <c r="C59" s="135" t="e">
        <f aca="false">E59+G59+I59+K59+M59+O59++Q59+S59+U59+#REF!+W59+Y59+AA59+AC59+AE59</f>
        <v>#VALUE!</v>
      </c>
      <c r="D59" s="135" t="n">
        <f aca="false">F59+H59+J59+L59+N59+P59++R59+T59+V59+X59+Z59+AB59+AD59+AF59</f>
        <v>0</v>
      </c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</row>
    <row r="60" customFormat="false" ht="12.75" hidden="false" customHeight="false" outlineLevel="0" collapsed="false">
      <c r="A60" s="292" t="s">
        <v>109</v>
      </c>
      <c r="B60" s="292"/>
      <c r="C60" s="293" t="n">
        <f aca="false">E60+G60+I60+K60+M60+O60+Q60+S60+U60+W60+Y60+AA60+AC60+AE60</f>
        <v>16858</v>
      </c>
      <c r="D60" s="293" t="n">
        <f aca="false">F60+H60+J60+L60+N60+P60++R60+T60+V60+X60+Z60+AB60+AD60+AF60</f>
        <v>31355.88</v>
      </c>
      <c r="E60" s="294" t="n">
        <f aca="false">SUM(E5:E59)</f>
        <v>994</v>
      </c>
      <c r="F60" s="283" t="n">
        <f aca="false">SUM(F5:F59)</f>
        <v>1848.84</v>
      </c>
      <c r="G60" s="294" t="n">
        <f aca="false">SUM(G5:G59)</f>
        <v>994</v>
      </c>
      <c r="H60" s="283" t="n">
        <f aca="false">SUM(H5:H59)</f>
        <v>1848.84</v>
      </c>
      <c r="I60" s="294" t="n">
        <f aca="false">SUM(I5:I59)</f>
        <v>994</v>
      </c>
      <c r="J60" s="283" t="n">
        <f aca="false">SUM(J5:J59)</f>
        <v>1848.84</v>
      </c>
      <c r="K60" s="294" t="n">
        <f aca="false">SUM(K5:K59)</f>
        <v>994</v>
      </c>
      <c r="L60" s="283" t="n">
        <f aca="false">SUM(L5:L59)</f>
        <v>1848.84</v>
      </c>
      <c r="M60" s="294" t="n">
        <f aca="false">SUM(M5:M59)</f>
        <v>994</v>
      </c>
      <c r="N60" s="283" t="n">
        <f aca="false">SUM(N5:N59)</f>
        <v>1848.84</v>
      </c>
      <c r="O60" s="294" t="n">
        <f aca="false">SUM(O5:O59)</f>
        <v>996</v>
      </c>
      <c r="P60" s="283" t="n">
        <f aca="false">SUM(P5:P59)</f>
        <v>1852.56</v>
      </c>
      <c r="Q60" s="294" t="n">
        <f aca="false">SUM(Q5:Q59)</f>
        <v>994</v>
      </c>
      <c r="R60" s="283" t="n">
        <f aca="false">SUM(R5:R59)</f>
        <v>1848.84</v>
      </c>
      <c r="S60" s="294" t="n">
        <f aca="false">SUM(S5:S59)</f>
        <v>994</v>
      </c>
      <c r="T60" s="283" t="n">
        <f aca="false">SUM(T5:T59)</f>
        <v>1848.84</v>
      </c>
      <c r="U60" s="294" t="n">
        <f aca="false">SUM(U5:U59)</f>
        <v>1256</v>
      </c>
      <c r="V60" s="283" t="n">
        <f aca="false">SUM(V5:V59)</f>
        <v>2336.16</v>
      </c>
      <c r="W60" s="294" t="n">
        <f aca="false">SUM(W5:W59)</f>
        <v>1595</v>
      </c>
      <c r="X60" s="283" t="n">
        <f aca="false">SUM(X5:X59)</f>
        <v>2966.7</v>
      </c>
      <c r="Y60" s="294" t="n">
        <f aca="false">SUM(Y5:Y59)</f>
        <v>1715</v>
      </c>
      <c r="Z60" s="283" t="n">
        <f aca="false">SUM(Z5:Z59)</f>
        <v>3189.9</v>
      </c>
      <c r="AA60" s="294" t="n">
        <f aca="false">SUM(AA5:AA59)</f>
        <v>1053</v>
      </c>
      <c r="AB60" s="283" t="n">
        <f aca="false">SUM(AB5:AB59)</f>
        <v>1958.58</v>
      </c>
      <c r="AC60" s="294" t="n">
        <f aca="false">SUM(AC5:AC59)</f>
        <v>1332</v>
      </c>
      <c r="AD60" s="283" t="n">
        <f aca="false">SUM(AD5:AD59)</f>
        <v>2477.52</v>
      </c>
      <c r="AE60" s="294" t="n">
        <f aca="false">SUM(AE5:AE59)</f>
        <v>1953</v>
      </c>
      <c r="AF60" s="283" t="n">
        <f aca="false">SUM(AF5:AF59)</f>
        <v>3632.58</v>
      </c>
    </row>
    <row r="61" customFormat="false" ht="12.75" hidden="false" customHeight="false" outlineLevel="0" collapsed="false">
      <c r="A61" s="278" t="s">
        <v>108</v>
      </c>
      <c r="B61" s="278" t="s">
        <v>92</v>
      </c>
      <c r="C61" s="135" t="n">
        <f aca="false">E61+G61+I61+K61+M61+O61+Q61+S61+U61+W61+Y61+AA61+AC61+AE61</f>
        <v>3127</v>
      </c>
      <c r="D61" s="135" t="n">
        <f aca="false">F61+H61+J61+L61+N61+P61++R61+T61+V61+X61+Z61+AB61+AD61+AF61</f>
        <v>5816.22</v>
      </c>
      <c r="E61" s="295" t="n">
        <v>163.92</v>
      </c>
      <c r="F61" s="284" t="n">
        <f aca="false">E61*1.86</f>
        <v>304.8912</v>
      </c>
      <c r="G61" s="295" t="n">
        <v>163.9</v>
      </c>
      <c r="H61" s="284" t="n">
        <f aca="false">G61*1.86</f>
        <v>304.854</v>
      </c>
      <c r="I61" s="295" t="n">
        <v>163.93</v>
      </c>
      <c r="J61" s="284" t="n">
        <f aca="false">I61*1.86</f>
        <v>304.9098</v>
      </c>
      <c r="K61" s="295" t="n">
        <v>163.93</v>
      </c>
      <c r="L61" s="284" t="n">
        <f aca="false">K61*1.86</f>
        <v>304.9098</v>
      </c>
      <c r="M61" s="295" t="n">
        <v>163.93</v>
      </c>
      <c r="N61" s="284" t="n">
        <f aca="false">M61*1.86</f>
        <v>304.9098</v>
      </c>
      <c r="O61" s="295" t="n">
        <v>163.93</v>
      </c>
      <c r="P61" s="284" t="n">
        <f aca="false">O61*1.86</f>
        <v>304.9098</v>
      </c>
      <c r="Q61" s="295" t="n">
        <v>163.93</v>
      </c>
      <c r="R61" s="284" t="n">
        <f aca="false">Q61*1.86</f>
        <v>304.9098</v>
      </c>
      <c r="S61" s="295" t="n">
        <v>163.93</v>
      </c>
      <c r="T61" s="284" t="n">
        <f aca="false">S61*1.86</f>
        <v>304.9098</v>
      </c>
      <c r="U61" s="295" t="n">
        <v>189</v>
      </c>
      <c r="V61" s="284" t="n">
        <f aca="false">U61*1.86</f>
        <v>351.54</v>
      </c>
      <c r="W61" s="295" t="n">
        <v>347.7</v>
      </c>
      <c r="X61" s="284" t="n">
        <f aca="false">W61*1.86</f>
        <v>646.722</v>
      </c>
      <c r="Y61" s="295" t="n">
        <v>476.4</v>
      </c>
      <c r="Z61" s="284" t="n">
        <f aca="false">Y61*1.86</f>
        <v>886.104</v>
      </c>
      <c r="AA61" s="295" t="n">
        <v>270.7</v>
      </c>
      <c r="AB61" s="284" t="n">
        <f aca="false">AA61*1.86</f>
        <v>503.502</v>
      </c>
      <c r="AC61" s="295" t="n">
        <v>237.8</v>
      </c>
      <c r="AD61" s="284" t="n">
        <f aca="false">AC61*1.86</f>
        <v>442.308</v>
      </c>
      <c r="AE61" s="294" t="n">
        <v>294</v>
      </c>
      <c r="AF61" s="284" t="n">
        <f aca="false">AE61*1.86</f>
        <v>546.84</v>
      </c>
    </row>
    <row r="62" customFormat="false" ht="12.75" hidden="false" customHeight="false" outlineLevel="0" collapsed="false">
      <c r="A62" s="278" t="s">
        <v>108</v>
      </c>
      <c r="B62" s="278" t="s">
        <v>93</v>
      </c>
      <c r="C62" s="135" t="n">
        <f aca="false">E62+G62+I62+K62+M62+O62+Q62+S62+U62+W62+Y62+AA62+AC62+AE62</f>
        <v>2386</v>
      </c>
      <c r="D62" s="135" t="n">
        <f aca="false">F62+H62+J62+L62+N62+P62++R62+T62+V62+X62+Z62+AB62+AD62+AF62</f>
        <v>4056.2</v>
      </c>
      <c r="E62" s="295" t="n">
        <v>120.22</v>
      </c>
      <c r="F62" s="284" t="n">
        <f aca="false">E62*1.7</f>
        <v>204.374</v>
      </c>
      <c r="G62" s="295" t="n">
        <v>120.22</v>
      </c>
      <c r="H62" s="284" t="n">
        <f aca="false">G62*1.7</f>
        <v>204.374</v>
      </c>
      <c r="I62" s="295" t="n">
        <v>120.21</v>
      </c>
      <c r="J62" s="284" t="n">
        <f aca="false">I62*1.7</f>
        <v>204.357</v>
      </c>
      <c r="K62" s="295" t="n">
        <v>120.21</v>
      </c>
      <c r="L62" s="284" t="n">
        <f aca="false">K62*1.7</f>
        <v>204.357</v>
      </c>
      <c r="M62" s="295" t="n">
        <v>120.21</v>
      </c>
      <c r="N62" s="284" t="n">
        <f aca="false">M62*1.7</f>
        <v>204.357</v>
      </c>
      <c r="O62" s="295" t="n">
        <v>120.21</v>
      </c>
      <c r="P62" s="284" t="n">
        <f aca="false">O62*1.7</f>
        <v>204.357</v>
      </c>
      <c r="Q62" s="295" t="n">
        <v>120.21</v>
      </c>
      <c r="R62" s="284" t="n">
        <f aca="false">Q62*1.7</f>
        <v>204.357</v>
      </c>
      <c r="S62" s="295" t="n">
        <v>120.21</v>
      </c>
      <c r="T62" s="284" t="n">
        <f aca="false">S62*1.7</f>
        <v>204.357</v>
      </c>
      <c r="U62" s="295" t="n">
        <v>141.8</v>
      </c>
      <c r="V62" s="284" t="n">
        <f aca="false">U62*1.7</f>
        <v>241.06</v>
      </c>
      <c r="W62" s="295" t="n">
        <v>318</v>
      </c>
      <c r="X62" s="284" t="n">
        <f aca="false">W62*1.7</f>
        <v>540.6</v>
      </c>
      <c r="Y62" s="295" t="n">
        <v>402</v>
      </c>
      <c r="Z62" s="284" t="n">
        <f aca="false">Y62*1.7</f>
        <v>683.4</v>
      </c>
      <c r="AA62" s="295" t="n">
        <v>148</v>
      </c>
      <c r="AB62" s="284" t="n">
        <f aca="false">AA62*1.7</f>
        <v>251.6</v>
      </c>
      <c r="AC62" s="295" t="n">
        <v>194</v>
      </c>
      <c r="AD62" s="284" t="n">
        <f aca="false">AC62*1.7</f>
        <v>329.8</v>
      </c>
      <c r="AE62" s="295" t="n">
        <v>220.5</v>
      </c>
      <c r="AF62" s="284" t="n">
        <f aca="false">AE62*1.7</f>
        <v>374.85</v>
      </c>
    </row>
    <row r="63" customFormat="false" ht="12.75" hidden="false" customHeight="false" outlineLevel="0" collapsed="false">
      <c r="A63" s="278" t="s">
        <v>108</v>
      </c>
      <c r="B63" s="278" t="s">
        <v>94</v>
      </c>
      <c r="C63" s="135" t="n">
        <f aca="false">E63+G63+I63+K63+M63+O63+Q63+S63+U63+W63+Y63+AA63+AC63+AE63</f>
        <v>2030</v>
      </c>
      <c r="D63" s="135" t="n">
        <f aca="false">F63+H63+J63+L63+N63+P63++R63+T63+V63+X63+Z63+AB63+AD63+AF63</f>
        <v>3451</v>
      </c>
      <c r="E63" s="295" t="n">
        <v>113.62</v>
      </c>
      <c r="F63" s="284" t="n">
        <f aca="false">E63*1.7</f>
        <v>193.154</v>
      </c>
      <c r="G63" s="295" t="n">
        <v>113.62</v>
      </c>
      <c r="H63" s="284" t="n">
        <f aca="false">G63*1.7</f>
        <v>193.154</v>
      </c>
      <c r="I63" s="295" t="n">
        <v>113.61</v>
      </c>
      <c r="J63" s="284" t="n">
        <f aca="false">I63*1.7</f>
        <v>193.137</v>
      </c>
      <c r="K63" s="295" t="n">
        <v>113.61</v>
      </c>
      <c r="L63" s="284" t="n">
        <f aca="false">K63*1.7</f>
        <v>193.137</v>
      </c>
      <c r="M63" s="295" t="n">
        <v>113.61</v>
      </c>
      <c r="N63" s="284" t="n">
        <f aca="false">M63*1.7</f>
        <v>193.137</v>
      </c>
      <c r="O63" s="295" t="n">
        <v>113.61</v>
      </c>
      <c r="P63" s="284" t="n">
        <f aca="false">O63*1.7</f>
        <v>193.137</v>
      </c>
      <c r="Q63" s="295" t="n">
        <v>113.61</v>
      </c>
      <c r="R63" s="284" t="n">
        <f aca="false">Q63*1.7</f>
        <v>193.137</v>
      </c>
      <c r="S63" s="295" t="n">
        <v>113.61</v>
      </c>
      <c r="T63" s="284" t="n">
        <f aca="false">S63*1.7</f>
        <v>193.137</v>
      </c>
      <c r="U63" s="295" t="n">
        <v>132.3</v>
      </c>
      <c r="V63" s="284" t="n">
        <f aca="false">U63*1.7</f>
        <v>224.91</v>
      </c>
      <c r="W63" s="295" t="n">
        <v>202</v>
      </c>
      <c r="X63" s="284" t="n">
        <f aca="false">W63*1.7</f>
        <v>343.4</v>
      </c>
      <c r="Y63" s="295" t="n">
        <v>356</v>
      </c>
      <c r="Z63" s="284" t="n">
        <f aca="false">Y63*1.7</f>
        <v>605.2</v>
      </c>
      <c r="AA63" s="295" t="n">
        <v>117</v>
      </c>
      <c r="AB63" s="284" t="n">
        <f aca="false">AA63*1.7</f>
        <v>198.9</v>
      </c>
      <c r="AC63" s="295" t="n">
        <v>108</v>
      </c>
      <c r="AD63" s="284" t="n">
        <f aca="false">AC63*1.7</f>
        <v>183.6</v>
      </c>
      <c r="AE63" s="295" t="n">
        <v>205.8</v>
      </c>
      <c r="AF63" s="284" t="n">
        <f aca="false">AE63*1.7</f>
        <v>349.86</v>
      </c>
    </row>
    <row r="64" customFormat="false" ht="12.75" hidden="false" customHeight="false" outlineLevel="0" collapsed="false">
      <c r="A64" s="292" t="s">
        <v>110</v>
      </c>
      <c r="B64" s="278"/>
      <c r="C64" s="296" t="n">
        <f aca="false">E64+G64+I64+K64+M64+O64+Q64+S64+U64+W64+Y64+AA64+AC64+AE64</f>
        <v>7543</v>
      </c>
      <c r="D64" s="296" t="n">
        <f aca="false">F64+H64+J64+L64+N64+P64+R64+T64+V64+X64+Z64+AB64+AD64+AF64</f>
        <v>13323.42</v>
      </c>
      <c r="E64" s="297" t="n">
        <f aca="false">SUM(E61:E63)</f>
        <v>397.76</v>
      </c>
      <c r="F64" s="283" t="n">
        <f aca="false">SUM(F61:F63)</f>
        <v>702.4192</v>
      </c>
      <c r="G64" s="297" t="n">
        <f aca="false">SUM(G61:G63)</f>
        <v>397.74</v>
      </c>
      <c r="H64" s="283" t="n">
        <f aca="false">SUM(H61:H63)</f>
        <v>702.382</v>
      </c>
      <c r="I64" s="297" t="n">
        <f aca="false">SUM(I61:I63)</f>
        <v>397.75</v>
      </c>
      <c r="J64" s="283" t="n">
        <f aca="false">SUM(J61:J63)</f>
        <v>702.4038</v>
      </c>
      <c r="K64" s="297" t="n">
        <f aca="false">SUM(K61:K63)</f>
        <v>397.75</v>
      </c>
      <c r="L64" s="283" t="n">
        <f aca="false">SUM(L61:L63)</f>
        <v>702.4038</v>
      </c>
      <c r="M64" s="297" t="n">
        <f aca="false">SUM(M61:M63)</f>
        <v>397.75</v>
      </c>
      <c r="N64" s="283" t="n">
        <f aca="false">SUM(N61:N63)</f>
        <v>702.4038</v>
      </c>
      <c r="O64" s="297" t="n">
        <f aca="false">SUM(O61:O63)</f>
        <v>397.75</v>
      </c>
      <c r="P64" s="283" t="n">
        <f aca="false">SUM(P61:P63)</f>
        <v>702.4038</v>
      </c>
      <c r="Q64" s="297" t="n">
        <f aca="false">SUM(Q61:Q63)</f>
        <v>397.75</v>
      </c>
      <c r="R64" s="283" t="n">
        <f aca="false">SUM(R61:R63)</f>
        <v>702.4038</v>
      </c>
      <c r="S64" s="297" t="n">
        <f aca="false">SUM(S61:S63)</f>
        <v>397.75</v>
      </c>
      <c r="T64" s="283" t="n">
        <f aca="false">SUM(T61:T63)</f>
        <v>702.4038</v>
      </c>
      <c r="U64" s="297" t="n">
        <f aca="false">SUM(U61:U63)</f>
        <v>463.1</v>
      </c>
      <c r="V64" s="283" t="n">
        <f aca="false">SUM(V61:V63)</f>
        <v>817.51</v>
      </c>
      <c r="W64" s="297" t="n">
        <f aca="false">SUM(W61:W63)</f>
        <v>867.7</v>
      </c>
      <c r="X64" s="283" t="n">
        <f aca="false">SUM(X61:X63)</f>
        <v>1530.722</v>
      </c>
      <c r="Y64" s="297" t="n">
        <f aca="false">SUM(Y61:Y63)</f>
        <v>1234.4</v>
      </c>
      <c r="Z64" s="283" t="n">
        <f aca="false">SUM(Z61:Z63)</f>
        <v>2174.704</v>
      </c>
      <c r="AA64" s="297" t="n">
        <f aca="false">SUM(AA61:AA63)</f>
        <v>535.7</v>
      </c>
      <c r="AB64" s="283" t="n">
        <f aca="false">SUM(AB61:AB63)</f>
        <v>954.002</v>
      </c>
      <c r="AC64" s="297" t="n">
        <f aca="false">SUM(AC61:AC63)</f>
        <v>539.8</v>
      </c>
      <c r="AD64" s="283" t="n">
        <f aca="false">SUM(AD61:AD63)</f>
        <v>955.708</v>
      </c>
      <c r="AE64" s="298" t="n">
        <f aca="false">SUM(AE61:AE63)</f>
        <v>720.3</v>
      </c>
      <c r="AF64" s="283" t="n">
        <f aca="false">SUM(AF61:AF63)</f>
        <v>1271.55</v>
      </c>
    </row>
    <row r="65" customFormat="false" ht="12.75" hidden="false" customHeight="false" outlineLevel="0" collapsed="false">
      <c r="A65" s="292" t="s">
        <v>111</v>
      </c>
      <c r="B65" s="278"/>
      <c r="C65" s="293" t="n">
        <f aca="false">E65+G65+I65+K65+M65+O65+Q65+S65+U65+W65+Y65+AA65+AC65+AE65</f>
        <v>24401</v>
      </c>
      <c r="D65" s="293" t="n">
        <f aca="false">F65+H65+J65+L65+N65+P65+R65+T65+V65+X65+Z65+AB65+AD65+AF65</f>
        <v>44679.3</v>
      </c>
      <c r="E65" s="297" t="n">
        <f aca="false">E60+E64</f>
        <v>1391.76</v>
      </c>
      <c r="F65" s="297" t="n">
        <f aca="false">F60+F64</f>
        <v>2551.2592</v>
      </c>
      <c r="G65" s="297" t="n">
        <f aca="false">G60+G64</f>
        <v>1391.74</v>
      </c>
      <c r="H65" s="283" t="n">
        <f aca="false">H60+H64</f>
        <v>2551.222</v>
      </c>
      <c r="I65" s="297" t="n">
        <f aca="false">I60+I64</f>
        <v>1391.75</v>
      </c>
      <c r="J65" s="283" t="n">
        <f aca="false">J60+J64</f>
        <v>2551.2438</v>
      </c>
      <c r="K65" s="297" t="n">
        <f aca="false">K60+K64</f>
        <v>1391.75</v>
      </c>
      <c r="L65" s="283" t="n">
        <f aca="false">L60+L64</f>
        <v>2551.2438</v>
      </c>
      <c r="M65" s="297" t="n">
        <f aca="false">M60+M64</f>
        <v>1391.75</v>
      </c>
      <c r="N65" s="283" t="n">
        <f aca="false">N60+N64</f>
        <v>2551.2438</v>
      </c>
      <c r="O65" s="299" t="n">
        <f aca="false">O60+O64</f>
        <v>1393.75</v>
      </c>
      <c r="P65" s="300" t="n">
        <f aca="false">P60+P64</f>
        <v>2554.9638</v>
      </c>
      <c r="Q65" s="299" t="n">
        <f aca="false">Q60+Q64</f>
        <v>1391.75</v>
      </c>
      <c r="R65" s="300" t="n">
        <f aca="false">R60+R64</f>
        <v>2551.2438</v>
      </c>
      <c r="S65" s="299" t="n">
        <f aca="false">S60+S64</f>
        <v>1391.75</v>
      </c>
      <c r="T65" s="300" t="n">
        <f aca="false">T60+T64</f>
        <v>2551.2438</v>
      </c>
      <c r="U65" s="299" t="n">
        <f aca="false">U60+U64</f>
        <v>1719.1</v>
      </c>
      <c r="V65" s="300" t="n">
        <f aca="false">V60+V64</f>
        <v>3153.67</v>
      </c>
      <c r="W65" s="299" t="n">
        <f aca="false">W60+W64</f>
        <v>2462.7</v>
      </c>
      <c r="X65" s="300" t="n">
        <f aca="false">X60+X64</f>
        <v>4497.422</v>
      </c>
      <c r="Y65" s="299" t="n">
        <f aca="false">Y60+Y64</f>
        <v>2949.4</v>
      </c>
      <c r="Z65" s="300" t="n">
        <f aca="false">Z60+Z64</f>
        <v>5364.604</v>
      </c>
      <c r="AA65" s="299" t="n">
        <f aca="false">AA60+AA64</f>
        <v>1588.7</v>
      </c>
      <c r="AB65" s="300" t="n">
        <f aca="false">AB60+AB64</f>
        <v>2912.582</v>
      </c>
      <c r="AC65" s="299" t="n">
        <f aca="false">AC60+AC64</f>
        <v>1871.8</v>
      </c>
      <c r="AD65" s="300" t="n">
        <f aca="false">AD60+AD64</f>
        <v>3433.228</v>
      </c>
      <c r="AE65" s="301" t="n">
        <f aca="false">AE60+AE64</f>
        <v>2673.3</v>
      </c>
      <c r="AF65" s="300" t="n">
        <f aca="false">AF60+AF64</f>
        <v>4904.13</v>
      </c>
    </row>
    <row r="66" customFormat="false" ht="12.75" hidden="false" customHeight="false" outlineLevel="0" collapsed="false">
      <c r="A66" s="278" t="s">
        <v>108</v>
      </c>
      <c r="B66" s="278" t="s">
        <v>95</v>
      </c>
      <c r="C66" s="135" t="n">
        <f aca="false">E66+G66+I66+K66+M66+O66+Q66+S66+U66+W66+Y66+AA66+AC66+AE66</f>
        <v>1753.6</v>
      </c>
      <c r="D66" s="135" t="n">
        <f aca="false">F66+H66+J66+L66+N66+P66++R66+T66+V66+X66+Z66+AB66+AD66+AF66</f>
        <v>2981.12</v>
      </c>
      <c r="E66" s="295" t="n">
        <v>92.6</v>
      </c>
      <c r="F66" s="284" t="n">
        <v>157.42</v>
      </c>
      <c r="G66" s="295" t="n">
        <v>92.6</v>
      </c>
      <c r="H66" s="284" t="n">
        <v>157.42</v>
      </c>
      <c r="I66" s="295" t="n">
        <v>92.6</v>
      </c>
      <c r="J66" s="284" t="n">
        <v>157.42</v>
      </c>
      <c r="K66" s="295" t="n">
        <v>92.6</v>
      </c>
      <c r="L66" s="284" t="n">
        <v>157.42</v>
      </c>
      <c r="M66" s="295" t="n">
        <v>92.6</v>
      </c>
      <c r="N66" s="284" t="n">
        <v>157.42</v>
      </c>
      <c r="O66" s="295" t="n">
        <v>92.6</v>
      </c>
      <c r="P66" s="283" t="n">
        <v>157.42</v>
      </c>
      <c r="Q66" s="295" t="n">
        <v>92.6</v>
      </c>
      <c r="R66" s="283" t="n">
        <v>157.42</v>
      </c>
      <c r="S66" s="295" t="n">
        <v>92.6</v>
      </c>
      <c r="T66" s="283" t="n">
        <v>157.42</v>
      </c>
      <c r="U66" s="295" t="n">
        <v>128.3</v>
      </c>
      <c r="V66" s="283" t="n">
        <v>218.11</v>
      </c>
      <c r="W66" s="295" t="n">
        <v>181</v>
      </c>
      <c r="X66" s="283" t="n">
        <v>307.7</v>
      </c>
      <c r="Y66" s="295" t="n">
        <v>260</v>
      </c>
      <c r="Z66" s="283" t="n">
        <v>442</v>
      </c>
      <c r="AA66" s="295" t="n">
        <v>136</v>
      </c>
      <c r="AB66" s="283" t="n">
        <v>231.2</v>
      </c>
      <c r="AC66" s="295" t="n">
        <v>108</v>
      </c>
      <c r="AD66" s="283" t="n">
        <v>183.6</v>
      </c>
      <c r="AE66" s="294" t="n">
        <v>199.5</v>
      </c>
      <c r="AF66" s="283" t="n">
        <v>339.15</v>
      </c>
    </row>
    <row r="67" customFormat="false" ht="12.75" hidden="false" customHeight="false" outlineLevel="0" collapsed="false">
      <c r="A67" s="278" t="s">
        <v>108</v>
      </c>
      <c r="B67" s="278" t="s">
        <v>96</v>
      </c>
      <c r="C67" s="135" t="n">
        <f aca="false">E67+G67+I67+K67+M67+O67+Q67+S67+U67+W67+Y67+AA67+AC67+AE67</f>
        <v>2057</v>
      </c>
      <c r="D67" s="135" t="n">
        <f aca="false">F67+H67+J67+L67+N67+P67++R67+T67+V67+X67+Z67+AB67+AD67+AF67</f>
        <v>3496.9</v>
      </c>
      <c r="E67" s="294" t="n">
        <v>117</v>
      </c>
      <c r="F67" s="283" t="n">
        <v>198.9</v>
      </c>
      <c r="G67" s="294" t="n">
        <v>117</v>
      </c>
      <c r="H67" s="283" t="n">
        <v>198.9</v>
      </c>
      <c r="I67" s="294" t="n">
        <v>117</v>
      </c>
      <c r="J67" s="283" t="n">
        <v>198.9</v>
      </c>
      <c r="K67" s="294" t="n">
        <v>117</v>
      </c>
      <c r="L67" s="283" t="n">
        <v>198.9</v>
      </c>
      <c r="M67" s="294" t="n">
        <v>117</v>
      </c>
      <c r="N67" s="283" t="n">
        <v>198.9</v>
      </c>
      <c r="O67" s="294" t="n">
        <v>117</v>
      </c>
      <c r="P67" s="283" t="n">
        <v>198.9</v>
      </c>
      <c r="Q67" s="294" t="n">
        <v>117</v>
      </c>
      <c r="R67" s="283" t="n">
        <v>198.9</v>
      </c>
      <c r="S67" s="294" t="n">
        <v>117</v>
      </c>
      <c r="T67" s="283" t="n">
        <v>198.9</v>
      </c>
      <c r="U67" s="294" t="n">
        <v>162</v>
      </c>
      <c r="V67" s="283" t="n">
        <v>275.4</v>
      </c>
      <c r="W67" s="294" t="n">
        <v>186</v>
      </c>
      <c r="X67" s="283" t="n">
        <v>316.2</v>
      </c>
      <c r="Y67" s="294" t="n">
        <v>235</v>
      </c>
      <c r="Z67" s="283" t="n">
        <v>399.5</v>
      </c>
      <c r="AA67" s="294" t="n">
        <v>130</v>
      </c>
      <c r="AB67" s="283" t="n">
        <v>221</v>
      </c>
      <c r="AC67" s="294" t="n">
        <v>156</v>
      </c>
      <c r="AD67" s="283" t="n">
        <v>265.2</v>
      </c>
      <c r="AE67" s="294" t="n">
        <v>252</v>
      </c>
      <c r="AF67" s="283" t="n">
        <v>428.4</v>
      </c>
    </row>
    <row r="68" customFormat="false" ht="12.75" hidden="false" customHeight="false" outlineLevel="0" collapsed="false">
      <c r="A68" s="278" t="s">
        <v>108</v>
      </c>
      <c r="B68" s="278" t="s">
        <v>97</v>
      </c>
      <c r="C68" s="135" t="n">
        <f aca="false">E68+G68+I68+K68+M68+O68+Q68+S68+U68+W68+Y68+AA68+AC68+AE68</f>
        <v>0</v>
      </c>
      <c r="D68" s="135" t="n">
        <f aca="false">F68+H68+J68+L68+N68+P68++R68+T68+V68+X68+Z68+AB68+AD68+AF68</f>
        <v>0</v>
      </c>
      <c r="E68" s="294"/>
      <c r="F68" s="283"/>
      <c r="G68" s="294"/>
      <c r="H68" s="283"/>
      <c r="I68" s="294"/>
      <c r="J68" s="283"/>
      <c r="K68" s="294"/>
      <c r="L68" s="283"/>
      <c r="M68" s="294"/>
      <c r="N68" s="283"/>
      <c r="O68" s="294"/>
      <c r="P68" s="283"/>
      <c r="Q68" s="294"/>
      <c r="R68" s="283"/>
      <c r="S68" s="294"/>
      <c r="T68" s="283"/>
      <c r="U68" s="294"/>
      <c r="V68" s="283"/>
      <c r="W68" s="294"/>
      <c r="X68" s="283"/>
      <c r="Y68" s="294"/>
      <c r="Z68" s="283"/>
      <c r="AA68" s="294"/>
      <c r="AB68" s="283"/>
      <c r="AC68" s="294"/>
      <c r="AD68" s="283"/>
      <c r="AE68" s="294"/>
      <c r="AF68" s="283"/>
    </row>
    <row r="69" customFormat="false" ht="12.75" hidden="false" customHeight="false" outlineLevel="0" collapsed="false">
      <c r="A69" s="292" t="s">
        <v>112</v>
      </c>
      <c r="B69" s="292"/>
      <c r="C69" s="135" t="n">
        <f aca="false">E69+G69+I69+K69+M69+O69+Q69+S69+U69+W69+Y69+AA69+AC69+AE69</f>
        <v>0</v>
      </c>
      <c r="D69" s="135" t="n">
        <f aca="false">F69+H69+J69+L69+N69+P69+R69+T69+V69+X69+Z69+AB69+AD69+AF69</f>
        <v>0</v>
      </c>
      <c r="E69" s="294"/>
      <c r="F69" s="283"/>
      <c r="G69" s="294"/>
      <c r="H69" s="283"/>
      <c r="I69" s="294"/>
      <c r="J69" s="283"/>
      <c r="K69" s="294"/>
      <c r="L69" s="283"/>
      <c r="M69" s="294"/>
      <c r="N69" s="283"/>
      <c r="O69" s="294"/>
      <c r="P69" s="283"/>
      <c r="Q69" s="294"/>
      <c r="R69" s="283"/>
      <c r="S69" s="294"/>
      <c r="T69" s="283"/>
      <c r="U69" s="294"/>
      <c r="V69" s="283"/>
      <c r="W69" s="294"/>
      <c r="X69" s="283"/>
      <c r="Y69" s="294"/>
      <c r="Z69" s="283"/>
      <c r="AA69" s="294"/>
      <c r="AB69" s="283"/>
      <c r="AC69" s="294"/>
      <c r="AD69" s="283"/>
      <c r="AE69" s="294"/>
      <c r="AF69" s="283"/>
    </row>
    <row r="70" customFormat="false" ht="12.75" hidden="false" customHeight="false" outlineLevel="0" collapsed="false">
      <c r="A70" s="278" t="s">
        <v>108</v>
      </c>
      <c r="B70" s="292"/>
      <c r="C70" s="135"/>
      <c r="D70" s="135"/>
      <c r="E70" s="294"/>
      <c r="F70" s="283"/>
      <c r="G70" s="294"/>
      <c r="H70" s="283"/>
      <c r="I70" s="294"/>
      <c r="J70" s="283"/>
      <c r="K70" s="294"/>
      <c r="L70" s="283"/>
      <c r="M70" s="294"/>
      <c r="N70" s="283"/>
      <c r="O70" s="294"/>
      <c r="P70" s="283"/>
      <c r="Q70" s="294"/>
      <c r="R70" s="283"/>
      <c r="S70" s="294"/>
      <c r="T70" s="283"/>
      <c r="U70" s="294"/>
      <c r="V70" s="283"/>
      <c r="W70" s="294"/>
      <c r="X70" s="283"/>
      <c r="Y70" s="294"/>
      <c r="Z70" s="283"/>
      <c r="AA70" s="294"/>
      <c r="AB70" s="283"/>
      <c r="AC70" s="294"/>
      <c r="AD70" s="283"/>
      <c r="AE70" s="294"/>
      <c r="AF70" s="283"/>
    </row>
    <row r="71" customFormat="false" ht="12.75" hidden="false" customHeight="false" outlineLevel="0" collapsed="false">
      <c r="A71" s="278" t="s">
        <v>108</v>
      </c>
      <c r="B71" s="292"/>
      <c r="C71" s="135"/>
      <c r="D71" s="135"/>
      <c r="E71" s="294"/>
      <c r="F71" s="283"/>
      <c r="G71" s="294"/>
      <c r="H71" s="283"/>
      <c r="I71" s="294"/>
      <c r="J71" s="283"/>
      <c r="K71" s="294"/>
      <c r="L71" s="283"/>
      <c r="M71" s="294"/>
      <c r="N71" s="283"/>
      <c r="O71" s="294"/>
      <c r="P71" s="283"/>
      <c r="Q71" s="294"/>
      <c r="R71" s="283"/>
      <c r="S71" s="294"/>
      <c r="T71" s="283"/>
      <c r="U71" s="294"/>
      <c r="V71" s="283"/>
      <c r="W71" s="294"/>
      <c r="X71" s="283"/>
      <c r="Y71" s="294"/>
      <c r="Z71" s="283"/>
      <c r="AA71" s="294"/>
      <c r="AB71" s="283"/>
      <c r="AC71" s="294"/>
      <c r="AD71" s="283"/>
      <c r="AE71" s="294"/>
      <c r="AF71" s="283"/>
    </row>
    <row r="72" customFormat="false" ht="12.75" hidden="false" customHeight="false" outlineLevel="0" collapsed="false">
      <c r="A72" s="278" t="s">
        <v>108</v>
      </c>
      <c r="B72" s="292"/>
      <c r="C72" s="135"/>
      <c r="D72" s="135"/>
      <c r="E72" s="294"/>
      <c r="F72" s="283"/>
      <c r="G72" s="294"/>
      <c r="H72" s="283"/>
      <c r="I72" s="294"/>
      <c r="J72" s="283"/>
      <c r="K72" s="294"/>
      <c r="L72" s="283"/>
      <c r="M72" s="294"/>
      <c r="N72" s="283"/>
      <c r="O72" s="294"/>
      <c r="P72" s="283"/>
      <c r="Q72" s="294"/>
      <c r="R72" s="283"/>
      <c r="S72" s="294"/>
      <c r="T72" s="283"/>
      <c r="U72" s="294"/>
      <c r="V72" s="283"/>
      <c r="W72" s="294"/>
      <c r="X72" s="283"/>
      <c r="Y72" s="294"/>
      <c r="Z72" s="283"/>
      <c r="AA72" s="294"/>
      <c r="AB72" s="283"/>
      <c r="AC72" s="294"/>
      <c r="AD72" s="283"/>
      <c r="AE72" s="294"/>
      <c r="AF72" s="283"/>
    </row>
    <row r="73" customFormat="false" ht="12.75" hidden="false" customHeight="false" outlineLevel="0" collapsed="false">
      <c r="A73" s="278" t="s">
        <v>108</v>
      </c>
      <c r="B73" s="292"/>
      <c r="C73" s="135" t="n">
        <f aca="false">E73+G73+I73+K73+M73+O73+Q73+S73+U73+W73+Y73+AA73+AC73+AE73</f>
        <v>0</v>
      </c>
      <c r="D73" s="135" t="n">
        <f aca="false">F73+H73+J73+L73+N73+P73++R73+T73+V73+X73+Z73+AB73+AD73+AF73</f>
        <v>0</v>
      </c>
      <c r="E73" s="294"/>
      <c r="F73" s="283"/>
      <c r="G73" s="294"/>
      <c r="H73" s="283"/>
      <c r="I73" s="294"/>
      <c r="J73" s="283"/>
      <c r="K73" s="294"/>
      <c r="L73" s="283"/>
      <c r="M73" s="294"/>
      <c r="N73" s="283"/>
      <c r="O73" s="294"/>
      <c r="P73" s="283"/>
      <c r="Q73" s="294"/>
      <c r="R73" s="283"/>
      <c r="S73" s="294"/>
      <c r="T73" s="283"/>
      <c r="U73" s="294"/>
      <c r="V73" s="283"/>
      <c r="W73" s="294"/>
      <c r="X73" s="283"/>
      <c r="Y73" s="294"/>
      <c r="Z73" s="283"/>
      <c r="AA73" s="294"/>
      <c r="AB73" s="283"/>
      <c r="AC73" s="294"/>
      <c r="AD73" s="283"/>
      <c r="AE73" s="294"/>
      <c r="AF73" s="283"/>
    </row>
    <row r="74" customFormat="false" ht="12.75" hidden="false" customHeight="false" outlineLevel="0" collapsed="false">
      <c r="A74" s="302"/>
      <c r="B74" s="302"/>
      <c r="C74" s="303"/>
      <c r="D74" s="303"/>
      <c r="E74" s="304"/>
      <c r="F74" s="305"/>
      <c r="G74" s="304"/>
      <c r="H74" s="305"/>
      <c r="I74" s="304"/>
      <c r="J74" s="305"/>
      <c r="K74" s="304"/>
      <c r="L74" s="305"/>
      <c r="M74" s="304"/>
      <c r="N74" s="305"/>
      <c r="O74" s="304"/>
      <c r="P74" s="305"/>
      <c r="Q74" s="304"/>
      <c r="R74" s="305"/>
      <c r="S74" s="304"/>
      <c r="T74" s="305"/>
      <c r="U74" s="304"/>
      <c r="V74" s="305"/>
      <c r="W74" s="304"/>
      <c r="X74" s="305"/>
      <c r="Y74" s="304"/>
      <c r="Z74" s="305"/>
      <c r="AA74" s="304"/>
      <c r="AB74" s="305"/>
      <c r="AC74" s="304"/>
      <c r="AD74" s="305"/>
      <c r="AE74" s="304"/>
      <c r="AF74" s="305"/>
    </row>
    <row r="75" customFormat="false" ht="12.75" hidden="false" customHeight="false" outlineLevel="0" collapsed="false">
      <c r="C75" s="306"/>
    </row>
    <row r="76" customFormat="false" ht="12.75" hidden="false" customHeight="false" outlineLevel="0" collapsed="false">
      <c r="A76" s="0" t="s">
        <v>113</v>
      </c>
      <c r="C76" s="306"/>
    </row>
  </sheetData>
  <mergeCells count="16">
    <mergeCell ref="B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47916666666667" right="0.170138888888889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C22" activeCellId="0" sqref="C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41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7" min="6" style="1" width="9.14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13"/>
    <col collapsed="false" customWidth="true" hidden="false" outlineLevel="0" max="23" min="23" style="1" width="7.99"/>
    <col collapsed="false" customWidth="true" hidden="false" outlineLevel="0" max="24" min="24" style="1" width="6.99"/>
    <col collapsed="false" customWidth="true" hidden="false" outlineLevel="0" max="25" min="25" style="1" width="7.56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30" min="30" style="1" width="6.41"/>
    <col collapsed="false" customWidth="true" hidden="false" outlineLevel="0" max="31" min="31" style="1" width="5.71"/>
    <col collapsed="false" customWidth="true" hidden="false" outlineLevel="0" max="33" min="32" style="1" width="6.7"/>
    <col collapsed="false" customWidth="true" hidden="false" outlineLevel="0" max="34" min="34" style="1" width="6.85"/>
    <col collapsed="false" customWidth="true" hidden="false" outlineLevel="0" max="35" min="35" style="1" width="6.99"/>
    <col collapsed="false" customWidth="true" hidden="false" outlineLevel="0" max="36" min="36" style="1" width="7.28"/>
    <col collapsed="false" customWidth="true" hidden="false" outlineLevel="0" max="37" min="37" style="1" width="7.7"/>
    <col collapsed="false" customWidth="true" hidden="false" outlineLevel="0" max="38" min="38" style="1" width="6.41"/>
    <col collapsed="false" customWidth="true" hidden="false" outlineLevel="0" max="39" min="39" style="1" width="7.42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5" min="42" style="1" width="9.14"/>
    <col collapsed="false" customWidth="true" hidden="false" outlineLevel="0" max="46" min="46" style="1" width="8.14"/>
    <col collapsed="false" customWidth="true" hidden="false" outlineLevel="0" max="47" min="47" style="1" width="9.14"/>
    <col collapsed="false" customWidth="true" hidden="false" outlineLevel="0" max="48" min="48" style="1" width="5.99"/>
    <col collapsed="false" customWidth="true" hidden="false" outlineLevel="0" max="49" min="49" style="1" width="6.99"/>
    <col collapsed="false" customWidth="true" hidden="false" outlineLevel="0" max="50" min="50" style="1" width="7.14"/>
    <col collapsed="false" customWidth="true" hidden="false" outlineLevel="0" max="51" min="51" style="1" width="9.14"/>
    <col collapsed="false" customWidth="true" hidden="false" outlineLevel="0" max="52" min="52" style="1" width="8.14"/>
    <col collapsed="false" customWidth="true" hidden="false" outlineLevel="0" max="53" min="53" style="1" width="9.14"/>
    <col collapsed="false" customWidth="true" hidden="false" outlineLevel="0" max="54" min="54" style="1" width="5.99"/>
    <col collapsed="false" customWidth="true" hidden="false" outlineLevel="0" max="55" min="55" style="1" width="6.99"/>
    <col collapsed="false" customWidth="true" hidden="false" outlineLevel="0" max="56" min="56" style="1" width="7.14"/>
    <col collapsed="false" customWidth="true" hidden="false" outlineLevel="0" max="57" min="57" style="1" width="6.99"/>
    <col collapsed="false" customWidth="true" hidden="false" outlineLevel="0" max="60" min="58" style="1" width="9.14"/>
    <col collapsed="false" customWidth="true" hidden="false" outlineLevel="0" max="61" min="61" style="1" width="8.14"/>
    <col collapsed="false" customWidth="true" hidden="false" outlineLevel="0" max="62" min="62" style="1" width="9.14"/>
    <col collapsed="false" customWidth="true" hidden="false" outlineLevel="0" max="63" min="63" style="1" width="5.99"/>
    <col collapsed="false" customWidth="true" hidden="false" outlineLevel="0" max="64" min="64" style="1" width="6.99"/>
    <col collapsed="false" customWidth="true" hidden="false" outlineLevel="0" max="65" min="65" style="1" width="7.14"/>
    <col collapsed="false" customWidth="true" hidden="false" outlineLevel="0" max="67" min="66" style="1" width="9.56"/>
    <col collapsed="false" customWidth="true" hidden="false" outlineLevel="0" max="68" min="68" style="1" width="9.14"/>
    <col collapsed="false" customWidth="true" hidden="false" outlineLevel="0" max="69" min="69" style="1" width="7.28"/>
    <col collapsed="false" customWidth="true" hidden="false" outlineLevel="0" max="71" min="70" style="1" width="8.14"/>
    <col collapsed="false" customWidth="true" hidden="false" outlineLevel="0" max="83" min="7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 t="s">
        <v>114</v>
      </c>
      <c r="F3" s="5" t="s">
        <v>4</v>
      </c>
      <c r="G3" s="5"/>
      <c r="H3" s="5"/>
    </row>
    <row r="4" customFormat="false" ht="13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CC4" s="5" t="s">
        <v>6</v>
      </c>
    </row>
    <row r="5" customFormat="false" ht="6.75" hidden="false" customHeight="true" outlineLevel="0" collapsed="false">
      <c r="J5" s="6"/>
      <c r="V5" s="6"/>
      <c r="Y5" s="7"/>
      <c r="Z5" s="6"/>
      <c r="AB5" s="6"/>
      <c r="AC5" s="6"/>
      <c r="AE5" s="6"/>
      <c r="AF5" s="6"/>
      <c r="AH5" s="6"/>
      <c r="AK5" s="6"/>
      <c r="AN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F5" s="7"/>
      <c r="BG5" s="6"/>
      <c r="BH5" s="6"/>
      <c r="BI5" s="6"/>
      <c r="BJ5" s="6"/>
      <c r="BK5" s="6"/>
      <c r="BL5" s="6"/>
      <c r="BM5" s="6"/>
      <c r="BO5" s="1" t="n">
        <v>1582</v>
      </c>
      <c r="BR5" s="6"/>
      <c r="BS5" s="6"/>
      <c r="BU5" s="6"/>
      <c r="BV5" s="6"/>
      <c r="BX5" s="6"/>
      <c r="BY5" s="6"/>
      <c r="CA5" s="6"/>
    </row>
    <row r="6" customFormat="false" ht="12.75" hidden="false" customHeight="false" outlineLevel="0" collapsed="false">
      <c r="C6" s="5" t="s">
        <v>7</v>
      </c>
      <c r="D6" s="307" t="n">
        <f aca="false">G6+AQ6+BO6+CD6</f>
        <v>13770.38</v>
      </c>
      <c r="E6" s="5" t="s">
        <v>8</v>
      </c>
      <c r="F6" s="5" t="n">
        <v>7.6</v>
      </c>
      <c r="G6" s="5" t="n">
        <f aca="false">J6+M6+P6+S6+V6+Y6+AB6+AE6+AH6+AK6+AN6</f>
        <v>7524.78</v>
      </c>
      <c r="H6" s="5" t="s">
        <v>8</v>
      </c>
      <c r="I6" s="5" t="s">
        <v>7</v>
      </c>
      <c r="J6" s="9" t="n">
        <v>493</v>
      </c>
      <c r="K6" s="5" t="s">
        <v>8</v>
      </c>
      <c r="L6" s="5" t="s">
        <v>7</v>
      </c>
      <c r="M6" s="9" t="n">
        <v>539.8</v>
      </c>
      <c r="N6" s="5" t="s">
        <v>8</v>
      </c>
      <c r="O6" s="5" t="s">
        <v>7</v>
      </c>
      <c r="P6" s="9" t="n">
        <v>133</v>
      </c>
      <c r="Q6" s="5" t="s">
        <v>8</v>
      </c>
      <c r="R6" s="5" t="s">
        <v>7</v>
      </c>
      <c r="S6" s="9" t="n">
        <v>915.2</v>
      </c>
      <c r="T6" s="5" t="s">
        <v>8</v>
      </c>
      <c r="U6" s="5" t="s">
        <v>7</v>
      </c>
      <c r="V6" s="9" t="n">
        <v>610.9</v>
      </c>
      <c r="W6" s="5" t="s">
        <v>8</v>
      </c>
      <c r="X6" s="5"/>
      <c r="Y6" s="9" t="n">
        <v>669.58</v>
      </c>
      <c r="Z6" s="5" t="s">
        <v>8</v>
      </c>
      <c r="AA6" s="5"/>
      <c r="AB6" s="9" t="n">
        <v>932.2</v>
      </c>
      <c r="AC6" s="5" t="s">
        <v>8</v>
      </c>
      <c r="AD6" s="5"/>
      <c r="AE6" s="9" t="n">
        <v>959.6</v>
      </c>
      <c r="AF6" s="5" t="s">
        <v>8</v>
      </c>
      <c r="AG6" s="5"/>
      <c r="AH6" s="9" t="n">
        <v>919.6</v>
      </c>
      <c r="AI6" s="5" t="s">
        <v>8</v>
      </c>
      <c r="AJ6" s="5"/>
      <c r="AK6" s="9" t="n">
        <v>871</v>
      </c>
      <c r="AL6" s="5" t="s">
        <v>8</v>
      </c>
      <c r="AM6" s="5"/>
      <c r="AN6" s="9" t="n">
        <v>480.9</v>
      </c>
      <c r="AO6" s="5" t="s">
        <v>8</v>
      </c>
      <c r="AP6" s="5" t="n">
        <v>1201.8</v>
      </c>
      <c r="AQ6" s="10" t="n">
        <f aca="false">AT6+AW6+AZ6+BC6+BF6+BI6+BL6</f>
        <v>2297.1</v>
      </c>
      <c r="AR6" s="5" t="s">
        <v>8</v>
      </c>
      <c r="AS6" s="5"/>
      <c r="AT6" s="9" t="n">
        <v>248</v>
      </c>
      <c r="AU6" s="5" t="s">
        <v>8</v>
      </c>
      <c r="AV6" s="5"/>
      <c r="AW6" s="11" t="n">
        <v>88.6</v>
      </c>
      <c r="AX6" s="5" t="s">
        <v>8</v>
      </c>
      <c r="AY6" s="5"/>
      <c r="AZ6" s="9" t="n">
        <v>465</v>
      </c>
      <c r="BA6" s="5" t="s">
        <v>8</v>
      </c>
      <c r="BB6" s="5"/>
      <c r="BC6" s="11" t="n">
        <v>81.5</v>
      </c>
      <c r="BD6" s="5" t="s">
        <v>8</v>
      </c>
      <c r="BE6" s="5"/>
      <c r="BF6" s="9" t="n">
        <v>685.6</v>
      </c>
      <c r="BG6" s="5" t="s">
        <v>8</v>
      </c>
      <c r="BH6" s="5"/>
      <c r="BI6" s="9" t="n">
        <v>698.2</v>
      </c>
      <c r="BJ6" s="5" t="s">
        <v>8</v>
      </c>
      <c r="BK6" s="5"/>
      <c r="BL6" s="11" t="n">
        <v>30.2</v>
      </c>
      <c r="BM6" s="5" t="s">
        <v>8</v>
      </c>
      <c r="BN6" s="5" t="n">
        <v>1.6</v>
      </c>
      <c r="BO6" s="10" t="n">
        <f aca="false">BR6+BU6+BX6+CA6</f>
        <v>548.5</v>
      </c>
      <c r="BP6" s="5" t="s">
        <v>8</v>
      </c>
      <c r="BQ6" s="5"/>
      <c r="BR6" s="9" t="n">
        <v>153.1</v>
      </c>
      <c r="BS6" s="5" t="s">
        <v>8</v>
      </c>
      <c r="BT6" s="5"/>
      <c r="BU6" s="9" t="n">
        <v>195</v>
      </c>
      <c r="BV6" s="5" t="s">
        <v>8</v>
      </c>
      <c r="BW6" s="5"/>
      <c r="BX6" s="9" t="n">
        <v>47.4</v>
      </c>
      <c r="BY6" s="5" t="s">
        <v>8</v>
      </c>
      <c r="BZ6" s="5"/>
      <c r="CA6" s="9" t="n">
        <v>153</v>
      </c>
      <c r="CB6" s="5" t="s">
        <v>8</v>
      </c>
      <c r="CC6" s="5" t="n">
        <v>1243.24</v>
      </c>
      <c r="CD6" s="10" t="n">
        <v>3400</v>
      </c>
      <c r="CE6" s="5" t="s">
        <v>8</v>
      </c>
      <c r="CF6" s="12"/>
    </row>
    <row r="7" s="19" customFormat="true" ht="18.6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5"/>
      <c r="F7" s="16" t="s">
        <v>12</v>
      </c>
      <c r="G7" s="16"/>
      <c r="H7" s="16"/>
      <c r="I7" s="17" t="s">
        <v>13</v>
      </c>
      <c r="J7" s="17"/>
      <c r="K7" s="17"/>
      <c r="L7" s="17" t="s">
        <v>14</v>
      </c>
      <c r="M7" s="17"/>
      <c r="N7" s="17"/>
      <c r="O7" s="18" t="s">
        <v>15</v>
      </c>
      <c r="P7" s="18"/>
      <c r="Q7" s="18"/>
      <c r="R7" s="17" t="s">
        <v>16</v>
      </c>
      <c r="S7" s="17"/>
      <c r="T7" s="17"/>
      <c r="U7" s="17" t="s">
        <v>17</v>
      </c>
      <c r="V7" s="17"/>
      <c r="W7" s="17"/>
      <c r="X7" s="17" t="s">
        <v>18</v>
      </c>
      <c r="Y7" s="17"/>
      <c r="Z7" s="17"/>
      <c r="AA7" s="17" t="s">
        <v>19</v>
      </c>
      <c r="AB7" s="17"/>
      <c r="AC7" s="17"/>
      <c r="AD7" s="17" t="s">
        <v>20</v>
      </c>
      <c r="AE7" s="17"/>
      <c r="AF7" s="17"/>
      <c r="AG7" s="17" t="s">
        <v>21</v>
      </c>
      <c r="AH7" s="17"/>
      <c r="AI7" s="17"/>
      <c r="AJ7" s="17" t="s">
        <v>22</v>
      </c>
      <c r="AK7" s="17"/>
      <c r="AL7" s="17"/>
      <c r="AM7" s="17" t="s">
        <v>23</v>
      </c>
      <c r="AN7" s="17"/>
      <c r="AO7" s="17"/>
      <c r="AP7" s="16" t="s">
        <v>24</v>
      </c>
      <c r="AQ7" s="16"/>
      <c r="AR7" s="16"/>
      <c r="AS7" s="17" t="s">
        <v>25</v>
      </c>
      <c r="AT7" s="17"/>
      <c r="AU7" s="17"/>
      <c r="AV7" s="17" t="s">
        <v>26</v>
      </c>
      <c r="AW7" s="17"/>
      <c r="AX7" s="17"/>
      <c r="AY7" s="17" t="s">
        <v>27</v>
      </c>
      <c r="AZ7" s="17"/>
      <c r="BA7" s="17"/>
      <c r="BB7" s="17" t="s">
        <v>28</v>
      </c>
      <c r="BC7" s="17"/>
      <c r="BD7" s="17"/>
      <c r="BE7" s="17" t="s">
        <v>29</v>
      </c>
      <c r="BF7" s="17"/>
      <c r="BG7" s="17"/>
      <c r="BH7" s="17" t="s">
        <v>30</v>
      </c>
      <c r="BI7" s="17"/>
      <c r="BJ7" s="17"/>
      <c r="BK7" s="17" t="s">
        <v>31</v>
      </c>
      <c r="BL7" s="17"/>
      <c r="BM7" s="17"/>
      <c r="BN7" s="16" t="s">
        <v>32</v>
      </c>
      <c r="BO7" s="16"/>
      <c r="BP7" s="16"/>
      <c r="BQ7" s="17" t="s">
        <v>14</v>
      </c>
      <c r="BR7" s="17"/>
      <c r="BS7" s="17"/>
      <c r="BT7" s="17" t="s">
        <v>15</v>
      </c>
      <c r="BU7" s="17"/>
      <c r="BV7" s="17"/>
      <c r="BW7" s="17" t="s">
        <v>16</v>
      </c>
      <c r="BX7" s="17"/>
      <c r="BY7" s="17"/>
      <c r="BZ7" s="17" t="s">
        <v>33</v>
      </c>
      <c r="CA7" s="17"/>
      <c r="CB7" s="17"/>
      <c r="CC7" s="16" t="s">
        <v>34</v>
      </c>
      <c r="CD7" s="16"/>
      <c r="CE7" s="16"/>
    </row>
    <row r="8" customFormat="false" ht="13.5" hidden="false" customHeight="false" outlineLevel="0" collapsed="false">
      <c r="A8" s="20"/>
      <c r="B8" s="20" t="s">
        <v>35</v>
      </c>
      <c r="C8" s="21" t="s">
        <v>35</v>
      </c>
      <c r="D8" s="21" t="s">
        <v>36</v>
      </c>
      <c r="E8" s="21" t="s">
        <v>37</v>
      </c>
      <c r="F8" s="22" t="s">
        <v>35</v>
      </c>
      <c r="G8" s="22" t="s">
        <v>36</v>
      </c>
      <c r="H8" s="22" t="s">
        <v>37</v>
      </c>
      <c r="I8" s="21" t="s">
        <v>35</v>
      </c>
      <c r="J8" s="21" t="s">
        <v>36</v>
      </c>
      <c r="K8" s="21" t="s">
        <v>37</v>
      </c>
      <c r="L8" s="21" t="s">
        <v>35</v>
      </c>
      <c r="M8" s="21" t="s">
        <v>36</v>
      </c>
      <c r="N8" s="21" t="s">
        <v>37</v>
      </c>
      <c r="O8" s="21" t="s">
        <v>35</v>
      </c>
      <c r="P8" s="21" t="s">
        <v>36</v>
      </c>
      <c r="Q8" s="21" t="s">
        <v>37</v>
      </c>
      <c r="R8" s="21" t="s">
        <v>35</v>
      </c>
      <c r="S8" s="21" t="s">
        <v>36</v>
      </c>
      <c r="T8" s="21" t="s">
        <v>37</v>
      </c>
      <c r="U8" s="21" t="s">
        <v>35</v>
      </c>
      <c r="V8" s="21" t="s">
        <v>36</v>
      </c>
      <c r="W8" s="21" t="s">
        <v>37</v>
      </c>
      <c r="X8" s="21" t="s">
        <v>35</v>
      </c>
      <c r="Y8" s="21" t="s">
        <v>36</v>
      </c>
      <c r="Z8" s="21" t="s">
        <v>37</v>
      </c>
      <c r="AA8" s="21" t="s">
        <v>35</v>
      </c>
      <c r="AB8" s="21" t="s">
        <v>36</v>
      </c>
      <c r="AC8" s="21" t="s">
        <v>37</v>
      </c>
      <c r="AD8" s="21" t="s">
        <v>35</v>
      </c>
      <c r="AE8" s="21" t="s">
        <v>36</v>
      </c>
      <c r="AF8" s="21" t="s">
        <v>37</v>
      </c>
      <c r="AG8" s="21" t="s">
        <v>35</v>
      </c>
      <c r="AH8" s="21" t="s">
        <v>36</v>
      </c>
      <c r="AI8" s="21" t="s">
        <v>37</v>
      </c>
      <c r="AJ8" s="21" t="s">
        <v>35</v>
      </c>
      <c r="AK8" s="21" t="s">
        <v>36</v>
      </c>
      <c r="AL8" s="21" t="s">
        <v>37</v>
      </c>
      <c r="AM8" s="21" t="s">
        <v>35</v>
      </c>
      <c r="AN8" s="21" t="s">
        <v>36</v>
      </c>
      <c r="AO8" s="21" t="s">
        <v>37</v>
      </c>
      <c r="AP8" s="22" t="s">
        <v>35</v>
      </c>
      <c r="AQ8" s="22" t="s">
        <v>36</v>
      </c>
      <c r="AR8" s="22" t="s">
        <v>37</v>
      </c>
      <c r="AS8" s="21" t="s">
        <v>35</v>
      </c>
      <c r="AT8" s="21" t="s">
        <v>36</v>
      </c>
      <c r="AU8" s="21" t="s">
        <v>37</v>
      </c>
      <c r="AV8" s="21" t="s">
        <v>35</v>
      </c>
      <c r="AW8" s="21" t="s">
        <v>36</v>
      </c>
      <c r="AX8" s="21" t="s">
        <v>37</v>
      </c>
      <c r="AY8" s="21" t="s">
        <v>35</v>
      </c>
      <c r="AZ8" s="21" t="s">
        <v>36</v>
      </c>
      <c r="BA8" s="21" t="s">
        <v>37</v>
      </c>
      <c r="BB8" s="21" t="s">
        <v>35</v>
      </c>
      <c r="BC8" s="21" t="s">
        <v>36</v>
      </c>
      <c r="BD8" s="21" t="s">
        <v>37</v>
      </c>
      <c r="BE8" s="21" t="s">
        <v>35</v>
      </c>
      <c r="BF8" s="21" t="s">
        <v>36</v>
      </c>
      <c r="BG8" s="21" t="s">
        <v>37</v>
      </c>
      <c r="BH8" s="21" t="s">
        <v>35</v>
      </c>
      <c r="BI8" s="21" t="s">
        <v>36</v>
      </c>
      <c r="BJ8" s="21" t="s">
        <v>37</v>
      </c>
      <c r="BK8" s="21" t="s">
        <v>35</v>
      </c>
      <c r="BL8" s="21" t="s">
        <v>36</v>
      </c>
      <c r="BM8" s="21" t="s">
        <v>37</v>
      </c>
      <c r="BN8" s="22" t="s">
        <v>35</v>
      </c>
      <c r="BO8" s="22" t="s">
        <v>36</v>
      </c>
      <c r="BP8" s="22" t="s">
        <v>37</v>
      </c>
      <c r="BQ8" s="21" t="s">
        <v>35</v>
      </c>
      <c r="BR8" s="21" t="s">
        <v>36</v>
      </c>
      <c r="BS8" s="21" t="s">
        <v>37</v>
      </c>
      <c r="BT8" s="21" t="s">
        <v>35</v>
      </c>
      <c r="BU8" s="21" t="s">
        <v>36</v>
      </c>
      <c r="BV8" s="21" t="s">
        <v>37</v>
      </c>
      <c r="BW8" s="21" t="s">
        <v>35</v>
      </c>
      <c r="BX8" s="21" t="s">
        <v>36</v>
      </c>
      <c r="BY8" s="21" t="s">
        <v>37</v>
      </c>
      <c r="BZ8" s="21" t="s">
        <v>35</v>
      </c>
      <c r="CA8" s="21" t="s">
        <v>36</v>
      </c>
      <c r="CB8" s="21" t="s">
        <v>37</v>
      </c>
      <c r="CC8" s="22" t="s">
        <v>35</v>
      </c>
      <c r="CD8" s="22" t="s">
        <v>36</v>
      </c>
      <c r="CE8" s="22" t="s">
        <v>37</v>
      </c>
    </row>
    <row r="9" customFormat="false" ht="13.5" hidden="false" customHeight="false" outlineLevel="0" collapsed="false">
      <c r="A9" s="23" t="s">
        <v>38</v>
      </c>
      <c r="B9" s="24" t="n">
        <f aca="false">B41</f>
        <v>1149.1</v>
      </c>
      <c r="C9" s="24" t="n">
        <f aca="false">C41</f>
        <v>73.083474565066</v>
      </c>
      <c r="D9" s="24" t="n">
        <f aca="false">D41</f>
        <v>375.6285616778</v>
      </c>
      <c r="E9" s="25" t="n">
        <f aca="false">C9-D9</f>
        <v>-302.545087112734</v>
      </c>
      <c r="F9" s="26" t="n">
        <f aca="false">F41</f>
        <v>27.196921839549</v>
      </c>
      <c r="G9" s="26" t="n">
        <f aca="false">G41</f>
        <v>233.2515963906</v>
      </c>
      <c r="H9" s="26" t="n">
        <f aca="false">H41</f>
        <v>-206.054674551051</v>
      </c>
      <c r="I9" s="26" t="n">
        <f aca="false">I41</f>
        <v>1.78185707315</v>
      </c>
      <c r="J9" s="26" t="n">
        <f aca="false">J41</f>
        <v>20.50122601</v>
      </c>
      <c r="K9" s="26" t="n">
        <f aca="false">K41</f>
        <v>-18.71936893685</v>
      </c>
      <c r="L9" s="26" t="n">
        <f aca="false">L41</f>
        <v>1.95100699409</v>
      </c>
      <c r="M9" s="26" t="n">
        <f aca="false">M41</f>
        <v>21.255261434</v>
      </c>
      <c r="N9" s="26" t="n">
        <f aca="false">L9-M9</f>
        <v>-19.30425443991</v>
      </c>
      <c r="O9" s="26" t="n">
        <f aca="false">O41</f>
        <v>0.48070383515</v>
      </c>
      <c r="P9" s="26" t="n">
        <f aca="false">P41</f>
        <v>5.97430324</v>
      </c>
      <c r="Q9" s="26"/>
      <c r="R9" s="26" t="n">
        <f aca="false">R41</f>
        <v>3.30782067616</v>
      </c>
      <c r="S9" s="26" t="n">
        <f aca="false">S41</f>
        <v>26.244308672</v>
      </c>
      <c r="T9" s="26"/>
      <c r="U9" s="26" t="n">
        <f aca="false">U41</f>
        <v>2.207984758595</v>
      </c>
      <c r="V9" s="26" t="n">
        <f aca="false">V41</f>
        <v>20.556381093</v>
      </c>
      <c r="W9" s="26" t="n">
        <f aca="false">W41</f>
        <v>-18.348396334405</v>
      </c>
      <c r="X9" s="26" t="n">
        <f aca="false">X41</f>
        <v>2.420072736389</v>
      </c>
      <c r="Y9" s="26" t="n">
        <f aca="false">Y41</f>
        <v>18.0705383606</v>
      </c>
      <c r="Z9" s="26" t="n">
        <f aca="false">Z41</f>
        <v>-15.650465624211</v>
      </c>
      <c r="AA9" s="26" t="n">
        <f aca="false">AA41</f>
        <v>3.36926402351</v>
      </c>
      <c r="AB9" s="26" t="n">
        <f aca="false">AB41</f>
        <v>29.444184354</v>
      </c>
      <c r="AC9" s="26" t="n">
        <f aca="false">AC41</f>
        <v>-26.07492033049</v>
      </c>
      <c r="AD9" s="26" t="n">
        <f aca="false">AD41</f>
        <v>3.46829624218</v>
      </c>
      <c r="AE9" s="26" t="n">
        <f aca="false">AE41</f>
        <v>26.377000972</v>
      </c>
      <c r="AF9" s="26" t="n">
        <f aca="false">AF41</f>
        <v>-22.90870472982</v>
      </c>
      <c r="AG9" s="26" t="n">
        <f aca="false">AG41</f>
        <v>3.32372366018</v>
      </c>
      <c r="AH9" s="26" t="n">
        <f aca="false">AH41</f>
        <v>24.552378172</v>
      </c>
      <c r="AI9" s="26" t="n">
        <f aca="false">AI41</f>
        <v>-21.22865451182</v>
      </c>
      <c r="AJ9" s="26" t="n">
        <f aca="false">AJ41</f>
        <v>3.14806797305</v>
      </c>
      <c r="AK9" s="26" t="n">
        <f aca="false">AK41</f>
        <v>23.86541147</v>
      </c>
      <c r="AL9" s="26" t="n">
        <f aca="false">AL41</f>
        <v>-20.71734349695</v>
      </c>
      <c r="AM9" s="26" t="n">
        <f aca="false">AM41</f>
        <v>1.738123867095</v>
      </c>
      <c r="AN9" s="26" t="n">
        <f aca="false">AN41</f>
        <v>16.410602613</v>
      </c>
      <c r="AO9" s="26" t="n">
        <f aca="false">AO41</f>
        <v>-14.672478745905</v>
      </c>
      <c r="AP9" s="26" t="n">
        <f aca="false">AP41</f>
        <v>5.1106407737</v>
      </c>
      <c r="AQ9" s="26" t="n">
        <f aca="false">AQ41</f>
        <v>75.596472039</v>
      </c>
      <c r="AR9" s="26" t="n">
        <f aca="false">AR41</f>
        <v>0</v>
      </c>
      <c r="AS9" s="26" t="n">
        <f aca="false">AS41</f>
        <v>0.8963500084</v>
      </c>
      <c r="AT9" s="26" t="n">
        <f aca="false">AT41</f>
        <v>6.90884848</v>
      </c>
      <c r="AU9" s="26" t="n">
        <f aca="false">AU41</f>
        <v>-6.0124984716</v>
      </c>
      <c r="AV9" s="26" t="n">
        <f aca="false">AV41</f>
        <v>0.32022826913</v>
      </c>
      <c r="AW9" s="26" t="n">
        <f aca="false">AW41</f>
        <v>6.298241836</v>
      </c>
      <c r="AX9" s="26" t="n">
        <f aca="false">AX41</f>
        <v>-5.97801356687</v>
      </c>
      <c r="AY9" s="26" t="n">
        <f aca="false">AY41</f>
        <v>1.68065626575</v>
      </c>
      <c r="AZ9" s="26" t="n">
        <f aca="false">AZ41</f>
        <v>14.99811295</v>
      </c>
      <c r="BA9" s="26" t="n">
        <f aca="false">BA41</f>
        <v>-13.31745668425</v>
      </c>
      <c r="BB9" s="26" t="n">
        <f aca="false">BB41</f>
        <v>0.294566635825</v>
      </c>
      <c r="BC9" s="26" t="n">
        <f aca="false">BC41</f>
        <v>2.098513345</v>
      </c>
      <c r="BD9" s="26" t="n">
        <f aca="false">BD41</f>
        <v>-1.803946709175</v>
      </c>
      <c r="BE9" s="26" t="n">
        <f aca="false">BE41</f>
        <v>2.47797405548</v>
      </c>
      <c r="BF9" s="26" t="n">
        <f aca="false">BF41</f>
        <v>21.908834792</v>
      </c>
      <c r="BG9" s="26" t="n">
        <f aca="false">BG41</f>
        <v>-19.43086073652</v>
      </c>
      <c r="BH9" s="26" t="n">
        <f aca="false">BH41</f>
        <v>2.52351441881</v>
      </c>
      <c r="BI9" s="26" t="n">
        <f aca="false">BI41</f>
        <v>22.612826178</v>
      </c>
      <c r="BJ9" s="26" t="n">
        <f aca="false">BJ41</f>
        <v>-20.08931175919</v>
      </c>
      <c r="BK9" s="26" t="n">
        <f aca="false">BK41</f>
        <v>0.10915229941</v>
      </c>
      <c r="BL9" s="26" t="n">
        <f aca="false">BL41</f>
        <v>0.752094458</v>
      </c>
      <c r="BM9" s="26" t="n">
        <f aca="false">BM41</f>
        <v>-0.64294215859</v>
      </c>
      <c r="BN9" s="26" t="n">
        <f aca="false">BN41</f>
        <v>1.982451530675</v>
      </c>
      <c r="BO9" s="26" t="n">
        <f aca="false">BO41</f>
        <v>14.334311997</v>
      </c>
      <c r="BP9" s="26" t="n">
        <f aca="false">BP41</f>
        <v>-12.351860466325</v>
      </c>
      <c r="BQ9" s="26" t="n">
        <f aca="false">BQ41</f>
        <v>0.553351557605</v>
      </c>
      <c r="BR9" s="26" t="n">
        <f aca="false">BR41</f>
        <v>3.832679373</v>
      </c>
      <c r="BS9" s="26" t="n">
        <f aca="false">BS41</f>
        <v>-3.279327815395</v>
      </c>
      <c r="BT9" s="26" t="n">
        <f aca="false">BT41</f>
        <v>0.70479133725</v>
      </c>
      <c r="BU9" s="26" t="n">
        <f aca="false">BU41</f>
        <v>5.4604446</v>
      </c>
      <c r="BV9" s="26" t="n">
        <f aca="false">BV41</f>
        <v>-4.75565326275</v>
      </c>
      <c r="BW9" s="26" t="n">
        <f aca="false">BW41</f>
        <v>0.17131850967</v>
      </c>
      <c r="BX9" s="26" t="n">
        <f aca="false">BX41</f>
        <v>1.151351214</v>
      </c>
      <c r="BY9" s="26" t="n">
        <f aca="false">BY41</f>
        <v>-0.98003270433</v>
      </c>
      <c r="BZ9" s="26" t="n">
        <f aca="false">BZ41</f>
        <v>0.55299012615</v>
      </c>
      <c r="CA9" s="26" t="n">
        <f aca="false">CA41</f>
        <v>3.88983681</v>
      </c>
      <c r="CB9" s="26" t="n">
        <f aca="false">CB41</f>
        <v>-3.33684668385</v>
      </c>
      <c r="CC9" s="27" t="n">
        <f aca="false">CC41</f>
        <v>38.793460421142</v>
      </c>
      <c r="CD9" s="27" t="n">
        <f aca="false">CD41</f>
        <v>52.4461812512</v>
      </c>
      <c r="CE9" s="27" t="n">
        <f aca="false">CE41</f>
        <v>-13.652720830058</v>
      </c>
      <c r="CG9" s="0" t="n">
        <v>265.4</v>
      </c>
      <c r="CH9" s="28"/>
    </row>
    <row r="10" customFormat="false" ht="13.5" hidden="false" customHeight="false" outlineLevel="0" collapsed="false">
      <c r="A10" s="29" t="s">
        <v>39</v>
      </c>
      <c r="B10" s="30" t="n">
        <v>1179.7</v>
      </c>
      <c r="C10" s="31" t="n">
        <f aca="false">F10+AP10+BN10+CC10</f>
        <v>0</v>
      </c>
      <c r="D10" s="32" t="n">
        <f aca="false">G10+AQ10+BO10+CD10</f>
        <v>288.943770561</v>
      </c>
      <c r="E10" s="33" t="n">
        <f aca="false">D10-C10</f>
        <v>288.943770561</v>
      </c>
      <c r="F10" s="34" t="n">
        <f aca="false">I10+L10+O10+R10+U10+X10+AA10+AD10+AG10+AJ10+AM10</f>
        <v>0</v>
      </c>
      <c r="G10" s="34" t="n">
        <f aca="false">J10+M10+P10+S10+V10+Y10+AB10+AE10+AH10+AK10+AN10</f>
        <v>170.6</v>
      </c>
      <c r="H10" s="33" t="n">
        <f aca="false">G10-F10</f>
        <v>170.6</v>
      </c>
      <c r="I10" s="34"/>
      <c r="J10" s="34" t="n">
        <v>11.1</v>
      </c>
      <c r="K10" s="33" t="n">
        <f aca="false">J10-I10</f>
        <v>11.1</v>
      </c>
      <c r="L10" s="34"/>
      <c r="M10" s="34" t="n">
        <v>12.14</v>
      </c>
      <c r="N10" s="33" t="n">
        <f aca="false">M10-L10</f>
        <v>12.14</v>
      </c>
      <c r="O10" s="34"/>
      <c r="P10" s="34" t="n">
        <v>3</v>
      </c>
      <c r="Q10" s="33" t="n">
        <f aca="false">P10-O10</f>
        <v>3</v>
      </c>
      <c r="R10" s="34"/>
      <c r="S10" s="34" t="n">
        <v>22.93</v>
      </c>
      <c r="T10" s="33" t="n">
        <f aca="false">S10-R10</f>
        <v>22.93</v>
      </c>
      <c r="U10" s="34"/>
      <c r="V10" s="34" t="n">
        <v>13.74</v>
      </c>
      <c r="W10" s="33" t="n">
        <f aca="false">V10-U10</f>
        <v>13.74</v>
      </c>
      <c r="X10" s="34"/>
      <c r="Y10" s="34" t="n">
        <v>15.08</v>
      </c>
      <c r="Z10" s="33" t="n">
        <f aca="false">Y10-X10</f>
        <v>15.08</v>
      </c>
      <c r="AA10" s="34"/>
      <c r="AB10" s="34" t="n">
        <v>20.97</v>
      </c>
      <c r="AC10" s="33" t="n">
        <f aca="false">AB10-AA10</f>
        <v>20.97</v>
      </c>
      <c r="AD10" s="34"/>
      <c r="AE10" s="34" t="n">
        <v>21.14</v>
      </c>
      <c r="AF10" s="33" t="n">
        <f aca="false">AE10-AD10</f>
        <v>21.14</v>
      </c>
      <c r="AG10" s="34"/>
      <c r="AH10" s="34" t="n">
        <v>20.69</v>
      </c>
      <c r="AI10" s="33" t="n">
        <f aca="false">AH10-AG10</f>
        <v>20.69</v>
      </c>
      <c r="AJ10" s="34"/>
      <c r="AK10" s="34" t="n">
        <v>18.99</v>
      </c>
      <c r="AL10" s="33" t="n">
        <f aca="false">AK10-AJ10</f>
        <v>18.99</v>
      </c>
      <c r="AM10" s="34"/>
      <c r="AN10" s="34" t="n">
        <v>10.82</v>
      </c>
      <c r="AO10" s="33" t="n">
        <f aca="false">AN10-AM10</f>
        <v>10.82</v>
      </c>
      <c r="AP10" s="34" t="n">
        <f aca="false">BE10+BH10+BK10</f>
        <v>0</v>
      </c>
      <c r="AQ10" s="34" t="n">
        <f aca="false">AT10+AW10+AZ10+BC10+BF10+BI10+BL10</f>
        <v>50.839598561</v>
      </c>
      <c r="AR10" s="33" t="n">
        <f aca="false">AQ10-AP10</f>
        <v>50.839598561</v>
      </c>
      <c r="AS10" s="35"/>
      <c r="AT10" s="34" t="n">
        <f aca="false">AT6*21.05778/1000</f>
        <v>5.22232944</v>
      </c>
      <c r="AU10" s="33" t="n">
        <f aca="false">AT10-AS10</f>
        <v>5.22232944</v>
      </c>
      <c r="AV10" s="35"/>
      <c r="AW10" s="34" t="n">
        <f aca="false">AW6*21.05778/1000</f>
        <v>1.865719308</v>
      </c>
      <c r="AX10" s="33" t="n">
        <f aca="false">AW10-AV10</f>
        <v>1.865719308</v>
      </c>
      <c r="AY10" s="35"/>
      <c r="AZ10" s="34" t="n">
        <f aca="false">AZ6*21.94889/1000</f>
        <v>10.20623385</v>
      </c>
      <c r="BA10" s="33" t="n">
        <f aca="false">AZ10-AY10</f>
        <v>10.20623385</v>
      </c>
      <c r="BB10" s="35"/>
      <c r="BC10" s="34" t="n">
        <f aca="false">BC6*21.94889/1000</f>
        <v>1.788834535</v>
      </c>
      <c r="BD10" s="33" t="n">
        <f aca="false">BC10-BB10</f>
        <v>1.788834535</v>
      </c>
      <c r="BE10" s="35"/>
      <c r="BF10" s="34" t="n">
        <v>15.43</v>
      </c>
      <c r="BG10" s="33" t="n">
        <f aca="false">BF10-BE10</f>
        <v>15.43</v>
      </c>
      <c r="BH10" s="35"/>
      <c r="BI10" s="34" t="n">
        <f aca="false">BI6*22.41417/1000</f>
        <v>15.649573494</v>
      </c>
      <c r="BJ10" s="33" t="n">
        <f aca="false">BI10-BH10</f>
        <v>15.649573494</v>
      </c>
      <c r="BK10" s="35"/>
      <c r="BL10" s="34" t="n">
        <f aca="false">BL6*22.41417/1000</f>
        <v>0.676907934</v>
      </c>
      <c r="BM10" s="33" t="n">
        <f aca="false">BL10-BK10</f>
        <v>0.676907934</v>
      </c>
      <c r="BN10" s="34" t="n">
        <f aca="false">BQ10+BT10+BW10+BZ10</f>
        <v>0</v>
      </c>
      <c r="BO10" s="34" t="n">
        <f aca="false">BR10+BU10+BX10+CA10</f>
        <v>11.204172</v>
      </c>
      <c r="BP10" s="33" t="n">
        <f aca="false">BO10-BN10</f>
        <v>11.204172</v>
      </c>
      <c r="BQ10" s="34"/>
      <c r="BR10" s="34" t="n">
        <v>3.13</v>
      </c>
      <c r="BS10" s="33" t="n">
        <f aca="false">BR10-BQ10</f>
        <v>3.13</v>
      </c>
      <c r="BT10" s="34"/>
      <c r="BU10" s="34" t="n">
        <v>3.98</v>
      </c>
      <c r="BV10" s="33" t="n">
        <f aca="false">BU10-BT10</f>
        <v>3.98</v>
      </c>
      <c r="BW10" s="34"/>
      <c r="BX10" s="34" t="n">
        <f aca="false">BX6*6.81*3/1000</f>
        <v>0.968382</v>
      </c>
      <c r="BY10" s="33" t="n">
        <f aca="false">BX10-BW10</f>
        <v>0.968382</v>
      </c>
      <c r="BZ10" s="34"/>
      <c r="CA10" s="34" t="n">
        <f aca="false">CA6*6.81*3/1000</f>
        <v>3.12579</v>
      </c>
      <c r="CB10" s="33" t="n">
        <f aca="false">CA10-BZ10</f>
        <v>3.12579</v>
      </c>
      <c r="CC10" s="36"/>
      <c r="CD10" s="37" t="n">
        <v>56.3</v>
      </c>
      <c r="CE10" s="38" t="n">
        <f aca="false">CD10-CC10</f>
        <v>56.3</v>
      </c>
      <c r="CG10" s="0" t="n">
        <v>294.9</v>
      </c>
    </row>
    <row r="11" customFormat="false" ht="13.5" hidden="false" customHeight="false" outlineLevel="0" collapsed="false">
      <c r="A11" s="39" t="s">
        <v>40</v>
      </c>
      <c r="B11" s="40" t="n">
        <f aca="false">B10-B9</f>
        <v>30.6000000000001</v>
      </c>
      <c r="C11" s="40" t="n">
        <f aca="false">C10-C9</f>
        <v>-73.083474565066</v>
      </c>
      <c r="D11" s="40" t="n">
        <f aca="false">D10-D9</f>
        <v>-86.6847911168</v>
      </c>
      <c r="E11" s="40"/>
      <c r="F11" s="40" t="n">
        <f aca="false">F10-F9</f>
        <v>-27.196921839549</v>
      </c>
      <c r="G11" s="40" t="n">
        <f aca="false">G10-G9</f>
        <v>-62.6515963905999</v>
      </c>
      <c r="H11" s="41"/>
      <c r="I11" s="40" t="n">
        <f aca="false">I10-I9</f>
        <v>-1.78185707315</v>
      </c>
      <c r="J11" s="40" t="n">
        <f aca="false">J10-J9</f>
        <v>-9.40122601</v>
      </c>
      <c r="K11" s="42"/>
      <c r="L11" s="40" t="n">
        <f aca="false">L10-L9</f>
        <v>-1.95100699409</v>
      </c>
      <c r="M11" s="40" t="n">
        <f aca="false">M10-M9</f>
        <v>-9.115261434</v>
      </c>
      <c r="N11" s="42"/>
      <c r="O11" s="40" t="n">
        <f aca="false">O10-O9</f>
        <v>-0.48070383515</v>
      </c>
      <c r="P11" s="40" t="n">
        <f aca="false">P10-P9</f>
        <v>-2.97430324</v>
      </c>
      <c r="Q11" s="42"/>
      <c r="R11" s="40" t="n">
        <f aca="false">R10-R9</f>
        <v>-3.30782067616</v>
      </c>
      <c r="S11" s="40" t="n">
        <f aca="false">S10-S9</f>
        <v>-3.314308672</v>
      </c>
      <c r="T11" s="42"/>
      <c r="U11" s="40" t="n">
        <f aca="false">U10-U9</f>
        <v>-2.207984758595</v>
      </c>
      <c r="V11" s="40" t="n">
        <f aca="false">V10-V9</f>
        <v>-6.816381093</v>
      </c>
      <c r="W11" s="42"/>
      <c r="X11" s="40" t="n">
        <f aca="false">X10-X9</f>
        <v>-2.420072736389</v>
      </c>
      <c r="Y11" s="40" t="n">
        <f aca="false">Y10-Y9</f>
        <v>-2.9905383606</v>
      </c>
      <c r="Z11" s="42"/>
      <c r="AA11" s="40" t="n">
        <f aca="false">AA10-AA9</f>
        <v>-3.36926402351</v>
      </c>
      <c r="AB11" s="40" t="n">
        <f aca="false">AB10-AB9</f>
        <v>-8.474184354</v>
      </c>
      <c r="AC11" s="42"/>
      <c r="AD11" s="40" t="n">
        <f aca="false">AD10-AD9</f>
        <v>-3.46829624218</v>
      </c>
      <c r="AE11" s="40" t="n">
        <f aca="false">AE10-AE9</f>
        <v>-5.237000972</v>
      </c>
      <c r="AF11" s="42"/>
      <c r="AG11" s="40" t="n">
        <f aca="false">AG10-AG9</f>
        <v>-3.32372366018</v>
      </c>
      <c r="AH11" s="40" t="n">
        <f aca="false">AH10-AH9</f>
        <v>-3.862378172</v>
      </c>
      <c r="AI11" s="42"/>
      <c r="AJ11" s="40" t="n">
        <f aca="false">AJ10-AJ9</f>
        <v>-3.14806797305</v>
      </c>
      <c r="AK11" s="40" t="n">
        <f aca="false">AK10-AK9</f>
        <v>-4.87541147</v>
      </c>
      <c r="AL11" s="42"/>
      <c r="AM11" s="40" t="n">
        <f aca="false">AM10-AM9</f>
        <v>-1.738123867095</v>
      </c>
      <c r="AN11" s="40" t="n">
        <f aca="false">AN10-AN9</f>
        <v>-5.590602613</v>
      </c>
      <c r="AO11" s="42"/>
      <c r="AP11" s="40" t="n">
        <f aca="false">AP10-AP9</f>
        <v>-5.1106407737</v>
      </c>
      <c r="AQ11" s="40" t="n">
        <f aca="false">AQ10-AQ9</f>
        <v>-24.756873478</v>
      </c>
      <c r="AR11" s="42"/>
      <c r="AS11" s="40" t="n">
        <f aca="false">AS10-AS9</f>
        <v>-0.8963500084</v>
      </c>
      <c r="AT11" s="40" t="n">
        <f aca="false">AT10-AT9</f>
        <v>-1.68651904</v>
      </c>
      <c r="AU11" s="42"/>
      <c r="AV11" s="40" t="n">
        <f aca="false">AV10-AV9</f>
        <v>-0.32022826913</v>
      </c>
      <c r="AW11" s="40" t="n">
        <f aca="false">AW10-AW9</f>
        <v>-4.432522528</v>
      </c>
      <c r="AX11" s="42"/>
      <c r="AY11" s="40" t="n">
        <f aca="false">AY10-AY9</f>
        <v>-1.68065626575</v>
      </c>
      <c r="AZ11" s="40" t="n">
        <f aca="false">AZ10-AZ9</f>
        <v>-4.7918791</v>
      </c>
      <c r="BA11" s="42"/>
      <c r="BB11" s="40" t="n">
        <f aca="false">BB10-BB9</f>
        <v>-0.294566635825</v>
      </c>
      <c r="BC11" s="40" t="n">
        <f aca="false">BC10-BC9</f>
        <v>-0.30967881</v>
      </c>
      <c r="BD11" s="42"/>
      <c r="BE11" s="40" t="n">
        <f aca="false">BE10-BE9</f>
        <v>-2.47797405548</v>
      </c>
      <c r="BF11" s="40" t="n">
        <f aca="false">BF10-BF9</f>
        <v>-6.478834792</v>
      </c>
      <c r="BG11" s="42"/>
      <c r="BH11" s="40" t="n">
        <f aca="false">BH10-BH9</f>
        <v>-2.52351441881</v>
      </c>
      <c r="BI11" s="40" t="n">
        <f aca="false">BI10-BI9</f>
        <v>-6.963252684</v>
      </c>
      <c r="BJ11" s="42"/>
      <c r="BK11" s="40" t="n">
        <f aca="false">BK10-BK9</f>
        <v>-0.10915229941</v>
      </c>
      <c r="BL11" s="40" t="n">
        <f aca="false">BL10-BL9</f>
        <v>-0.075186524</v>
      </c>
      <c r="BM11" s="42"/>
      <c r="BN11" s="40" t="n">
        <f aca="false">BN10-BN9</f>
        <v>-1.982451530675</v>
      </c>
      <c r="BO11" s="40" t="n">
        <f aca="false">BO10-BO9</f>
        <v>-3.130139997</v>
      </c>
      <c r="BP11" s="42"/>
      <c r="BQ11" s="40" t="n">
        <f aca="false">BQ10-BQ9</f>
        <v>-0.553351557605</v>
      </c>
      <c r="BR11" s="40" t="n">
        <f aca="false">BR10-BR9</f>
        <v>-0.702679373</v>
      </c>
      <c r="BS11" s="40"/>
      <c r="BT11" s="40" t="n">
        <f aca="false">BT10-BT9</f>
        <v>-0.70479133725</v>
      </c>
      <c r="BU11" s="40" t="n">
        <f aca="false">BU10-BU9</f>
        <v>-1.4804446</v>
      </c>
      <c r="BV11" s="42"/>
      <c r="BW11" s="40" t="n">
        <f aca="false">BW10-BW9</f>
        <v>-0.17131850967</v>
      </c>
      <c r="BX11" s="40" t="n">
        <f aca="false">BX10-BX9</f>
        <v>-0.182969214</v>
      </c>
      <c r="BY11" s="42"/>
      <c r="BZ11" s="40" t="n">
        <f aca="false">BZ10-BZ9</f>
        <v>-0.55299012615</v>
      </c>
      <c r="CA11" s="40" t="n">
        <f aca="false">CA10-CA9</f>
        <v>-0.764046810000001</v>
      </c>
      <c r="CB11" s="42"/>
      <c r="CC11" s="40" t="n">
        <f aca="false">CC10-CC9</f>
        <v>-38.793460421142</v>
      </c>
      <c r="CD11" s="40" t="n">
        <f aca="false">CD10-CD9</f>
        <v>3.8538187488</v>
      </c>
      <c r="CE11" s="43"/>
      <c r="CG11" s="0" t="n">
        <v>29.6</v>
      </c>
    </row>
    <row r="12" customFormat="false" ht="12.75" hidden="false" customHeight="false" outlineLevel="0" collapsed="false">
      <c r="A12" s="44" t="s">
        <v>41</v>
      </c>
      <c r="B12" s="45"/>
      <c r="C12" s="46"/>
      <c r="D12" s="46"/>
      <c r="E12" s="46"/>
      <c r="F12" s="47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9"/>
      <c r="AQ12" s="49"/>
      <c r="AR12" s="49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9"/>
      <c r="BO12" s="49"/>
      <c r="BP12" s="49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9"/>
      <c r="CD12" s="49"/>
      <c r="CE12" s="49"/>
      <c r="CF12" s="50"/>
      <c r="CG12" s="51" t="s">
        <v>42</v>
      </c>
      <c r="CH12" s="51" t="s">
        <v>36</v>
      </c>
      <c r="CI12" s="52"/>
    </row>
    <row r="13" customFormat="false" ht="12.75" hidden="false" customHeight="false" outlineLevel="0" collapsed="false">
      <c r="A13" s="53" t="s">
        <v>43</v>
      </c>
      <c r="B13" s="54" t="n">
        <v>22</v>
      </c>
      <c r="C13" s="54" t="n">
        <f aca="false">F13+AP13+CC13+BN13</f>
        <v>0</v>
      </c>
      <c r="D13" s="54" t="n">
        <f aca="false">G13+AQ13+CD13+BO13</f>
        <v>0</v>
      </c>
      <c r="E13" s="54" t="n">
        <f aca="false">C13-D13</f>
        <v>0</v>
      </c>
      <c r="F13" s="55" t="n">
        <f aca="false">I13+L13+O13+R13+U13+X13+AA13+AD13+AG13+AJ13+AM13</f>
        <v>0</v>
      </c>
      <c r="G13" s="55" t="n">
        <f aca="false">J13+M13+P13+S13+V13+Y13+AB13+AE13+AH13+AK13+AN13</f>
        <v>0</v>
      </c>
      <c r="H13" s="55" t="n">
        <f aca="false">F13-G13</f>
        <v>0</v>
      </c>
      <c r="I13" s="56"/>
      <c r="J13" s="54"/>
      <c r="K13" s="54" t="n">
        <f aca="false">I13-J13</f>
        <v>0</v>
      </c>
      <c r="L13" s="54"/>
      <c r="M13" s="54"/>
      <c r="N13" s="54" t="n">
        <f aca="false">L13-M13</f>
        <v>0</v>
      </c>
      <c r="O13" s="54"/>
      <c r="P13" s="54"/>
      <c r="Q13" s="54" t="n">
        <f aca="false">O13-P13</f>
        <v>0</v>
      </c>
      <c r="R13" s="54"/>
      <c r="S13" s="54"/>
      <c r="T13" s="54" t="n">
        <f aca="false">R13-S13</f>
        <v>0</v>
      </c>
      <c r="U13" s="56"/>
      <c r="V13" s="54"/>
      <c r="W13" s="54" t="n">
        <f aca="false">U13-V13</f>
        <v>0</v>
      </c>
      <c r="X13" s="54"/>
      <c r="Y13" s="54"/>
      <c r="Z13" s="54" t="n">
        <f aca="false">X13-Y13</f>
        <v>0</v>
      </c>
      <c r="AA13" s="54"/>
      <c r="AB13" s="54"/>
      <c r="AC13" s="54" t="n">
        <f aca="false">AA13-AB13</f>
        <v>0</v>
      </c>
      <c r="AD13" s="54"/>
      <c r="AE13" s="54"/>
      <c r="AF13" s="54" t="n">
        <f aca="false">AD13-AE13</f>
        <v>0</v>
      </c>
      <c r="AG13" s="54"/>
      <c r="AH13" s="57"/>
      <c r="AI13" s="54" t="n">
        <f aca="false">AG13-AH13</f>
        <v>0</v>
      </c>
      <c r="AJ13" s="54"/>
      <c r="AK13" s="54"/>
      <c r="AL13" s="54" t="n">
        <f aca="false">AJ13-AK13</f>
        <v>0</v>
      </c>
      <c r="AM13" s="54"/>
      <c r="AN13" s="54"/>
      <c r="AO13" s="54" t="n">
        <f aca="false">AM13-AN13</f>
        <v>0</v>
      </c>
      <c r="AP13" s="55" t="n">
        <f aca="false">BE13+BH13+BK13</f>
        <v>0</v>
      </c>
      <c r="AQ13" s="55" t="n">
        <f aca="false">BF13+BI13+BL13</f>
        <v>0</v>
      </c>
      <c r="AR13" s="55" t="n">
        <f aca="false">AP13-AQ13</f>
        <v>0</v>
      </c>
      <c r="AS13" s="54"/>
      <c r="AT13" s="54"/>
      <c r="AU13" s="54" t="n">
        <f aca="false">AS13-AT13</f>
        <v>0</v>
      </c>
      <c r="AV13" s="54"/>
      <c r="AW13" s="54"/>
      <c r="AX13" s="54" t="n">
        <f aca="false">AV13-AW13</f>
        <v>0</v>
      </c>
      <c r="AY13" s="54"/>
      <c r="AZ13" s="54"/>
      <c r="BA13" s="54" t="n">
        <f aca="false">AY13-AZ13</f>
        <v>0</v>
      </c>
      <c r="BB13" s="54"/>
      <c r="BC13" s="54"/>
      <c r="BD13" s="54" t="n">
        <f aca="false">BB13-BC13</f>
        <v>0</v>
      </c>
      <c r="BE13" s="54"/>
      <c r="BF13" s="54"/>
      <c r="BG13" s="54" t="n">
        <f aca="false">BE13-BF13</f>
        <v>0</v>
      </c>
      <c r="BH13" s="54"/>
      <c r="BI13" s="54"/>
      <c r="BJ13" s="54" t="n">
        <f aca="false">BH13-BI13</f>
        <v>0</v>
      </c>
      <c r="BK13" s="54"/>
      <c r="BL13" s="54"/>
      <c r="BM13" s="54" t="n">
        <f aca="false">BK13-BL13</f>
        <v>0</v>
      </c>
      <c r="BN13" s="55" t="n">
        <f aca="false">BQ13+BT13+BW13+BZ13</f>
        <v>0</v>
      </c>
      <c r="BO13" s="55" t="n">
        <f aca="false">BR13+BU13+BX13+CA13</f>
        <v>0</v>
      </c>
      <c r="BP13" s="55" t="n">
        <f aca="false">BN13-BO13</f>
        <v>0</v>
      </c>
      <c r="BQ13" s="54"/>
      <c r="BR13" s="57"/>
      <c r="BS13" s="54" t="n">
        <f aca="false">BQ13-BR13</f>
        <v>0</v>
      </c>
      <c r="BT13" s="54"/>
      <c r="BU13" s="54"/>
      <c r="BV13" s="54" t="n">
        <f aca="false">BT13-BU13</f>
        <v>0</v>
      </c>
      <c r="BW13" s="54"/>
      <c r="BX13" s="57"/>
      <c r="BY13" s="54" t="n">
        <f aca="false">BW13-BX13</f>
        <v>0</v>
      </c>
      <c r="BZ13" s="54"/>
      <c r="CA13" s="54"/>
      <c r="CB13" s="54" t="n">
        <f aca="false">BZ13-CA13</f>
        <v>0</v>
      </c>
      <c r="CC13" s="55"/>
      <c r="CD13" s="55"/>
      <c r="CE13" s="55" t="n">
        <f aca="false">CC13-CD13</f>
        <v>0</v>
      </c>
      <c r="CF13" s="58"/>
      <c r="CG13" s="53"/>
      <c r="CH13" s="59"/>
      <c r="CI13" s="60" t="n">
        <f aca="false">CG13-CH13</f>
        <v>0</v>
      </c>
    </row>
    <row r="14" customFormat="false" ht="12.75" hidden="false" customHeight="false" outlineLevel="0" collapsed="false">
      <c r="A14" s="53" t="s">
        <v>44</v>
      </c>
      <c r="B14" s="54" t="n">
        <v>7.7</v>
      </c>
      <c r="C14" s="54" t="n">
        <f aca="false">F14+AP14+CC14+BN14</f>
        <v>0</v>
      </c>
      <c r="D14" s="54" t="n">
        <f aca="false">G14+AQ14+CD14+BO14</f>
        <v>0</v>
      </c>
      <c r="E14" s="54" t="n">
        <f aca="false">C14-D14</f>
        <v>0</v>
      </c>
      <c r="F14" s="55" t="n">
        <f aca="false">I14+L14+O14+R14+U14+X14+AA14+AD14+AG14+AJ14+AM14</f>
        <v>0</v>
      </c>
      <c r="G14" s="55" t="n">
        <f aca="false">J14+M14+P14+S14+V14+Y14+AB14+AE14+AH14+AK14+AN14</f>
        <v>0</v>
      </c>
      <c r="H14" s="55" t="n">
        <f aca="false">F14-G14</f>
        <v>0</v>
      </c>
      <c r="I14" s="56"/>
      <c r="J14" s="54"/>
      <c r="K14" s="54" t="n">
        <f aca="false">I14-J14</f>
        <v>0</v>
      </c>
      <c r="L14" s="54"/>
      <c r="M14" s="54"/>
      <c r="N14" s="54" t="n">
        <f aca="false">L14-M14</f>
        <v>0</v>
      </c>
      <c r="O14" s="54"/>
      <c r="P14" s="54"/>
      <c r="Q14" s="54" t="n">
        <f aca="false">O14-P14</f>
        <v>0</v>
      </c>
      <c r="R14" s="54"/>
      <c r="S14" s="54"/>
      <c r="T14" s="54" t="n">
        <f aca="false">R14-S14</f>
        <v>0</v>
      </c>
      <c r="U14" s="56"/>
      <c r="V14" s="54"/>
      <c r="W14" s="54" t="n">
        <f aca="false">U14-V14</f>
        <v>0</v>
      </c>
      <c r="X14" s="54"/>
      <c r="Y14" s="54"/>
      <c r="Z14" s="54" t="n">
        <f aca="false">X14-Y14</f>
        <v>0</v>
      </c>
      <c r="AA14" s="54"/>
      <c r="AB14" s="54"/>
      <c r="AC14" s="54" t="n">
        <f aca="false">AA14-AB14</f>
        <v>0</v>
      </c>
      <c r="AD14" s="54"/>
      <c r="AE14" s="54"/>
      <c r="AF14" s="54" t="n">
        <f aca="false">AD14-AE14</f>
        <v>0</v>
      </c>
      <c r="AG14" s="54"/>
      <c r="AH14" s="54"/>
      <c r="AI14" s="54" t="n">
        <f aca="false">AG14-AH14</f>
        <v>0</v>
      </c>
      <c r="AJ14" s="54"/>
      <c r="AK14" s="54"/>
      <c r="AL14" s="54" t="n">
        <f aca="false">AJ14-AK14</f>
        <v>0</v>
      </c>
      <c r="AM14" s="54"/>
      <c r="AN14" s="54"/>
      <c r="AO14" s="54" t="n">
        <f aca="false">AM14-AN14</f>
        <v>0</v>
      </c>
      <c r="AP14" s="55" t="n">
        <f aca="false">BE14+BH14+BK14</f>
        <v>0</v>
      </c>
      <c r="AQ14" s="55" t="n">
        <f aca="false">BF14+BI14+BL14</f>
        <v>0</v>
      </c>
      <c r="AR14" s="55" t="n">
        <f aca="false">AP14-AQ14</f>
        <v>0</v>
      </c>
      <c r="AS14" s="54"/>
      <c r="AT14" s="54"/>
      <c r="AU14" s="54" t="n">
        <f aca="false">AS14-AT14</f>
        <v>0</v>
      </c>
      <c r="AV14" s="54"/>
      <c r="AW14" s="54"/>
      <c r="AX14" s="54" t="n">
        <f aca="false">AV14-AW14</f>
        <v>0</v>
      </c>
      <c r="AY14" s="54"/>
      <c r="AZ14" s="54"/>
      <c r="BA14" s="54" t="n">
        <f aca="false">AY14-AZ14</f>
        <v>0</v>
      </c>
      <c r="BB14" s="54"/>
      <c r="BC14" s="54"/>
      <c r="BD14" s="54" t="n">
        <f aca="false">BB14-BC14</f>
        <v>0</v>
      </c>
      <c r="BE14" s="54"/>
      <c r="BF14" s="54"/>
      <c r="BG14" s="54" t="n">
        <f aca="false">BE14-BF14</f>
        <v>0</v>
      </c>
      <c r="BH14" s="54"/>
      <c r="BI14" s="54"/>
      <c r="BJ14" s="54" t="n">
        <f aca="false">BH14-BI14</f>
        <v>0</v>
      </c>
      <c r="BK14" s="54"/>
      <c r="BL14" s="54"/>
      <c r="BM14" s="54" t="n">
        <f aca="false">BK14-BL14</f>
        <v>0</v>
      </c>
      <c r="BN14" s="55" t="n">
        <f aca="false">BQ14+BT14+BW14+BZ14</f>
        <v>0</v>
      </c>
      <c r="BO14" s="55" t="n">
        <f aca="false">BR14+BU14+BX14+CA14</f>
        <v>0</v>
      </c>
      <c r="BP14" s="55" t="n">
        <f aca="false">BN14-BO14</f>
        <v>0</v>
      </c>
      <c r="BQ14" s="54"/>
      <c r="BR14" s="54"/>
      <c r="BS14" s="54" t="n">
        <f aca="false">BQ14-BR14</f>
        <v>0</v>
      </c>
      <c r="BT14" s="54"/>
      <c r="BU14" s="54"/>
      <c r="BV14" s="54" t="n">
        <f aca="false">BT14-BU14</f>
        <v>0</v>
      </c>
      <c r="BW14" s="54"/>
      <c r="BX14" s="57"/>
      <c r="BY14" s="54" t="n">
        <f aca="false">BW14-BX14</f>
        <v>0</v>
      </c>
      <c r="BZ14" s="54"/>
      <c r="CA14" s="54"/>
      <c r="CB14" s="54" t="n">
        <f aca="false">BZ14-CA14</f>
        <v>0</v>
      </c>
      <c r="CC14" s="55"/>
      <c r="CD14" s="55"/>
      <c r="CE14" s="55" t="n">
        <f aca="false">CC14-CD14</f>
        <v>0</v>
      </c>
      <c r="CF14" s="61"/>
      <c r="CG14" s="53"/>
      <c r="CH14" s="59"/>
      <c r="CI14" s="60" t="n">
        <f aca="false">CG14-CH14</f>
        <v>0</v>
      </c>
    </row>
    <row r="15" s="64" customFormat="true" ht="12.75" hidden="false" customHeight="false" outlineLevel="0" collapsed="false">
      <c r="A15" s="59" t="s">
        <v>45</v>
      </c>
      <c r="B15" s="54" t="n">
        <v>49</v>
      </c>
      <c r="C15" s="54" t="n">
        <f aca="false">F15+AP15+CC15+BN15</f>
        <v>0</v>
      </c>
      <c r="D15" s="54" t="n">
        <f aca="false">G15+AQ15+CD15+BO15</f>
        <v>4.955</v>
      </c>
      <c r="E15" s="54" t="n">
        <f aca="false">C15-D15</f>
        <v>-4.955</v>
      </c>
      <c r="F15" s="55" t="n">
        <f aca="false">I15+L15+O15+R15+U15+X15+AA15+AD15+AG15+AJ15+AM15</f>
        <v>0</v>
      </c>
      <c r="G15" s="55" t="n">
        <f aca="false">J15+M15+P15+S15+V15+Y15+AB15+AE15+AH15+AK15+AN15</f>
        <v>4.681</v>
      </c>
      <c r="H15" s="55" t="n">
        <f aca="false">F15-G15</f>
        <v>-4.681</v>
      </c>
      <c r="I15" s="56"/>
      <c r="J15" s="54" t="n">
        <v>0.7</v>
      </c>
      <c r="K15" s="54" t="n">
        <f aca="false">I15-J15</f>
        <v>-0.7</v>
      </c>
      <c r="L15" s="54"/>
      <c r="M15" s="54" t="n">
        <v>0.017</v>
      </c>
      <c r="N15" s="54" t="n">
        <f aca="false">L15-M15</f>
        <v>-0.017</v>
      </c>
      <c r="O15" s="54"/>
      <c r="P15" s="54" t="n">
        <v>0.025</v>
      </c>
      <c r="Q15" s="54" t="n">
        <f aca="false">O15-P15</f>
        <v>-0.025</v>
      </c>
      <c r="R15" s="54"/>
      <c r="S15" s="54" t="n">
        <v>0.089</v>
      </c>
      <c r="T15" s="54" t="n">
        <f aca="false">R15-S15</f>
        <v>-0.089</v>
      </c>
      <c r="U15" s="56"/>
      <c r="V15" s="54" t="n">
        <v>1.4</v>
      </c>
      <c r="W15" s="54" t="n">
        <f aca="false">U15-V15</f>
        <v>-1.4</v>
      </c>
      <c r="X15" s="54"/>
      <c r="Y15" s="54" t="n">
        <v>0.07</v>
      </c>
      <c r="Z15" s="54" t="n">
        <f aca="false">X15-Y15</f>
        <v>-0.07</v>
      </c>
      <c r="AA15" s="54"/>
      <c r="AB15" s="54" t="n">
        <v>1.9</v>
      </c>
      <c r="AC15" s="54" t="n">
        <f aca="false">AA15-AB15</f>
        <v>-1.9</v>
      </c>
      <c r="AD15" s="54"/>
      <c r="AE15" s="54" t="n">
        <v>0.1</v>
      </c>
      <c r="AF15" s="54" t="n">
        <f aca="false">AD15-AE15</f>
        <v>-0.1</v>
      </c>
      <c r="AG15" s="54"/>
      <c r="AH15" s="54" t="n">
        <v>0.1</v>
      </c>
      <c r="AI15" s="54" t="n">
        <f aca="false">AG15-AH15</f>
        <v>-0.1</v>
      </c>
      <c r="AJ15" s="54"/>
      <c r="AK15" s="54" t="n">
        <v>0.08</v>
      </c>
      <c r="AL15" s="54" t="n">
        <f aca="false">AJ15-AK15</f>
        <v>-0.08</v>
      </c>
      <c r="AM15" s="54"/>
      <c r="AN15" s="54" t="n">
        <v>0.2</v>
      </c>
      <c r="AO15" s="54" t="n">
        <f aca="false">AM15-AN15</f>
        <v>-0.2</v>
      </c>
      <c r="AP15" s="54" t="n">
        <f aca="false">BE15+BH15+BK15</f>
        <v>0</v>
      </c>
      <c r="AQ15" s="54" t="n">
        <f aca="false">BF15+BI15+BL15</f>
        <v>0.274</v>
      </c>
      <c r="AR15" s="54" t="n">
        <f aca="false">AP15-AQ15</f>
        <v>-0.274</v>
      </c>
      <c r="AS15" s="54"/>
      <c r="AT15" s="54"/>
      <c r="AU15" s="54" t="n">
        <f aca="false">AS15-AT15</f>
        <v>0</v>
      </c>
      <c r="AV15" s="54"/>
      <c r="AW15" s="54" t="n">
        <v>0.03</v>
      </c>
      <c r="AX15" s="54" t="n">
        <f aca="false">AV15-AW15</f>
        <v>-0.03</v>
      </c>
      <c r="AY15" s="54"/>
      <c r="AZ15" s="54" t="n">
        <v>0.073</v>
      </c>
      <c r="BA15" s="54" t="n">
        <f aca="false">AY15-AZ15</f>
        <v>-0.073</v>
      </c>
      <c r="BB15" s="54"/>
      <c r="BC15" s="54"/>
      <c r="BD15" s="54" t="n">
        <f aca="false">BB15-BC15</f>
        <v>0</v>
      </c>
      <c r="BE15" s="54"/>
      <c r="BF15" s="54" t="n">
        <v>0.2</v>
      </c>
      <c r="BG15" s="54" t="n">
        <f aca="false">BE15-BF15</f>
        <v>-0.2</v>
      </c>
      <c r="BH15" s="54"/>
      <c r="BI15" s="54" t="n">
        <v>0.074</v>
      </c>
      <c r="BJ15" s="54" t="n">
        <f aca="false">BH15-BI15</f>
        <v>-0.074</v>
      </c>
      <c r="BK15" s="54"/>
      <c r="BL15" s="54"/>
      <c r="BM15" s="54" t="n">
        <f aca="false">BK15-BL15</f>
        <v>0</v>
      </c>
      <c r="BN15" s="55" t="n">
        <f aca="false">BQ15+BT15+BW15+BZ15</f>
        <v>0</v>
      </c>
      <c r="BO15" s="55" t="n">
        <f aca="false">BR15+BU15+BX15+CA15</f>
        <v>0</v>
      </c>
      <c r="BP15" s="54" t="n">
        <f aca="false">BN15-BO15</f>
        <v>0</v>
      </c>
      <c r="BQ15" s="54"/>
      <c r="BR15" s="54"/>
      <c r="BS15" s="54" t="n">
        <f aca="false">BQ15-BR15</f>
        <v>0</v>
      </c>
      <c r="BT15" s="54"/>
      <c r="BU15" s="54"/>
      <c r="BV15" s="54" t="n">
        <f aca="false">BT15-BU15</f>
        <v>0</v>
      </c>
      <c r="BW15" s="54"/>
      <c r="BX15" s="54"/>
      <c r="BY15" s="54" t="n">
        <f aca="false">BW15-BX15</f>
        <v>0</v>
      </c>
      <c r="BZ15" s="54"/>
      <c r="CA15" s="54"/>
      <c r="CB15" s="54" t="n">
        <f aca="false">BZ15-CA15</f>
        <v>0</v>
      </c>
      <c r="CC15" s="62"/>
      <c r="CD15" s="55"/>
      <c r="CE15" s="55" t="n">
        <f aca="false">CC15-CD15</f>
        <v>0</v>
      </c>
      <c r="CF15" s="58"/>
      <c r="CG15" s="59"/>
      <c r="CH15" s="59"/>
      <c r="CI15" s="63" t="n">
        <f aca="false">CG15-CH15</f>
        <v>0</v>
      </c>
    </row>
    <row r="16" customFormat="false" ht="12.75" hidden="false" customHeight="false" outlineLevel="0" collapsed="false">
      <c r="A16" s="65" t="s">
        <v>46</v>
      </c>
      <c r="B16" s="54" t="n">
        <v>21.3</v>
      </c>
      <c r="C16" s="54" t="n">
        <f aca="false">F16+AP16+CC16+BN16</f>
        <v>0</v>
      </c>
      <c r="D16" s="54" t="n">
        <f aca="false">G16+AQ16+CD16+BO16</f>
        <v>0</v>
      </c>
      <c r="E16" s="54" t="n">
        <f aca="false">C16-D16</f>
        <v>0</v>
      </c>
      <c r="F16" s="55" t="n">
        <f aca="false">I16+L16+O16+R16+U16+X16+AA16+AD16+AG16+AJ16+AM16</f>
        <v>0</v>
      </c>
      <c r="G16" s="55" t="n">
        <f aca="false">J16+M16+P16+S16+V16+Y16+AB16+AE16+AH16+AK16+AN16</f>
        <v>0</v>
      </c>
      <c r="H16" s="55" t="n">
        <f aca="false">F16-G16</f>
        <v>0</v>
      </c>
      <c r="I16" s="56"/>
      <c r="J16" s="54"/>
      <c r="K16" s="54" t="n">
        <f aca="false">I16-J16</f>
        <v>0</v>
      </c>
      <c r="L16" s="54"/>
      <c r="M16" s="54"/>
      <c r="N16" s="54" t="n">
        <f aca="false">L16-M16</f>
        <v>0</v>
      </c>
      <c r="O16" s="54"/>
      <c r="P16" s="54"/>
      <c r="Q16" s="54" t="n">
        <f aca="false">O16-P16</f>
        <v>0</v>
      </c>
      <c r="R16" s="54"/>
      <c r="S16" s="54"/>
      <c r="T16" s="54" t="n">
        <f aca="false">R16-S16</f>
        <v>0</v>
      </c>
      <c r="U16" s="56"/>
      <c r="V16" s="54"/>
      <c r="W16" s="54" t="n">
        <f aca="false">U16-V16</f>
        <v>0</v>
      </c>
      <c r="X16" s="54"/>
      <c r="Y16" s="54"/>
      <c r="Z16" s="54" t="n">
        <f aca="false">X16-Y16</f>
        <v>0</v>
      </c>
      <c r="AA16" s="54"/>
      <c r="AB16" s="54"/>
      <c r="AC16" s="54" t="n">
        <f aca="false">AA16-AB16</f>
        <v>0</v>
      </c>
      <c r="AD16" s="54"/>
      <c r="AE16" s="54"/>
      <c r="AF16" s="54" t="n">
        <f aca="false">AD16-AE16</f>
        <v>0</v>
      </c>
      <c r="AG16" s="54"/>
      <c r="AH16" s="54"/>
      <c r="AI16" s="54" t="n">
        <f aca="false">AG16-AH16</f>
        <v>0</v>
      </c>
      <c r="AJ16" s="54"/>
      <c r="AK16" s="54"/>
      <c r="AL16" s="54" t="n">
        <f aca="false">AJ16-AK16</f>
        <v>0</v>
      </c>
      <c r="AM16" s="54"/>
      <c r="AN16" s="54"/>
      <c r="AO16" s="54" t="n">
        <f aca="false">AM16-AN16</f>
        <v>0</v>
      </c>
      <c r="AP16" s="55" t="n">
        <f aca="false">BE16+BH16+BK16</f>
        <v>0</v>
      </c>
      <c r="AQ16" s="55" t="n">
        <f aca="false">BF16+BI16+BL16</f>
        <v>0</v>
      </c>
      <c r="AR16" s="55" t="n">
        <f aca="false">AP16-AQ16</f>
        <v>0</v>
      </c>
      <c r="AS16" s="54"/>
      <c r="AT16" s="54"/>
      <c r="AU16" s="54" t="n">
        <f aca="false">AS16-AT16</f>
        <v>0</v>
      </c>
      <c r="AV16" s="54"/>
      <c r="AW16" s="54"/>
      <c r="AX16" s="54" t="n">
        <f aca="false">AV16-AW16</f>
        <v>0</v>
      </c>
      <c r="AY16" s="54"/>
      <c r="AZ16" s="54"/>
      <c r="BA16" s="54" t="n">
        <f aca="false">AY16-AZ16</f>
        <v>0</v>
      </c>
      <c r="BB16" s="54"/>
      <c r="BC16" s="54"/>
      <c r="BD16" s="54" t="n">
        <f aca="false">BB16-BC16</f>
        <v>0</v>
      </c>
      <c r="BE16" s="54"/>
      <c r="BF16" s="54"/>
      <c r="BG16" s="54" t="n">
        <f aca="false">BE16-BF16</f>
        <v>0</v>
      </c>
      <c r="BH16" s="54"/>
      <c r="BI16" s="54"/>
      <c r="BJ16" s="54" t="n">
        <f aca="false">BH16-BI16</f>
        <v>0</v>
      </c>
      <c r="BK16" s="54"/>
      <c r="BL16" s="54"/>
      <c r="BM16" s="54" t="n">
        <f aca="false">BK16-BL16</f>
        <v>0</v>
      </c>
      <c r="BN16" s="55" t="n">
        <f aca="false">BQ16+BT16+BW16+BZ16</f>
        <v>0</v>
      </c>
      <c r="BO16" s="55" t="n">
        <f aca="false">BR16+BU16+BX16+CA16</f>
        <v>0</v>
      </c>
      <c r="BP16" s="55" t="n">
        <f aca="false">BN16-BO16</f>
        <v>0</v>
      </c>
      <c r="BQ16" s="54"/>
      <c r="BR16" s="54"/>
      <c r="BS16" s="54" t="n">
        <f aca="false">BQ16-BR16</f>
        <v>0</v>
      </c>
      <c r="BT16" s="54"/>
      <c r="BU16" s="54"/>
      <c r="BV16" s="54" t="n">
        <f aca="false">BT16-BU16</f>
        <v>0</v>
      </c>
      <c r="BW16" s="54"/>
      <c r="BX16" s="54"/>
      <c r="BY16" s="54" t="n">
        <f aca="false">BW16-BX16</f>
        <v>0</v>
      </c>
      <c r="BZ16" s="54"/>
      <c r="CA16" s="54"/>
      <c r="CB16" s="54" t="n">
        <f aca="false">BZ16-CA16</f>
        <v>0</v>
      </c>
      <c r="CC16" s="55"/>
      <c r="CD16" s="55"/>
      <c r="CE16" s="55" t="n">
        <f aca="false">CC16-CD16</f>
        <v>0</v>
      </c>
      <c r="CF16" s="66"/>
      <c r="CG16" s="67"/>
      <c r="CH16" s="68"/>
      <c r="CI16" s="60" t="n">
        <f aca="false">CG16-CH16</f>
        <v>0</v>
      </c>
    </row>
    <row r="17" s="64" customFormat="true" ht="9.6" hidden="false" customHeight="true" outlineLevel="0" collapsed="false">
      <c r="A17" s="65"/>
      <c r="B17" s="69"/>
      <c r="C17" s="54" t="n">
        <f aca="false">F17+AP17+CC17+BN17</f>
        <v>0</v>
      </c>
      <c r="D17" s="54" t="n">
        <f aca="false">G17+AQ17+CD17+BO17</f>
        <v>0</v>
      </c>
      <c r="E17" s="54" t="n">
        <f aca="false">C17-D17</f>
        <v>0</v>
      </c>
      <c r="F17" s="55" t="n">
        <f aca="false">I17+L17+O17+R17+U17+X17+AA17+AD17+AG17+AJ17+AM17</f>
        <v>0</v>
      </c>
      <c r="G17" s="55" t="n">
        <f aca="false">J17+M17+P17+S17+V17+Y17+AB17+AE17+AH17+AK17+AN17</f>
        <v>0</v>
      </c>
      <c r="H17" s="55" t="n">
        <f aca="false">F17-G17</f>
        <v>0</v>
      </c>
      <c r="I17" s="70"/>
      <c r="J17" s="54"/>
      <c r="K17" s="54" t="n">
        <f aca="false">I17-J17</f>
        <v>0</v>
      </c>
      <c r="L17" s="54"/>
      <c r="M17" s="54"/>
      <c r="N17" s="54" t="n">
        <f aca="false">L17-M17</f>
        <v>0</v>
      </c>
      <c r="O17" s="54"/>
      <c r="P17" s="54"/>
      <c r="Q17" s="54" t="n">
        <f aca="false">O17-P17</f>
        <v>0</v>
      </c>
      <c r="R17" s="54"/>
      <c r="S17" s="54"/>
      <c r="T17" s="54" t="n">
        <f aca="false">R17-S17</f>
        <v>0</v>
      </c>
      <c r="U17" s="56"/>
      <c r="V17" s="54"/>
      <c r="W17" s="54" t="n">
        <f aca="false">U17-V17</f>
        <v>0</v>
      </c>
      <c r="X17" s="54"/>
      <c r="Y17" s="54"/>
      <c r="Z17" s="54" t="n">
        <f aca="false">X17-Y17</f>
        <v>0</v>
      </c>
      <c r="AA17" s="54"/>
      <c r="AB17" s="54"/>
      <c r="AC17" s="54" t="n">
        <f aca="false">AA17-AB17</f>
        <v>0</v>
      </c>
      <c r="AD17" s="54"/>
      <c r="AE17" s="54"/>
      <c r="AF17" s="54" t="n">
        <f aca="false">AD17-AE17</f>
        <v>0</v>
      </c>
      <c r="AG17" s="54"/>
      <c r="AH17" s="54"/>
      <c r="AI17" s="54" t="n">
        <f aca="false">AG17-AH17</f>
        <v>0</v>
      </c>
      <c r="AJ17" s="70"/>
      <c r="AK17" s="54"/>
      <c r="AL17" s="54" t="n">
        <f aca="false">AJ17-AK17</f>
        <v>0</v>
      </c>
      <c r="AM17" s="70"/>
      <c r="AN17" s="54"/>
      <c r="AO17" s="54" t="n">
        <f aca="false">AM17-AN17</f>
        <v>0</v>
      </c>
      <c r="AP17" s="54" t="n">
        <f aca="false">BE17+BH17+BK17</f>
        <v>0</v>
      </c>
      <c r="AQ17" s="54" t="n">
        <f aca="false">BF17+BI17+BL17</f>
        <v>0</v>
      </c>
      <c r="AR17" s="54" t="n">
        <f aca="false">AP17-AQ17</f>
        <v>0</v>
      </c>
      <c r="AS17" s="70"/>
      <c r="AT17" s="54"/>
      <c r="AU17" s="54" t="n">
        <f aca="false">AS17-AT17</f>
        <v>0</v>
      </c>
      <c r="AV17" s="54"/>
      <c r="AW17" s="54"/>
      <c r="AX17" s="54" t="n">
        <f aca="false">AV17-AW17</f>
        <v>0</v>
      </c>
      <c r="AY17" s="70"/>
      <c r="AZ17" s="54"/>
      <c r="BA17" s="54" t="n">
        <f aca="false">AY17-AZ17</f>
        <v>0</v>
      </c>
      <c r="BB17" s="54"/>
      <c r="BC17" s="54"/>
      <c r="BD17" s="54" t="n">
        <f aca="false">BB17-BC17</f>
        <v>0</v>
      </c>
      <c r="BE17" s="70"/>
      <c r="BF17" s="54"/>
      <c r="BG17" s="54" t="n">
        <f aca="false">BE17-BF17</f>
        <v>0</v>
      </c>
      <c r="BH17" s="70"/>
      <c r="BI17" s="54"/>
      <c r="BJ17" s="54" t="n">
        <f aca="false">BH17-BI17</f>
        <v>0</v>
      </c>
      <c r="BK17" s="54"/>
      <c r="BL17" s="54"/>
      <c r="BM17" s="54" t="n">
        <f aca="false">BK17-BL17</f>
        <v>0</v>
      </c>
      <c r="BN17" s="55" t="n">
        <f aca="false">BQ17+BT17+BW17+BZ17</f>
        <v>0</v>
      </c>
      <c r="BO17" s="55" t="n">
        <f aca="false">BR17+BU17+BX17+CA17</f>
        <v>0</v>
      </c>
      <c r="BP17" s="54" t="n">
        <f aca="false">BN17-BO17</f>
        <v>0</v>
      </c>
      <c r="BQ17" s="54"/>
      <c r="BR17" s="54"/>
      <c r="BS17" s="54" t="n">
        <f aca="false">BQ17-BR17</f>
        <v>0</v>
      </c>
      <c r="BT17" s="70"/>
      <c r="BU17" s="54"/>
      <c r="BV17" s="54" t="n">
        <f aca="false">BT17-BU17</f>
        <v>0</v>
      </c>
      <c r="BW17" s="54"/>
      <c r="BX17" s="54"/>
      <c r="BY17" s="54" t="n">
        <f aca="false">BW17-BX17</f>
        <v>0</v>
      </c>
      <c r="BZ17" s="54"/>
      <c r="CA17" s="54"/>
      <c r="CB17" s="54" t="n">
        <f aca="false">BZ17-CA17</f>
        <v>0</v>
      </c>
      <c r="CC17" s="55"/>
      <c r="CD17" s="55"/>
      <c r="CE17" s="55" t="n">
        <f aca="false">CC17-CD17</f>
        <v>0</v>
      </c>
      <c r="CF17" s="66"/>
      <c r="CG17" s="71"/>
      <c r="CH17" s="71"/>
      <c r="CI17" s="63" t="n">
        <f aca="false">CG17-CH17</f>
        <v>0</v>
      </c>
    </row>
    <row r="18" customFormat="false" ht="13.5" hidden="false" customHeight="false" outlineLevel="0" collapsed="false">
      <c r="A18" s="67" t="s">
        <v>47</v>
      </c>
      <c r="B18" s="54"/>
      <c r="C18" s="54" t="n">
        <f aca="false">F18+AP18+CC18+BN18</f>
        <v>0</v>
      </c>
      <c r="D18" s="54" t="n">
        <f aca="false">G18+AQ18+CD18+BO18</f>
        <v>0</v>
      </c>
      <c r="E18" s="54" t="n">
        <f aca="false">C18-D18</f>
        <v>0</v>
      </c>
      <c r="F18" s="55" t="n">
        <f aca="false">I18+L18+O18+R18+U18+X18+AA18+AD18+AG18+AJ18+AM18</f>
        <v>0</v>
      </c>
      <c r="G18" s="55" t="n">
        <f aca="false">J18+M18+P18+S18+V18+Y18+AB18+AE18+AH18+AK18+AN18</f>
        <v>0</v>
      </c>
      <c r="H18" s="55" t="n">
        <f aca="false">F18-G18</f>
        <v>0</v>
      </c>
      <c r="I18" s="70"/>
      <c r="J18" s="70"/>
      <c r="K18" s="54" t="n">
        <f aca="false">I18-J18</f>
        <v>0</v>
      </c>
      <c r="L18" s="70"/>
      <c r="M18" s="70"/>
      <c r="N18" s="54" t="n">
        <f aca="false">L18-M18</f>
        <v>0</v>
      </c>
      <c r="O18" s="70"/>
      <c r="P18" s="70"/>
      <c r="Q18" s="54" t="n">
        <f aca="false">O18-P18</f>
        <v>0</v>
      </c>
      <c r="R18" s="70"/>
      <c r="S18" s="70"/>
      <c r="T18" s="54" t="n">
        <f aca="false">R18-S18</f>
        <v>0</v>
      </c>
      <c r="U18" s="70"/>
      <c r="V18" s="70"/>
      <c r="W18" s="54" t="n">
        <f aca="false">U18-V18</f>
        <v>0</v>
      </c>
      <c r="X18" s="70"/>
      <c r="Y18" s="70"/>
      <c r="Z18" s="54" t="n">
        <f aca="false">X18-Y18</f>
        <v>0</v>
      </c>
      <c r="AA18" s="70"/>
      <c r="AB18" s="70"/>
      <c r="AC18" s="54" t="n">
        <f aca="false">AA18-AB18</f>
        <v>0</v>
      </c>
      <c r="AD18" s="70"/>
      <c r="AE18" s="70"/>
      <c r="AF18" s="54" t="n">
        <f aca="false">AD18-AE18</f>
        <v>0</v>
      </c>
      <c r="AG18" s="70"/>
      <c r="AH18" s="70"/>
      <c r="AI18" s="54" t="n">
        <f aca="false">AG18-AH18</f>
        <v>0</v>
      </c>
      <c r="AJ18" s="70"/>
      <c r="AK18" s="70"/>
      <c r="AL18" s="54"/>
      <c r="AM18" s="70"/>
      <c r="AN18" s="70"/>
      <c r="AO18" s="54" t="n">
        <f aca="false">AM18-AN18</f>
        <v>0</v>
      </c>
      <c r="AP18" s="55" t="n">
        <f aca="false">BE18+BH18+BK18</f>
        <v>0</v>
      </c>
      <c r="AQ18" s="55" t="n">
        <f aca="false">BF18+BI18+BL18</f>
        <v>0</v>
      </c>
      <c r="AR18" s="55" t="n">
        <f aca="false">AP18-AQ18</f>
        <v>0</v>
      </c>
      <c r="AS18" s="70"/>
      <c r="AT18" s="70"/>
      <c r="AU18" s="54" t="n">
        <f aca="false">AS18-AT18</f>
        <v>0</v>
      </c>
      <c r="AV18" s="70"/>
      <c r="AW18" s="70"/>
      <c r="AX18" s="54" t="n">
        <f aca="false">AV18-AW18</f>
        <v>0</v>
      </c>
      <c r="AY18" s="70"/>
      <c r="AZ18" s="70"/>
      <c r="BA18" s="54" t="n">
        <f aca="false">AY18-AZ18</f>
        <v>0</v>
      </c>
      <c r="BB18" s="70"/>
      <c r="BC18" s="70"/>
      <c r="BD18" s="54" t="n">
        <f aca="false">BB18-BC18</f>
        <v>0</v>
      </c>
      <c r="BE18" s="70"/>
      <c r="BF18" s="70"/>
      <c r="BG18" s="54" t="n">
        <f aca="false">BE18-BF18</f>
        <v>0</v>
      </c>
      <c r="BH18" s="70"/>
      <c r="BI18" s="70"/>
      <c r="BJ18" s="54" t="n">
        <f aca="false">BH18-BI18</f>
        <v>0</v>
      </c>
      <c r="BK18" s="70"/>
      <c r="BL18" s="70"/>
      <c r="BM18" s="54" t="n">
        <f aca="false">BK18-BL18</f>
        <v>0</v>
      </c>
      <c r="BN18" s="55" t="n">
        <f aca="false">BQ18+BT18+BW18+BZ18</f>
        <v>0</v>
      </c>
      <c r="BO18" s="55" t="n">
        <f aca="false">BR18+BU18+BX18+CA18</f>
        <v>0</v>
      </c>
      <c r="BP18" s="55" t="n">
        <f aca="false">BN18-BO18</f>
        <v>0</v>
      </c>
      <c r="BQ18" s="70"/>
      <c r="BR18" s="70"/>
      <c r="BS18" s="54" t="n">
        <f aca="false">BQ18-BR18</f>
        <v>0</v>
      </c>
      <c r="BT18" s="70"/>
      <c r="BU18" s="70"/>
      <c r="BV18" s="54" t="n">
        <f aca="false">BT18-BU18</f>
        <v>0</v>
      </c>
      <c r="BW18" s="70"/>
      <c r="BX18" s="70"/>
      <c r="BY18" s="54" t="n">
        <f aca="false">BW18-BX18</f>
        <v>0</v>
      </c>
      <c r="BZ18" s="70"/>
      <c r="CA18" s="70"/>
      <c r="CB18" s="70"/>
      <c r="CC18" s="72"/>
      <c r="CD18" s="55"/>
      <c r="CE18" s="55" t="n">
        <f aca="false">CC18-CD18</f>
        <v>0</v>
      </c>
      <c r="CF18" s="50"/>
      <c r="CG18" s="67"/>
      <c r="CH18" s="71"/>
      <c r="CI18" s="73" t="n">
        <f aca="false">CG18-CH18</f>
        <v>0</v>
      </c>
    </row>
    <row r="19" s="85" customFormat="true" ht="13.5" hidden="false" customHeight="false" outlineLevel="0" collapsed="false">
      <c r="A19" s="74" t="s">
        <v>48</v>
      </c>
      <c r="B19" s="75" t="n">
        <f aca="false">SUM(B13:B18)</f>
        <v>100</v>
      </c>
      <c r="C19" s="75" t="n">
        <f aca="false">SUM(C13:C18)</f>
        <v>0</v>
      </c>
      <c r="D19" s="75" t="n">
        <f aca="false">D13+D14+D15+D16+D17+D18</f>
        <v>4.955</v>
      </c>
      <c r="E19" s="76" t="n">
        <f aca="false">C19-D19</f>
        <v>-4.955</v>
      </c>
      <c r="F19" s="77" t="n">
        <f aca="false">F13+F14+F15+F16+F17+F18</f>
        <v>0</v>
      </c>
      <c r="G19" s="77" t="n">
        <f aca="false">G13+G14+G15+G16+G17+G18</f>
        <v>4.681</v>
      </c>
      <c r="H19" s="77" t="n">
        <f aca="false">H13+H14+H15+H16+H17+H18</f>
        <v>-4.681</v>
      </c>
      <c r="I19" s="78" t="n">
        <f aca="false">I13+I14+I15+I16+I17+I18</f>
        <v>0</v>
      </c>
      <c r="J19" s="78" t="n">
        <f aca="false">J13+J14+J15+J16+J17+J18</f>
        <v>0.7</v>
      </c>
      <c r="K19" s="78" t="n">
        <f aca="false">K13+K14+K15+K16+K17+K18</f>
        <v>-0.7</v>
      </c>
      <c r="L19" s="78" t="n">
        <f aca="false">L13+L14+L15+L16+L17+L18</f>
        <v>0</v>
      </c>
      <c r="M19" s="78" t="n">
        <f aca="false">M13+M14+M15+M16+M17+M18</f>
        <v>0.017</v>
      </c>
      <c r="N19" s="78" t="n">
        <f aca="false">N13+N14+N15+N16+N17+N18</f>
        <v>-0.017</v>
      </c>
      <c r="O19" s="78" t="n">
        <f aca="false">O13+O14+O15+O16+O17+O18</f>
        <v>0</v>
      </c>
      <c r="P19" s="78" t="n">
        <f aca="false">P13+P14+P15+P16+P17+P18</f>
        <v>0.025</v>
      </c>
      <c r="Q19" s="78" t="n">
        <f aca="false">Q13+Q14+Q15+Q16+Q17+Q18</f>
        <v>-0.025</v>
      </c>
      <c r="R19" s="78" t="n">
        <f aca="false">R13+R14+R15+R16+R17+R18</f>
        <v>0</v>
      </c>
      <c r="S19" s="78" t="n">
        <f aca="false">S13+S14+S15+S16+S17+S18</f>
        <v>0.089</v>
      </c>
      <c r="T19" s="78" t="n">
        <f aca="false">T13+T14+T15+T16+T17+T18</f>
        <v>-0.089</v>
      </c>
      <c r="U19" s="78" t="n">
        <f aca="false">U13+U14+U15+U16+U17+U18</f>
        <v>0</v>
      </c>
      <c r="V19" s="78" t="n">
        <f aca="false">V13+V14+V15+V16+V17+V18</f>
        <v>1.4</v>
      </c>
      <c r="W19" s="78" t="n">
        <f aca="false">W13+W14+W15+W16+W17+W18</f>
        <v>-1.4</v>
      </c>
      <c r="X19" s="78" t="n">
        <f aca="false">X13+X14+X15+X16+X17+X18</f>
        <v>0</v>
      </c>
      <c r="Y19" s="78" t="n">
        <f aca="false">Y13+Y14+Y15+Y16+Y17+Y18</f>
        <v>0.07</v>
      </c>
      <c r="Z19" s="78" t="n">
        <f aca="false">Z13+Z14+Z15+Z16+Z17+Z18</f>
        <v>-0.07</v>
      </c>
      <c r="AA19" s="78" t="n">
        <f aca="false">AA13+AA14+AA15+AA16+AA17+AA18</f>
        <v>0</v>
      </c>
      <c r="AB19" s="78" t="n">
        <f aca="false">AB13+AB14+AB15+AB16+AB17+AB18</f>
        <v>1.9</v>
      </c>
      <c r="AC19" s="78" t="n">
        <f aca="false">AC13+AC14+AC15+AC16+AC17+AC18</f>
        <v>-1.9</v>
      </c>
      <c r="AD19" s="78" t="n">
        <f aca="false">AD13+AD14+AD15+AD16+AD17+AD18</f>
        <v>0</v>
      </c>
      <c r="AE19" s="78" t="n">
        <f aca="false">AE13+AE14+AE15+AE16+AE17+AE18</f>
        <v>0.1</v>
      </c>
      <c r="AF19" s="78" t="n">
        <f aca="false">AF13+AF14+AF15+AF16+AF17+AF18</f>
        <v>-0.1</v>
      </c>
      <c r="AG19" s="78" t="n">
        <f aca="false">AG13+AG14+AG15+AG16+AG17+AG18</f>
        <v>0</v>
      </c>
      <c r="AH19" s="78" t="n">
        <f aca="false">AH13+AH14+AH15+AH16+AH17+AH18</f>
        <v>0.1</v>
      </c>
      <c r="AI19" s="78" t="n">
        <f aca="false">AI13+AI14+AI15+AI16+AI17+AI18</f>
        <v>-0.1</v>
      </c>
      <c r="AJ19" s="78" t="n">
        <f aca="false">AJ13+AJ14+AJ15+AJ16+AJ17+AJ18</f>
        <v>0</v>
      </c>
      <c r="AK19" s="78" t="n">
        <f aca="false">AK13+AK14+AK15+AK16+AK17+AK18</f>
        <v>0.08</v>
      </c>
      <c r="AL19" s="78" t="n">
        <f aca="false">AL13+AL14+AL15+AL16+AL17+AL18</f>
        <v>-0.08</v>
      </c>
      <c r="AM19" s="78" t="n">
        <f aca="false">AM13+AM14+AM15+AM16+AM17+AM18</f>
        <v>0</v>
      </c>
      <c r="AN19" s="78" t="n">
        <f aca="false">AN13+AN14+AN15+AN16+AN17+AN18</f>
        <v>0.2</v>
      </c>
      <c r="AO19" s="78" t="n">
        <f aca="false">AO13+AO14+AO15+AO16+AO17+AO18</f>
        <v>-0.2</v>
      </c>
      <c r="AP19" s="79" t="n">
        <f aca="false">AP13+AP14+AP15+AP16+AP17+AP18</f>
        <v>0</v>
      </c>
      <c r="AQ19" s="79" t="n">
        <f aca="false">AQ13+AQ14+AQ15+AQ16+AQ17+AQ18</f>
        <v>0.274</v>
      </c>
      <c r="AR19" s="79" t="n">
        <f aca="false">AR13+AR14+AR15+AR16+AR17+AR18</f>
        <v>-0.274</v>
      </c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 t="n">
        <f aca="false">BE13+BE14+BE15+BE16+BE17+BE18</f>
        <v>0</v>
      </c>
      <c r="BF19" s="80" t="n">
        <f aca="false">BF13+BF14+BF15+BF16+BF17+BF18</f>
        <v>0.2</v>
      </c>
      <c r="BG19" s="80" t="n">
        <f aca="false">BG13+BG14+BG15+BG16+BG17+BG18</f>
        <v>-0.2</v>
      </c>
      <c r="BH19" s="80"/>
      <c r="BI19" s="80"/>
      <c r="BJ19" s="80"/>
      <c r="BK19" s="80"/>
      <c r="BL19" s="80"/>
      <c r="BM19" s="80"/>
      <c r="BN19" s="79" t="n">
        <f aca="false">BN13+BN14+BN15+BN16+BN17+BN18</f>
        <v>0</v>
      </c>
      <c r="BO19" s="79" t="n">
        <f aca="false">BO13+BO14+BO15+BO16+BO17+BO18</f>
        <v>0</v>
      </c>
      <c r="BP19" s="79" t="n">
        <f aca="false">BP13+BP14+BP15+BP16+BP17+BP18</f>
        <v>0</v>
      </c>
      <c r="BQ19" s="80" t="n">
        <f aca="false">BQ13+BQ14+BQ15+BQ16+BQ17+BQ18</f>
        <v>0</v>
      </c>
      <c r="BR19" s="80" t="n">
        <f aca="false">BR13+BR14+BR15+BR16+BR17+BR18</f>
        <v>0</v>
      </c>
      <c r="BS19" s="80" t="n">
        <f aca="false">BS13+BS14+BS15+BS16+BS17+BS18</f>
        <v>0</v>
      </c>
      <c r="BT19" s="80" t="n">
        <f aca="false">BT13+BT14+BT15+BT16+BT17+BT18</f>
        <v>0</v>
      </c>
      <c r="BU19" s="80" t="n">
        <f aca="false">BU13+BU14+BU15+BU16+BU17+BU18</f>
        <v>0</v>
      </c>
      <c r="BV19" s="80" t="n">
        <f aca="false">BV13+BV14+BV15+BV16+BV17+BV18</f>
        <v>0</v>
      </c>
      <c r="BW19" s="80" t="n">
        <f aca="false">BW13+BW14+BW15+BW16+BW17+BW18</f>
        <v>0</v>
      </c>
      <c r="BX19" s="80" t="n">
        <f aca="false">BX13+BX14+BX15+BX16+BX17+BX18</f>
        <v>0</v>
      </c>
      <c r="BY19" s="80" t="n">
        <f aca="false">BY13+BY14+BY15+BY16+BY17+BY18</f>
        <v>0</v>
      </c>
      <c r="BZ19" s="80" t="n">
        <f aca="false">BZ13+BZ14+BZ15+BZ16+BZ17+BZ18</f>
        <v>0</v>
      </c>
      <c r="CA19" s="80" t="n">
        <f aca="false">CA13+CA14+CA15+CA16+CA17+CA18</f>
        <v>0</v>
      </c>
      <c r="CB19" s="80" t="n">
        <f aca="false">CB13+CB14+CB15+CB16+CB17+CB18</f>
        <v>0</v>
      </c>
      <c r="CC19" s="79" t="n">
        <f aca="false">CC13+CC14+CC15+CC16+CC17+CC18</f>
        <v>0</v>
      </c>
      <c r="CD19" s="79" t="n">
        <f aca="false">CD13+CD14+CD15+CD16+CD17+CD18</f>
        <v>0</v>
      </c>
      <c r="CE19" s="79" t="n">
        <f aca="false">CE13+CE14+CE15+CE16+CE17+CE18</f>
        <v>0</v>
      </c>
      <c r="CF19" s="81"/>
      <c r="CG19" s="82" t="n">
        <f aca="false">SUM(CG13:CG18)</f>
        <v>0</v>
      </c>
      <c r="CH19" s="83" t="n">
        <f aca="false">CH13+CH14+CH15+CH16+CH17+CH18</f>
        <v>0</v>
      </c>
      <c r="CI19" s="84" t="n">
        <f aca="false">CG19-CH19</f>
        <v>0</v>
      </c>
    </row>
    <row r="20" customFormat="false" ht="22.5" hidden="false" customHeight="false" outlineLevel="0" collapsed="false">
      <c r="A20" s="86" t="s">
        <v>49</v>
      </c>
      <c r="C20" s="46"/>
      <c r="D20" s="46"/>
      <c r="E20" s="46"/>
      <c r="F20" s="47"/>
      <c r="G20" s="47"/>
      <c r="H20" s="48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9"/>
      <c r="AQ20" s="49"/>
      <c r="AR20" s="49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9"/>
      <c r="BO20" s="49"/>
      <c r="BP20" s="49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50"/>
      <c r="CG20" s="87"/>
      <c r="CH20" s="87"/>
      <c r="CI20" s="88"/>
    </row>
    <row r="21" s="64" customFormat="true" ht="12.75" hidden="false" customHeight="false" outlineLevel="0" collapsed="false">
      <c r="A21" s="59" t="s">
        <v>50</v>
      </c>
      <c r="B21" s="54" t="n">
        <v>224.9</v>
      </c>
      <c r="C21" s="54" t="n">
        <f aca="false">F21+AP21+CC21+BN21</f>
        <v>38.783474565066</v>
      </c>
      <c r="D21" s="54" t="n">
        <f aca="false">G21+AQ21+CD21+BO21</f>
        <v>54.9003844594</v>
      </c>
      <c r="E21" s="54" t="n">
        <f aca="false">C21-D21</f>
        <v>-16.116909894334</v>
      </c>
      <c r="F21" s="55" t="n">
        <f aca="false">I21+L21+O21+R21+U21+X21+AA21+AD21+AG21+AJ21+AM21</f>
        <v>27.196921839549</v>
      </c>
      <c r="G21" s="55" t="n">
        <f aca="false">J21+M21+P21+S21+V21+Y21+AB21+AE21+AH21+AK21+AN21</f>
        <v>35.6854414242</v>
      </c>
      <c r="H21" s="72" t="n">
        <f aca="false">F21-G21</f>
        <v>-8.488519584651</v>
      </c>
      <c r="I21" s="54" t="n">
        <f aca="false">J6*3.61431455/1000</f>
        <v>1.78185707315</v>
      </c>
      <c r="J21" s="54" t="n">
        <f aca="false">J6*4.74239/1000</f>
        <v>2.33799827</v>
      </c>
      <c r="K21" s="54" t="n">
        <f aca="false">I21-J21</f>
        <v>-0.55614119685</v>
      </c>
      <c r="L21" s="54" t="n">
        <f aca="false">M6*3.61431455/1000</f>
        <v>1.95100699409</v>
      </c>
      <c r="M21" s="54" t="n">
        <f aca="false">M6*4.74239/1000</f>
        <v>2.559942122</v>
      </c>
      <c r="N21" s="54" t="n">
        <f aca="false">L21-M21</f>
        <v>-0.60893512791</v>
      </c>
      <c r="O21" s="54" t="n">
        <f aca="false">P6*3.61431455/1000</f>
        <v>0.48070383515</v>
      </c>
      <c r="P21" s="54" t="n">
        <f aca="false">P6*4.74239/1000</f>
        <v>0.63073787</v>
      </c>
      <c r="Q21" s="54" t="n">
        <f aca="false">O21-P21</f>
        <v>-0.15003403485</v>
      </c>
      <c r="R21" s="54" t="n">
        <f aca="false">S6*3.61431455/1000</f>
        <v>3.30782067616</v>
      </c>
      <c r="S21" s="54" t="n">
        <f aca="false">S6*4.74239/1000</f>
        <v>4.340235328</v>
      </c>
      <c r="T21" s="54" t="n">
        <f aca="false">R21-S21</f>
        <v>-1.03241465184</v>
      </c>
      <c r="U21" s="54" t="n">
        <f aca="false">V6*3.61431455/1000</f>
        <v>2.207984758595</v>
      </c>
      <c r="V21" s="54" t="n">
        <f aca="false">V6*4.74239/1000</f>
        <v>2.897126051</v>
      </c>
      <c r="W21" s="54" t="n">
        <f aca="false">U21-V21</f>
        <v>-0.689141292405</v>
      </c>
      <c r="X21" s="54" t="n">
        <f aca="false">Y6*3.61431455/1000</f>
        <v>2.420072736389</v>
      </c>
      <c r="Y21" s="54" t="n">
        <f aca="false">Y6*4.74239/1000</f>
        <v>3.1754094962</v>
      </c>
      <c r="Z21" s="54" t="n">
        <f aca="false">X21-Y21</f>
        <v>-0.755336759811</v>
      </c>
      <c r="AA21" s="54" t="n">
        <f aca="false">AB6*3.61431455/1000</f>
        <v>3.36926402351</v>
      </c>
      <c r="AB21" s="54" t="n">
        <f aca="false">AB6*4.74239/1000</f>
        <v>4.420855958</v>
      </c>
      <c r="AC21" s="54" t="n">
        <f aca="false">AA21-AB21</f>
        <v>-1.05159193449</v>
      </c>
      <c r="AD21" s="54" t="n">
        <f aca="false">AE6*3.61431455/1000</f>
        <v>3.46829624218</v>
      </c>
      <c r="AE21" s="54" t="n">
        <f aca="false">AE6*4.74239/1000</f>
        <v>4.550797444</v>
      </c>
      <c r="AF21" s="54" t="n">
        <f aca="false">AD21-AE21</f>
        <v>-1.08250120182</v>
      </c>
      <c r="AG21" s="54" t="n">
        <f aca="false">AH6*3.61431455/1000</f>
        <v>3.32372366018</v>
      </c>
      <c r="AH21" s="54" t="n">
        <f aca="false">AH6*4.74239/1000</f>
        <v>4.361101844</v>
      </c>
      <c r="AI21" s="54" t="n">
        <f aca="false">AG21-AH21</f>
        <v>-1.03737818382</v>
      </c>
      <c r="AJ21" s="54" t="n">
        <f aca="false">AK6*3.61431455/1000</f>
        <v>3.14806797305</v>
      </c>
      <c r="AK21" s="54" t="n">
        <f aca="false">AK6*4.74239/1000</f>
        <v>4.13062169</v>
      </c>
      <c r="AL21" s="54" t="n">
        <f aca="false">AJ21-AK21</f>
        <v>-0.98255371695</v>
      </c>
      <c r="AM21" s="54" t="n">
        <f aca="false">AN6*3.61431455/1000</f>
        <v>1.738123867095</v>
      </c>
      <c r="AN21" s="54" t="n">
        <f aca="false">AN6*4.74239/1000</f>
        <v>2.280615351</v>
      </c>
      <c r="AO21" s="54" t="n">
        <f aca="false">AM21-AN21</f>
        <v>-0.542491483905</v>
      </c>
      <c r="AP21" s="55" t="n">
        <f aca="false">BE21+BH21+BK21</f>
        <v>5.1106407737</v>
      </c>
      <c r="AQ21" s="55" t="n">
        <f aca="false">AT21+AW21+AZ21+BC21+BF21+BI21+BL21</f>
        <v>10.893744069</v>
      </c>
      <c r="AR21" s="55" t="n">
        <f aca="false">AP21-AQ21</f>
        <v>-5.7831032953</v>
      </c>
      <c r="AS21" s="54" t="n">
        <f aca="false">AT6*3.61431455/1000</f>
        <v>0.8963500084</v>
      </c>
      <c r="AT21" s="54" t="n">
        <f aca="false">AT6*4.74239/1000</f>
        <v>1.17611272</v>
      </c>
      <c r="AU21" s="54" t="n">
        <f aca="false">AS21-AT21</f>
        <v>-0.2797627116</v>
      </c>
      <c r="AV21" s="54" t="n">
        <f aca="false">AW6*3.61431455/1000</f>
        <v>0.32022826913</v>
      </c>
      <c r="AW21" s="54" t="n">
        <f aca="false">AW6*4.74239/1000</f>
        <v>0.420175754</v>
      </c>
      <c r="AX21" s="54" t="n">
        <f aca="false">AV21-AW21</f>
        <v>-0.0999474848699999</v>
      </c>
      <c r="AY21" s="54" t="n">
        <f aca="false">AZ6*3.61431455/1000</f>
        <v>1.68065626575</v>
      </c>
      <c r="AZ21" s="54" t="n">
        <f aca="false">AZ6*4.74239/1000</f>
        <v>2.20521135</v>
      </c>
      <c r="BA21" s="54" t="n">
        <f aca="false">AY21-AZ21</f>
        <v>-0.52455508425</v>
      </c>
      <c r="BB21" s="54" t="n">
        <f aca="false">BC6*3.61431455/1000</f>
        <v>0.294566635825</v>
      </c>
      <c r="BC21" s="54" t="n">
        <f aca="false">BC6*4.74239/1000</f>
        <v>0.386504785</v>
      </c>
      <c r="BD21" s="54" t="n">
        <f aca="false">BB21-BC21</f>
        <v>-0.091938149175</v>
      </c>
      <c r="BE21" s="54" t="n">
        <f aca="false">BF6*3.61431455/1000</f>
        <v>2.47797405548</v>
      </c>
      <c r="BF21" s="54" t="n">
        <f aca="false">BF6*4.74239/1000</f>
        <v>3.251382584</v>
      </c>
      <c r="BG21" s="54" t="n">
        <f aca="false">BE21-BF21</f>
        <v>-0.77340852852</v>
      </c>
      <c r="BH21" s="54" t="n">
        <f aca="false">BI6*3.61431455/1000</f>
        <v>2.52351441881</v>
      </c>
      <c r="BI21" s="54" t="n">
        <f aca="false">BI6*4.74239/1000</f>
        <v>3.311136698</v>
      </c>
      <c r="BJ21" s="54" t="n">
        <f aca="false">BH21-BI21</f>
        <v>-0.78762227919</v>
      </c>
      <c r="BK21" s="54" t="n">
        <f aca="false">BL6*3.61431455/1000</f>
        <v>0.10915229941</v>
      </c>
      <c r="BL21" s="54" t="n">
        <f aca="false">BL6*4.74239/1000</f>
        <v>0.143220178</v>
      </c>
      <c r="BM21" s="54" t="n">
        <f aca="false">BK21-BL21</f>
        <v>-0.03406787859</v>
      </c>
      <c r="BN21" s="55" t="n">
        <f aca="false">BQ21+BT21+BW21+BZ21</f>
        <v>1.982451530675</v>
      </c>
      <c r="BO21" s="55" t="n">
        <f aca="false">BR21+BU21+BX21+CA21</f>
        <v>2.601200915</v>
      </c>
      <c r="BP21" s="55" t="n">
        <f aca="false">BN21-BO21</f>
        <v>-0.618749384325001</v>
      </c>
      <c r="BQ21" s="54" t="n">
        <f aca="false">BR6*3.61431455/1000</f>
        <v>0.553351557605</v>
      </c>
      <c r="BR21" s="54" t="n">
        <f aca="false">BR6*4.74239/1000</f>
        <v>0.726059909</v>
      </c>
      <c r="BS21" s="54" t="n">
        <f aca="false">BQ21-BR21</f>
        <v>-0.172708351395</v>
      </c>
      <c r="BT21" s="54" t="n">
        <f aca="false">BU6*3.61431455/1000</f>
        <v>0.70479133725</v>
      </c>
      <c r="BU21" s="54" t="n">
        <f aca="false">BU6*4.74239/1000</f>
        <v>0.92476605</v>
      </c>
      <c r="BV21" s="54" t="n">
        <f aca="false">BT21-BU21</f>
        <v>-0.21997471275</v>
      </c>
      <c r="BW21" s="54" t="n">
        <f aca="false">BX6*3.61431455/1000</f>
        <v>0.17131850967</v>
      </c>
      <c r="BX21" s="54" t="n">
        <f aca="false">BX6*4.74239/1000</f>
        <v>0.224789286</v>
      </c>
      <c r="BY21" s="54" t="n">
        <f aca="false">BW21-BX21</f>
        <v>-0.05347077633</v>
      </c>
      <c r="BZ21" s="54" t="n">
        <f aca="false">CA6*3.61431455/1000</f>
        <v>0.55299012615</v>
      </c>
      <c r="CA21" s="54" t="n">
        <f aca="false">CA6*4.74239/1000</f>
        <v>0.72558567</v>
      </c>
      <c r="CB21" s="54" t="n">
        <f aca="false">BZ21-CA21</f>
        <v>-0.17259554385</v>
      </c>
      <c r="CC21" s="54" t="n">
        <f aca="false">CC6*3.61431455/1000</f>
        <v>4.493460421142</v>
      </c>
      <c r="CD21" s="54" t="n">
        <f aca="false">CC6*4.60088/1000</f>
        <v>5.7199980512</v>
      </c>
      <c r="CE21" s="54" t="n">
        <f aca="false">CC21-CD21</f>
        <v>-1.226537630058</v>
      </c>
      <c r="CG21" s="53" t="n">
        <v>56.3</v>
      </c>
      <c r="CH21" s="59"/>
      <c r="CI21" s="60" t="n">
        <f aca="false">CG21-CH21</f>
        <v>56.3</v>
      </c>
    </row>
    <row r="22" s="64" customFormat="true" ht="12.75" hidden="false" customHeight="false" outlineLevel="0" collapsed="false">
      <c r="A22" s="59" t="s">
        <v>51</v>
      </c>
      <c r="B22" s="54" t="n">
        <v>78.5</v>
      </c>
      <c r="C22" s="54" t="n">
        <f aca="false">F22+AP22+CC22+BN22</f>
        <v>3.5</v>
      </c>
      <c r="D22" s="54" t="n">
        <f aca="false">G22+AQ22+CD22+BO22</f>
        <v>17.6167654054</v>
      </c>
      <c r="E22" s="54" t="n">
        <f aca="false">C22-D22</f>
        <v>-14.1167654054</v>
      </c>
      <c r="F22" s="55" t="n">
        <f aca="false">I22+L22+O22+R22+U22+X22+AA22+AD22+AG22+AJ22+AM22</f>
        <v>0</v>
      </c>
      <c r="G22" s="55" t="n">
        <f aca="false">J22+M22+P22+S22+V22+Y22+AB22+AE22+AH22+AK22+AN22</f>
        <v>11.4476735574</v>
      </c>
      <c r="H22" s="72" t="n">
        <f aca="false">F22-G22</f>
        <v>-11.4476735574</v>
      </c>
      <c r="I22" s="54"/>
      <c r="J22" s="54" t="n">
        <f aca="false">J6*1.52133/1000</f>
        <v>0.75001569</v>
      </c>
      <c r="K22" s="54" t="n">
        <f aca="false">I22-J22</f>
        <v>-0.75001569</v>
      </c>
      <c r="L22" s="54"/>
      <c r="M22" s="54" t="n">
        <f aca="false">M6*1.52133/1000</f>
        <v>0.821213934</v>
      </c>
      <c r="N22" s="54" t="n">
        <f aca="false">L22-M22</f>
        <v>-0.821213934</v>
      </c>
      <c r="O22" s="54"/>
      <c r="P22" s="54" t="n">
        <f aca="false">P6*1.52133/1000</f>
        <v>0.20233689</v>
      </c>
      <c r="Q22" s="54" t="n">
        <f aca="false">O22-P22</f>
        <v>-0.20233689</v>
      </c>
      <c r="R22" s="54"/>
      <c r="S22" s="54" t="n">
        <f aca="false">S6*1.52133/1000</f>
        <v>1.392321216</v>
      </c>
      <c r="T22" s="54" t="n">
        <f aca="false">R22-S22</f>
        <v>-1.392321216</v>
      </c>
      <c r="U22" s="54"/>
      <c r="V22" s="54" t="n">
        <f aca="false">V6*1.52133/1000</f>
        <v>0.929380497</v>
      </c>
      <c r="W22" s="54" t="n">
        <f aca="false">U22-V22</f>
        <v>-0.929380497</v>
      </c>
      <c r="X22" s="54"/>
      <c r="Y22" s="54" t="n">
        <f aca="false">Y6*1.52133/1000</f>
        <v>1.0186521414</v>
      </c>
      <c r="Z22" s="54" t="n">
        <f aca="false">X22-Y22</f>
        <v>-1.0186521414</v>
      </c>
      <c r="AA22" s="54"/>
      <c r="AB22" s="54" t="n">
        <f aca="false">AB6*1.52133/1000</f>
        <v>1.418183826</v>
      </c>
      <c r="AC22" s="54" t="n">
        <f aca="false">AA22-AB22</f>
        <v>-1.418183826</v>
      </c>
      <c r="AD22" s="54"/>
      <c r="AE22" s="54" t="n">
        <f aca="false">AE6*1.52133/1000</f>
        <v>1.459868268</v>
      </c>
      <c r="AF22" s="54" t="n">
        <f aca="false">AD22-AE22</f>
        <v>-1.459868268</v>
      </c>
      <c r="AG22" s="54"/>
      <c r="AH22" s="54" t="n">
        <f aca="false">AH6*1.52133/1000</f>
        <v>1.399015068</v>
      </c>
      <c r="AI22" s="54" t="n">
        <f aca="false">AG22-AH22</f>
        <v>-1.399015068</v>
      </c>
      <c r="AJ22" s="54"/>
      <c r="AK22" s="54" t="n">
        <f aca="false">AK6*1.52133/1000</f>
        <v>1.32507843</v>
      </c>
      <c r="AL22" s="54" t="n">
        <f aca="false">AJ22-AK22</f>
        <v>-1.32507843</v>
      </c>
      <c r="AM22" s="54"/>
      <c r="AN22" s="54" t="n">
        <f aca="false">AN6*1.52133/1000</f>
        <v>0.731607597</v>
      </c>
      <c r="AO22" s="54" t="n">
        <f aca="false">AM22-AN22</f>
        <v>-0.731607597</v>
      </c>
      <c r="AP22" s="55" t="n">
        <f aca="false">BE22+BH22+BK22</f>
        <v>0</v>
      </c>
      <c r="AQ22" s="55" t="n">
        <f aca="false">AT22+AW22+AZ22+BC22+BF22+BI22+BL22</f>
        <v>3.494647143</v>
      </c>
      <c r="AR22" s="55" t="n">
        <f aca="false">AP22-AQ22</f>
        <v>-3.494647143</v>
      </c>
      <c r="AS22" s="54"/>
      <c r="AT22" s="54" t="n">
        <f aca="false">AT6*1.52133/1000</f>
        <v>0.37728984</v>
      </c>
      <c r="AU22" s="54" t="n">
        <f aca="false">AS22-AT22</f>
        <v>-0.37728984</v>
      </c>
      <c r="AV22" s="54"/>
      <c r="AW22" s="54" t="n">
        <f aca="false">AW6*1.52133/1000</f>
        <v>0.134789838</v>
      </c>
      <c r="AX22" s="54" t="n">
        <f aca="false">AV22-AW22</f>
        <v>-0.134789838</v>
      </c>
      <c r="AY22" s="54"/>
      <c r="AZ22" s="54" t="n">
        <f aca="false">AZ6*1.52133/1000</f>
        <v>0.70741845</v>
      </c>
      <c r="BA22" s="54" t="n">
        <f aca="false">AY22-AZ22</f>
        <v>-0.70741845</v>
      </c>
      <c r="BB22" s="54"/>
      <c r="BC22" s="54" t="n">
        <f aca="false">BC6*1.52133/1000</f>
        <v>0.123988395</v>
      </c>
      <c r="BD22" s="54" t="n">
        <f aca="false">BB22-BC22</f>
        <v>-0.123988395</v>
      </c>
      <c r="BE22" s="54"/>
      <c r="BF22" s="54" t="n">
        <f aca="false">BF6*1.52133/1000</f>
        <v>1.043023848</v>
      </c>
      <c r="BG22" s="54" t="n">
        <f aca="false">BE22-BF22</f>
        <v>-1.043023848</v>
      </c>
      <c r="BH22" s="54"/>
      <c r="BI22" s="54" t="n">
        <f aca="false">BI6*1.52133/1000</f>
        <v>1.062192606</v>
      </c>
      <c r="BJ22" s="54" t="n">
        <f aca="false">BH22-BI22</f>
        <v>-1.062192606</v>
      </c>
      <c r="BK22" s="54"/>
      <c r="BL22" s="54" t="n">
        <f aca="false">BL6*1.52133/1000</f>
        <v>0.045944166</v>
      </c>
      <c r="BM22" s="54" t="n">
        <f aca="false">BK22-BL22</f>
        <v>-0.045944166</v>
      </c>
      <c r="BN22" s="55" t="n">
        <f aca="false">BQ22+BT22+BW22+BZ22</f>
        <v>0</v>
      </c>
      <c r="BO22" s="55" t="n">
        <f aca="false">BR22+BU22+BX22+CA22</f>
        <v>0.834449505</v>
      </c>
      <c r="BP22" s="55" t="n">
        <f aca="false">BN22-BO22</f>
        <v>-0.834449505</v>
      </c>
      <c r="BQ22" s="54"/>
      <c r="BR22" s="54" t="n">
        <f aca="false">BR6*1.52133/1000</f>
        <v>0.232915623</v>
      </c>
      <c r="BS22" s="54" t="n">
        <f aca="false">BQ22-BR22</f>
        <v>-0.232915623</v>
      </c>
      <c r="BT22" s="54"/>
      <c r="BU22" s="54" t="n">
        <f aca="false">BU6*1.52133/1000</f>
        <v>0.29665935</v>
      </c>
      <c r="BV22" s="54" t="n">
        <f aca="false">BT22-BU22</f>
        <v>-0.29665935</v>
      </c>
      <c r="BW22" s="54"/>
      <c r="BX22" s="54" t="n">
        <f aca="false">BX6*1.52133/1000</f>
        <v>0.072111042</v>
      </c>
      <c r="BY22" s="54" t="n">
        <f aca="false">BW22-BX22</f>
        <v>-0.072111042</v>
      </c>
      <c r="BZ22" s="54"/>
      <c r="CA22" s="54" t="n">
        <f aca="false">CA6*1.52133/1000</f>
        <v>0.23276349</v>
      </c>
      <c r="CB22" s="54" t="n">
        <f aca="false">BZ22-CA22</f>
        <v>-0.23276349</v>
      </c>
      <c r="CC22" s="54" t="n">
        <v>3.5</v>
      </c>
      <c r="CD22" s="54" t="n">
        <f aca="false">CC6*1.48/1000</f>
        <v>1.8399952</v>
      </c>
      <c r="CE22" s="54" t="n">
        <f aca="false">CC22-CD22</f>
        <v>1.6600048</v>
      </c>
      <c r="CG22" s="89" t="n">
        <v>19.7</v>
      </c>
      <c r="CH22" s="59"/>
      <c r="CI22" s="53" t="n">
        <f aca="false">CG22-CH22</f>
        <v>19.7</v>
      </c>
    </row>
    <row r="23" s="92" customFormat="true" ht="12" hidden="false" customHeight="false" outlineLevel="0" collapsed="false">
      <c r="A23" s="90" t="s">
        <v>52</v>
      </c>
      <c r="B23" s="54" t="n">
        <v>60.9</v>
      </c>
      <c r="C23" s="54" t="n">
        <f aca="false">F23+AP23+CC23+BN23</f>
        <v>0</v>
      </c>
      <c r="D23" s="54" t="n">
        <f aca="false">G23+AQ23+CD23+BO23</f>
        <v>0</v>
      </c>
      <c r="E23" s="54" t="n">
        <f aca="false">C23-D23</f>
        <v>0</v>
      </c>
      <c r="F23" s="55" t="n">
        <f aca="false">I23+L23+O23+R23+U23+X23+AA23+AD23+AG23+AJ23+AM23</f>
        <v>0</v>
      </c>
      <c r="G23" s="55" t="n">
        <f aca="false">J23+M23+P23+S23+V23+Y23+AB23+AE23+AH23+AK23+AN23</f>
        <v>0</v>
      </c>
      <c r="H23" s="72" t="n">
        <f aca="false">F23-G23</f>
        <v>0</v>
      </c>
      <c r="I23" s="54"/>
      <c r="J23" s="54"/>
      <c r="K23" s="54" t="n">
        <f aca="false">I23-J23</f>
        <v>0</v>
      </c>
      <c r="L23" s="91"/>
      <c r="M23" s="91"/>
      <c r="N23" s="54" t="n">
        <f aca="false">L23-M23</f>
        <v>0</v>
      </c>
      <c r="O23" s="91"/>
      <c r="P23" s="91"/>
      <c r="Q23" s="54" t="n">
        <f aca="false">O23-P23</f>
        <v>0</v>
      </c>
      <c r="R23" s="91"/>
      <c r="S23" s="91"/>
      <c r="T23" s="54" t="n">
        <f aca="false">R23-S23</f>
        <v>0</v>
      </c>
      <c r="U23" s="91"/>
      <c r="V23" s="91"/>
      <c r="W23" s="54" t="n">
        <f aca="false">U23-V23</f>
        <v>0</v>
      </c>
      <c r="X23" s="91"/>
      <c r="Y23" s="91"/>
      <c r="Z23" s="54" t="n">
        <f aca="false">X23-Y23</f>
        <v>0</v>
      </c>
      <c r="AA23" s="91"/>
      <c r="AB23" s="91"/>
      <c r="AC23" s="54" t="n">
        <f aca="false">AA23-AB23</f>
        <v>0</v>
      </c>
      <c r="AD23" s="91"/>
      <c r="AE23" s="91"/>
      <c r="AF23" s="54" t="n">
        <f aca="false">AD23-AE23</f>
        <v>0</v>
      </c>
      <c r="AG23" s="91"/>
      <c r="AH23" s="91"/>
      <c r="AI23" s="54" t="n">
        <f aca="false">AG23-AH23</f>
        <v>0</v>
      </c>
      <c r="AJ23" s="91"/>
      <c r="AK23" s="91"/>
      <c r="AL23" s="54" t="n">
        <f aca="false">AJ23-AK23</f>
        <v>0</v>
      </c>
      <c r="AM23" s="91"/>
      <c r="AN23" s="91"/>
      <c r="AO23" s="54" t="n">
        <f aca="false">AM23-AN23</f>
        <v>0</v>
      </c>
      <c r="AP23" s="55" t="n">
        <f aca="false">BE23+BH23+BK23</f>
        <v>0</v>
      </c>
      <c r="AQ23" s="55" t="n">
        <f aca="false">BF23+BI23+BL23</f>
        <v>0</v>
      </c>
      <c r="AR23" s="55" t="n">
        <f aca="false">AP23-AQ23</f>
        <v>0</v>
      </c>
      <c r="AS23" s="91"/>
      <c r="AT23" s="91"/>
      <c r="AU23" s="54" t="n">
        <f aca="false">AS23-AT23</f>
        <v>0</v>
      </c>
      <c r="AV23" s="91"/>
      <c r="AW23" s="91"/>
      <c r="AX23" s="54" t="n">
        <f aca="false">AV23-AW23</f>
        <v>0</v>
      </c>
      <c r="AY23" s="91"/>
      <c r="AZ23" s="91"/>
      <c r="BA23" s="54" t="n">
        <f aca="false">AY23-AZ23</f>
        <v>0</v>
      </c>
      <c r="BB23" s="91"/>
      <c r="BC23" s="91"/>
      <c r="BD23" s="54" t="n">
        <f aca="false">BB23-BC23</f>
        <v>0</v>
      </c>
      <c r="BE23" s="91"/>
      <c r="BF23" s="91"/>
      <c r="BG23" s="54" t="n">
        <f aca="false">BE23-BF23</f>
        <v>0</v>
      </c>
      <c r="BH23" s="91"/>
      <c r="BI23" s="91"/>
      <c r="BJ23" s="54" t="n">
        <f aca="false">BH23-BI23</f>
        <v>0</v>
      </c>
      <c r="BK23" s="91"/>
      <c r="BL23" s="91"/>
      <c r="BM23" s="54" t="n">
        <f aca="false">BK23-BL23</f>
        <v>0</v>
      </c>
      <c r="BN23" s="55" t="n">
        <f aca="false">BQ23+BT23+BW23+BZ23</f>
        <v>0</v>
      </c>
      <c r="BO23" s="55" t="n">
        <f aca="false">BR23+BU23+BX23+CA23</f>
        <v>0</v>
      </c>
      <c r="BP23" s="55" t="n">
        <f aca="false">BN23-BO23</f>
        <v>0</v>
      </c>
      <c r="BQ23" s="91"/>
      <c r="BR23" s="91"/>
      <c r="BS23" s="54" t="n">
        <f aca="false">BQ23-BR23</f>
        <v>0</v>
      </c>
      <c r="BT23" s="91"/>
      <c r="BU23" s="91"/>
      <c r="BV23" s="54" t="n">
        <f aca="false">BT23-BU23</f>
        <v>0</v>
      </c>
      <c r="BW23" s="91"/>
      <c r="BX23" s="91"/>
      <c r="BY23" s="54" t="n">
        <f aca="false">BW23-BX23</f>
        <v>0</v>
      </c>
      <c r="BZ23" s="91"/>
      <c r="CA23" s="91"/>
      <c r="CB23" s="54" t="n">
        <f aca="false">BZ23-CA23</f>
        <v>0</v>
      </c>
      <c r="CC23" s="91"/>
      <c r="CD23" s="91"/>
      <c r="CE23" s="54" t="n">
        <f aca="false">CC23-CD23</f>
        <v>0</v>
      </c>
      <c r="CG23" s="90"/>
      <c r="CH23" s="90"/>
      <c r="CI23" s="90"/>
    </row>
    <row r="24" s="92" customFormat="true" ht="12" hidden="false" customHeight="false" outlineLevel="0" collapsed="false">
      <c r="A24" s="93" t="s">
        <v>53</v>
      </c>
      <c r="B24" s="94" t="n">
        <v>4.6</v>
      </c>
      <c r="C24" s="70" t="n">
        <f aca="false">F24+AP24+CC24+BN24</f>
        <v>0.5</v>
      </c>
      <c r="D24" s="70" t="n">
        <f aca="false">G24+AQ24+CD24+BO24</f>
        <v>0</v>
      </c>
      <c r="E24" s="70" t="n">
        <f aca="false">C24-D24</f>
        <v>0.5</v>
      </c>
      <c r="F24" s="72" t="n">
        <f aca="false">I24+L24+O24+R24+U24+X24+AA24+AD24+AG24+AJ24+AM24</f>
        <v>0</v>
      </c>
      <c r="G24" s="72" t="n">
        <f aca="false">J24+M24+P24+S24+V24+Y24+AB24+AE24+AH24+AK24+AN24</f>
        <v>0</v>
      </c>
      <c r="H24" s="72" t="n">
        <f aca="false">F24-G24</f>
        <v>0</v>
      </c>
      <c r="I24" s="70"/>
      <c r="J24" s="96"/>
      <c r="K24" s="70" t="n">
        <f aca="false">I24-J24</f>
        <v>0</v>
      </c>
      <c r="L24" s="96"/>
      <c r="M24" s="96"/>
      <c r="N24" s="70" t="n">
        <f aca="false">L24-M24</f>
        <v>0</v>
      </c>
      <c r="O24" s="96"/>
      <c r="P24" s="96"/>
      <c r="Q24" s="70" t="n">
        <f aca="false">O24-P24</f>
        <v>0</v>
      </c>
      <c r="R24" s="96"/>
      <c r="S24" s="96"/>
      <c r="T24" s="70" t="n">
        <f aca="false">R24-S24</f>
        <v>0</v>
      </c>
      <c r="U24" s="96"/>
      <c r="V24" s="96"/>
      <c r="W24" s="70" t="n">
        <f aca="false">U24-V24</f>
        <v>0</v>
      </c>
      <c r="X24" s="96"/>
      <c r="Y24" s="96"/>
      <c r="Z24" s="70" t="n">
        <f aca="false">X24-Y24</f>
        <v>0</v>
      </c>
      <c r="AA24" s="96"/>
      <c r="AB24" s="96"/>
      <c r="AC24" s="70" t="n">
        <f aca="false">AA24-AB24</f>
        <v>0</v>
      </c>
      <c r="AD24" s="96"/>
      <c r="AE24" s="96"/>
      <c r="AF24" s="70" t="n">
        <f aca="false">AD24-AE24</f>
        <v>0</v>
      </c>
      <c r="AG24" s="96"/>
      <c r="AH24" s="96"/>
      <c r="AI24" s="70" t="n">
        <f aca="false">AG24-AH24</f>
        <v>0</v>
      </c>
      <c r="AJ24" s="96"/>
      <c r="AK24" s="96"/>
      <c r="AL24" s="70" t="n">
        <f aca="false">AJ24-AK24</f>
        <v>0</v>
      </c>
      <c r="AM24" s="96"/>
      <c r="AN24" s="96"/>
      <c r="AO24" s="70" t="n">
        <f aca="false">AM24-AN24</f>
        <v>0</v>
      </c>
      <c r="AP24" s="72" t="n">
        <f aca="false">BE24+BH24+BK24</f>
        <v>0</v>
      </c>
      <c r="AQ24" s="72" t="n">
        <f aca="false">BF24+BI24+BL24</f>
        <v>0</v>
      </c>
      <c r="AR24" s="72" t="n">
        <f aca="false">AP24-AQ24</f>
        <v>0</v>
      </c>
      <c r="AS24" s="96"/>
      <c r="AT24" s="96"/>
      <c r="AU24" s="70" t="n">
        <f aca="false">AS24-AT24</f>
        <v>0</v>
      </c>
      <c r="AV24" s="96"/>
      <c r="AW24" s="96"/>
      <c r="AX24" s="70" t="n">
        <f aca="false">AV24-AW24</f>
        <v>0</v>
      </c>
      <c r="AY24" s="96"/>
      <c r="AZ24" s="96"/>
      <c r="BA24" s="70" t="n">
        <f aca="false">AY24-AZ24</f>
        <v>0</v>
      </c>
      <c r="BB24" s="96"/>
      <c r="BC24" s="96"/>
      <c r="BD24" s="70" t="n">
        <f aca="false">BB24-BC24</f>
        <v>0</v>
      </c>
      <c r="BE24" s="96"/>
      <c r="BF24" s="96"/>
      <c r="BG24" s="70" t="n">
        <f aca="false">BE24-BF24</f>
        <v>0</v>
      </c>
      <c r="BH24" s="96"/>
      <c r="BI24" s="96"/>
      <c r="BJ24" s="70" t="n">
        <f aca="false">BH24-BI24</f>
        <v>0</v>
      </c>
      <c r="BK24" s="96"/>
      <c r="BL24" s="96"/>
      <c r="BM24" s="70" t="n">
        <f aca="false">BK24-BL24</f>
        <v>0</v>
      </c>
      <c r="BN24" s="72" t="n">
        <f aca="false">BQ24+BT24+BW24+BZ24</f>
        <v>0</v>
      </c>
      <c r="BO24" s="72" t="n">
        <f aca="false">BR24+BU24+BX24+CA24</f>
        <v>0</v>
      </c>
      <c r="BP24" s="72" t="n">
        <f aca="false">BN24-BO24</f>
        <v>0</v>
      </c>
      <c r="BQ24" s="96"/>
      <c r="BR24" s="96"/>
      <c r="BS24" s="70" t="n">
        <f aca="false">BQ24-BR24</f>
        <v>0</v>
      </c>
      <c r="BT24" s="96"/>
      <c r="BU24" s="96"/>
      <c r="BV24" s="70" t="n">
        <f aca="false">BT24-BU24</f>
        <v>0</v>
      </c>
      <c r="BW24" s="96"/>
      <c r="BX24" s="96"/>
      <c r="BY24" s="70" t="n">
        <f aca="false">BW24-BX24</f>
        <v>0</v>
      </c>
      <c r="BZ24" s="96"/>
      <c r="CA24" s="96"/>
      <c r="CB24" s="70" t="n">
        <f aca="false">BZ24-CA24</f>
        <v>0</v>
      </c>
      <c r="CC24" s="96" t="n">
        <v>0.5</v>
      </c>
      <c r="CD24" s="96"/>
      <c r="CE24" s="70" t="n">
        <f aca="false">CC24-CD24</f>
        <v>0.5</v>
      </c>
      <c r="CG24" s="97" t="n">
        <v>4.6</v>
      </c>
      <c r="CH24" s="97"/>
      <c r="CI24" s="98"/>
    </row>
    <row r="25" s="92" customFormat="true" ht="12.75" hidden="false" customHeight="false" outlineLevel="0" collapsed="false">
      <c r="A25" s="99" t="s">
        <v>54</v>
      </c>
      <c r="B25" s="100"/>
      <c r="C25" s="101"/>
      <c r="D25" s="101"/>
      <c r="E25" s="101"/>
      <c r="F25" s="102"/>
      <c r="G25" s="102"/>
      <c r="H25" s="102"/>
      <c r="I25" s="101"/>
      <c r="J25" s="103"/>
      <c r="K25" s="101"/>
      <c r="L25" s="103"/>
      <c r="M25" s="103"/>
      <c r="N25" s="101"/>
      <c r="O25" s="103"/>
      <c r="P25" s="103"/>
      <c r="Q25" s="101"/>
      <c r="R25" s="103"/>
      <c r="S25" s="103"/>
      <c r="T25" s="101"/>
      <c r="U25" s="103"/>
      <c r="V25" s="103"/>
      <c r="W25" s="101"/>
      <c r="X25" s="103"/>
      <c r="Y25" s="103"/>
      <c r="Z25" s="101"/>
      <c r="AA25" s="103"/>
      <c r="AB25" s="103"/>
      <c r="AC25" s="101"/>
      <c r="AD25" s="103"/>
      <c r="AE25" s="103"/>
      <c r="AF25" s="101"/>
      <c r="AG25" s="103"/>
      <c r="AH25" s="103"/>
      <c r="AI25" s="101"/>
      <c r="AJ25" s="103"/>
      <c r="AK25" s="103"/>
      <c r="AL25" s="101"/>
      <c r="AM25" s="103"/>
      <c r="AN25" s="103"/>
      <c r="AO25" s="101"/>
      <c r="AP25" s="102"/>
      <c r="AQ25" s="102"/>
      <c r="AR25" s="102"/>
      <c r="AS25" s="103"/>
      <c r="AT25" s="103"/>
      <c r="AU25" s="101"/>
      <c r="AV25" s="103"/>
      <c r="AW25" s="103"/>
      <c r="AX25" s="101"/>
      <c r="AY25" s="103"/>
      <c r="AZ25" s="103"/>
      <c r="BA25" s="101"/>
      <c r="BB25" s="103"/>
      <c r="BC25" s="103"/>
      <c r="BD25" s="101"/>
      <c r="BE25" s="103"/>
      <c r="BF25" s="103"/>
      <c r="BG25" s="101"/>
      <c r="BH25" s="103"/>
      <c r="BI25" s="103"/>
      <c r="BJ25" s="101"/>
      <c r="BK25" s="103"/>
      <c r="BL25" s="103"/>
      <c r="BM25" s="101"/>
      <c r="BN25" s="102"/>
      <c r="BO25" s="102"/>
      <c r="BP25" s="102"/>
      <c r="BQ25" s="103"/>
      <c r="BR25" s="103"/>
      <c r="BS25" s="101"/>
      <c r="BT25" s="103"/>
      <c r="BU25" s="103"/>
      <c r="BV25" s="101"/>
      <c r="BW25" s="103"/>
      <c r="BX25" s="103"/>
      <c r="BY25" s="101"/>
      <c r="BZ25" s="103"/>
      <c r="CA25" s="103"/>
      <c r="CB25" s="101"/>
      <c r="CC25" s="103"/>
      <c r="CD25" s="103"/>
      <c r="CE25" s="101"/>
      <c r="CG25" s="97"/>
      <c r="CH25" s="97"/>
      <c r="CI25" s="98"/>
    </row>
    <row r="26" s="108" customFormat="true" ht="13.5" hidden="false" customHeight="false" outlineLevel="0" collapsed="false">
      <c r="A26" s="104" t="s">
        <v>48</v>
      </c>
      <c r="B26" s="105" t="n">
        <f aca="false">SUM(B21:B24)</f>
        <v>368.9</v>
      </c>
      <c r="C26" s="105" t="n">
        <f aca="false">SUM(C21:C24)</f>
        <v>42.783474565066</v>
      </c>
      <c r="D26" s="105" t="n">
        <f aca="false">D21+D22+D23+D24</f>
        <v>72.5171498648</v>
      </c>
      <c r="E26" s="106" t="n">
        <f aca="false">C26-D26</f>
        <v>-29.733675299734</v>
      </c>
      <c r="F26" s="105" t="n">
        <f aca="false">F21+F22+F23+F24</f>
        <v>27.196921839549</v>
      </c>
      <c r="G26" s="105" t="n">
        <f aca="false">G21+G22+G23+G24</f>
        <v>47.1331149816</v>
      </c>
      <c r="H26" s="107" t="n">
        <f aca="false">H21+H22+H23</f>
        <v>-19.936193142051</v>
      </c>
      <c r="I26" s="105" t="n">
        <f aca="false">I21+I22+I23+I24</f>
        <v>1.78185707315</v>
      </c>
      <c r="J26" s="105" t="n">
        <f aca="false">J21+J22+J23+J24</f>
        <v>3.08801396</v>
      </c>
      <c r="K26" s="105" t="n">
        <f aca="false">K21+K22+K23+K24</f>
        <v>-1.30615688685</v>
      </c>
      <c r="L26" s="105" t="n">
        <f aca="false">L21+L22+L23+L24</f>
        <v>1.95100699409</v>
      </c>
      <c r="M26" s="105" t="n">
        <f aca="false">M21+M22+M23+M24</f>
        <v>3.381156056</v>
      </c>
      <c r="N26" s="105" t="n">
        <f aca="false">N21+N22+N23+N24</f>
        <v>-1.43014906191</v>
      </c>
      <c r="O26" s="105" t="n">
        <f aca="false">O21+O22+O23+O24</f>
        <v>0.48070383515</v>
      </c>
      <c r="P26" s="105" t="n">
        <f aca="false">P21+P22+P23+P24</f>
        <v>0.83307476</v>
      </c>
      <c r="Q26" s="105" t="n">
        <f aca="false">Q21+Q22+Q23+Q24</f>
        <v>-0.35237092485</v>
      </c>
      <c r="R26" s="105" t="n">
        <f aca="false">R21+R22+R23+R24</f>
        <v>3.30782067616</v>
      </c>
      <c r="S26" s="105" t="n">
        <f aca="false">S21+S22+S23+S24</f>
        <v>5.732556544</v>
      </c>
      <c r="T26" s="105" t="n">
        <f aca="false">T21+T22+T23+T24</f>
        <v>-2.42473586784</v>
      </c>
      <c r="U26" s="105" t="n">
        <f aca="false">U21+U22+U23+U24</f>
        <v>2.207984758595</v>
      </c>
      <c r="V26" s="105" t="n">
        <f aca="false">V21+V22+V23+V24</f>
        <v>3.826506548</v>
      </c>
      <c r="W26" s="105" t="n">
        <f aca="false">W21+W22+W23+W24</f>
        <v>-1.618521789405</v>
      </c>
      <c r="X26" s="105" t="n">
        <f aca="false">X21+X22+X23+X24</f>
        <v>2.420072736389</v>
      </c>
      <c r="Y26" s="105" t="n">
        <f aca="false">Y21+Y22+Y23+Y24</f>
        <v>4.1940616376</v>
      </c>
      <c r="Z26" s="105" t="n">
        <f aca="false">Z21+Z22+Z23+Z24</f>
        <v>-1.773988901211</v>
      </c>
      <c r="AA26" s="105" t="n">
        <f aca="false">AA21+AA22+AA23+AA24</f>
        <v>3.36926402351</v>
      </c>
      <c r="AB26" s="105" t="n">
        <f aca="false">AB21+AB22+AB23+AB24</f>
        <v>5.839039784</v>
      </c>
      <c r="AC26" s="105" t="n">
        <f aca="false">AC21+AC22+AC23+AC24</f>
        <v>-2.46977576049</v>
      </c>
      <c r="AD26" s="105" t="n">
        <f aca="false">AD21+AD22+AD23+AD24</f>
        <v>3.46829624218</v>
      </c>
      <c r="AE26" s="105" t="n">
        <f aca="false">AE21+AE22+AE23+AE24</f>
        <v>6.010665712</v>
      </c>
      <c r="AF26" s="105" t="n">
        <f aca="false">AF21+AF22+AF23+AF24</f>
        <v>-2.54236946982</v>
      </c>
      <c r="AG26" s="105" t="n">
        <f aca="false">AG21+AG22+AG23+AG24</f>
        <v>3.32372366018</v>
      </c>
      <c r="AH26" s="105" t="n">
        <f aca="false">AH21+AH22+AH23+AH24</f>
        <v>5.760116912</v>
      </c>
      <c r="AI26" s="105" t="n">
        <f aca="false">AI21+AI22+AI23+AI24</f>
        <v>-2.43639325182</v>
      </c>
      <c r="AJ26" s="105" t="n">
        <f aca="false">AJ21+AJ22+AJ23+AJ24</f>
        <v>3.14806797305</v>
      </c>
      <c r="AK26" s="105" t="n">
        <f aca="false">AK21+AK22+AK23+AK24</f>
        <v>5.45570012</v>
      </c>
      <c r="AL26" s="105" t="n">
        <f aca="false">AL21+AL22+AL23+AL24</f>
        <v>-2.30763214695</v>
      </c>
      <c r="AM26" s="105" t="n">
        <f aca="false">AM21+AM22+AM23+AM24</f>
        <v>1.738123867095</v>
      </c>
      <c r="AN26" s="105" t="n">
        <f aca="false">AN21+AN22+AN23+AN24</f>
        <v>3.012222948</v>
      </c>
      <c r="AO26" s="105" t="n">
        <f aca="false">AO21+AO22+AO23+AO24</f>
        <v>-1.274099080905</v>
      </c>
      <c r="AP26" s="105" t="n">
        <f aca="false">AP21+AP22+AP23+AP24</f>
        <v>5.1106407737</v>
      </c>
      <c r="AQ26" s="105" t="n">
        <f aca="false">AQ21+AQ22+AQ23+AQ24</f>
        <v>14.388391212</v>
      </c>
      <c r="AR26" s="105" t="n">
        <f aca="false">AR21+AR22+AR23+AR24</f>
        <v>-9.2777504383</v>
      </c>
      <c r="AS26" s="105" t="n">
        <f aca="false">AS21+AS22+AS23+AS24</f>
        <v>0.8963500084</v>
      </c>
      <c r="AT26" s="105" t="n">
        <f aca="false">AT21+AT22+AT23+AT24</f>
        <v>1.55340256</v>
      </c>
      <c r="AU26" s="105" t="n">
        <f aca="false">AU21+AU22+AU23+AU24</f>
        <v>-0.6570525516</v>
      </c>
      <c r="AV26" s="105" t="n">
        <f aca="false">AV21+AV22+AV23+AV24</f>
        <v>0.32022826913</v>
      </c>
      <c r="AW26" s="105" t="n">
        <f aca="false">AW21+AW22+AW23+AW24</f>
        <v>0.554965592</v>
      </c>
      <c r="AX26" s="105" t="n">
        <f aca="false">AX21+AX22+AX23+AX24</f>
        <v>-0.23473732287</v>
      </c>
      <c r="AY26" s="105" t="n">
        <f aca="false">AY21+AY22+AY23+AY24</f>
        <v>1.68065626575</v>
      </c>
      <c r="AZ26" s="105" t="n">
        <f aca="false">AZ21+AZ22+AZ23+AZ24</f>
        <v>2.9126298</v>
      </c>
      <c r="BA26" s="105" t="n">
        <f aca="false">BA21+BA22+BA23+BA24</f>
        <v>-1.23197353425</v>
      </c>
      <c r="BB26" s="105" t="n">
        <f aca="false">BB21+BB22+BB23+BB24</f>
        <v>0.294566635825</v>
      </c>
      <c r="BC26" s="105" t="n">
        <f aca="false">BC21+BC22+BC23+BC24</f>
        <v>0.51049318</v>
      </c>
      <c r="BD26" s="105" t="n">
        <f aca="false">BD21+BD22+BD23+BD24</f>
        <v>-0.215926544175</v>
      </c>
      <c r="BE26" s="105" t="n">
        <f aca="false">BE21+BE22+BE23+BE24</f>
        <v>2.47797405548</v>
      </c>
      <c r="BF26" s="105" t="n">
        <f aca="false">BF21+BF22+BF23+BF24</f>
        <v>4.294406432</v>
      </c>
      <c r="BG26" s="105" t="n">
        <f aca="false">BG21+BG22+BG23+BG24</f>
        <v>-1.81643237652</v>
      </c>
      <c r="BH26" s="105" t="n">
        <f aca="false">BH21+BH22+BH23+BH24</f>
        <v>2.52351441881</v>
      </c>
      <c r="BI26" s="105" t="n">
        <f aca="false">BI21+BI22+BI23+BI24</f>
        <v>4.373329304</v>
      </c>
      <c r="BJ26" s="105" t="n">
        <f aca="false">BJ21+BJ22+BJ23+BJ24</f>
        <v>-1.84981488519</v>
      </c>
      <c r="BK26" s="105" t="n">
        <f aca="false">BK21+BK22+BK23+BK24</f>
        <v>0.10915229941</v>
      </c>
      <c r="BL26" s="105" t="n">
        <f aca="false">BL21+BL22+BL23+BL24</f>
        <v>0.189164344</v>
      </c>
      <c r="BM26" s="105" t="n">
        <f aca="false">BM21+BM22+BM23+BM24</f>
        <v>-0.08001204459</v>
      </c>
      <c r="BN26" s="105" t="n">
        <f aca="false">BN21+BN22+BN23+BN24</f>
        <v>1.982451530675</v>
      </c>
      <c r="BO26" s="105" t="n">
        <f aca="false">BO21+BO22+BO23+BO24</f>
        <v>3.43565042</v>
      </c>
      <c r="BP26" s="105" t="n">
        <f aca="false">BP21+BP22+BP23+BP24</f>
        <v>-1.453198889325</v>
      </c>
      <c r="BQ26" s="105" t="n">
        <f aca="false">BQ21+BQ22+BQ23+BQ24</f>
        <v>0.553351557605</v>
      </c>
      <c r="BR26" s="105" t="n">
        <f aca="false">BR21+BR22+BR23+BR24</f>
        <v>0.958975532</v>
      </c>
      <c r="BS26" s="105" t="n">
        <f aca="false">BS21+BS22+BS23+BS24</f>
        <v>-0.405623974395</v>
      </c>
      <c r="BT26" s="105" t="n">
        <f aca="false">BT21+BT22+BT23+BT24</f>
        <v>0.70479133725</v>
      </c>
      <c r="BU26" s="105" t="n">
        <f aca="false">BU21+BU22+BU23+BU24</f>
        <v>1.2214254</v>
      </c>
      <c r="BV26" s="105" t="n">
        <f aca="false">BV21+BV22+BV23+BV24</f>
        <v>-0.51663406275</v>
      </c>
      <c r="BW26" s="105" t="n">
        <f aca="false">BW21+BW22+BW23+BW24</f>
        <v>0.17131850967</v>
      </c>
      <c r="BX26" s="105" t="n">
        <f aca="false">BX21+BX22+BX23+BX24</f>
        <v>0.296900328</v>
      </c>
      <c r="BY26" s="105" t="n">
        <f aca="false">BY21+BY22+BY23+BY24</f>
        <v>-0.12558181833</v>
      </c>
      <c r="BZ26" s="105" t="n">
        <f aca="false">BZ21+BZ22+BZ23+BZ24</f>
        <v>0.55299012615</v>
      </c>
      <c r="CA26" s="105" t="n">
        <f aca="false">CA21+CA22+CA23+CA24</f>
        <v>0.95834916</v>
      </c>
      <c r="CB26" s="105" t="n">
        <f aca="false">CB21+CB22+CB23+CB24</f>
        <v>-0.40535903385</v>
      </c>
      <c r="CC26" s="105" t="n">
        <f aca="false">CC21+CC22+CC23+CC24</f>
        <v>8.493460421142</v>
      </c>
      <c r="CD26" s="105" t="n">
        <f aca="false">CD21+CD22+CD23+CD24</f>
        <v>7.5599932512</v>
      </c>
      <c r="CE26" s="105" t="n">
        <f aca="false">CE21+CE22+CE23+CE24</f>
        <v>0.933467169942</v>
      </c>
      <c r="CG26" s="109" t="n">
        <f aca="false">SUM(CG21:CG25)</f>
        <v>80.6</v>
      </c>
      <c r="CH26" s="109" t="n">
        <f aca="false">SUM(CH21:CH24)</f>
        <v>0</v>
      </c>
      <c r="CI26" s="110" t="n">
        <f aca="false">CG26-CH26</f>
        <v>80.6</v>
      </c>
    </row>
    <row r="27" customFormat="false" ht="22.5" hidden="false" customHeight="false" outlineLevel="0" collapsed="false">
      <c r="A27" s="111" t="s">
        <v>55</v>
      </c>
      <c r="B27" s="87"/>
      <c r="C27" s="46"/>
      <c r="D27" s="46"/>
      <c r="E27" s="46"/>
      <c r="F27" s="112"/>
      <c r="G27" s="112"/>
      <c r="H27" s="48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9"/>
      <c r="AQ27" s="49"/>
      <c r="AR27" s="49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9"/>
      <c r="BO27" s="49"/>
      <c r="BP27" s="49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</row>
    <row r="28" s="64" customFormat="true" ht="12.75" hidden="false" customHeight="false" outlineLevel="0" collapsed="false">
      <c r="A28" s="59" t="s">
        <v>56</v>
      </c>
      <c r="B28" s="54" t="n">
        <v>79.8</v>
      </c>
      <c r="C28" s="54" t="n">
        <f aca="false">F28+AP28+CC28+BN28</f>
        <v>0</v>
      </c>
      <c r="D28" s="54" t="n">
        <f aca="false">G28+AQ28+CD28+BO28</f>
        <v>22.0129982184</v>
      </c>
      <c r="E28" s="54" t="n">
        <f aca="false">C28-D28</f>
        <v>-22.0129982184</v>
      </c>
      <c r="F28" s="55" t="n">
        <f aca="false">I28+L28+O28+R28+U28+X28+AA28+AD28+AG28+AJ28+AM28</f>
        <v>0</v>
      </c>
      <c r="G28" s="55" t="n">
        <f aca="false">J28+M28+P28+S28+V28+Y28+AB28+AE28+AH28+AK28+AN28</f>
        <v>15.9727000104</v>
      </c>
      <c r="H28" s="72" t="n">
        <f aca="false">F28-G28</f>
        <v>-15.9727000104</v>
      </c>
      <c r="I28" s="54"/>
      <c r="J28" s="54" t="n">
        <f aca="false">J6*2.12268/1000</f>
        <v>1.04648124</v>
      </c>
      <c r="K28" s="54" t="n">
        <f aca="false">I28-J28</f>
        <v>-1.04648124</v>
      </c>
      <c r="L28" s="54"/>
      <c r="M28" s="54" t="n">
        <f aca="false">M6*2.12268/1000</f>
        <v>1.145822664</v>
      </c>
      <c r="N28" s="54" t="n">
        <f aca="false">L28-M28</f>
        <v>-1.145822664</v>
      </c>
      <c r="O28" s="54"/>
      <c r="P28" s="54" t="n">
        <f aca="false">P6*2.12268/1000</f>
        <v>0.28231644</v>
      </c>
      <c r="Q28" s="54" t="n">
        <f aca="false">O28-P28</f>
        <v>-0.28231644</v>
      </c>
      <c r="R28" s="54"/>
      <c r="S28" s="54" t="n">
        <f aca="false">S6*2.12268/1000</f>
        <v>1.942676736</v>
      </c>
      <c r="T28" s="54" t="n">
        <f aca="false">R28-S28</f>
        <v>-1.942676736</v>
      </c>
      <c r="U28" s="54"/>
      <c r="V28" s="54" t="n">
        <f aca="false">V6*2.12268/1000</f>
        <v>1.296745212</v>
      </c>
      <c r="W28" s="54" t="n">
        <f aca="false">U28-V28</f>
        <v>-1.296745212</v>
      </c>
      <c r="X28" s="54"/>
      <c r="Y28" s="54" t="n">
        <f aca="false">Y6*2.12268/1000</f>
        <v>1.4213040744</v>
      </c>
      <c r="Z28" s="54" t="n">
        <f aca="false">X28-Y28</f>
        <v>-1.4213040744</v>
      </c>
      <c r="AA28" s="54"/>
      <c r="AB28" s="54" t="n">
        <f aca="false">AB6*2.12268/1000</f>
        <v>1.978762296</v>
      </c>
      <c r="AC28" s="54" t="n">
        <f aca="false">AA28-AB28</f>
        <v>-1.978762296</v>
      </c>
      <c r="AD28" s="54"/>
      <c r="AE28" s="54" t="n">
        <f aca="false">AE6*2.12268/1000</f>
        <v>2.036923728</v>
      </c>
      <c r="AF28" s="54" t="n">
        <f aca="false">AD28-AE28</f>
        <v>-2.036923728</v>
      </c>
      <c r="AG28" s="54"/>
      <c r="AH28" s="54" t="n">
        <f aca="false">AH6*2.12268/1000</f>
        <v>1.952016528</v>
      </c>
      <c r="AI28" s="54" t="n">
        <f aca="false">AG28-AH28</f>
        <v>-1.952016528</v>
      </c>
      <c r="AJ28" s="54"/>
      <c r="AK28" s="54" t="n">
        <f aca="false">AK6*2.12268/1000</f>
        <v>1.84885428</v>
      </c>
      <c r="AL28" s="54" t="n">
        <f aca="false">AJ28-AK28</f>
        <v>-1.84885428</v>
      </c>
      <c r="AM28" s="54"/>
      <c r="AN28" s="54" t="n">
        <f aca="false">AN6*2.12268/1000</f>
        <v>1.020796812</v>
      </c>
      <c r="AO28" s="54" t="n">
        <f aca="false">AM28-AN28</f>
        <v>-1.020796812</v>
      </c>
      <c r="AP28" s="55" t="n">
        <f aca="false">BE28+BH28+BK28</f>
        <v>0</v>
      </c>
      <c r="AQ28" s="55" t="n">
        <f aca="false">AT28+AW28+AZ28+BC28+BF28+BI28+BL28</f>
        <v>4.876008228</v>
      </c>
      <c r="AR28" s="55" t="n">
        <f aca="false">AP28-AQ28</f>
        <v>-4.876008228</v>
      </c>
      <c r="AS28" s="54"/>
      <c r="AT28" s="54" t="n">
        <f aca="false">AT6*2.12268/1000</f>
        <v>0.52642464</v>
      </c>
      <c r="AU28" s="54" t="n">
        <f aca="false">AS28-AT28</f>
        <v>-0.52642464</v>
      </c>
      <c r="AV28" s="54"/>
      <c r="AW28" s="54" t="n">
        <f aca="false">AW6*2.12268/1000</f>
        <v>0.188069448</v>
      </c>
      <c r="AX28" s="54" t="n">
        <f aca="false">AV28-AW28</f>
        <v>-0.188069448</v>
      </c>
      <c r="AY28" s="54"/>
      <c r="AZ28" s="54" t="n">
        <f aca="false">AZ6*2.12268/1000</f>
        <v>0.9870462</v>
      </c>
      <c r="BA28" s="54" t="n">
        <f aca="false">AY28-AZ28</f>
        <v>-0.9870462</v>
      </c>
      <c r="BB28" s="54"/>
      <c r="BC28" s="54" t="n">
        <f aca="false">BC6*2.12268/1000</f>
        <v>0.17299842</v>
      </c>
      <c r="BD28" s="54" t="n">
        <f aca="false">BB28-BC28</f>
        <v>-0.17299842</v>
      </c>
      <c r="BE28" s="54"/>
      <c r="BF28" s="54" t="n">
        <f aca="false">BF6*2.12268/1000</f>
        <v>1.455309408</v>
      </c>
      <c r="BG28" s="54" t="n">
        <f aca="false">BE28-BF28</f>
        <v>-1.455309408</v>
      </c>
      <c r="BH28" s="54"/>
      <c r="BI28" s="54" t="n">
        <f aca="false">BI6*2.12268/1000</f>
        <v>1.482055176</v>
      </c>
      <c r="BJ28" s="54" t="n">
        <f aca="false">BH28-BI28</f>
        <v>-1.482055176</v>
      </c>
      <c r="BK28" s="54"/>
      <c r="BL28" s="54" t="n">
        <f aca="false">BL6*2.12268/1000</f>
        <v>0.064104936</v>
      </c>
      <c r="BM28" s="54" t="n">
        <f aca="false">BK28-BL28</f>
        <v>-0.064104936</v>
      </c>
      <c r="BN28" s="55" t="n">
        <f aca="false">BQ28+BT28+BW28+BZ28</f>
        <v>0</v>
      </c>
      <c r="BO28" s="55" t="n">
        <f aca="false">BR28+BU28+BX28+CA28</f>
        <v>1.16428998</v>
      </c>
      <c r="BP28" s="55" t="n">
        <f aca="false">BN28-BO28</f>
        <v>-1.16428998</v>
      </c>
      <c r="BQ28" s="54"/>
      <c r="BR28" s="54" t="n">
        <f aca="false">BR6*2.12268/1000</f>
        <v>0.324982308</v>
      </c>
      <c r="BS28" s="54" t="n">
        <f aca="false">BQ28-BR28</f>
        <v>-0.324982308</v>
      </c>
      <c r="BT28" s="54"/>
      <c r="BU28" s="54" t="n">
        <f aca="false">BU6*2.12268/1000</f>
        <v>0.4139226</v>
      </c>
      <c r="BV28" s="54" t="n">
        <f aca="false">BT28-BU28</f>
        <v>-0.4139226</v>
      </c>
      <c r="BW28" s="54"/>
      <c r="BX28" s="54" t="n">
        <f aca="false">BX6*2.12268/1000</f>
        <v>0.100615032</v>
      </c>
      <c r="BY28" s="54" t="n">
        <f aca="false">BW28-BX28</f>
        <v>-0.100615032</v>
      </c>
      <c r="BZ28" s="54"/>
      <c r="CA28" s="54" t="n">
        <f aca="false">CA6*2.12268/1000</f>
        <v>0.32477004</v>
      </c>
      <c r="CB28" s="54" t="n">
        <f aca="false">BZ28-CA28</f>
        <v>-0.32477004</v>
      </c>
      <c r="CC28" s="54"/>
      <c r="CD28" s="54"/>
      <c r="CE28" s="54" t="n">
        <f aca="false">CC28-CD28</f>
        <v>0</v>
      </c>
      <c r="CG28" s="89" t="n">
        <v>19.95</v>
      </c>
      <c r="CH28" s="113"/>
      <c r="CI28" s="114" t="n">
        <f aca="false">CG28-CH28</f>
        <v>19.95</v>
      </c>
    </row>
    <row r="29" s="64" customFormat="true" ht="12.75" hidden="false" customHeight="false" outlineLevel="0" collapsed="false">
      <c r="A29" s="59" t="s">
        <v>51</v>
      </c>
      <c r="B29" s="54" t="n">
        <v>27.9</v>
      </c>
      <c r="C29" s="54" t="n">
        <f aca="false">F29+AP29+CC29+BN29</f>
        <v>0</v>
      </c>
      <c r="D29" s="54" t="n">
        <f aca="false">G29+AQ29+CD29+BO29</f>
        <v>8.061414893</v>
      </c>
      <c r="E29" s="54" t="n">
        <f aca="false">C29-D29</f>
        <v>-8.061414893</v>
      </c>
      <c r="F29" s="55" t="n">
        <f aca="false">I29+L29+O29+R29+U29+X29+AA29+AD29+AG29+AJ29+AM29</f>
        <v>0</v>
      </c>
      <c r="G29" s="55" t="n">
        <f aca="false">J29+M29+P29+S29+V29+Y29+AB29+AE29+AH29+AK29+AN29</f>
        <v>5.849387733</v>
      </c>
      <c r="H29" s="72" t="n">
        <f aca="false">F29-G29</f>
        <v>-5.849387733</v>
      </c>
      <c r="I29" s="54"/>
      <c r="J29" s="54" t="n">
        <f aca="false">J6*0.77735/1000</f>
        <v>0.38323355</v>
      </c>
      <c r="K29" s="54" t="n">
        <f aca="false">I29-J29</f>
        <v>-0.38323355</v>
      </c>
      <c r="L29" s="54"/>
      <c r="M29" s="54" t="n">
        <f aca="false">M6*0.77735/1000</f>
        <v>0.41961353</v>
      </c>
      <c r="N29" s="54" t="n">
        <f aca="false">L29-M29</f>
        <v>-0.41961353</v>
      </c>
      <c r="O29" s="54"/>
      <c r="P29" s="54" t="n">
        <f aca="false">P6*0.77735/1000</f>
        <v>0.10338755</v>
      </c>
      <c r="Q29" s="54" t="n">
        <f aca="false">O29-P29</f>
        <v>-0.10338755</v>
      </c>
      <c r="R29" s="54"/>
      <c r="S29" s="54" t="n">
        <f aca="false">S6*0.77735/1000</f>
        <v>0.71143072</v>
      </c>
      <c r="T29" s="54" t="n">
        <f aca="false">R29-S29</f>
        <v>-0.71143072</v>
      </c>
      <c r="U29" s="54"/>
      <c r="V29" s="54" t="n">
        <f aca="false">V6*0.77735/1000</f>
        <v>0.474883115</v>
      </c>
      <c r="W29" s="54" t="n">
        <f aca="false">U29-V29</f>
        <v>-0.474883115</v>
      </c>
      <c r="X29" s="54"/>
      <c r="Y29" s="54" t="n">
        <f aca="false">Y6*0.77735/1000</f>
        <v>0.520498013</v>
      </c>
      <c r="Z29" s="54" t="n">
        <f aca="false">X29-Y29</f>
        <v>-0.520498013</v>
      </c>
      <c r="AA29" s="54"/>
      <c r="AB29" s="54" t="n">
        <f aca="false">AB6*0.77735/1000</f>
        <v>0.72464567</v>
      </c>
      <c r="AC29" s="54" t="n">
        <f aca="false">AA29-AB29</f>
        <v>-0.72464567</v>
      </c>
      <c r="AD29" s="54"/>
      <c r="AE29" s="54" t="n">
        <f aca="false">AE6*0.77735/1000</f>
        <v>0.74594506</v>
      </c>
      <c r="AF29" s="54" t="n">
        <f aca="false">AD29-AE29</f>
        <v>-0.74594506</v>
      </c>
      <c r="AG29" s="54"/>
      <c r="AH29" s="54" t="n">
        <f aca="false">AH6*0.77735/1000</f>
        <v>0.71485106</v>
      </c>
      <c r="AI29" s="54" t="n">
        <f aca="false">AG29-AH29</f>
        <v>-0.71485106</v>
      </c>
      <c r="AJ29" s="54"/>
      <c r="AK29" s="54" t="n">
        <f aca="false">AK6*0.77735/1000</f>
        <v>0.67707185</v>
      </c>
      <c r="AL29" s="54" t="n">
        <f aca="false">AJ29-AK29</f>
        <v>-0.67707185</v>
      </c>
      <c r="AM29" s="54"/>
      <c r="AN29" s="54" t="n">
        <f aca="false">AN6*0.77735/1000</f>
        <v>0.373827615</v>
      </c>
      <c r="AO29" s="54" t="n">
        <f aca="false">AM29-AN29</f>
        <v>-0.373827615</v>
      </c>
      <c r="AP29" s="55" t="n">
        <f aca="false">BE29+BH29+BK29</f>
        <v>0</v>
      </c>
      <c r="AQ29" s="55" t="n">
        <f aca="false">AT29+AW29+AZ29+BC29+BF29+BI29+BL29</f>
        <v>1.785650685</v>
      </c>
      <c r="AR29" s="55" t="n">
        <f aca="false">AP29-AQ29</f>
        <v>-1.785650685</v>
      </c>
      <c r="AS29" s="54"/>
      <c r="AT29" s="54" t="n">
        <f aca="false">AT6*0.77735/1000</f>
        <v>0.1927828</v>
      </c>
      <c r="AU29" s="54" t="n">
        <f aca="false">AS29-AT29</f>
        <v>-0.1927828</v>
      </c>
      <c r="AV29" s="54"/>
      <c r="AW29" s="54" t="n">
        <f aca="false">AW6*0.77735/1000</f>
        <v>0.06887321</v>
      </c>
      <c r="AX29" s="54" t="n">
        <f aca="false">AV29-AW29</f>
        <v>-0.06887321</v>
      </c>
      <c r="AY29" s="54"/>
      <c r="AZ29" s="54" t="n">
        <f aca="false">AZ6*0.77735/1000</f>
        <v>0.36146775</v>
      </c>
      <c r="BA29" s="54" t="n">
        <f aca="false">AY29-AZ29</f>
        <v>-0.36146775</v>
      </c>
      <c r="BB29" s="54"/>
      <c r="BC29" s="54" t="n">
        <f aca="false">BC6*0.77735/1000</f>
        <v>0.063354025</v>
      </c>
      <c r="BD29" s="54" t="n">
        <f aca="false">BB29-BC29</f>
        <v>-0.063354025</v>
      </c>
      <c r="BE29" s="54"/>
      <c r="BF29" s="54" t="n">
        <f aca="false">BF6*0.77735/1000</f>
        <v>0.53295116</v>
      </c>
      <c r="BG29" s="54" t="n">
        <f aca="false">BE29-BF29</f>
        <v>-0.53295116</v>
      </c>
      <c r="BH29" s="54"/>
      <c r="BI29" s="54" t="n">
        <f aca="false">BI6*0.77735/1000</f>
        <v>0.54274577</v>
      </c>
      <c r="BJ29" s="54" t="n">
        <f aca="false">BH29-BI29</f>
        <v>-0.54274577</v>
      </c>
      <c r="BK29" s="54"/>
      <c r="BL29" s="54" t="n">
        <f aca="false">BL6*0.77735/1000</f>
        <v>0.02347597</v>
      </c>
      <c r="BM29" s="54" t="n">
        <f aca="false">BK29-BL29</f>
        <v>-0.02347597</v>
      </c>
      <c r="BN29" s="55" t="n">
        <f aca="false">BQ29+BT29+BW29+BZ29</f>
        <v>0</v>
      </c>
      <c r="BO29" s="55" t="n">
        <f aca="false">BR29+BU29+BX29+CA29</f>
        <v>0.426376475</v>
      </c>
      <c r="BP29" s="55" t="n">
        <f aca="false">BN29-BO29</f>
        <v>-0.426376475</v>
      </c>
      <c r="BQ29" s="54"/>
      <c r="BR29" s="54" t="n">
        <f aca="false">BR6*0.77735/1000</f>
        <v>0.119012285</v>
      </c>
      <c r="BS29" s="54" t="n">
        <f aca="false">BQ29-BR29</f>
        <v>-0.119012285</v>
      </c>
      <c r="BT29" s="54"/>
      <c r="BU29" s="54" t="n">
        <f aca="false">BU6*0.77735/1000</f>
        <v>0.15158325</v>
      </c>
      <c r="BV29" s="54" t="n">
        <f aca="false">BT29-BU29</f>
        <v>-0.15158325</v>
      </c>
      <c r="BW29" s="54"/>
      <c r="BX29" s="54" t="n">
        <f aca="false">BX6*0.77735/1000</f>
        <v>0.03684639</v>
      </c>
      <c r="BY29" s="54" t="n">
        <f aca="false">BW29-BX29</f>
        <v>-0.03684639</v>
      </c>
      <c r="BZ29" s="54"/>
      <c r="CA29" s="54" t="n">
        <f aca="false">CA6*0.77735/1000</f>
        <v>0.11893455</v>
      </c>
      <c r="CB29" s="54" t="n">
        <f aca="false">BZ29-CA29</f>
        <v>-0.11893455</v>
      </c>
      <c r="CC29" s="54"/>
      <c r="CD29" s="54"/>
      <c r="CE29" s="54" t="n">
        <f aca="false">CC29-CD29</f>
        <v>0</v>
      </c>
      <c r="CG29" s="89" t="n">
        <v>6.9</v>
      </c>
      <c r="CH29" s="113"/>
      <c r="CI29" s="114" t="n">
        <f aca="false">CG29-CH29</f>
        <v>6.9</v>
      </c>
    </row>
    <row r="30" customFormat="false" ht="12.75" hidden="false" customHeight="false" outlineLevel="0" collapsed="false">
      <c r="A30" s="53" t="s">
        <v>57</v>
      </c>
      <c r="B30" s="69" t="n">
        <v>91.7</v>
      </c>
      <c r="C30" s="54" t="n">
        <f aca="false">F30+AP30+CC30+BN30</f>
        <v>0</v>
      </c>
      <c r="D30" s="54" t="n">
        <f aca="false">G30+AQ30+CD30+BO30</f>
        <v>31.36292061</v>
      </c>
      <c r="E30" s="54" t="n">
        <f aca="false">C30-D30</f>
        <v>-31.36292061</v>
      </c>
      <c r="F30" s="55" t="n">
        <f aca="false">I30+L30+O30+R30+U30+X30+AA30+AD30+AG30+AJ30+AM30</f>
        <v>0</v>
      </c>
      <c r="G30" s="55" t="n">
        <f aca="false">J30+M30+P30+S30+V30+Y30+AB30+AE30+AH30+AK30+AN30</f>
        <v>21.899602566</v>
      </c>
      <c r="H30" s="72" t="n">
        <f aca="false">F30-G30</f>
        <v>-21.899602566</v>
      </c>
      <c r="I30" s="54"/>
      <c r="J30" s="54" t="n">
        <v>1.85</v>
      </c>
      <c r="K30" s="54" t="n">
        <f aca="false">I30-J30</f>
        <v>-1.85</v>
      </c>
      <c r="L30" s="54"/>
      <c r="M30" s="54" t="n">
        <f aca="false">M6*2.66826/1000</f>
        <v>1.440326748</v>
      </c>
      <c r="N30" s="54" t="n">
        <f aca="false">L30-M30</f>
        <v>-1.440326748</v>
      </c>
      <c r="O30" s="54"/>
      <c r="P30" s="54" t="n">
        <f aca="false">P6*5.63671/1000</f>
        <v>0.74968243</v>
      </c>
      <c r="Q30" s="54" t="n">
        <f aca="false">O30-P30</f>
        <v>-0.74968243</v>
      </c>
      <c r="R30" s="54"/>
      <c r="S30" s="54" t="n">
        <f aca="false">S6*1.92454/1000</f>
        <v>1.761339008</v>
      </c>
      <c r="T30" s="54" t="n">
        <f aca="false">R30-S30</f>
        <v>-1.761339008</v>
      </c>
      <c r="U30" s="54"/>
      <c r="V30" s="54" t="n">
        <f aca="false">V6*3.0582/1000</f>
        <v>1.86825438</v>
      </c>
      <c r="W30" s="54" t="n">
        <f aca="false">U30-V30</f>
        <v>-1.86825438</v>
      </c>
      <c r="X30" s="54"/>
      <c r="Y30" s="54"/>
      <c r="Z30" s="54" t="n">
        <f aca="false">X30-Y30</f>
        <v>0</v>
      </c>
      <c r="AA30" s="54"/>
      <c r="AB30" s="54" t="n">
        <v>2.97</v>
      </c>
      <c r="AC30" s="54" t="n">
        <f aca="false">AA30-AB30</f>
        <v>-2.97</v>
      </c>
      <c r="AD30" s="54"/>
      <c r="AE30" s="54" t="n">
        <v>3.19</v>
      </c>
      <c r="AF30" s="54" t="n">
        <f aca="false">AD30-AE30</f>
        <v>-3.19</v>
      </c>
      <c r="AG30" s="54"/>
      <c r="AH30" s="54" t="n">
        <v>1.96</v>
      </c>
      <c r="AI30" s="54" t="n">
        <f aca="false">AG30-AH30</f>
        <v>-1.96</v>
      </c>
      <c r="AJ30" s="54"/>
      <c r="AK30" s="54" t="n">
        <v>2.48</v>
      </c>
      <c r="AL30" s="54" t="n">
        <f aca="false">AJ30-AK30</f>
        <v>-2.48</v>
      </c>
      <c r="AM30" s="54"/>
      <c r="AN30" s="54" t="n">
        <v>3.63</v>
      </c>
      <c r="AO30" s="54" t="n">
        <f aca="false">AM30-AN30</f>
        <v>-3.63</v>
      </c>
      <c r="AP30" s="55" t="n">
        <f aca="false">BE30+BH30+BK30</f>
        <v>0</v>
      </c>
      <c r="AQ30" s="55" t="n">
        <f aca="false">AT30+AW30+AZ30+BC30+BF30+BI30+BL30</f>
        <v>7.396521192</v>
      </c>
      <c r="AR30" s="55" t="n">
        <f aca="false">AP30-AQ30</f>
        <v>-7.396521192</v>
      </c>
      <c r="AS30" s="54"/>
      <c r="AT30" s="54" t="n">
        <f aca="false">AT6*5.49269/1000</f>
        <v>1.36218712</v>
      </c>
      <c r="AU30" s="54" t="n">
        <f aca="false">AS30-AT30</f>
        <v>-1.36218712</v>
      </c>
      <c r="AV30" s="54"/>
      <c r="AW30" s="54" t="n">
        <f aca="false">AW6*5.49269/1000</f>
        <v>0.486652334</v>
      </c>
      <c r="AX30" s="54" t="n">
        <f aca="false">AV30-AW30</f>
        <v>-0.486652334</v>
      </c>
      <c r="AY30" s="54"/>
      <c r="AZ30" s="54" t="n">
        <f aca="false">AZ6*3.38306/1000</f>
        <v>1.5731229</v>
      </c>
      <c r="BA30" s="54" t="n">
        <f aca="false">AY30-AZ30</f>
        <v>-1.5731229</v>
      </c>
      <c r="BB30" s="54"/>
      <c r="BC30" s="54" t="n">
        <f aca="false">BC6*3.38306/1000</f>
        <v>0.27571939</v>
      </c>
      <c r="BD30" s="54" t="n">
        <f aca="false">BB30-BC30</f>
        <v>-0.27571939</v>
      </c>
      <c r="BE30" s="54"/>
      <c r="BF30" s="54" t="n">
        <v>1.85</v>
      </c>
      <c r="BG30" s="54" t="n">
        <f aca="false">BE30-BF30</f>
        <v>-1.85</v>
      </c>
      <c r="BH30" s="54"/>
      <c r="BI30" s="54" t="n">
        <f aca="false">BI6*2.53822/1000</f>
        <v>1.772185204</v>
      </c>
      <c r="BJ30" s="54" t="n">
        <f aca="false">BH30-BI30</f>
        <v>-1.772185204</v>
      </c>
      <c r="BK30" s="54"/>
      <c r="BL30" s="54" t="n">
        <f aca="false">BL6*2.53822/1000</f>
        <v>0.076654244</v>
      </c>
      <c r="BM30" s="54" t="n">
        <f aca="false">BK30-BL30</f>
        <v>-0.076654244</v>
      </c>
      <c r="BN30" s="55" t="n">
        <f aca="false">BQ30+BT30+BW30+BZ30</f>
        <v>0</v>
      </c>
      <c r="BO30" s="55" t="n">
        <f aca="false">BR30+BU30+BX30+CA30</f>
        <v>2.066796852</v>
      </c>
      <c r="BP30" s="55" t="n">
        <f aca="false">BN30-BO30</f>
        <v>-2.066796852</v>
      </c>
      <c r="BQ30" s="54"/>
      <c r="BR30" s="54" t="n">
        <f aca="false">BR6*2.66826/1000</f>
        <v>0.408510606</v>
      </c>
      <c r="BS30" s="54" t="n">
        <f aca="false">BQ30-BR30</f>
        <v>-0.408510606</v>
      </c>
      <c r="BT30" s="54"/>
      <c r="BU30" s="54" t="n">
        <f aca="false">BU6*5.63671/1000</f>
        <v>1.09915845</v>
      </c>
      <c r="BV30" s="54" t="n">
        <f aca="false">BT30-BU30</f>
        <v>-1.09915845</v>
      </c>
      <c r="BW30" s="54"/>
      <c r="BX30" s="54" t="n">
        <f aca="false">BX6*1.92454/1000</f>
        <v>0.091223196</v>
      </c>
      <c r="BY30" s="54" t="n">
        <f aca="false">BW30-BX30</f>
        <v>-0.091223196</v>
      </c>
      <c r="BZ30" s="54"/>
      <c r="CA30" s="54" t="n">
        <f aca="false">CA6*3.0582/1000</f>
        <v>0.4679046</v>
      </c>
      <c r="CB30" s="54" t="n">
        <f aca="false">BZ30-CA30</f>
        <v>-0.4679046</v>
      </c>
      <c r="CC30" s="54"/>
      <c r="CD30" s="54"/>
      <c r="CE30" s="54" t="n">
        <f aca="false">CC30-CD30</f>
        <v>0</v>
      </c>
      <c r="CG30" s="89" t="n">
        <v>36.8</v>
      </c>
      <c r="CH30" s="59"/>
      <c r="CI30" s="114" t="n">
        <f aca="false">CG30-CH30</f>
        <v>36.8</v>
      </c>
    </row>
    <row r="31" customFormat="false" ht="12.75" hidden="false" customHeight="false" outlineLevel="0" collapsed="false">
      <c r="A31" s="53" t="s">
        <v>45</v>
      </c>
      <c r="B31" s="54"/>
      <c r="C31" s="54" t="n">
        <f aca="false">F31+AP31+CC31+BN31</f>
        <v>0</v>
      </c>
      <c r="D31" s="54" t="n">
        <f aca="false">G31+AQ31+CD31+BO31</f>
        <v>0.325</v>
      </c>
      <c r="E31" s="54" t="n">
        <f aca="false">C31-D31</f>
        <v>-0.325</v>
      </c>
      <c r="F31" s="55" t="n">
        <f aca="false">I31+L31+O31+R31+U31+X31+AA31+AD31+AG31+AJ31+AM31</f>
        <v>0</v>
      </c>
      <c r="G31" s="55" t="n">
        <f aca="false">J31+M31+P31+S31+V31+Y31+AB31+AE31+AH31+AK31+AN31</f>
        <v>0.275</v>
      </c>
      <c r="H31" s="72" t="n">
        <f aca="false">F31-G31</f>
        <v>-0.275</v>
      </c>
      <c r="I31" s="54"/>
      <c r="J31" s="54" t="n">
        <v>0.025</v>
      </c>
      <c r="K31" s="54" t="n">
        <f aca="false">I31-J31</f>
        <v>-0.025</v>
      </c>
      <c r="L31" s="54"/>
      <c r="M31" s="54" t="n">
        <v>0.025</v>
      </c>
      <c r="N31" s="54" t="n">
        <f aca="false">L31-M31</f>
        <v>-0.025</v>
      </c>
      <c r="O31" s="54"/>
      <c r="P31" s="54" t="n">
        <v>0.025</v>
      </c>
      <c r="Q31" s="54" t="n">
        <f aca="false">O31-P31</f>
        <v>-0.025</v>
      </c>
      <c r="R31" s="54"/>
      <c r="S31" s="54" t="n">
        <v>0.025</v>
      </c>
      <c r="T31" s="54" t="n">
        <f aca="false">R31-S31</f>
        <v>-0.025</v>
      </c>
      <c r="U31" s="54"/>
      <c r="V31" s="54" t="n">
        <v>0.025</v>
      </c>
      <c r="W31" s="54" t="n">
        <f aca="false">U31-V31</f>
        <v>-0.025</v>
      </c>
      <c r="X31" s="54"/>
      <c r="Y31" s="54" t="n">
        <v>0.025</v>
      </c>
      <c r="Z31" s="54" t="n">
        <f aca="false">X31-Y31</f>
        <v>-0.025</v>
      </c>
      <c r="AA31" s="54"/>
      <c r="AB31" s="54" t="n">
        <v>0.025</v>
      </c>
      <c r="AC31" s="54" t="n">
        <f aca="false">AA31-AB31</f>
        <v>-0.025</v>
      </c>
      <c r="AD31" s="54"/>
      <c r="AE31" s="54" t="n">
        <v>0.025</v>
      </c>
      <c r="AF31" s="54" t="n">
        <f aca="false">AD31-AE31</f>
        <v>-0.025</v>
      </c>
      <c r="AG31" s="54"/>
      <c r="AH31" s="54" t="n">
        <v>0.025</v>
      </c>
      <c r="AI31" s="54" t="n">
        <f aca="false">AG31-AH31</f>
        <v>-0.025</v>
      </c>
      <c r="AJ31" s="54"/>
      <c r="AK31" s="54" t="n">
        <v>0.025</v>
      </c>
      <c r="AL31" s="54" t="n">
        <f aca="false">AJ31-AK31</f>
        <v>-0.025</v>
      </c>
      <c r="AM31" s="54"/>
      <c r="AN31" s="54" t="n">
        <v>0.025</v>
      </c>
      <c r="AO31" s="54" t="n">
        <f aca="false">AM31-AN31</f>
        <v>-0.025</v>
      </c>
      <c r="AP31" s="55" t="n">
        <f aca="false">BE31+BH31+BK31</f>
        <v>0</v>
      </c>
      <c r="AQ31" s="55" t="n">
        <f aca="false">BF31+BI31+BL31</f>
        <v>0.05</v>
      </c>
      <c r="AR31" s="55" t="n">
        <f aca="false">AP31-AQ31</f>
        <v>-0.05</v>
      </c>
      <c r="AS31" s="54"/>
      <c r="AT31" s="54"/>
      <c r="AU31" s="54" t="n">
        <f aca="false">AS31-AT31</f>
        <v>0</v>
      </c>
      <c r="AV31" s="54"/>
      <c r="AW31" s="54" t="n">
        <v>0.03</v>
      </c>
      <c r="AX31" s="54" t="n">
        <f aca="false">AV31-AW31</f>
        <v>-0.03</v>
      </c>
      <c r="AY31" s="54"/>
      <c r="AZ31" s="54" t="n">
        <v>0.025</v>
      </c>
      <c r="BA31" s="54" t="n">
        <f aca="false">AY31-AZ31</f>
        <v>-0.025</v>
      </c>
      <c r="BB31" s="54"/>
      <c r="BC31" s="54"/>
      <c r="BD31" s="54" t="n">
        <f aca="false">BB31-BC31</f>
        <v>0</v>
      </c>
      <c r="BE31" s="54"/>
      <c r="BF31" s="54" t="n">
        <v>0.025</v>
      </c>
      <c r="BG31" s="54" t="n">
        <f aca="false">BE31-BF31</f>
        <v>-0.025</v>
      </c>
      <c r="BH31" s="54"/>
      <c r="BI31" s="54" t="n">
        <v>0.025</v>
      </c>
      <c r="BJ31" s="54" t="n">
        <f aca="false">BH31-BI31</f>
        <v>-0.025</v>
      </c>
      <c r="BK31" s="54"/>
      <c r="BL31" s="54"/>
      <c r="BM31" s="54" t="n">
        <f aca="false">BK31-BL31</f>
        <v>0</v>
      </c>
      <c r="BN31" s="55" t="n">
        <f aca="false">BQ31+BT31+BW31+BZ31</f>
        <v>0</v>
      </c>
      <c r="BO31" s="55" t="n">
        <f aca="false">BR31+BU31+BX31+CA31</f>
        <v>0</v>
      </c>
      <c r="BP31" s="55" t="n">
        <f aca="false">BN31-BO31</f>
        <v>0</v>
      </c>
      <c r="BQ31" s="54"/>
      <c r="BR31" s="54"/>
      <c r="BS31" s="54" t="n">
        <f aca="false">BQ31-BR31</f>
        <v>0</v>
      </c>
      <c r="BT31" s="54"/>
      <c r="BU31" s="54"/>
      <c r="BV31" s="54" t="n">
        <f aca="false">BT31-BU31</f>
        <v>0</v>
      </c>
      <c r="BW31" s="54"/>
      <c r="BX31" s="54"/>
      <c r="BY31" s="54" t="n">
        <f aca="false">BW31-BX31</f>
        <v>0</v>
      </c>
      <c r="BZ31" s="54"/>
      <c r="CA31" s="54"/>
      <c r="CB31" s="54" t="n">
        <f aca="false">BZ31-CA31</f>
        <v>0</v>
      </c>
      <c r="CC31" s="54"/>
      <c r="CD31" s="54"/>
      <c r="CE31" s="54" t="n">
        <f aca="false">CC31-CD31</f>
        <v>0</v>
      </c>
      <c r="CG31" s="115"/>
      <c r="CH31" s="59"/>
      <c r="CI31" s="89" t="n">
        <f aca="false">CG32-CH31</f>
        <v>14</v>
      </c>
    </row>
    <row r="32" customFormat="false" ht="12.75" hidden="false" customHeight="false" outlineLevel="0" collapsed="false">
      <c r="A32" s="65" t="s">
        <v>54</v>
      </c>
      <c r="B32" s="54" t="n">
        <v>58.1</v>
      </c>
      <c r="C32" s="54" t="n">
        <f aca="false">F32+AP32+CC32+BN32</f>
        <v>0</v>
      </c>
      <c r="D32" s="54" t="n">
        <f aca="false">G32+AQ32+CD32+BO32</f>
        <v>54.6</v>
      </c>
      <c r="E32" s="54" t="n">
        <f aca="false">C32-D32</f>
        <v>-54.6</v>
      </c>
      <c r="F32" s="55" t="n">
        <f aca="false">I32+L32+O32+R32+U32+X32+AA32+AD32+AG32+AJ32+AM32</f>
        <v>0</v>
      </c>
      <c r="G32" s="55" t="n">
        <f aca="false">J32+M32+P32+S32+V32+Y32+AB32+AE32+AH32+AK32+AN32</f>
        <v>38.1</v>
      </c>
      <c r="H32" s="72" t="n">
        <f aca="false">F32-G32</f>
        <v>-38.1</v>
      </c>
      <c r="I32" s="54"/>
      <c r="J32" s="116" t="n">
        <v>6.9</v>
      </c>
      <c r="K32" s="54" t="n">
        <f aca="false">I32-J32</f>
        <v>-6.9</v>
      </c>
      <c r="L32" s="54"/>
      <c r="M32" s="54" t="n">
        <v>7.7</v>
      </c>
      <c r="N32" s="54" t="n">
        <f aca="false">L32-M32</f>
        <v>-7.7</v>
      </c>
      <c r="O32" s="54"/>
      <c r="P32" s="54" t="n">
        <v>2.2</v>
      </c>
      <c r="Q32" s="54" t="n">
        <f aca="false">O32-P32</f>
        <v>-2.2</v>
      </c>
      <c r="R32" s="54"/>
      <c r="S32" s="54" t="n">
        <v>3.9</v>
      </c>
      <c r="T32" s="54" t="n">
        <f aca="false">R32-S32</f>
        <v>-3.9</v>
      </c>
      <c r="U32" s="54"/>
      <c r="V32" s="54" t="n">
        <v>3.6</v>
      </c>
      <c r="W32" s="54" t="n">
        <f aca="false">U32-V32</f>
        <v>-3.6</v>
      </c>
      <c r="X32" s="54"/>
      <c r="Y32" s="54" t="n">
        <v>3</v>
      </c>
      <c r="Z32" s="54" t="n">
        <f aca="false">X32-Y32</f>
        <v>-3</v>
      </c>
      <c r="AA32" s="54"/>
      <c r="AB32" s="54" t="n">
        <v>3.7</v>
      </c>
      <c r="AC32" s="54" t="n">
        <f aca="false">AA32-AB32</f>
        <v>-3.7</v>
      </c>
      <c r="AD32" s="54"/>
      <c r="AE32" s="54" t="n">
        <v>1.6</v>
      </c>
      <c r="AF32" s="54" t="n">
        <f aca="false">AD32-AE32</f>
        <v>-1.6</v>
      </c>
      <c r="AG32" s="54"/>
      <c r="AH32" s="54" t="n">
        <v>1.9</v>
      </c>
      <c r="AI32" s="54" t="n">
        <f aca="false">AG32-AH32</f>
        <v>-1.9</v>
      </c>
      <c r="AJ32" s="54"/>
      <c r="AK32" s="54" t="n">
        <v>1.8</v>
      </c>
      <c r="AL32" s="54" t="n">
        <f aca="false">AJ32-AK32</f>
        <v>-1.8</v>
      </c>
      <c r="AM32" s="54"/>
      <c r="AN32" s="54" t="n">
        <v>1.8</v>
      </c>
      <c r="AO32" s="54" t="n">
        <f aca="false">AM32-AN32</f>
        <v>-1.8</v>
      </c>
      <c r="AP32" s="55" t="n">
        <f aca="false">BE32+BH32+BK32</f>
        <v>0</v>
      </c>
      <c r="AQ32" s="55" t="n">
        <f aca="false">AW32+AZ32+BF32+BI32</f>
        <v>16.5</v>
      </c>
      <c r="AR32" s="55" t="n">
        <f aca="false">AP32-AQ32</f>
        <v>-16.5</v>
      </c>
      <c r="AS32" s="54"/>
      <c r="AT32" s="54"/>
      <c r="AU32" s="54" t="n">
        <f aca="false">AS32-AT32</f>
        <v>0</v>
      </c>
      <c r="AV32" s="54"/>
      <c r="AW32" s="54" t="n">
        <v>3.8</v>
      </c>
      <c r="AX32" s="54" t="n">
        <f aca="false">AV32-AW32</f>
        <v>-3.8</v>
      </c>
      <c r="AY32" s="54"/>
      <c r="AZ32" s="54" t="n">
        <v>3</v>
      </c>
      <c r="BA32" s="54" t="n">
        <f aca="false">AY32-AZ32</f>
        <v>-3</v>
      </c>
      <c r="BB32" s="54"/>
      <c r="BC32" s="54"/>
      <c r="BD32" s="54" t="n">
        <f aca="false">BB32-BC32</f>
        <v>0</v>
      </c>
      <c r="BE32" s="54"/>
      <c r="BF32" s="54" t="n">
        <v>4.5</v>
      </c>
      <c r="BG32" s="54" t="n">
        <f aca="false">BE32-BF32</f>
        <v>-4.5</v>
      </c>
      <c r="BH32" s="54"/>
      <c r="BI32" s="54" t="n">
        <v>5.2</v>
      </c>
      <c r="BJ32" s="54" t="n">
        <f aca="false">BH32-BI32</f>
        <v>-5.2</v>
      </c>
      <c r="BK32" s="54"/>
      <c r="BL32" s="54"/>
      <c r="BM32" s="54" t="n">
        <f aca="false">BK32-BL32</f>
        <v>0</v>
      </c>
      <c r="BN32" s="55" t="n">
        <f aca="false">BQ32+BT32+BW32+BZ32</f>
        <v>0</v>
      </c>
      <c r="BO32" s="55" t="n">
        <f aca="false">BR32+BU32+BX32+CA32</f>
        <v>0</v>
      </c>
      <c r="BP32" s="55" t="n">
        <f aca="false">BN32-BO32</f>
        <v>0</v>
      </c>
      <c r="BQ32" s="54"/>
      <c r="BR32" s="54"/>
      <c r="BS32" s="54" t="n">
        <f aca="false">BQ32-BR32</f>
        <v>0</v>
      </c>
      <c r="BT32" s="54"/>
      <c r="BU32" s="54"/>
      <c r="BV32" s="54" t="n">
        <f aca="false">BT32-BU32</f>
        <v>0</v>
      </c>
      <c r="BW32" s="54"/>
      <c r="BX32" s="54"/>
      <c r="BY32" s="54" t="n">
        <f aca="false">BW32-BX32</f>
        <v>0</v>
      </c>
      <c r="BZ32" s="54"/>
      <c r="CA32" s="54"/>
      <c r="CB32" s="54" t="n">
        <f aca="false">BZ32-CA32</f>
        <v>0</v>
      </c>
      <c r="CC32" s="54"/>
      <c r="CD32" s="54"/>
      <c r="CE32" s="54" t="n">
        <f aca="false">CC32-CD32</f>
        <v>0</v>
      </c>
      <c r="CG32" s="89" t="n">
        <v>14</v>
      </c>
      <c r="CH32" s="59"/>
      <c r="CI32" s="89" t="n">
        <f aca="false">CG33-CH32</f>
        <v>1.9</v>
      </c>
    </row>
    <row r="33" customFormat="false" ht="12.75" hidden="false" customHeight="false" outlineLevel="0" collapsed="false">
      <c r="A33" s="93" t="s">
        <v>53</v>
      </c>
      <c r="B33" s="54" t="n">
        <v>1.9</v>
      </c>
      <c r="C33" s="54" t="n">
        <f aca="false">F33+AP33+CC33+BN33</f>
        <v>0</v>
      </c>
      <c r="D33" s="54" t="n">
        <f aca="false">G33+AQ33+CD33+BO33</f>
        <v>0</v>
      </c>
      <c r="E33" s="54" t="n">
        <f aca="false">C33-D33</f>
        <v>0</v>
      </c>
      <c r="F33" s="55" t="n">
        <f aca="false">I33+L33+O33+R33+U33+X33+AA33+AD33+AG33+AJ33+AM33</f>
        <v>0</v>
      </c>
      <c r="G33" s="55" t="n">
        <f aca="false">J33+M33+P33+S33+V33+Y33+AB33+AE33+AH33+AK33+AN33</f>
        <v>0</v>
      </c>
      <c r="H33" s="72"/>
      <c r="I33" s="54"/>
      <c r="J33" s="54"/>
      <c r="K33" s="54" t="n">
        <f aca="false">I33-J33</f>
        <v>0</v>
      </c>
      <c r="L33" s="54"/>
      <c r="M33" s="54"/>
      <c r="N33" s="54" t="n">
        <f aca="false">L33-M33</f>
        <v>0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5" t="n">
        <f aca="false">BE33+BH33+BK33</f>
        <v>0</v>
      </c>
      <c r="AQ33" s="55" t="n">
        <f aca="false">BF33+BI33+BL33</f>
        <v>0</v>
      </c>
      <c r="AR33" s="55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 t="n">
        <f aca="false">BQ33+BT33+BW33+BZ33</f>
        <v>0</v>
      </c>
      <c r="BO33" s="55" t="n">
        <f aca="false">BR33+BU33+BX33+CA33</f>
        <v>0</v>
      </c>
      <c r="BP33" s="55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G33" s="89" t="n">
        <v>1.9</v>
      </c>
      <c r="CH33" s="51"/>
      <c r="CI33" s="89"/>
    </row>
    <row r="34" customFormat="false" ht="7.15" hidden="false" customHeight="true" outlineLevel="0" collapsed="false">
      <c r="A34" s="67"/>
      <c r="B34" s="117"/>
      <c r="C34" s="117"/>
      <c r="D34" s="117"/>
      <c r="E34" s="117"/>
      <c r="F34" s="118"/>
      <c r="G34" s="118"/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1"/>
      <c r="AQ34" s="121"/>
      <c r="AR34" s="121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1"/>
      <c r="BO34" s="121"/>
      <c r="BP34" s="121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G34" s="122"/>
      <c r="CH34" s="94"/>
      <c r="CI34" s="123"/>
    </row>
    <row r="35" s="85" customFormat="true" ht="13.5" hidden="false" customHeight="false" outlineLevel="0" collapsed="false">
      <c r="A35" s="74" t="s">
        <v>48</v>
      </c>
      <c r="B35" s="80" t="n">
        <f aca="false">SUM(B28:B34)</f>
        <v>259.4</v>
      </c>
      <c r="C35" s="80" t="n">
        <f aca="false">C28+C29+C31+C34+C30+C32+C33</f>
        <v>0</v>
      </c>
      <c r="D35" s="80" t="n">
        <f aca="false">D28+D29+D30+D31+D32+D33+D34</f>
        <v>116.3623337214</v>
      </c>
      <c r="E35" s="125" t="n">
        <f aca="false">C35-D35</f>
        <v>-116.3623337214</v>
      </c>
      <c r="F35" s="77" t="n">
        <f aca="false">F28+F29+F30+F31+F32+F33</f>
        <v>0</v>
      </c>
      <c r="G35" s="77" t="n">
        <f aca="false">G28+G29+G30+G31+G32+G33</f>
        <v>82.0966903094</v>
      </c>
      <c r="H35" s="77" t="n">
        <f aca="false">H28+H29+H30+H31+H32+H33</f>
        <v>-82.0966903094</v>
      </c>
      <c r="I35" s="78" t="n">
        <f aca="false">I28+I29+I30+I31+I32+I33</f>
        <v>0</v>
      </c>
      <c r="J35" s="78" t="n">
        <f aca="false">J28+J29+J30+J31+J32+J33</f>
        <v>10.20471479</v>
      </c>
      <c r="K35" s="78" t="n">
        <f aca="false">K28+K29+K30+K31+K32+K33</f>
        <v>-10.20471479</v>
      </c>
      <c r="L35" s="78" t="n">
        <f aca="false">SUM(L28:L34)</f>
        <v>0</v>
      </c>
      <c r="M35" s="78" t="n">
        <f aca="false">SUM(M28:M34)</f>
        <v>10.730762942</v>
      </c>
      <c r="N35" s="78" t="n">
        <f aca="false">SUM(N28:N34)</f>
        <v>-10.730762942</v>
      </c>
      <c r="O35" s="78" t="n">
        <f aca="false">SUM(O28:O34)</f>
        <v>0</v>
      </c>
      <c r="P35" s="78" t="n">
        <f aca="false">SUM(P28:P34)</f>
        <v>3.36038642</v>
      </c>
      <c r="Q35" s="78" t="n">
        <f aca="false">SUM(Q28:Q34)</f>
        <v>-3.36038642</v>
      </c>
      <c r="R35" s="78" t="n">
        <f aca="false">SUM(R28:R34)</f>
        <v>0</v>
      </c>
      <c r="S35" s="78" t="n">
        <f aca="false">SUM(S28:S34)</f>
        <v>8.340446464</v>
      </c>
      <c r="T35" s="78" t="n">
        <f aca="false">SUM(T28:T34)</f>
        <v>-8.340446464</v>
      </c>
      <c r="U35" s="78" t="n">
        <f aca="false">U28+U29+U30+U31+U32+U33</f>
        <v>0</v>
      </c>
      <c r="V35" s="78" t="n">
        <f aca="false">V28+V29+V30+V31+V32+V33</f>
        <v>7.264882707</v>
      </c>
      <c r="W35" s="78" t="n">
        <f aca="false">W28+W29+W30+W31+W32+W33</f>
        <v>-7.264882707</v>
      </c>
      <c r="X35" s="78" t="n">
        <f aca="false">X28+X29+X30+X31+X32+X33</f>
        <v>0</v>
      </c>
      <c r="Y35" s="78" t="n">
        <f aca="false">Y28+Y29+Y30+Y31+Y32+Y33</f>
        <v>4.9668020874</v>
      </c>
      <c r="Z35" s="78" t="n">
        <f aca="false">Z28+Z29+Z30+Z31+Z32+Z33</f>
        <v>-4.9668020874</v>
      </c>
      <c r="AA35" s="78" t="n">
        <f aca="false">AA28+AA29+AA30+AA31+AA32+AA33</f>
        <v>0</v>
      </c>
      <c r="AB35" s="78" t="n">
        <f aca="false">AB28+AB29+AB30+AB31+AB32+AB33</f>
        <v>9.398407966</v>
      </c>
      <c r="AC35" s="78" t="n">
        <f aca="false">AC28+AC29+AC30+AC31+AC32+AC33</f>
        <v>-9.398407966</v>
      </c>
      <c r="AD35" s="78" t="n">
        <f aca="false">AD28+AD29+AD30+AD31+AD32+AD33</f>
        <v>0</v>
      </c>
      <c r="AE35" s="78" t="n">
        <f aca="false">AE28+AE29+AE30+AE31+AE32+AE33</f>
        <v>7.597868788</v>
      </c>
      <c r="AF35" s="78" t="n">
        <f aca="false">AF28+AF29+AF30+AF31+AF32+AF33</f>
        <v>-7.597868788</v>
      </c>
      <c r="AG35" s="78" t="n">
        <f aca="false">AG28+AG29+AG30+AG31+AG32+AG33</f>
        <v>0</v>
      </c>
      <c r="AH35" s="78" t="n">
        <f aca="false">AH28+AH29+AH30+AH31+AH32+AH33</f>
        <v>6.551867588</v>
      </c>
      <c r="AI35" s="78" t="n">
        <f aca="false">AI28+AI29+AI30+AI31+AI32+AI33</f>
        <v>-6.551867588</v>
      </c>
      <c r="AJ35" s="78" t="n">
        <f aca="false">AJ28+AJ29+AJ30+AJ31+AJ32+AJ33</f>
        <v>0</v>
      </c>
      <c r="AK35" s="78" t="n">
        <f aca="false">AK28+AK29+AK30+AK31+AK32+AK33</f>
        <v>6.83092613</v>
      </c>
      <c r="AL35" s="78" t="n">
        <f aca="false">AL28+AL29+AL30+AL31+AL32+AL33</f>
        <v>-6.83092613</v>
      </c>
      <c r="AM35" s="78" t="n">
        <f aca="false">AM28+AM29+AM30+AM31+AM32+AM33</f>
        <v>0</v>
      </c>
      <c r="AN35" s="78" t="n">
        <f aca="false">AN28+AN29+AN30+AN31+AN32+AN33</f>
        <v>6.849624427</v>
      </c>
      <c r="AO35" s="78" t="n">
        <f aca="false">AO28+AO29+AO30+AO31+AO32+AO33</f>
        <v>-6.849624427</v>
      </c>
      <c r="AP35" s="79" t="n">
        <f aca="false">AP28+AP29+AP30+AP31+AP32+AP33</f>
        <v>0</v>
      </c>
      <c r="AQ35" s="79" t="n">
        <f aca="false">AQ28+AQ29+AQ30+AQ31+AQ32+AQ33</f>
        <v>30.608180105</v>
      </c>
      <c r="AR35" s="79" t="n">
        <f aca="false">AR28+AR29+AR30+AR31+AR32+AR33</f>
        <v>-30.608180105</v>
      </c>
      <c r="AS35" s="80" t="n">
        <f aca="false">AS28+AS29+AS30+AS31+AS32+AS33</f>
        <v>0</v>
      </c>
      <c r="AT35" s="80" t="n">
        <f aca="false">AT28+AT29+AT30+AT31+AT32+AT33</f>
        <v>2.08139456</v>
      </c>
      <c r="AU35" s="80" t="n">
        <f aca="false">AU28+AU29+AU30+AU31+AU32+AU33</f>
        <v>-2.08139456</v>
      </c>
      <c r="AV35" s="80" t="n">
        <f aca="false">AV28+AV29+AV30+AV31+AV32+AV33</f>
        <v>0</v>
      </c>
      <c r="AW35" s="80" t="n">
        <f aca="false">AW28+AW29+AW30+AW31+AW32+AW33</f>
        <v>4.573594992</v>
      </c>
      <c r="AX35" s="80" t="n">
        <f aca="false">AX28+AX29+AX30+AX31+AX32+AX33</f>
        <v>-4.573594992</v>
      </c>
      <c r="AY35" s="80" t="n">
        <f aca="false">AY28+AY29+AY30+AY31+AY32+AY33</f>
        <v>0</v>
      </c>
      <c r="AZ35" s="80" t="n">
        <f aca="false">AZ28+AZ29+AZ30+AZ31+AZ32+AZ33</f>
        <v>5.94663685</v>
      </c>
      <c r="BA35" s="80" t="n">
        <f aca="false">BA28+BA29+BA30+BA31+BA32+BA33</f>
        <v>-5.94663685</v>
      </c>
      <c r="BB35" s="80" t="n">
        <f aca="false">BB28+BB29+BB30+BB31+BB32+BB33</f>
        <v>0</v>
      </c>
      <c r="BC35" s="80" t="n">
        <f aca="false">BC28+BC29+BC30+BC31+BC32+BC33</f>
        <v>0.512071835</v>
      </c>
      <c r="BD35" s="80" t="n">
        <f aca="false">BD28+BD29+BD30+BD31+BD32+BD33</f>
        <v>-0.512071835</v>
      </c>
      <c r="BE35" s="80" t="n">
        <f aca="false">BE28+BE29+BE30+BE31+BE32+BE33</f>
        <v>0</v>
      </c>
      <c r="BF35" s="80" t="n">
        <f aca="false">BF28+BF29+BF30+BF31+BF32+BF33</f>
        <v>8.363260568</v>
      </c>
      <c r="BG35" s="80" t="n">
        <f aca="false">BG28+BG29+BG30+BG31+BG32+BG33</f>
        <v>-8.363260568</v>
      </c>
      <c r="BH35" s="80" t="n">
        <f aca="false">BH28+BH29+BH30+BH31+BH32+BH33</f>
        <v>0</v>
      </c>
      <c r="BI35" s="80" t="n">
        <f aca="false">BI28+BI29+BI30+BI31+BI32+BI33</f>
        <v>9.02198615</v>
      </c>
      <c r="BJ35" s="80" t="n">
        <f aca="false">BJ28+BJ29+BJ30+BJ31+BJ32+BJ33</f>
        <v>-9.02198615</v>
      </c>
      <c r="BK35" s="80" t="n">
        <f aca="false">BK28+BK29+BK30+BK31+BK32+BK33</f>
        <v>0</v>
      </c>
      <c r="BL35" s="80" t="n">
        <f aca="false">BL28+BL29+BL30+BL31+BL32+BL33</f>
        <v>0.16423515</v>
      </c>
      <c r="BM35" s="80" t="n">
        <f aca="false">BM28+BM29+BM30+BM31+BM32+BM33</f>
        <v>-0.16423515</v>
      </c>
      <c r="BN35" s="79" t="n">
        <f aca="false">SUM(BN28:BN34)</f>
        <v>0</v>
      </c>
      <c r="BO35" s="79" t="n">
        <f aca="false">SUM(BO28:BO34)</f>
        <v>3.657463307</v>
      </c>
      <c r="BP35" s="79" t="n">
        <f aca="false">SUM(BP28:BP34)</f>
        <v>-3.657463307</v>
      </c>
      <c r="BQ35" s="80" t="n">
        <f aca="false">SUM(BQ28:BQ34)</f>
        <v>0</v>
      </c>
      <c r="BR35" s="80" t="n">
        <f aca="false">SUM(BR28:BR34)</f>
        <v>0.852505199</v>
      </c>
      <c r="BS35" s="80" t="n">
        <f aca="false">SUM(BS28:BS34)</f>
        <v>-0.852505199</v>
      </c>
      <c r="BT35" s="80" t="n">
        <f aca="false">SUM(BT28:BT34)</f>
        <v>0</v>
      </c>
      <c r="BU35" s="80" t="n">
        <f aca="false">SUM(BU28:BU34)</f>
        <v>1.6646643</v>
      </c>
      <c r="BV35" s="80" t="n">
        <f aca="false">SUM(BV28:BV34)</f>
        <v>-1.6646643</v>
      </c>
      <c r="BW35" s="80" t="n">
        <f aca="false">SUM(BW28:BW34)</f>
        <v>0</v>
      </c>
      <c r="BX35" s="80" t="n">
        <f aca="false">SUM(BX28:BX34)</f>
        <v>0.228684618</v>
      </c>
      <c r="BY35" s="80" t="n">
        <f aca="false">SUM(BY28:BY34)</f>
        <v>-0.228684618</v>
      </c>
      <c r="BZ35" s="80" t="n">
        <f aca="false">SUM(BZ28:BZ34)</f>
        <v>0</v>
      </c>
      <c r="CA35" s="80" t="n">
        <f aca="false">SUM(CA28:CA34)</f>
        <v>0.91160919</v>
      </c>
      <c r="CB35" s="80" t="n">
        <f aca="false">SUM(CB28:CB34)</f>
        <v>-0.91160919</v>
      </c>
      <c r="CC35" s="80" t="n">
        <f aca="false">CC28+CC29+CC30+CC31+CC32+CC33</f>
        <v>0</v>
      </c>
      <c r="CD35" s="80" t="n">
        <f aca="false">CD28+CD29+CD30+CD31+CD32+CD33</f>
        <v>0</v>
      </c>
      <c r="CE35" s="80" t="n">
        <f aca="false">CE28+CE29+CE30+CE31+CE32+CE33</f>
        <v>0</v>
      </c>
      <c r="CG35" s="126" t="n">
        <f aca="false">SUM(CG28:CG34)</f>
        <v>79.55</v>
      </c>
      <c r="CH35" s="127" t="n">
        <f aca="false">SUM(CH28:CH34)</f>
        <v>0</v>
      </c>
      <c r="CI35" s="128"/>
    </row>
    <row r="36" s="132" customFormat="true" ht="13.5" hidden="false" customHeight="false" outlineLevel="0" collapsed="false">
      <c r="A36" s="129" t="s">
        <v>58</v>
      </c>
      <c r="B36" s="130" t="n">
        <f aca="false">B37+B38+B39+B40</f>
        <v>420.8</v>
      </c>
      <c r="C36" s="130" t="n">
        <f aca="false">C37+C38+C39+C40</f>
        <v>30.3</v>
      </c>
      <c r="D36" s="130" t="n">
        <f aca="false">D37+D38+D39+D40</f>
        <v>181.7940780916</v>
      </c>
      <c r="E36" s="130" t="n">
        <f aca="false">C36-D36</f>
        <v>-151.4940780916</v>
      </c>
      <c r="F36" s="131" t="n">
        <f aca="false">F37+F38+F39+F40</f>
        <v>0</v>
      </c>
      <c r="G36" s="131" t="n">
        <f aca="false">G37+G38+G39+G40</f>
        <v>99.3407910996</v>
      </c>
      <c r="H36" s="131" t="n">
        <f aca="false">H37+H38+H39+H40</f>
        <v>-99.3407910996</v>
      </c>
      <c r="I36" s="130" t="n">
        <f aca="false">I37+I38+I39+I40</f>
        <v>0</v>
      </c>
      <c r="J36" s="130" t="n">
        <f aca="false">J37+J38+J39+J40</f>
        <v>6.50849726</v>
      </c>
      <c r="K36" s="130" t="n">
        <f aca="false">K37+K38+K39+K40</f>
        <v>-6.50849726</v>
      </c>
      <c r="L36" s="130" t="n">
        <f aca="false">L37+L38+L39+L40</f>
        <v>0</v>
      </c>
      <c r="M36" s="130" t="n">
        <f aca="false">M37+M38+M39+M40</f>
        <v>7.126342436</v>
      </c>
      <c r="N36" s="130" t="n">
        <f aca="false">N37+N38+N39+N40</f>
        <v>-7.126342436</v>
      </c>
      <c r="O36" s="130" t="n">
        <f aca="false">O37+O38+O39+O40</f>
        <v>0</v>
      </c>
      <c r="P36" s="130" t="n">
        <f aca="false">P37+P38+P39+P40</f>
        <v>1.75584206</v>
      </c>
      <c r="Q36" s="130" t="n">
        <f aca="false">Q37+Q38+Q39+Q40</f>
        <v>-1.75584206</v>
      </c>
      <c r="R36" s="130" t="n">
        <f aca="false">R37+R38+R39+R40</f>
        <v>0</v>
      </c>
      <c r="S36" s="130" t="n">
        <f aca="false">S37+S38+S39+S40</f>
        <v>12.082305664</v>
      </c>
      <c r="T36" s="130" t="n">
        <f aca="false">T37+T38+T39+T40</f>
        <v>-12.082305664</v>
      </c>
      <c r="U36" s="130" t="n">
        <f aca="false">U37+U38+U39+U40</f>
        <v>0</v>
      </c>
      <c r="V36" s="130" t="n">
        <f aca="false">V37+V38+V39+V40</f>
        <v>8.064991838</v>
      </c>
      <c r="W36" s="130" t="n">
        <f aca="false">W37+W38+W39+W40</f>
        <v>-8.064991838</v>
      </c>
      <c r="X36" s="130" t="n">
        <f aca="false">X37+X38+X39+X40</f>
        <v>0</v>
      </c>
      <c r="Y36" s="130" t="n">
        <f aca="false">Y37+Y38+Y39+Y40</f>
        <v>8.8396746356</v>
      </c>
      <c r="Z36" s="130" t="n">
        <f aca="false">Z37+Z38+Z39+Z40</f>
        <v>-8.8396746356</v>
      </c>
      <c r="AA36" s="130" t="n">
        <f aca="false">AA37+AA38+AA39+AA40</f>
        <v>0</v>
      </c>
      <c r="AB36" s="130" t="n">
        <f aca="false">AB37+AB38+AB39+AB40</f>
        <v>12.306736604</v>
      </c>
      <c r="AC36" s="130" t="n">
        <f aca="false">AC37+AC38+AC39+AC40</f>
        <v>-12.306736604</v>
      </c>
      <c r="AD36" s="130" t="n">
        <f aca="false">AD37+AD38+AD39+AD40</f>
        <v>0</v>
      </c>
      <c r="AE36" s="130" t="n">
        <f aca="false">AE37+AE38+AE39+AE40</f>
        <v>12.668466472</v>
      </c>
      <c r="AF36" s="130" t="n">
        <f aca="false">AF37+AF38+AF39+AF40</f>
        <v>-12.668466472</v>
      </c>
      <c r="AG36" s="130" t="n">
        <f aca="false">AG37+AG38+AG39+AG40</f>
        <v>0</v>
      </c>
      <c r="AH36" s="130" t="n">
        <f aca="false">AH37+AH38+AH39+AH40</f>
        <v>12.140393672</v>
      </c>
      <c r="AI36" s="130" t="n">
        <f aca="false">AI37+AI38+AI39+AI40</f>
        <v>-12.140393672</v>
      </c>
      <c r="AJ36" s="130" t="n">
        <f aca="false">AJ37+AJ38+AJ39+AJ40</f>
        <v>0</v>
      </c>
      <c r="AK36" s="130" t="n">
        <f aca="false">AK37+AK38+AK39+AK40</f>
        <v>11.49878522</v>
      </c>
      <c r="AL36" s="130" t="n">
        <f aca="false">AL37+AL38+AL39+AL40</f>
        <v>-11.49878522</v>
      </c>
      <c r="AM36" s="130" t="n">
        <f aca="false">AM37+AM38+AM39+AM40</f>
        <v>0</v>
      </c>
      <c r="AN36" s="130" t="n">
        <f aca="false">AN37+AN38+AN39+AN40</f>
        <v>6.348755238</v>
      </c>
      <c r="AO36" s="130" t="n">
        <f aca="false">AO37+AO38+AO39+AO40</f>
        <v>-6.348755238</v>
      </c>
      <c r="AP36" s="131" t="n">
        <f aca="false">AP37+AP38+AP39+AP40</f>
        <v>0</v>
      </c>
      <c r="AQ36" s="131" t="n">
        <f aca="false">AQ37+AQ38+AQ39+AQ40</f>
        <v>30.325900722</v>
      </c>
      <c r="AR36" s="131" t="n">
        <f aca="false">AR37+AR38+AR39+AR40</f>
        <v>-30.325900722</v>
      </c>
      <c r="AS36" s="130" t="n">
        <f aca="false">AS37+AS38+AS39+AS40</f>
        <v>0</v>
      </c>
      <c r="AT36" s="130" t="n">
        <f aca="false">AT37+AT38+AT39+AT40</f>
        <v>3.27405136</v>
      </c>
      <c r="AU36" s="130" t="n">
        <f aca="false">AU37+AU38+AU39+AU40</f>
        <v>-3.27405136</v>
      </c>
      <c r="AV36" s="130" t="n">
        <f aca="false">AV37+AV38+AV39+AV40</f>
        <v>0</v>
      </c>
      <c r="AW36" s="130" t="n">
        <f aca="false">AW37+AW38+AW39+AW40</f>
        <v>1.169681252</v>
      </c>
      <c r="AX36" s="130" t="n">
        <f aca="false">AX37+AX38+AX39+AX40</f>
        <v>-1.169681252</v>
      </c>
      <c r="AY36" s="130" t="n">
        <f aca="false">AY37+AY38+AY39+AY40</f>
        <v>0</v>
      </c>
      <c r="AZ36" s="130" t="n">
        <f aca="false">AZ37+AZ38+AZ39+AZ40</f>
        <v>6.1388463</v>
      </c>
      <c r="BA36" s="130" t="n">
        <f aca="false">BA37+BA38+BA39+BA40</f>
        <v>-6.1388463</v>
      </c>
      <c r="BB36" s="130" t="n">
        <f aca="false">BB37+BB38+BB39+BB40</f>
        <v>0</v>
      </c>
      <c r="BC36" s="130" t="n">
        <f aca="false">BC37+BC38+BC39+BC40</f>
        <v>1.07594833</v>
      </c>
      <c r="BD36" s="130" t="n">
        <f aca="false">BD37+BD38+BD39+BD40</f>
        <v>-1.07594833</v>
      </c>
      <c r="BE36" s="130" t="n">
        <f aca="false">BE37+BE38+BE39+BE40</f>
        <v>0</v>
      </c>
      <c r="BF36" s="130" t="n">
        <f aca="false">BF37+BF38+BF39+BF40</f>
        <v>9.051167792</v>
      </c>
      <c r="BG36" s="130" t="n">
        <f aca="false">BG37+BG38+BG39+BG40</f>
        <v>-9.051167792</v>
      </c>
      <c r="BH36" s="130" t="n">
        <f aca="false">BH37+BH38+BH39+BH40</f>
        <v>0</v>
      </c>
      <c r="BI36" s="130" t="n">
        <f aca="false">BI37+BI38+BI39+BI40</f>
        <v>9.217510724</v>
      </c>
      <c r="BJ36" s="130" t="n">
        <f aca="false">BJ37+BJ38+BJ39+BJ40</f>
        <v>-9.217510724</v>
      </c>
      <c r="BK36" s="130" t="n">
        <f aca="false">BK37+BK38+BK39+BK40</f>
        <v>0</v>
      </c>
      <c r="BL36" s="130" t="n">
        <f aca="false">BL37+BL38+BL39+BL40</f>
        <v>0.398694964</v>
      </c>
      <c r="BM36" s="130" t="n">
        <f aca="false">BM37+BM38+BM39+BM40</f>
        <v>-0.398694964</v>
      </c>
      <c r="BN36" s="131" t="n">
        <f aca="false">BN37+BN38+BN39+BN40</f>
        <v>0</v>
      </c>
      <c r="BO36" s="131" t="n">
        <f aca="false">BO37+BO38+BO39+BO40</f>
        <v>7.24119827</v>
      </c>
      <c r="BP36" s="131" t="n">
        <f aca="false">BP37+BP38+BP39+BP40</f>
        <v>-7.24119827</v>
      </c>
      <c r="BQ36" s="130" t="n">
        <f aca="false">BQ37+BQ38+BQ39+BQ40</f>
        <v>0</v>
      </c>
      <c r="BR36" s="130" t="n">
        <f aca="false">BR37+BR38+BR39+BR40</f>
        <v>2.021198642</v>
      </c>
      <c r="BS36" s="130" t="n">
        <f aca="false">BS37+BS38+BS39+BS40</f>
        <v>-2.021198642</v>
      </c>
      <c r="BT36" s="130" t="n">
        <f aca="false">BT37+BT38+BT39+BT40</f>
        <v>0</v>
      </c>
      <c r="BU36" s="130" t="n">
        <f aca="false">BU37+BU38+BU39+BU40</f>
        <v>2.5743549</v>
      </c>
      <c r="BV36" s="130" t="n">
        <f aca="false">BV37+BV38+BV39+BV40</f>
        <v>-2.5743549</v>
      </c>
      <c r="BW36" s="130" t="n">
        <f aca="false">BW37+BW38+BW39+BW40</f>
        <v>0</v>
      </c>
      <c r="BX36" s="130" t="n">
        <f aca="false">BX37+BX38+BX39+BX40</f>
        <v>0.625766268</v>
      </c>
      <c r="BY36" s="130" t="n">
        <f aca="false">BY37+BY38+BY39+BY40</f>
        <v>-0.625766268</v>
      </c>
      <c r="BZ36" s="130" t="n">
        <f aca="false">BZ37+BZ38+BZ39+BZ40</f>
        <v>0</v>
      </c>
      <c r="CA36" s="130" t="n">
        <f aca="false">CA37+CA38+CA39+CA40</f>
        <v>2.01987846</v>
      </c>
      <c r="CB36" s="130" t="n">
        <f aca="false">CB37+CB38+CB39+CB40</f>
        <v>-2.01987846</v>
      </c>
      <c r="CC36" s="130" t="n">
        <f aca="false">CC37+CC38+CC39+CC40</f>
        <v>30.3</v>
      </c>
      <c r="CD36" s="130" t="n">
        <f aca="false">CD37+CD38+CD39+CD40</f>
        <v>44.886188</v>
      </c>
      <c r="CE36" s="130" t="n">
        <f aca="false">CE37+CE38+CE39+CE40</f>
        <v>-14.586188</v>
      </c>
      <c r="CG36" s="83" t="n">
        <f aca="false">SUM(CG37:CG40)</f>
        <v>105.2</v>
      </c>
      <c r="CH36" s="83" t="n">
        <f aca="false">SUM(CH37:CH40)</f>
        <v>0</v>
      </c>
      <c r="CI36" s="133" t="n">
        <f aca="false">CG36-CH36</f>
        <v>105.2</v>
      </c>
    </row>
    <row r="37" s="140" customFormat="true" ht="12.75" hidden="false" customHeight="false" outlineLevel="0" collapsed="false">
      <c r="A37" s="134" t="s">
        <v>59</v>
      </c>
      <c r="B37" s="135" t="n">
        <v>183.9</v>
      </c>
      <c r="C37" s="135" t="n">
        <f aca="false">F37+AP37+CC37+BN37</f>
        <v>13.7</v>
      </c>
      <c r="D37" s="135" t="n">
        <f aca="false">G37+AQ37+CD37+BO37</f>
        <v>44.9641464064</v>
      </c>
      <c r="E37" s="136" t="n">
        <f aca="false">C37-D37</f>
        <v>-31.2641464064</v>
      </c>
      <c r="F37" s="55" t="n">
        <f aca="false">I37+L37+O37+R37+U37+X37+AA37+AD37+AG37+AJ37+AM37</f>
        <v>0</v>
      </c>
      <c r="G37" s="55" t="n">
        <f aca="false">J37+M37+P37+S37+V37+Y37+AB37+AE37+AH37+AK37+AN37</f>
        <v>24.5705136384</v>
      </c>
      <c r="H37" s="137" t="n">
        <f aca="false">F37-G37</f>
        <v>-24.5705136384</v>
      </c>
      <c r="I37" s="136"/>
      <c r="J37" s="136" t="n">
        <f aca="false">J6*3.26528/1000</f>
        <v>1.60978304</v>
      </c>
      <c r="K37" s="135" t="n">
        <f aca="false">I37-J37</f>
        <v>-1.60978304</v>
      </c>
      <c r="L37" s="136"/>
      <c r="M37" s="136" t="n">
        <f aca="false">M6*3.26528/1000</f>
        <v>1.762598144</v>
      </c>
      <c r="N37" s="135" t="n">
        <f aca="false">L37-M37</f>
        <v>-1.762598144</v>
      </c>
      <c r="O37" s="136"/>
      <c r="P37" s="136" t="n">
        <f aca="false">P6*3.26528/1000</f>
        <v>0.43428224</v>
      </c>
      <c r="Q37" s="135" t="n">
        <f aca="false">O37-P37</f>
        <v>-0.43428224</v>
      </c>
      <c r="R37" s="136"/>
      <c r="S37" s="136" t="n">
        <f aca="false">S6*3.26528/1000</f>
        <v>2.988384256</v>
      </c>
      <c r="T37" s="135" t="n">
        <f aca="false">R37-S37</f>
        <v>-2.988384256</v>
      </c>
      <c r="U37" s="136"/>
      <c r="V37" s="136" t="n">
        <f aca="false">V6*3.26528/1000</f>
        <v>1.994759552</v>
      </c>
      <c r="W37" s="135" t="n">
        <f aca="false">U37-V37</f>
        <v>-1.994759552</v>
      </c>
      <c r="X37" s="136"/>
      <c r="Y37" s="136" t="n">
        <f aca="false">Y6*3.26528/1000</f>
        <v>2.1863661824</v>
      </c>
      <c r="Z37" s="135" t="n">
        <f aca="false">X37-Y37</f>
        <v>-2.1863661824</v>
      </c>
      <c r="AA37" s="136"/>
      <c r="AB37" s="136" t="n">
        <f aca="false">AB6*3.26528/1000</f>
        <v>3.043894016</v>
      </c>
      <c r="AC37" s="135" t="n">
        <f aca="false">AA37-AB37</f>
        <v>-3.043894016</v>
      </c>
      <c r="AD37" s="136"/>
      <c r="AE37" s="136" t="n">
        <f aca="false">AE6*3.26528/1000</f>
        <v>3.133362688</v>
      </c>
      <c r="AF37" s="135" t="n">
        <f aca="false">AD37-AE37</f>
        <v>-3.133362688</v>
      </c>
      <c r="AG37" s="136"/>
      <c r="AH37" s="136" t="n">
        <f aca="false">AH6*3.26528/1000</f>
        <v>3.002751488</v>
      </c>
      <c r="AI37" s="135" t="n">
        <f aca="false">AG37-AH37</f>
        <v>-3.002751488</v>
      </c>
      <c r="AJ37" s="136"/>
      <c r="AK37" s="136" t="n">
        <f aca="false">AK6*3.26528/1000</f>
        <v>2.84405888</v>
      </c>
      <c r="AL37" s="135" t="n">
        <f aca="false">AJ37-AK37</f>
        <v>-2.84405888</v>
      </c>
      <c r="AM37" s="136"/>
      <c r="AN37" s="136" t="n">
        <f aca="false">AN6*3.26528/1000</f>
        <v>1.570273152</v>
      </c>
      <c r="AO37" s="135" t="n">
        <f aca="false">AM37-AN37</f>
        <v>-1.570273152</v>
      </c>
      <c r="AP37" s="138" t="n">
        <f aca="false">BE37+BH37+BK37</f>
        <v>0</v>
      </c>
      <c r="AQ37" s="138" t="n">
        <f aca="false">AT37+AW37+AZ37+BC37+BF37+BI37+BL37</f>
        <v>7.500674688</v>
      </c>
      <c r="AR37" s="139" t="n">
        <f aca="false">AP37-AQ37</f>
        <v>-7.500674688</v>
      </c>
      <c r="AS37" s="136"/>
      <c r="AT37" s="136" t="n">
        <f aca="false">AT6*3.26528/1000</f>
        <v>0.80978944</v>
      </c>
      <c r="AU37" s="136" t="n">
        <f aca="false">AS37-AT37</f>
        <v>-0.80978944</v>
      </c>
      <c r="AV37" s="136"/>
      <c r="AW37" s="136" t="n">
        <f aca="false">AW6*3.26528/1000</f>
        <v>0.289303808</v>
      </c>
      <c r="AX37" s="136" t="n">
        <f aca="false">AV37-AW37</f>
        <v>-0.289303808</v>
      </c>
      <c r="AY37" s="136"/>
      <c r="AZ37" s="136" t="n">
        <f aca="false">AZ6*3.26528/1000</f>
        <v>1.5183552</v>
      </c>
      <c r="BA37" s="136" t="n">
        <f aca="false">AY37-AZ37</f>
        <v>-1.5183552</v>
      </c>
      <c r="BB37" s="136"/>
      <c r="BC37" s="136" t="n">
        <f aca="false">BC6*3.26528/1000</f>
        <v>0.26612032</v>
      </c>
      <c r="BD37" s="136" t="n">
        <f aca="false">BB37-BC37</f>
        <v>-0.26612032</v>
      </c>
      <c r="BE37" s="136"/>
      <c r="BF37" s="136" t="n">
        <f aca="false">BF6*3.26528/1000</f>
        <v>2.238675968</v>
      </c>
      <c r="BG37" s="136" t="n">
        <f aca="false">BE37-BF37</f>
        <v>-2.238675968</v>
      </c>
      <c r="BH37" s="136"/>
      <c r="BI37" s="136" t="n">
        <f aca="false">BI6*3.26528/1000</f>
        <v>2.279818496</v>
      </c>
      <c r="BJ37" s="136" t="n">
        <f aca="false">BH37-BI37</f>
        <v>-2.279818496</v>
      </c>
      <c r="BK37" s="136"/>
      <c r="BL37" s="136" t="n">
        <f aca="false">BL6*3.26528/1000</f>
        <v>0.098611456</v>
      </c>
      <c r="BM37" s="136" t="n">
        <f aca="false">BK37-BL37</f>
        <v>-0.098611456</v>
      </c>
      <c r="BN37" s="55" t="n">
        <f aca="false">BQ37+BT37+BW37+BZ37</f>
        <v>0</v>
      </c>
      <c r="BO37" s="55" t="n">
        <f aca="false">BR37+BU37+BX37+CA37</f>
        <v>1.79100608</v>
      </c>
      <c r="BP37" s="138" t="n">
        <f aca="false">BN37-BO37</f>
        <v>-1.79100608</v>
      </c>
      <c r="BQ37" s="136"/>
      <c r="BR37" s="136" t="n">
        <f aca="false">BR6*3.26528/1000</f>
        <v>0.499914368</v>
      </c>
      <c r="BS37" s="135" t="n">
        <f aca="false">BQ37-BR37</f>
        <v>-0.499914368</v>
      </c>
      <c r="BT37" s="136"/>
      <c r="BU37" s="136" t="n">
        <f aca="false">BU6*3.26528/1000</f>
        <v>0.6367296</v>
      </c>
      <c r="BV37" s="135" t="n">
        <f aca="false">BT37-BU37</f>
        <v>-0.6367296</v>
      </c>
      <c r="BW37" s="136"/>
      <c r="BX37" s="136" t="n">
        <f aca="false">BX6*3.26528/1000</f>
        <v>0.154774272</v>
      </c>
      <c r="BY37" s="135" t="n">
        <f aca="false">BW37-BX37</f>
        <v>-0.154774272</v>
      </c>
      <c r="BZ37" s="136"/>
      <c r="CA37" s="136" t="n">
        <f aca="false">CA6*3.26528/1000</f>
        <v>0.49958784</v>
      </c>
      <c r="CB37" s="135" t="n">
        <f aca="false">BZ37-CA37</f>
        <v>-0.49958784</v>
      </c>
      <c r="CC37" s="136" t="n">
        <v>13.7</v>
      </c>
      <c r="CD37" s="136" t="n">
        <f aca="false">CD6*3.26528/1000</f>
        <v>11.101952</v>
      </c>
      <c r="CE37" s="135" t="n">
        <f aca="false">CC37-CD37</f>
        <v>2.598048</v>
      </c>
      <c r="CG37" s="141" t="n">
        <v>45.9</v>
      </c>
      <c r="CH37" s="141"/>
      <c r="CI37" s="142" t="n">
        <f aca="false">CG37-CH37</f>
        <v>45.9</v>
      </c>
    </row>
    <row r="38" s="140" customFormat="true" ht="12.75" hidden="false" customHeight="false" outlineLevel="0" collapsed="false">
      <c r="A38" s="143" t="s">
        <v>60</v>
      </c>
      <c r="B38" s="135" t="n">
        <v>64.2</v>
      </c>
      <c r="C38" s="135" t="n">
        <f aca="false">F38+AP38+CC38+BN38</f>
        <v>4.8</v>
      </c>
      <c r="D38" s="135" t="n">
        <f aca="false">G38+AQ38+CD38+BO38</f>
        <v>15.6924496404</v>
      </c>
      <c r="E38" s="136" t="n">
        <f aca="false">C38-D38</f>
        <v>-10.8924496404</v>
      </c>
      <c r="F38" s="55" t="n">
        <f aca="false">I38+L38+O38+R38+U38+X38+AA38+AD38+AG38+AJ38+AM38</f>
        <v>0</v>
      </c>
      <c r="G38" s="55" t="n">
        <f aca="false">J38+M38+P38+S38+V38+Y38+AB38+AE38+AH38+AK38+AN38</f>
        <v>8.5750887924</v>
      </c>
      <c r="H38" s="137" t="n">
        <f aca="false">F38-G38</f>
        <v>-8.5750887924</v>
      </c>
      <c r="I38" s="135"/>
      <c r="J38" s="135" t="n">
        <f aca="false">J6*1.13958/1000</f>
        <v>0.56181294</v>
      </c>
      <c r="K38" s="135" t="n">
        <f aca="false">I38-J38</f>
        <v>-0.56181294</v>
      </c>
      <c r="L38" s="135"/>
      <c r="M38" s="135" t="n">
        <f aca="false">M6*1.13958/1000</f>
        <v>0.615145284</v>
      </c>
      <c r="N38" s="135" t="n">
        <f aca="false">L38-M38</f>
        <v>-0.615145284</v>
      </c>
      <c r="O38" s="135"/>
      <c r="P38" s="135" t="n">
        <f aca="false">P6*1.13958/1000</f>
        <v>0.15156414</v>
      </c>
      <c r="Q38" s="135" t="n">
        <f aca="false">O38-P38</f>
        <v>-0.15156414</v>
      </c>
      <c r="R38" s="135"/>
      <c r="S38" s="135" t="n">
        <f aca="false">S6*1.13958/1000</f>
        <v>1.042943616</v>
      </c>
      <c r="T38" s="135" t="n">
        <f aca="false">R38-S38</f>
        <v>-1.042943616</v>
      </c>
      <c r="U38" s="135"/>
      <c r="V38" s="135" t="n">
        <f aca="false">V6*1.13958/1000</f>
        <v>0.696169422</v>
      </c>
      <c r="W38" s="135" t="n">
        <f aca="false">U38-V38</f>
        <v>-0.696169422</v>
      </c>
      <c r="X38" s="135"/>
      <c r="Y38" s="135" t="n">
        <f aca="false">Y6*1.13958/1000</f>
        <v>0.7630399764</v>
      </c>
      <c r="Z38" s="135" t="n">
        <f aca="false">X38-Y38</f>
        <v>-0.7630399764</v>
      </c>
      <c r="AA38" s="135"/>
      <c r="AB38" s="135" t="n">
        <f aca="false">AB6*1.13958/1000</f>
        <v>1.062316476</v>
      </c>
      <c r="AC38" s="135" t="n">
        <f aca="false">AA38-AB38</f>
        <v>-1.062316476</v>
      </c>
      <c r="AD38" s="135"/>
      <c r="AE38" s="135" t="n">
        <f aca="false">AE6*1.13958/1000</f>
        <v>1.093540968</v>
      </c>
      <c r="AF38" s="135" t="n">
        <f aca="false">AD38-AE38</f>
        <v>-1.093540968</v>
      </c>
      <c r="AG38" s="135"/>
      <c r="AH38" s="135" t="n">
        <f aca="false">AH6*1.13958/1000</f>
        <v>1.047957768</v>
      </c>
      <c r="AI38" s="135" t="n">
        <f aca="false">AG38-AH38</f>
        <v>-1.047957768</v>
      </c>
      <c r="AJ38" s="135"/>
      <c r="AK38" s="135" t="n">
        <f aca="false">AK6*1.13958/1000</f>
        <v>0.99257418</v>
      </c>
      <c r="AL38" s="135" t="n">
        <f aca="false">AJ38-AK38</f>
        <v>-0.99257418</v>
      </c>
      <c r="AM38" s="135"/>
      <c r="AN38" s="135" t="n">
        <f aca="false">AN6*1.13958/1000</f>
        <v>0.548024022</v>
      </c>
      <c r="AO38" s="135" t="n">
        <f aca="false">AM38-AN38</f>
        <v>-0.548024022</v>
      </c>
      <c r="AP38" s="138" t="n">
        <f aca="false">BE38+BH38+BK38</f>
        <v>0</v>
      </c>
      <c r="AQ38" s="138" t="n">
        <f aca="false">AT38+AW38+AZ38+BC38+BF38+BI38+BL38</f>
        <v>2.617729218</v>
      </c>
      <c r="AR38" s="139" t="n">
        <f aca="false">AP38-AQ38</f>
        <v>-2.617729218</v>
      </c>
      <c r="AS38" s="135"/>
      <c r="AT38" s="135" t="n">
        <f aca="false">AT6*1.13958/1000</f>
        <v>0.28261584</v>
      </c>
      <c r="AU38" s="136" t="n">
        <f aca="false">AS38-AT38</f>
        <v>-0.28261584</v>
      </c>
      <c r="AV38" s="135"/>
      <c r="AW38" s="135" t="n">
        <f aca="false">AW6*1.13958/1000</f>
        <v>0.100966788</v>
      </c>
      <c r="AX38" s="136" t="n">
        <f aca="false">AV38-AW38</f>
        <v>-0.100966788</v>
      </c>
      <c r="AY38" s="135"/>
      <c r="AZ38" s="135" t="n">
        <f aca="false">AZ6*1.13958/1000</f>
        <v>0.5299047</v>
      </c>
      <c r="BA38" s="136" t="n">
        <f aca="false">AY38-AZ38</f>
        <v>-0.5299047</v>
      </c>
      <c r="BB38" s="135"/>
      <c r="BC38" s="135" t="n">
        <f aca="false">BC6*1.13958/1000</f>
        <v>0.09287577</v>
      </c>
      <c r="BD38" s="136" t="n">
        <f aca="false">BB38-BC38</f>
        <v>-0.09287577</v>
      </c>
      <c r="BE38" s="135"/>
      <c r="BF38" s="135" t="n">
        <f aca="false">BF6*1.13958/1000</f>
        <v>0.781296048</v>
      </c>
      <c r="BG38" s="136" t="n">
        <f aca="false">BE38-BF38</f>
        <v>-0.781296048</v>
      </c>
      <c r="BH38" s="135"/>
      <c r="BI38" s="135" t="n">
        <f aca="false">BI6*1.13958/1000</f>
        <v>0.795654756</v>
      </c>
      <c r="BJ38" s="136" t="n">
        <f aca="false">BH38-BI38</f>
        <v>-0.795654756</v>
      </c>
      <c r="BK38" s="135"/>
      <c r="BL38" s="135" t="n">
        <f aca="false">BL6*1.13958/1000</f>
        <v>0.034415316</v>
      </c>
      <c r="BM38" s="136" t="n">
        <f aca="false">BK38-BL38</f>
        <v>-0.034415316</v>
      </c>
      <c r="BN38" s="55" t="n">
        <f aca="false">BQ38+BT38+BW38+BZ38</f>
        <v>0</v>
      </c>
      <c r="BO38" s="55" t="n">
        <f aca="false">BR38+BU38+BX38+CA38</f>
        <v>0.62505963</v>
      </c>
      <c r="BP38" s="138" t="n">
        <f aca="false">BN38-BO38</f>
        <v>-0.62505963</v>
      </c>
      <c r="BQ38" s="135"/>
      <c r="BR38" s="135" t="n">
        <f aca="false">BR6*1.13958/1000</f>
        <v>0.174469698</v>
      </c>
      <c r="BS38" s="135" t="n">
        <f aca="false">BQ38-BR38</f>
        <v>-0.174469698</v>
      </c>
      <c r="BT38" s="135"/>
      <c r="BU38" s="135" t="n">
        <f aca="false">BU6*1.13958/1000</f>
        <v>0.2222181</v>
      </c>
      <c r="BV38" s="135" t="n">
        <f aca="false">BT38-BU38</f>
        <v>-0.2222181</v>
      </c>
      <c r="BW38" s="135"/>
      <c r="BX38" s="135" t="n">
        <f aca="false">BX6*1.13958/1000</f>
        <v>0.054016092</v>
      </c>
      <c r="BY38" s="135" t="n">
        <f aca="false">BW38-BX38</f>
        <v>-0.054016092</v>
      </c>
      <c r="BZ38" s="135"/>
      <c r="CA38" s="135" t="n">
        <f aca="false">CA6*1.13958/1000</f>
        <v>0.17435574</v>
      </c>
      <c r="CB38" s="135" t="n">
        <f aca="false">BZ38-CA38</f>
        <v>-0.17435574</v>
      </c>
      <c r="CC38" s="135" t="n">
        <v>4.8</v>
      </c>
      <c r="CD38" s="135" t="n">
        <f aca="false">CD6*1.13958/1000</f>
        <v>3.874572</v>
      </c>
      <c r="CE38" s="135" t="n">
        <f aca="false">CC38-CD38</f>
        <v>0.925428</v>
      </c>
      <c r="CG38" s="144" t="n">
        <v>16.2</v>
      </c>
      <c r="CH38" s="144"/>
      <c r="CI38" s="142" t="n">
        <f aca="false">CG38-CH38</f>
        <v>16.2</v>
      </c>
    </row>
    <row r="39" s="140" customFormat="true" ht="9" hidden="false" customHeight="true" outlineLevel="0" collapsed="false">
      <c r="A39" s="143"/>
      <c r="B39" s="135"/>
      <c r="C39" s="135" t="n">
        <f aca="false">F39+AP39+CC39+BN39</f>
        <v>0</v>
      </c>
      <c r="D39" s="135" t="n">
        <f aca="false">G39+AQ39+CD39+BO39</f>
        <v>0</v>
      </c>
      <c r="E39" s="136" t="n">
        <f aca="false">C39-D39</f>
        <v>0</v>
      </c>
      <c r="F39" s="55" t="n">
        <f aca="false">I39+L39+O39+R39+U39+X39+AA39+AD39+AG39+AJ39+AM39</f>
        <v>0</v>
      </c>
      <c r="G39" s="55" t="n">
        <f aca="false">J39+M39+P39+S39+V39+Y39+AB39+AE39+AH39+AK39+AN39</f>
        <v>0</v>
      </c>
      <c r="H39" s="137" t="n">
        <f aca="false">F39-G39</f>
        <v>0</v>
      </c>
      <c r="I39" s="135"/>
      <c r="J39" s="135"/>
      <c r="K39" s="135" t="n">
        <f aca="false">I39-J39</f>
        <v>0</v>
      </c>
      <c r="L39" s="135"/>
      <c r="M39" s="135"/>
      <c r="N39" s="135" t="n">
        <f aca="false">L39-M39</f>
        <v>0</v>
      </c>
      <c r="O39" s="135"/>
      <c r="P39" s="135"/>
      <c r="Q39" s="135" t="n">
        <f aca="false">O39-P39</f>
        <v>0</v>
      </c>
      <c r="R39" s="135"/>
      <c r="S39" s="135"/>
      <c r="T39" s="135" t="n">
        <f aca="false">R39-S39</f>
        <v>0</v>
      </c>
      <c r="U39" s="135"/>
      <c r="V39" s="135"/>
      <c r="W39" s="135" t="n">
        <f aca="false">U39-V39</f>
        <v>0</v>
      </c>
      <c r="X39" s="135"/>
      <c r="Y39" s="135"/>
      <c r="Z39" s="135" t="n">
        <f aca="false">X39-Y39</f>
        <v>0</v>
      </c>
      <c r="AA39" s="135"/>
      <c r="AB39" s="135"/>
      <c r="AC39" s="135" t="n">
        <f aca="false">AA39-AB39</f>
        <v>0</v>
      </c>
      <c r="AD39" s="135"/>
      <c r="AE39" s="135"/>
      <c r="AF39" s="135" t="n">
        <f aca="false">AD39-AE39</f>
        <v>0</v>
      </c>
      <c r="AG39" s="135"/>
      <c r="AH39" s="135"/>
      <c r="AI39" s="135" t="n">
        <f aca="false">AG39-AH39</f>
        <v>0</v>
      </c>
      <c r="AJ39" s="135"/>
      <c r="AK39" s="135"/>
      <c r="AL39" s="135" t="n">
        <f aca="false">AJ39-AK39</f>
        <v>0</v>
      </c>
      <c r="AM39" s="135"/>
      <c r="AN39" s="135"/>
      <c r="AO39" s="135" t="n">
        <f aca="false">AM39-AN39</f>
        <v>0</v>
      </c>
      <c r="AP39" s="138" t="n">
        <f aca="false">BE39+BH39+BK39</f>
        <v>0</v>
      </c>
      <c r="AQ39" s="138" t="n">
        <f aca="false">BF39+BI39+BL39</f>
        <v>0</v>
      </c>
      <c r="AR39" s="139" t="n">
        <f aca="false">AP39-AQ39</f>
        <v>0</v>
      </c>
      <c r="AS39" s="135"/>
      <c r="AT39" s="135"/>
      <c r="AU39" s="136" t="n">
        <f aca="false">AS39-AT39</f>
        <v>0</v>
      </c>
      <c r="AV39" s="135"/>
      <c r="AW39" s="135"/>
      <c r="AX39" s="136" t="n">
        <f aca="false">AV39-AW39</f>
        <v>0</v>
      </c>
      <c r="AY39" s="135"/>
      <c r="AZ39" s="135"/>
      <c r="BA39" s="136" t="n">
        <f aca="false">AY39-AZ39</f>
        <v>0</v>
      </c>
      <c r="BB39" s="135"/>
      <c r="BC39" s="135"/>
      <c r="BD39" s="136" t="n">
        <f aca="false">BB39-BC39</f>
        <v>0</v>
      </c>
      <c r="BE39" s="135"/>
      <c r="BF39" s="135"/>
      <c r="BG39" s="136" t="n">
        <f aca="false">BE39-BF39</f>
        <v>0</v>
      </c>
      <c r="BH39" s="135"/>
      <c r="BI39" s="135"/>
      <c r="BJ39" s="136" t="n">
        <f aca="false">BH39-BI39</f>
        <v>0</v>
      </c>
      <c r="BK39" s="135"/>
      <c r="BL39" s="135"/>
      <c r="BM39" s="136" t="n">
        <f aca="false">BK39-BL39</f>
        <v>0</v>
      </c>
      <c r="BN39" s="55" t="n">
        <f aca="false">BQ39+BT39+BW39+BZ39</f>
        <v>0</v>
      </c>
      <c r="BO39" s="55" t="n">
        <f aca="false">BR39+BU39+BX39+CA39</f>
        <v>0</v>
      </c>
      <c r="BP39" s="138" t="n">
        <f aca="false">BN39-BO39</f>
        <v>0</v>
      </c>
      <c r="BQ39" s="135"/>
      <c r="BR39" s="135"/>
      <c r="BS39" s="135" t="n">
        <f aca="false">BQ39-BR39</f>
        <v>0</v>
      </c>
      <c r="BT39" s="135"/>
      <c r="BU39" s="135"/>
      <c r="BV39" s="135" t="n">
        <f aca="false">BT39-BU39</f>
        <v>0</v>
      </c>
      <c r="BW39" s="135"/>
      <c r="BX39" s="135"/>
      <c r="BY39" s="135" t="n">
        <f aca="false">BW39-BX39</f>
        <v>0</v>
      </c>
      <c r="BZ39" s="135"/>
      <c r="CA39" s="135"/>
      <c r="CB39" s="135" t="n">
        <f aca="false">BZ39-CA39</f>
        <v>0</v>
      </c>
      <c r="CC39" s="135"/>
      <c r="CD39" s="135"/>
      <c r="CE39" s="135" t="n">
        <f aca="false">CC39-CD39</f>
        <v>0</v>
      </c>
      <c r="CG39" s="144"/>
      <c r="CH39" s="144"/>
      <c r="CI39" s="142" t="n">
        <f aca="false">CG39-CH39</f>
        <v>0</v>
      </c>
    </row>
    <row r="40" s="140" customFormat="true" ht="35.25" hidden="false" customHeight="false" outlineLevel="0" collapsed="false">
      <c r="A40" s="145" t="s">
        <v>61</v>
      </c>
      <c r="B40" s="146" t="n">
        <v>172.7</v>
      </c>
      <c r="C40" s="135" t="n">
        <f aca="false">F40+AP40+CC40+BN40</f>
        <v>11.8</v>
      </c>
      <c r="D40" s="135" t="n">
        <f aca="false">G40+AQ40+CD40+BO40</f>
        <v>121.1374820448</v>
      </c>
      <c r="E40" s="147" t="n">
        <f aca="false">C40-D40</f>
        <v>-109.3374820448</v>
      </c>
      <c r="F40" s="55" t="n">
        <f aca="false">I40+L40+O40+R40+U40+X40+AA40+AD40+AG40+AJ40+AM40</f>
        <v>0</v>
      </c>
      <c r="G40" s="55" t="n">
        <f aca="false">J40+M40+P40+S40+V40+Y40+AB40+AE40+AH40+AK40+AN40</f>
        <v>66.1951886688</v>
      </c>
      <c r="H40" s="137" t="n">
        <f aca="false">F40-G40</f>
        <v>-66.1951886688</v>
      </c>
      <c r="I40" s="148"/>
      <c r="J40" s="148" t="n">
        <f aca="false">J6*8.79696/1000</f>
        <v>4.33690128</v>
      </c>
      <c r="K40" s="135" t="n">
        <f aca="false">I40-J40</f>
        <v>-4.33690128</v>
      </c>
      <c r="L40" s="148"/>
      <c r="M40" s="148" t="n">
        <f aca="false">M6*8.79696/1000</f>
        <v>4.748599008</v>
      </c>
      <c r="N40" s="135" t="n">
        <f aca="false">L40-M40</f>
        <v>-4.748599008</v>
      </c>
      <c r="O40" s="148"/>
      <c r="P40" s="148" t="n">
        <f aca="false">P6*8.79696/1000</f>
        <v>1.16999568</v>
      </c>
      <c r="Q40" s="135" t="n">
        <f aca="false">O40-P40</f>
        <v>-1.16999568</v>
      </c>
      <c r="R40" s="148"/>
      <c r="S40" s="148" t="n">
        <f aca="false">S6*8.79696/1000</f>
        <v>8.050977792</v>
      </c>
      <c r="T40" s="135" t="n">
        <f aca="false">R40-S40</f>
        <v>-8.050977792</v>
      </c>
      <c r="U40" s="148"/>
      <c r="V40" s="148" t="n">
        <f aca="false">V6*8.79696/1000</f>
        <v>5.374062864</v>
      </c>
      <c r="W40" s="135" t="n">
        <f aca="false">U40-V40</f>
        <v>-5.374062864</v>
      </c>
      <c r="X40" s="148"/>
      <c r="Y40" s="148" t="n">
        <f aca="false">Y6*8.79696/1000</f>
        <v>5.8902684768</v>
      </c>
      <c r="Z40" s="135" t="n">
        <f aca="false">X40-Y40</f>
        <v>-5.8902684768</v>
      </c>
      <c r="AA40" s="148"/>
      <c r="AB40" s="148" t="n">
        <f aca="false">AB6*8.79696/1000</f>
        <v>8.200526112</v>
      </c>
      <c r="AC40" s="135" t="n">
        <f aca="false">AA40-AB40</f>
        <v>-8.200526112</v>
      </c>
      <c r="AD40" s="148"/>
      <c r="AE40" s="148" t="n">
        <f aca="false">AE6*8.79696/1000</f>
        <v>8.441562816</v>
      </c>
      <c r="AF40" s="135" t="n">
        <f aca="false">AD40-AE40</f>
        <v>-8.441562816</v>
      </c>
      <c r="AG40" s="148"/>
      <c r="AH40" s="148" t="n">
        <f aca="false">AH6*8.79696/1000</f>
        <v>8.089684416</v>
      </c>
      <c r="AI40" s="135" t="n">
        <f aca="false">AG40-AH40</f>
        <v>-8.089684416</v>
      </c>
      <c r="AJ40" s="148"/>
      <c r="AK40" s="148" t="n">
        <f aca="false">AK6*8.79696/1000</f>
        <v>7.66215216</v>
      </c>
      <c r="AL40" s="135" t="n">
        <f aca="false">AJ40-AK40</f>
        <v>-7.66215216</v>
      </c>
      <c r="AM40" s="148"/>
      <c r="AN40" s="148" t="n">
        <f aca="false">AN6*8.79696/1000</f>
        <v>4.230458064</v>
      </c>
      <c r="AO40" s="135" t="n">
        <f aca="false">AM40-AN40</f>
        <v>-4.230458064</v>
      </c>
      <c r="AP40" s="138" t="n">
        <f aca="false">BE40+BH40+BK40</f>
        <v>0</v>
      </c>
      <c r="AQ40" s="138" t="n">
        <f aca="false">AT40+AW40+AZ40+BC40+BF40+BI40+BL40</f>
        <v>20.207496816</v>
      </c>
      <c r="AR40" s="139" t="n">
        <f aca="false">AP40-AQ40</f>
        <v>-20.207496816</v>
      </c>
      <c r="AS40" s="148"/>
      <c r="AT40" s="148" t="n">
        <f aca="false">AT6*8.79696/1000</f>
        <v>2.18164608</v>
      </c>
      <c r="AU40" s="136" t="n">
        <f aca="false">AS40-AT40</f>
        <v>-2.18164608</v>
      </c>
      <c r="AV40" s="148"/>
      <c r="AW40" s="148" t="n">
        <f aca="false">AW6*8.79696/1000</f>
        <v>0.779410656</v>
      </c>
      <c r="AX40" s="136" t="n">
        <f aca="false">AV40-AW40</f>
        <v>-0.779410656</v>
      </c>
      <c r="AY40" s="148"/>
      <c r="AZ40" s="148" t="n">
        <f aca="false">AZ6*8.79696/1000</f>
        <v>4.0905864</v>
      </c>
      <c r="BA40" s="136" t="n">
        <f aca="false">AY40-AZ40</f>
        <v>-4.0905864</v>
      </c>
      <c r="BB40" s="148"/>
      <c r="BC40" s="148" t="n">
        <f aca="false">BC6*8.79696/1000</f>
        <v>0.71695224</v>
      </c>
      <c r="BD40" s="136" t="n">
        <f aca="false">BB40-BC40</f>
        <v>-0.71695224</v>
      </c>
      <c r="BE40" s="148"/>
      <c r="BF40" s="148" t="n">
        <f aca="false">BF6*8.79696/1000</f>
        <v>6.031195776</v>
      </c>
      <c r="BG40" s="136" t="n">
        <f aca="false">BE40-BF40</f>
        <v>-6.031195776</v>
      </c>
      <c r="BH40" s="148"/>
      <c r="BI40" s="148" t="n">
        <f aca="false">BI6*8.79696/1000</f>
        <v>6.142037472</v>
      </c>
      <c r="BJ40" s="136" t="n">
        <f aca="false">BH40-BI40</f>
        <v>-6.142037472</v>
      </c>
      <c r="BK40" s="148"/>
      <c r="BL40" s="148" t="n">
        <f aca="false">BL6*8.79696/1000</f>
        <v>0.265668192</v>
      </c>
      <c r="BM40" s="136" t="n">
        <f aca="false">BK40-BL40</f>
        <v>-0.265668192</v>
      </c>
      <c r="BN40" s="55" t="n">
        <f aca="false">BQ40+BT40+BW40+BZ40</f>
        <v>0</v>
      </c>
      <c r="BO40" s="55" t="n">
        <f aca="false">BR40+BU40+BX40+CA40</f>
        <v>4.82513256</v>
      </c>
      <c r="BP40" s="138" t="n">
        <f aca="false">BN40-BO40</f>
        <v>-4.82513256</v>
      </c>
      <c r="BQ40" s="148"/>
      <c r="BR40" s="148" t="n">
        <f aca="false">BR6*8.79696/1000</f>
        <v>1.346814576</v>
      </c>
      <c r="BS40" s="135" t="n">
        <f aca="false">BQ40-BR40</f>
        <v>-1.346814576</v>
      </c>
      <c r="BT40" s="148"/>
      <c r="BU40" s="148" t="n">
        <f aca="false">BU6*8.79696/1000</f>
        <v>1.7154072</v>
      </c>
      <c r="BV40" s="135" t="n">
        <f aca="false">BT40-BU40</f>
        <v>-1.7154072</v>
      </c>
      <c r="BW40" s="148"/>
      <c r="BX40" s="148" t="n">
        <f aca="false">BX6*8.79696/1000</f>
        <v>0.416975904</v>
      </c>
      <c r="BY40" s="135" t="n">
        <f aca="false">BW40-BX40</f>
        <v>-0.416975904</v>
      </c>
      <c r="BZ40" s="148"/>
      <c r="CA40" s="148" t="n">
        <f aca="false">CA6*8.79696/1000</f>
        <v>1.34593488</v>
      </c>
      <c r="CB40" s="135" t="n">
        <f aca="false">BZ40-CA40</f>
        <v>-1.34593488</v>
      </c>
      <c r="CC40" s="148" t="n">
        <v>11.8</v>
      </c>
      <c r="CD40" s="148" t="n">
        <f aca="false">CD6*8.79696/1000</f>
        <v>29.909664</v>
      </c>
      <c r="CE40" s="135" t="n">
        <f aca="false">CC40-CD40</f>
        <v>-18.109664</v>
      </c>
      <c r="CG40" s="144" t="n">
        <v>43.1</v>
      </c>
      <c r="CH40" s="143"/>
      <c r="CI40" s="142" t="n">
        <f aca="false">CG40-CH40</f>
        <v>43.1</v>
      </c>
    </row>
    <row r="41" s="85" customFormat="true" ht="13.5" hidden="false" customHeight="false" outlineLevel="0" collapsed="false">
      <c r="A41" s="149" t="s">
        <v>62</v>
      </c>
      <c r="B41" s="150" t="n">
        <f aca="false">B19+B26+B35+B36</f>
        <v>1149.1</v>
      </c>
      <c r="C41" s="150" t="n">
        <f aca="false">C19+C26+C35+C36</f>
        <v>73.083474565066</v>
      </c>
      <c r="D41" s="150" t="n">
        <f aca="false">D19+D26+D35+D36</f>
        <v>375.6285616778</v>
      </c>
      <c r="E41" s="151" t="n">
        <f aca="false">C41-D41</f>
        <v>-302.545087112734</v>
      </c>
      <c r="F41" s="79" t="n">
        <f aca="false">F19+F26+F35+F36</f>
        <v>27.196921839549</v>
      </c>
      <c r="G41" s="79" t="n">
        <f aca="false">G19+G26+G35+G36</f>
        <v>233.2515963906</v>
      </c>
      <c r="H41" s="79" t="n">
        <f aca="false">H19+H26+H35+H36</f>
        <v>-206.054674551051</v>
      </c>
      <c r="I41" s="80" t="n">
        <f aca="false">I19+I26+I35+I36</f>
        <v>1.78185707315</v>
      </c>
      <c r="J41" s="80" t="n">
        <f aca="false">J19+J26+J35+J36</f>
        <v>20.50122601</v>
      </c>
      <c r="K41" s="80" t="n">
        <f aca="false">K19+K26+K35+K36</f>
        <v>-18.71936893685</v>
      </c>
      <c r="L41" s="80" t="n">
        <f aca="false">L19+L26+L35+L36</f>
        <v>1.95100699409</v>
      </c>
      <c r="M41" s="80" t="n">
        <f aca="false">M19+M26+M35+M36</f>
        <v>21.255261434</v>
      </c>
      <c r="N41" s="80" t="n">
        <f aca="false">N19+N26+N35+N36</f>
        <v>-19.30425443991</v>
      </c>
      <c r="O41" s="80" t="n">
        <f aca="false">O19+O26+O35+O36</f>
        <v>0.48070383515</v>
      </c>
      <c r="P41" s="80" t="n">
        <f aca="false">P19+P26+P35+P36</f>
        <v>5.97430324</v>
      </c>
      <c r="Q41" s="80" t="n">
        <f aca="false">Q19+Q26+Q35+Q36</f>
        <v>-5.49359940485</v>
      </c>
      <c r="R41" s="80" t="n">
        <f aca="false">R19+R26+R35+R36</f>
        <v>3.30782067616</v>
      </c>
      <c r="S41" s="80" t="n">
        <f aca="false">S19+S26+S35+S36</f>
        <v>26.244308672</v>
      </c>
      <c r="T41" s="80" t="n">
        <f aca="false">T19+T26+T35+T36</f>
        <v>-22.93648799584</v>
      </c>
      <c r="U41" s="80" t="n">
        <f aca="false">U19+U26+U35+U36</f>
        <v>2.207984758595</v>
      </c>
      <c r="V41" s="80" t="n">
        <f aca="false">V19+V26+V35+V36</f>
        <v>20.556381093</v>
      </c>
      <c r="W41" s="80" t="n">
        <f aca="false">W19+W26+W35+W36</f>
        <v>-18.348396334405</v>
      </c>
      <c r="X41" s="80" t="n">
        <f aca="false">X19+X26+X35+X36</f>
        <v>2.420072736389</v>
      </c>
      <c r="Y41" s="80" t="n">
        <f aca="false">Y19+Y26+Y35+Y36</f>
        <v>18.0705383606</v>
      </c>
      <c r="Z41" s="80" t="n">
        <f aca="false">Z19+Z26+Z35+Z36</f>
        <v>-15.650465624211</v>
      </c>
      <c r="AA41" s="80" t="n">
        <f aca="false">AA19+AA26+AA35+AA36</f>
        <v>3.36926402351</v>
      </c>
      <c r="AB41" s="80" t="n">
        <f aca="false">AB19+AB26+AB35+AB36</f>
        <v>29.444184354</v>
      </c>
      <c r="AC41" s="80" t="n">
        <f aca="false">AC19+AC26+AC35+AC36</f>
        <v>-26.07492033049</v>
      </c>
      <c r="AD41" s="80" t="n">
        <f aca="false">AD19+AD26+AD35+AD36</f>
        <v>3.46829624218</v>
      </c>
      <c r="AE41" s="80" t="n">
        <f aca="false">AE19+AE26+AE35+AE36</f>
        <v>26.377000972</v>
      </c>
      <c r="AF41" s="80" t="n">
        <f aca="false">AF19+AF26+AF35+AF36</f>
        <v>-22.90870472982</v>
      </c>
      <c r="AG41" s="80" t="n">
        <f aca="false">AG19+AG26+AG35+AG36</f>
        <v>3.32372366018</v>
      </c>
      <c r="AH41" s="80" t="n">
        <f aca="false">AH19+AH26+AH35+AH36</f>
        <v>24.552378172</v>
      </c>
      <c r="AI41" s="80" t="n">
        <f aca="false">AI19+AI26+AI35+AI36</f>
        <v>-21.22865451182</v>
      </c>
      <c r="AJ41" s="80" t="n">
        <f aca="false">AJ19+AJ26+AJ35+AJ36</f>
        <v>3.14806797305</v>
      </c>
      <c r="AK41" s="80" t="n">
        <f aca="false">AK19+AK26+AK35+AK36</f>
        <v>23.86541147</v>
      </c>
      <c r="AL41" s="80" t="n">
        <f aca="false">AL19+AL26+AL35+AL36</f>
        <v>-20.71734349695</v>
      </c>
      <c r="AM41" s="80" t="n">
        <f aca="false">AM19+AM26+AM35+AM36</f>
        <v>1.738123867095</v>
      </c>
      <c r="AN41" s="80" t="n">
        <f aca="false">AN19+AN26+AN35+AN36</f>
        <v>16.410602613</v>
      </c>
      <c r="AO41" s="80" t="n">
        <f aca="false">AO19+AO26+AO35+AO36</f>
        <v>-14.672478745905</v>
      </c>
      <c r="AP41" s="79" t="n">
        <f aca="false">AP19+AP26+AP35+AP36</f>
        <v>5.1106407737</v>
      </c>
      <c r="AQ41" s="79" t="n">
        <f aca="false">AQ19+AQ26+AQ35+AQ36</f>
        <v>75.596472039</v>
      </c>
      <c r="AR41" s="79"/>
      <c r="AS41" s="80" t="n">
        <f aca="false">AS19+AS26+AS35+AS36</f>
        <v>0.8963500084</v>
      </c>
      <c r="AT41" s="80" t="n">
        <f aca="false">AT19+AT26+AT35+AT36</f>
        <v>6.90884848</v>
      </c>
      <c r="AU41" s="80" t="n">
        <f aca="false">AU19+AU26+AU35+AU36</f>
        <v>-6.0124984716</v>
      </c>
      <c r="AV41" s="80" t="n">
        <f aca="false">AV19+AV26+AV35+AV36</f>
        <v>0.32022826913</v>
      </c>
      <c r="AW41" s="80" t="n">
        <f aca="false">AW19+AW26+AW35+AW36</f>
        <v>6.298241836</v>
      </c>
      <c r="AX41" s="80" t="n">
        <f aca="false">AX19+AX26+AX35+AX36</f>
        <v>-5.97801356687</v>
      </c>
      <c r="AY41" s="80" t="n">
        <f aca="false">AY19+AY26+AY35+AY36</f>
        <v>1.68065626575</v>
      </c>
      <c r="AZ41" s="80" t="n">
        <f aca="false">AZ19+AZ26+AZ35+AZ36</f>
        <v>14.99811295</v>
      </c>
      <c r="BA41" s="80" t="n">
        <f aca="false">BA19+BA26+BA35+BA36</f>
        <v>-13.31745668425</v>
      </c>
      <c r="BB41" s="80" t="n">
        <f aca="false">BB19+BB26+BB35+BB36</f>
        <v>0.294566635825</v>
      </c>
      <c r="BC41" s="80" t="n">
        <f aca="false">BC19+BC26+BC35+BC36</f>
        <v>2.098513345</v>
      </c>
      <c r="BD41" s="80" t="n">
        <f aca="false">BD19+BD26+BD35+BD36</f>
        <v>-1.803946709175</v>
      </c>
      <c r="BE41" s="80" t="n">
        <f aca="false">BE19+BE26+BE35+BE36</f>
        <v>2.47797405548</v>
      </c>
      <c r="BF41" s="80" t="n">
        <f aca="false">BF19+BF26+BF35+BF36</f>
        <v>21.908834792</v>
      </c>
      <c r="BG41" s="80" t="n">
        <f aca="false">BG19+BG26+BG35+BG36</f>
        <v>-19.43086073652</v>
      </c>
      <c r="BH41" s="80" t="n">
        <f aca="false">BH19+BH26+BH35+BH36</f>
        <v>2.52351441881</v>
      </c>
      <c r="BI41" s="80" t="n">
        <f aca="false">BI19+BI26+BI35+BI36</f>
        <v>22.612826178</v>
      </c>
      <c r="BJ41" s="80" t="n">
        <f aca="false">BJ19+BJ26+BJ35+BJ36</f>
        <v>-20.08931175919</v>
      </c>
      <c r="BK41" s="80" t="n">
        <f aca="false">BK19+BK26+BK35+BK36</f>
        <v>0.10915229941</v>
      </c>
      <c r="BL41" s="80" t="n">
        <f aca="false">BL19+BL26+BL35+BL36</f>
        <v>0.752094458</v>
      </c>
      <c r="BM41" s="80" t="n">
        <f aca="false">BM19+BM26+BM35+BM36</f>
        <v>-0.64294215859</v>
      </c>
      <c r="BN41" s="79" t="n">
        <f aca="false">BN19+BN26+BN35+BN36</f>
        <v>1.982451530675</v>
      </c>
      <c r="BO41" s="79" t="n">
        <f aca="false">BO19+BO26+BO35+BO36</f>
        <v>14.334311997</v>
      </c>
      <c r="BP41" s="79" t="n">
        <f aca="false">BP19+BP26+BP35+BP36</f>
        <v>-12.351860466325</v>
      </c>
      <c r="BQ41" s="152" t="n">
        <f aca="false">BQ19+BQ26+BQ35+BQ36</f>
        <v>0.553351557605</v>
      </c>
      <c r="BR41" s="152" t="n">
        <f aca="false">BR19+BR26+BR35+BR36</f>
        <v>3.832679373</v>
      </c>
      <c r="BS41" s="152" t="n">
        <f aca="false">BS19+BS26+BS35+BS36</f>
        <v>-3.279327815395</v>
      </c>
      <c r="BT41" s="152" t="n">
        <f aca="false">BT19+BT26+BT35+BT36</f>
        <v>0.70479133725</v>
      </c>
      <c r="BU41" s="152" t="n">
        <f aca="false">BU19+BU26+BU35+BU36</f>
        <v>5.4604446</v>
      </c>
      <c r="BV41" s="152" t="n">
        <f aca="false">BV19+BV26+BV35+BV36</f>
        <v>-4.75565326275</v>
      </c>
      <c r="BW41" s="152" t="n">
        <f aca="false">BW19+BW26+BW35+BW36</f>
        <v>0.17131850967</v>
      </c>
      <c r="BX41" s="152" t="n">
        <f aca="false">BX19+BX26+BX35+BX36</f>
        <v>1.151351214</v>
      </c>
      <c r="BY41" s="152" t="n">
        <f aca="false">BY19+BY26+BY35+BY36</f>
        <v>-0.98003270433</v>
      </c>
      <c r="BZ41" s="152" t="n">
        <f aca="false">BZ19+BZ26+BZ35+BZ36</f>
        <v>0.55299012615</v>
      </c>
      <c r="CA41" s="152" t="n">
        <f aca="false">CA19+CA26+CA35+CA36</f>
        <v>3.88983681</v>
      </c>
      <c r="CB41" s="152" t="n">
        <f aca="false">CB19+CB26+CB35+CB36</f>
        <v>-3.33684668385</v>
      </c>
      <c r="CC41" s="80" t="n">
        <f aca="false">CC19+CC26+CC35+CC36</f>
        <v>38.793460421142</v>
      </c>
      <c r="CD41" s="80" t="n">
        <f aca="false">CD19+CD26+CD35+CD36</f>
        <v>52.4461812512</v>
      </c>
      <c r="CE41" s="80" t="n">
        <f aca="false">CE19+CE26+CE35+CE36</f>
        <v>-13.652720830058</v>
      </c>
      <c r="CG41" s="153" t="n">
        <f aca="false">CG19+CG26+CG35+CG36</f>
        <v>265.35</v>
      </c>
      <c r="CH41" s="153" t="n">
        <f aca="false">CH19+CH26+CH35+CH36</f>
        <v>0</v>
      </c>
      <c r="CI41" s="154" t="n">
        <f aca="false">CG41-CH41</f>
        <v>265.35</v>
      </c>
    </row>
    <row r="42" customFormat="false" ht="4.5" hidden="false" customHeight="true" outlineLevel="0" collapsed="false"/>
    <row r="43" customFormat="false" ht="12.75" hidden="false" customHeight="false" outlineLevel="0" collapsed="false">
      <c r="A43" s="0" t="s">
        <v>63</v>
      </c>
    </row>
    <row r="45" customFormat="false" ht="12.75" hidden="false" customHeight="false" outlineLevel="0" collapsed="false">
      <c r="A45" s="155" t="s">
        <v>0</v>
      </c>
      <c r="B45" s="155"/>
      <c r="C45" s="155"/>
      <c r="D45" s="155"/>
      <c r="E45" s="155"/>
      <c r="F45" s="156"/>
      <c r="G45" s="156"/>
      <c r="H45" s="156"/>
    </row>
    <row r="46" customFormat="false" ht="12.75" hidden="false" customHeight="false" outlineLevel="0" collapsed="false">
      <c r="A46" s="155" t="s">
        <v>1</v>
      </c>
      <c r="B46" s="155"/>
      <c r="C46" s="155"/>
      <c r="D46" s="155"/>
      <c r="E46" s="155"/>
      <c r="F46" s="156"/>
      <c r="G46" s="156"/>
      <c r="H46" s="156"/>
    </row>
    <row r="47" customFormat="false" ht="12.75" hidden="false" customHeight="false" outlineLevel="0" collapsed="false">
      <c r="A47" s="157" t="s">
        <v>2</v>
      </c>
      <c r="B47" s="158" t="s">
        <v>114</v>
      </c>
      <c r="C47" s="159" t="s">
        <v>64</v>
      </c>
      <c r="D47" s="159" t="n">
        <f aca="false">G3</f>
        <v>0</v>
      </c>
      <c r="H47" s="159"/>
    </row>
    <row r="48" customFormat="false" ht="12.75" hidden="false" customHeight="false" outlineLevel="0" collapsed="false">
      <c r="A48" s="12" t="s">
        <v>7</v>
      </c>
      <c r="B48" s="12"/>
      <c r="C48" s="5"/>
      <c r="D48" s="9" t="n">
        <f aca="false">J6</f>
        <v>493</v>
      </c>
      <c r="E48" s="5" t="s">
        <v>8</v>
      </c>
    </row>
    <row r="49" customFormat="false" ht="12.75" hidden="false" customHeight="false" outlineLevel="0" collapsed="false">
      <c r="A49" s="12"/>
      <c r="B49" s="12"/>
      <c r="C49" s="5"/>
      <c r="D49" s="160" t="s">
        <v>65</v>
      </c>
      <c r="E49" s="5"/>
    </row>
    <row r="50" customFormat="false" ht="12.75" hidden="false" customHeight="false" outlineLevel="0" collapsed="false">
      <c r="A50" s="161" t="s">
        <v>9</v>
      </c>
      <c r="B50" s="59" t="s">
        <v>66</v>
      </c>
      <c r="C50" s="162" t="str">
        <f aca="false">I7</f>
        <v>Мира 3</v>
      </c>
      <c r="D50" s="162"/>
      <c r="E50" s="162"/>
    </row>
    <row r="51" customFormat="false" ht="13.5" hidden="false" customHeight="true" outlineLevel="0" collapsed="false">
      <c r="A51" s="20"/>
      <c r="B51" s="163" t="s">
        <v>67</v>
      </c>
      <c r="C51" s="21" t="s">
        <v>35</v>
      </c>
      <c r="D51" s="21" t="s">
        <v>36</v>
      </c>
      <c r="E51" s="21" t="s">
        <v>37</v>
      </c>
    </row>
    <row r="52" customFormat="false" ht="13.5" hidden="false" customHeight="false" outlineLevel="0" collapsed="false">
      <c r="A52" s="164" t="str">
        <f aca="false">A9</f>
        <v>Всего расходов</v>
      </c>
      <c r="B52" s="164"/>
      <c r="C52" s="165" t="n">
        <f aca="false">I9</f>
        <v>1.78185707315</v>
      </c>
      <c r="D52" s="165" t="n">
        <f aca="false">J9</f>
        <v>20.50122601</v>
      </c>
      <c r="E52" s="165" t="n">
        <f aca="false">K9</f>
        <v>-18.71936893685</v>
      </c>
    </row>
    <row r="53" customFormat="false" ht="13.5" hidden="false" customHeight="false" outlineLevel="0" collapsed="false">
      <c r="A53" s="164" t="str">
        <f aca="false">A10</f>
        <v>Всего доходов</v>
      </c>
      <c r="B53" s="166"/>
      <c r="C53" s="165" t="n">
        <f aca="false">I10</f>
        <v>0</v>
      </c>
      <c r="D53" s="165" t="n">
        <f aca="false">J10</f>
        <v>11.1</v>
      </c>
      <c r="E53" s="165" t="n">
        <f aca="false">K10</f>
        <v>11.1</v>
      </c>
    </row>
    <row r="54" customFormat="false" ht="13.5" hidden="false" customHeight="false" outlineLevel="0" collapsed="false">
      <c r="A54" s="164" t="str">
        <f aca="false">A11</f>
        <v>Финансовый результат</v>
      </c>
      <c r="B54" s="166"/>
      <c r="C54" s="165" t="n">
        <f aca="false">I11</f>
        <v>-1.78185707315</v>
      </c>
      <c r="D54" s="165" t="n">
        <f aca="false">J11</f>
        <v>-9.40122601</v>
      </c>
      <c r="E54" s="165" t="n">
        <f aca="false">E86</f>
        <v>0</v>
      </c>
    </row>
    <row r="55" customFormat="false" ht="12.75" hidden="false" customHeight="false" outlineLevel="0" collapsed="false">
      <c r="A55" s="44" t="str">
        <f aca="false">A12</f>
        <v>РЕМОНТ КОНСТР.ЭЛ.ЖИЛ.ЗДАНИЙ</v>
      </c>
      <c r="B55" s="51"/>
      <c r="C55" s="167"/>
      <c r="D55" s="167"/>
      <c r="E55" s="167"/>
    </row>
    <row r="56" customFormat="false" ht="12.75" hidden="false" customHeight="false" outlineLevel="0" collapsed="false">
      <c r="A56" s="53" t="str">
        <f aca="false">A13</f>
        <v>З/плата (ремонт по сметам)</v>
      </c>
      <c r="B56" s="54"/>
      <c r="C56" s="54" t="n">
        <f aca="false">I13</f>
        <v>0</v>
      </c>
      <c r="D56" s="54" t="n">
        <f aca="false">J13</f>
        <v>0</v>
      </c>
      <c r="E56" s="54" t="n">
        <f aca="false">C56-D56</f>
        <v>0</v>
      </c>
    </row>
    <row r="57" customFormat="false" ht="12.75" hidden="false" customHeight="false" outlineLevel="0" collapsed="false">
      <c r="A57" s="53" t="str">
        <f aca="false">A14</f>
        <v>ЕСН 34,9 %</v>
      </c>
      <c r="B57" s="54"/>
      <c r="C57" s="54" t="n">
        <f aca="false">I14</f>
        <v>0</v>
      </c>
      <c r="D57" s="54" t="n">
        <f aca="false">J14</f>
        <v>0</v>
      </c>
      <c r="E57" s="54" t="n">
        <f aca="false">C57-D57</f>
        <v>0</v>
      </c>
    </row>
    <row r="58" customFormat="false" ht="12.75" hidden="false" customHeight="false" outlineLevel="0" collapsed="false">
      <c r="A58" s="53" t="str">
        <f aca="false">A15</f>
        <v>материалы</v>
      </c>
      <c r="B58" s="54"/>
      <c r="C58" s="54" t="n">
        <f aca="false">I15</f>
        <v>0</v>
      </c>
      <c r="D58" s="54" t="n">
        <v>0.7</v>
      </c>
      <c r="E58" s="54" t="n">
        <f aca="false">C58-D58</f>
        <v>-0.7</v>
      </c>
    </row>
    <row r="59" customFormat="false" ht="12.75" hidden="false" customHeight="false" outlineLevel="0" collapsed="false">
      <c r="A59" s="53" t="str">
        <f aca="false">A16</f>
        <v>услуги транспорта   </v>
      </c>
      <c r="B59" s="54"/>
      <c r="C59" s="54" t="n">
        <f aca="false">I16</f>
        <v>0</v>
      </c>
      <c r="D59" s="54" t="n">
        <f aca="false">J16</f>
        <v>0</v>
      </c>
      <c r="E59" s="54" t="n">
        <f aca="false">C59-D59</f>
        <v>0</v>
      </c>
    </row>
    <row r="60" customFormat="false" ht="12.75" hidden="false" customHeight="false" outlineLevel="0" collapsed="false">
      <c r="A60" s="53" t="n">
        <f aca="false">A17</f>
        <v>0</v>
      </c>
      <c r="B60" s="54"/>
      <c r="C60" s="54" t="n">
        <f aca="false">I17</f>
        <v>0</v>
      </c>
      <c r="D60" s="54" t="n">
        <f aca="false">J17</f>
        <v>0</v>
      </c>
      <c r="E60" s="54" t="n">
        <f aca="false">C60-D60</f>
        <v>0</v>
      </c>
    </row>
    <row r="61" customFormat="false" ht="13.5" hidden="false" customHeight="false" outlineLevel="0" collapsed="false">
      <c r="A61" s="53" t="str">
        <f aca="false">A18</f>
        <v>Прочие расходы</v>
      </c>
      <c r="B61" s="54"/>
      <c r="C61" s="54" t="n">
        <f aca="false">I18</f>
        <v>0</v>
      </c>
      <c r="D61" s="54" t="n">
        <f aca="false">J18</f>
        <v>0</v>
      </c>
      <c r="E61" s="54" t="n">
        <f aca="false">C61-D61</f>
        <v>0</v>
      </c>
    </row>
    <row r="62" customFormat="false" ht="13.5" hidden="false" customHeight="false" outlineLevel="0" collapsed="false">
      <c r="A62" s="74" t="str">
        <f aca="false">A19</f>
        <v>Итого</v>
      </c>
      <c r="B62" s="78"/>
      <c r="C62" s="78" t="n">
        <f aca="false">C56+C57+C58+C59+C60+C61</f>
        <v>0</v>
      </c>
      <c r="D62" s="78" t="n">
        <f aca="false">D56+D57+D58+D59+D60+D61</f>
        <v>0.7</v>
      </c>
      <c r="E62" s="78" t="n">
        <f aca="false">E56+E57+E58+E59+E60+E61</f>
        <v>-0.7</v>
      </c>
    </row>
    <row r="63" customFormat="false" ht="22.5" hidden="false" customHeight="false" outlineLevel="0" collapsed="false">
      <c r="A63" s="86" t="str">
        <f aca="false">A20</f>
        <v>РЕМОНТ И ОБСЛУЖИВАНИЕ ВНУТРИДОМ.ИНЖЕНЕРН.ОБОРУД</v>
      </c>
      <c r="B63" s="87"/>
      <c r="C63" s="46"/>
      <c r="D63" s="46"/>
      <c r="E63" s="46"/>
    </row>
    <row r="64" customFormat="false" ht="12.75" hidden="false" customHeight="false" outlineLevel="0" collapsed="false">
      <c r="A64" s="59" t="str">
        <f aca="false">A21</f>
        <v>З/плата  (слесаря-сантехника,эл.монтера)                                                </v>
      </c>
      <c r="B64" s="54"/>
      <c r="C64" s="54" t="n">
        <f aca="false">I21</f>
        <v>1.78185707315</v>
      </c>
      <c r="D64" s="54" t="n">
        <f aca="false">J21</f>
        <v>2.33799827</v>
      </c>
      <c r="E64" s="54" t="n">
        <f aca="false">C64-D64</f>
        <v>-0.55614119685</v>
      </c>
    </row>
    <row r="65" customFormat="false" ht="12.75" hidden="false" customHeight="false" outlineLevel="0" collapsed="false">
      <c r="A65" s="59" t="str">
        <f aca="false">A22</f>
        <v>ЕСН 34,9%</v>
      </c>
      <c r="B65" s="54"/>
      <c r="C65" s="54" t="n">
        <f aca="false">I22</f>
        <v>0</v>
      </c>
      <c r="D65" s="54" t="n">
        <f aca="false">J22</f>
        <v>0.75001569</v>
      </c>
      <c r="E65" s="54" t="n">
        <f aca="false">C65-D65</f>
        <v>-0.75001569</v>
      </c>
    </row>
    <row r="66" customFormat="false" ht="12.75" hidden="false" customHeight="false" outlineLevel="0" collapsed="false">
      <c r="A66" s="59" t="str">
        <f aca="false">A23</f>
        <v>прочие расходы (промывка системы отопления)</v>
      </c>
      <c r="B66" s="54"/>
      <c r="C66" s="54" t="n">
        <f aca="false">I23</f>
        <v>0</v>
      </c>
      <c r="D66" s="54" t="n">
        <f aca="false">J23</f>
        <v>0</v>
      </c>
      <c r="E66" s="54" t="n">
        <f aca="false">C66-D66</f>
        <v>0</v>
      </c>
    </row>
    <row r="67" customFormat="false" ht="12.75" hidden="false" customHeight="false" outlineLevel="0" collapsed="false">
      <c r="A67" s="59" t="str">
        <f aca="false">A24</f>
        <v>прочие расходы (спец.одежда)</v>
      </c>
      <c r="B67" s="54"/>
      <c r="C67" s="54" t="n">
        <f aca="false">I24</f>
        <v>0</v>
      </c>
      <c r="D67" s="54" t="n">
        <f aca="false">J24</f>
        <v>0</v>
      </c>
      <c r="E67" s="54" t="n">
        <f aca="false">C67-D67</f>
        <v>0</v>
      </c>
    </row>
    <row r="68" customFormat="false" ht="13.5" hidden="false" customHeight="false" outlineLevel="0" collapsed="false">
      <c r="A68" s="59" t="str">
        <f aca="false">A25</f>
        <v>услуги транспорта</v>
      </c>
      <c r="B68" s="54"/>
      <c r="C68" s="54" t="n">
        <f aca="false">I25</f>
        <v>0</v>
      </c>
      <c r="D68" s="54" t="n">
        <f aca="false">J25</f>
        <v>0</v>
      </c>
      <c r="E68" s="54" t="n">
        <f aca="false">C68-D68</f>
        <v>0</v>
      </c>
    </row>
    <row r="69" customFormat="false" ht="13.5" hidden="false" customHeight="false" outlineLevel="0" collapsed="false">
      <c r="A69" s="74" t="str">
        <f aca="false">A26</f>
        <v>Итого</v>
      </c>
      <c r="B69" s="168"/>
      <c r="C69" s="152" t="n">
        <f aca="false">C64+C65+C66+C67</f>
        <v>1.78185707315</v>
      </c>
      <c r="D69" s="152" t="n">
        <f aca="false">D64+D65+D66+D67</f>
        <v>3.08801396</v>
      </c>
      <c r="E69" s="152" t="n">
        <f aca="false">E64+E65+E66+E67</f>
        <v>-1.30615688685</v>
      </c>
    </row>
    <row r="70" customFormat="false" ht="22.5" hidden="false" customHeight="false" outlineLevel="0" collapsed="false">
      <c r="A70" s="111" t="str">
        <f aca="false">A27</f>
        <v>БЛАГОУСТРОЙ-ВО И ОБЕСПЕЧЕНИЕ САНИТ.ОСТОЯНИЯ Ж.ЗДАНИЙ</v>
      </c>
      <c r="B70" s="87"/>
      <c r="C70" s="46"/>
      <c r="D70" s="46"/>
      <c r="E70" s="46"/>
    </row>
    <row r="71" customFormat="false" ht="12.75" hidden="false" customHeight="false" outlineLevel="0" collapsed="false">
      <c r="A71" s="59" t="str">
        <f aca="false">A28</f>
        <v>З/плата  (дворника)                                                 </v>
      </c>
      <c r="B71" s="69"/>
      <c r="C71" s="54" t="n">
        <f aca="false">I28</f>
        <v>0</v>
      </c>
      <c r="D71" s="54" t="n">
        <f aca="false">J28</f>
        <v>1.04648124</v>
      </c>
      <c r="E71" s="54" t="n">
        <f aca="false">C71-D71</f>
        <v>-1.04648124</v>
      </c>
    </row>
    <row r="72" customFormat="false" ht="12.75" hidden="false" customHeight="false" outlineLevel="0" collapsed="false">
      <c r="A72" s="59" t="str">
        <f aca="false">A29</f>
        <v>ЕСН 34,9%</v>
      </c>
      <c r="B72" s="69"/>
      <c r="C72" s="54" t="n">
        <f aca="false">I29</f>
        <v>0</v>
      </c>
      <c r="D72" s="54" t="n">
        <f aca="false">J29</f>
        <v>0.38323355</v>
      </c>
      <c r="E72" s="54" t="n">
        <f aca="false">C72-D72</f>
        <v>-0.38323355</v>
      </c>
    </row>
    <row r="73" customFormat="false" ht="12.75" hidden="false" customHeight="false" outlineLevel="0" collapsed="false">
      <c r="A73" s="59" t="str">
        <f aca="false">A30</f>
        <v>эл.энегия (тыс.руб.) (в подъездах)</v>
      </c>
      <c r="B73" s="69"/>
      <c r="C73" s="54" t="n">
        <f aca="false">I30</f>
        <v>0</v>
      </c>
      <c r="D73" s="54" t="n">
        <f aca="false">J30</f>
        <v>1.85</v>
      </c>
      <c r="E73" s="54" t="n">
        <f aca="false">C73-D73</f>
        <v>-1.85</v>
      </c>
    </row>
    <row r="74" customFormat="false" ht="12.75" hidden="false" customHeight="false" outlineLevel="0" collapsed="false">
      <c r="A74" s="59" t="str">
        <f aca="false">A31</f>
        <v>материалы</v>
      </c>
      <c r="B74" s="69"/>
      <c r="C74" s="54" t="n">
        <f aca="false">I31</f>
        <v>0</v>
      </c>
      <c r="D74" s="54" t="n">
        <v>0.03</v>
      </c>
      <c r="E74" s="54" t="n">
        <f aca="false">C74-D74</f>
        <v>-0.03</v>
      </c>
    </row>
    <row r="75" customFormat="false" ht="12.75" hidden="false" customHeight="false" outlineLevel="0" collapsed="false">
      <c r="A75" s="59" t="str">
        <f aca="false">A32</f>
        <v>услуги транспорта</v>
      </c>
      <c r="B75" s="69"/>
      <c r="C75" s="54" t="n">
        <f aca="false">I32</f>
        <v>0</v>
      </c>
      <c r="D75" s="54" t="n">
        <v>6.9</v>
      </c>
      <c r="E75" s="54" t="n">
        <f aca="false">C75-D75</f>
        <v>-6.9</v>
      </c>
    </row>
    <row r="76" customFormat="false" ht="12.75" hidden="false" customHeight="false" outlineLevel="0" collapsed="false">
      <c r="A76" s="59" t="str">
        <f aca="false">A33</f>
        <v>прочие расходы (спец.одежда)</v>
      </c>
      <c r="B76" s="69"/>
      <c r="C76" s="54" t="n">
        <f aca="false">I33</f>
        <v>0</v>
      </c>
      <c r="D76" s="54" t="n">
        <f aca="false">J33</f>
        <v>0</v>
      </c>
      <c r="E76" s="54"/>
    </row>
    <row r="77" customFormat="false" ht="13.5" hidden="false" customHeight="false" outlineLevel="0" collapsed="false">
      <c r="A77" s="59" t="n">
        <f aca="false">A34</f>
        <v>0</v>
      </c>
      <c r="B77" s="69"/>
      <c r="C77" s="54" t="n">
        <f aca="false">I34</f>
        <v>0</v>
      </c>
      <c r="D77" s="54" t="n">
        <f aca="false">J34</f>
        <v>0</v>
      </c>
      <c r="E77" s="120"/>
    </row>
    <row r="78" customFormat="false" ht="13.5" hidden="false" customHeight="false" outlineLevel="0" collapsed="false">
      <c r="A78" s="74" t="str">
        <f aca="false">A35</f>
        <v>Итого</v>
      </c>
      <c r="B78" s="169"/>
      <c r="C78" s="78" t="n">
        <f aca="false">C71+C72+C73+C74+C75+C76</f>
        <v>0</v>
      </c>
      <c r="D78" s="78" t="n">
        <f aca="false">D71+D72+D73+D74+D75+D76</f>
        <v>10.20971479</v>
      </c>
      <c r="E78" s="78" t="n">
        <f aca="false">E71+E72+E73+E74+E75+E76</f>
        <v>-10.20971479</v>
      </c>
    </row>
    <row r="79" customFormat="false" ht="13.5" hidden="false" customHeight="false" outlineLevel="0" collapsed="false">
      <c r="A79" s="129" t="str">
        <f aca="false">A36</f>
        <v>Общеэксплуатац.расходы</v>
      </c>
      <c r="B79" s="170"/>
      <c r="C79" s="171" t="n">
        <f aca="false">C80+C81+C82+C83</f>
        <v>0</v>
      </c>
      <c r="D79" s="130" t="n">
        <f aca="false">D80+D81+D82+D83</f>
        <v>6.50849726</v>
      </c>
      <c r="E79" s="130" t="n">
        <f aca="false">E80+E81+E82+E83</f>
        <v>-6.50849726</v>
      </c>
    </row>
    <row r="80" customFormat="false" ht="12.75" hidden="false" customHeight="false" outlineLevel="0" collapsed="false">
      <c r="A80" s="134" t="str">
        <f aca="false">A37</f>
        <v>в т.ч.       з/плата    (начальник отдела)</v>
      </c>
      <c r="B80" s="172"/>
      <c r="C80" s="136" t="n">
        <f aca="false">I37</f>
        <v>0</v>
      </c>
      <c r="D80" s="136" t="n">
        <f aca="false">J37</f>
        <v>1.60978304</v>
      </c>
      <c r="E80" s="135" t="n">
        <f aca="false">C80-D80</f>
        <v>-1.60978304</v>
      </c>
    </row>
    <row r="81" customFormat="false" ht="12.75" hidden="false" customHeight="false" outlineLevel="0" collapsed="false">
      <c r="A81" s="134" t="str">
        <f aca="false">A38</f>
        <v>               ЕСН 34,9%</v>
      </c>
      <c r="B81" s="172"/>
      <c r="C81" s="136" t="n">
        <f aca="false">I38</f>
        <v>0</v>
      </c>
      <c r="D81" s="136" t="n">
        <f aca="false">J38</f>
        <v>0.56181294</v>
      </c>
      <c r="E81" s="135" t="n">
        <f aca="false">C81-D81</f>
        <v>-0.56181294</v>
      </c>
    </row>
    <row r="82" customFormat="false" ht="12.75" hidden="false" customHeight="false" outlineLevel="0" collapsed="false">
      <c r="A82" s="134" t="n">
        <f aca="false">A39</f>
        <v>0</v>
      </c>
      <c r="B82" s="172"/>
      <c r="C82" s="136" t="n">
        <f aca="false">I39</f>
        <v>0</v>
      </c>
      <c r="D82" s="136" t="n">
        <f aca="false">J39</f>
        <v>0</v>
      </c>
      <c r="E82" s="135" t="n">
        <f aca="false">C82-D82</f>
        <v>0</v>
      </c>
    </row>
    <row r="83" customFormat="false" ht="34.5" hidden="false" customHeight="false" outlineLevel="0" collapsed="false">
      <c r="A83" s="173" t="str">
        <f aca="false">A40</f>
        <v> Общеэксплуатационные расходы (доля содержания  АУП распределяемая  от доходо,согласно учетной политики)</v>
      </c>
      <c r="B83" s="172"/>
      <c r="C83" s="136" t="n">
        <f aca="false">I40</f>
        <v>0</v>
      </c>
      <c r="D83" s="136" t="n">
        <f aca="false">J40</f>
        <v>4.33690128</v>
      </c>
      <c r="E83" s="135" t="n">
        <f aca="false">C83-D83</f>
        <v>-4.33690128</v>
      </c>
    </row>
    <row r="84" customFormat="false" ht="13.5" hidden="false" customHeight="false" outlineLevel="0" collapsed="false">
      <c r="A84" s="149" t="str">
        <f aca="false">A41</f>
        <v>ВСЕГО по жил.х-ву</v>
      </c>
      <c r="B84" s="124"/>
      <c r="C84" s="80" t="n">
        <f aca="false">C62+C69+C78+C79</f>
        <v>1.78185707315</v>
      </c>
      <c r="D84" s="80" t="n">
        <f aca="false">D62+D69+D78+D79</f>
        <v>20.50622601</v>
      </c>
      <c r="E84" s="80" t="n">
        <f aca="false">E62+E69+E78+E79</f>
        <v>-18.72436893685</v>
      </c>
    </row>
    <row r="86" customFormat="false" ht="12.75" hidden="false" customHeight="false" outlineLevel="0" collapsed="false">
      <c r="A86" s="155" t="s">
        <v>68</v>
      </c>
      <c r="B86" s="155"/>
      <c r="C86" s="155"/>
      <c r="D86" s="155"/>
    </row>
    <row r="88" customFormat="false" ht="12.75" hidden="false" customHeight="false" outlineLevel="0" collapsed="false">
      <c r="A88" s="155" t="s">
        <v>0</v>
      </c>
      <c r="B88" s="155"/>
      <c r="C88" s="155"/>
      <c r="D88" s="155"/>
      <c r="E88" s="155"/>
    </row>
    <row r="89" customFormat="false" ht="12.75" hidden="false" customHeight="false" outlineLevel="0" collapsed="false">
      <c r="A89" s="155" t="s">
        <v>1</v>
      </c>
      <c r="B89" s="155"/>
      <c r="C89" s="155"/>
      <c r="D89" s="155"/>
      <c r="E89" s="155"/>
    </row>
    <row r="90" customFormat="false" ht="12.75" hidden="false" customHeight="false" outlineLevel="0" collapsed="false">
      <c r="A90" s="157" t="s">
        <v>2</v>
      </c>
      <c r="B90" s="158" t="s">
        <v>114</v>
      </c>
      <c r="C90" s="159" t="s">
        <v>64</v>
      </c>
      <c r="D90" s="159" t="n">
        <f aca="false">G3</f>
        <v>0</v>
      </c>
    </row>
    <row r="91" customFormat="false" ht="12.75" hidden="false" customHeight="false" outlineLevel="0" collapsed="false">
      <c r="A91" s="12" t="s">
        <v>7</v>
      </c>
      <c r="B91" s="12"/>
      <c r="C91" s="5"/>
      <c r="D91" s="174"/>
      <c r="E91" s="5" t="s">
        <v>8</v>
      </c>
    </row>
    <row r="92" customFormat="false" ht="12.75" hidden="false" customHeight="false" outlineLevel="0" collapsed="false">
      <c r="A92" s="12"/>
      <c r="B92" s="12"/>
      <c r="C92" s="5"/>
      <c r="D92" s="160" t="s">
        <v>65</v>
      </c>
      <c r="E92" s="5"/>
    </row>
    <row r="93" customFormat="false" ht="12.75" hidden="false" customHeight="false" outlineLevel="0" collapsed="false">
      <c r="A93" s="161" t="s">
        <v>9</v>
      </c>
      <c r="B93" s="53" t="s">
        <v>66</v>
      </c>
      <c r="C93" s="162" t="str">
        <f aca="false">L7</f>
        <v>Мира 5</v>
      </c>
      <c r="D93" s="162"/>
      <c r="E93" s="162"/>
    </row>
    <row r="94" customFormat="false" ht="13.5" hidden="false" customHeight="false" outlineLevel="0" collapsed="false">
      <c r="A94" s="20"/>
      <c r="B94" s="163" t="s">
        <v>67</v>
      </c>
      <c r="C94" s="21" t="s">
        <v>35</v>
      </c>
      <c r="D94" s="21" t="s">
        <v>36</v>
      </c>
      <c r="E94" s="21" t="s">
        <v>37</v>
      </c>
    </row>
    <row r="95" customFormat="false" ht="13.5" hidden="false" customHeight="false" outlineLevel="0" collapsed="false">
      <c r="A95" s="164" t="str">
        <f aca="false">A9</f>
        <v>Всего расходов</v>
      </c>
      <c r="B95" s="166"/>
      <c r="C95" s="165" t="n">
        <f aca="false">L9+BQ9</f>
        <v>2.504358551695</v>
      </c>
      <c r="D95" s="165" t="n">
        <f aca="false">M9+BR9</f>
        <v>25.087940807</v>
      </c>
      <c r="E95" s="165" t="n">
        <f aca="false">N9+BS9</f>
        <v>-22.583582255305</v>
      </c>
    </row>
    <row r="96" customFormat="false" ht="13.5" hidden="false" customHeight="false" outlineLevel="0" collapsed="false">
      <c r="A96" s="164" t="str">
        <f aca="false">A10</f>
        <v>Всего доходов</v>
      </c>
      <c r="B96" s="166"/>
      <c r="C96" s="165" t="n">
        <f aca="false">L10+BQ10</f>
        <v>0</v>
      </c>
      <c r="D96" s="165" t="n">
        <f aca="false">M10+BR10</f>
        <v>15.27</v>
      </c>
      <c r="E96" s="165" t="n">
        <f aca="false">N10+BS10</f>
        <v>15.27</v>
      </c>
    </row>
    <row r="97" customFormat="false" ht="13.5" hidden="false" customHeight="false" outlineLevel="0" collapsed="false">
      <c r="A97" s="164" t="str">
        <f aca="false">A11</f>
        <v>Финансовый результат</v>
      </c>
      <c r="B97" s="166"/>
      <c r="C97" s="165" t="n">
        <f aca="false">L11+BQ11</f>
        <v>-2.504358551695</v>
      </c>
      <c r="D97" s="165" t="n">
        <f aca="false">M11+BR11</f>
        <v>-9.817940807</v>
      </c>
      <c r="E97" s="165" t="n">
        <f aca="false">N11+BS11</f>
        <v>0</v>
      </c>
    </row>
    <row r="98" customFormat="false" ht="12.75" hidden="false" customHeight="false" outlineLevel="0" collapsed="false">
      <c r="A98" s="44" t="str">
        <f aca="false">A12</f>
        <v>РЕМОНТ КОНСТР.ЭЛ.ЖИЛ.ЗДАНИЙ</v>
      </c>
      <c r="B98" s="51"/>
      <c r="C98" s="167"/>
      <c r="D98" s="167"/>
      <c r="E98" s="167"/>
    </row>
    <row r="99" customFormat="false" ht="12.75" hidden="false" customHeight="false" outlineLevel="0" collapsed="false">
      <c r="A99" s="44" t="str">
        <f aca="false">A13</f>
        <v>З/плата (ремонт по сметам)</v>
      </c>
      <c r="B99" s="69"/>
      <c r="C99" s="54" t="n">
        <f aca="false">L13+BQ13</f>
        <v>0</v>
      </c>
      <c r="D99" s="54" t="n">
        <f aca="false">M13+BR13</f>
        <v>0</v>
      </c>
      <c r="E99" s="54" t="n">
        <f aca="false">N13+BS13</f>
        <v>0</v>
      </c>
    </row>
    <row r="100" customFormat="false" ht="12.75" hidden="false" customHeight="false" outlineLevel="0" collapsed="false">
      <c r="A100" s="44" t="str">
        <f aca="false">A14</f>
        <v>ЕСН 34,9 %</v>
      </c>
      <c r="B100" s="69"/>
      <c r="C100" s="54" t="n">
        <f aca="false">L14+BQ14</f>
        <v>0</v>
      </c>
      <c r="D100" s="54" t="n">
        <f aca="false">M14+BR14</f>
        <v>0</v>
      </c>
      <c r="E100" s="54" t="n">
        <f aca="false">N14+BS14</f>
        <v>0</v>
      </c>
    </row>
    <row r="101" customFormat="false" ht="12.75" hidden="false" customHeight="false" outlineLevel="0" collapsed="false">
      <c r="A101" s="44" t="str">
        <f aca="false">A15</f>
        <v>материалы</v>
      </c>
      <c r="B101" s="69"/>
      <c r="C101" s="54" t="n">
        <f aca="false">L15+BQ15</f>
        <v>0</v>
      </c>
      <c r="D101" s="54" t="n">
        <v>0.017</v>
      </c>
      <c r="E101" s="54" t="n">
        <f aca="false">N15+BS15</f>
        <v>-0.017</v>
      </c>
    </row>
    <row r="102" customFormat="false" ht="12.75" hidden="false" customHeight="false" outlineLevel="0" collapsed="false">
      <c r="A102" s="44" t="str">
        <f aca="false">A16</f>
        <v>услуги транспорта   </v>
      </c>
      <c r="B102" s="69"/>
      <c r="C102" s="54" t="n">
        <f aca="false">L16+BQ16</f>
        <v>0</v>
      </c>
      <c r="D102" s="54" t="n">
        <f aca="false">M16+BR16</f>
        <v>0</v>
      </c>
      <c r="E102" s="54" t="n">
        <f aca="false">N16+BS16</f>
        <v>0</v>
      </c>
    </row>
    <row r="103" customFormat="false" ht="12.75" hidden="false" customHeight="false" outlineLevel="0" collapsed="false">
      <c r="A103" s="44" t="n">
        <f aca="false">A17</f>
        <v>0</v>
      </c>
      <c r="B103" s="69"/>
      <c r="C103" s="54" t="n">
        <f aca="false">L17+BQ17</f>
        <v>0</v>
      </c>
      <c r="D103" s="54" t="n">
        <f aca="false">M17+BR17</f>
        <v>0</v>
      </c>
      <c r="E103" s="54" t="n">
        <f aca="false">N17+BS17</f>
        <v>0</v>
      </c>
    </row>
    <row r="104" customFormat="false" ht="13.5" hidden="false" customHeight="false" outlineLevel="0" collapsed="false">
      <c r="A104" s="175" t="str">
        <f aca="false">A18</f>
        <v>Прочие расходы</v>
      </c>
      <c r="B104" s="69"/>
      <c r="C104" s="70"/>
      <c r="D104" s="70"/>
      <c r="E104" s="70"/>
    </row>
    <row r="105" customFormat="false" ht="13.5" hidden="false" customHeight="false" outlineLevel="0" collapsed="false">
      <c r="A105" s="176" t="str">
        <f aca="false">A19</f>
        <v>Итого</v>
      </c>
      <c r="B105" s="166" t="n">
        <v>0</v>
      </c>
      <c r="C105" s="165" t="n">
        <f aca="false">L19+BQ19</f>
        <v>0</v>
      </c>
      <c r="D105" s="165" t="n">
        <f aca="false">M19+BR19</f>
        <v>0.017</v>
      </c>
      <c r="E105" s="165" t="n">
        <f aca="false">N19+BS19</f>
        <v>-0.017</v>
      </c>
    </row>
    <row r="106" customFormat="false" ht="22.5" hidden="false" customHeight="false" outlineLevel="0" collapsed="false">
      <c r="A106" s="86" t="str">
        <f aca="false">A20</f>
        <v>РЕМОНТ И ОБСЛУЖИВАНИЕ ВНУТРИДОМ.ИНЖЕНЕРН.ОБОРУД</v>
      </c>
      <c r="B106" s="87"/>
      <c r="C106" s="46"/>
      <c r="D106" s="46"/>
      <c r="E106" s="46"/>
    </row>
    <row r="107" customFormat="false" ht="12.75" hidden="false" customHeight="false" outlineLevel="0" collapsed="false">
      <c r="A107" s="59" t="str">
        <f aca="false">A21</f>
        <v>З/плата  (слесаря-сантехника,эл.монтера)                                                </v>
      </c>
      <c r="B107" s="69"/>
      <c r="C107" s="54" t="n">
        <f aca="false">L21+BQ21</f>
        <v>2.504358551695</v>
      </c>
      <c r="D107" s="54" t="n">
        <f aca="false">M21+BR21</f>
        <v>3.286002031</v>
      </c>
      <c r="E107" s="54" t="n">
        <f aca="false">N21+BS21</f>
        <v>-0.781643479305</v>
      </c>
    </row>
    <row r="108" customFormat="false" ht="12.75" hidden="false" customHeight="false" outlineLevel="0" collapsed="false">
      <c r="A108" s="59" t="str">
        <f aca="false">A22</f>
        <v>ЕСН 34,9%</v>
      </c>
      <c r="B108" s="69"/>
      <c r="C108" s="54" t="n">
        <f aca="false">L22+BQ22</f>
        <v>0</v>
      </c>
      <c r="D108" s="54" t="n">
        <f aca="false">M22+BR22</f>
        <v>1.054129557</v>
      </c>
      <c r="E108" s="54" t="n">
        <f aca="false">N22+BS22</f>
        <v>-1.054129557</v>
      </c>
    </row>
    <row r="109" customFormat="false" ht="12.75" hidden="false" customHeight="false" outlineLevel="0" collapsed="false">
      <c r="A109" s="59" t="str">
        <f aca="false">A23</f>
        <v>прочие расходы (промывка системы отопления)</v>
      </c>
      <c r="B109" s="69"/>
      <c r="C109" s="54" t="n">
        <f aca="false">L23+BQ23</f>
        <v>0</v>
      </c>
      <c r="D109" s="54" t="n">
        <f aca="false">M23+BR23</f>
        <v>0</v>
      </c>
      <c r="E109" s="54" t="n">
        <f aca="false">N23+BS23</f>
        <v>0</v>
      </c>
    </row>
    <row r="110" customFormat="false" ht="12.75" hidden="false" customHeight="false" outlineLevel="0" collapsed="false">
      <c r="A110" s="59" t="str">
        <f aca="false">A24</f>
        <v>прочие расходы (спец.одежда)</v>
      </c>
      <c r="B110" s="69"/>
      <c r="C110" s="54" t="n">
        <f aca="false">L24+BQ24</f>
        <v>0</v>
      </c>
      <c r="D110" s="54" t="n">
        <f aca="false">M24+BR24</f>
        <v>0</v>
      </c>
      <c r="E110" s="54" t="n">
        <f aca="false">N24+BS24</f>
        <v>0</v>
      </c>
    </row>
    <row r="111" customFormat="false" ht="13.5" hidden="false" customHeight="false" outlineLevel="0" collapsed="false">
      <c r="A111" s="59" t="str">
        <f aca="false">A25</f>
        <v>услуги транспорта</v>
      </c>
      <c r="B111" s="69"/>
      <c r="C111" s="54" t="n">
        <f aca="false">L25+BQ25</f>
        <v>0</v>
      </c>
      <c r="D111" s="54" t="n">
        <f aca="false">M25+BR25</f>
        <v>0</v>
      </c>
      <c r="E111" s="54" t="n">
        <f aca="false">N25+BS25</f>
        <v>0</v>
      </c>
    </row>
    <row r="112" customFormat="false" ht="13.5" hidden="false" customHeight="false" outlineLevel="0" collapsed="false">
      <c r="A112" s="74" t="str">
        <f aca="false">A26</f>
        <v>Итого</v>
      </c>
      <c r="B112" s="166"/>
      <c r="C112" s="165" t="n">
        <f aca="false">L26+BQ26</f>
        <v>2.504358551695</v>
      </c>
      <c r="D112" s="165" t="n">
        <f aca="false">M26+BR26</f>
        <v>4.340131588</v>
      </c>
      <c r="E112" s="165" t="n">
        <f aca="false">N26+BS26</f>
        <v>-1.835773036305</v>
      </c>
    </row>
    <row r="113" customFormat="false" ht="22.5" hidden="false" customHeight="false" outlineLevel="0" collapsed="false">
      <c r="A113" s="111" t="str">
        <f aca="false">A27</f>
        <v>БЛАГОУСТРОЙ-ВО И ОБЕСПЕЧЕНИЕ САНИТ.ОСТОЯНИЯ Ж.ЗДАНИЙ</v>
      </c>
      <c r="B113" s="87"/>
      <c r="C113" s="46"/>
      <c r="D113" s="46"/>
      <c r="E113" s="46"/>
    </row>
    <row r="114" customFormat="false" ht="12.75" hidden="false" customHeight="false" outlineLevel="0" collapsed="false">
      <c r="A114" s="59" t="str">
        <f aca="false">A28</f>
        <v>З/плата  (дворника)                                                 </v>
      </c>
      <c r="B114" s="69"/>
      <c r="C114" s="54" t="n">
        <f aca="false">L28+BQ28</f>
        <v>0</v>
      </c>
      <c r="D114" s="54" t="n">
        <f aca="false">M28+BR28</f>
        <v>1.470804972</v>
      </c>
      <c r="E114" s="54" t="n">
        <f aca="false">N28+BS28</f>
        <v>-1.470804972</v>
      </c>
    </row>
    <row r="115" customFormat="false" ht="12.75" hidden="false" customHeight="false" outlineLevel="0" collapsed="false">
      <c r="A115" s="59" t="str">
        <f aca="false">A29</f>
        <v>ЕСН 34,9%</v>
      </c>
      <c r="B115" s="69"/>
      <c r="C115" s="54" t="n">
        <f aca="false">L29+BQ29</f>
        <v>0</v>
      </c>
      <c r="D115" s="54" t="n">
        <f aca="false">M29+BR29</f>
        <v>0.538625815</v>
      </c>
      <c r="E115" s="54" t="n">
        <f aca="false">N29+BS29</f>
        <v>-0.538625815</v>
      </c>
    </row>
    <row r="116" customFormat="false" ht="12.75" hidden="false" customHeight="false" outlineLevel="0" collapsed="false">
      <c r="A116" s="59" t="str">
        <f aca="false">A30</f>
        <v>эл.энегия (тыс.руб.) (в подъездах)</v>
      </c>
      <c r="B116" s="69"/>
      <c r="C116" s="54" t="n">
        <f aca="false">L30+BQ30</f>
        <v>0</v>
      </c>
      <c r="D116" s="54" t="n">
        <f aca="false">M30+BR30</f>
        <v>1.848837354</v>
      </c>
      <c r="E116" s="54" t="n">
        <f aca="false">N30+BS30</f>
        <v>-1.848837354</v>
      </c>
    </row>
    <row r="117" customFormat="false" ht="12.75" hidden="false" customHeight="false" outlineLevel="0" collapsed="false">
      <c r="A117" s="59" t="str">
        <f aca="false">A31</f>
        <v>материалы</v>
      </c>
      <c r="B117" s="69" t="n">
        <v>0</v>
      </c>
      <c r="C117" s="54" t="n">
        <f aca="false">L31+BQ31</f>
        <v>0</v>
      </c>
      <c r="D117" s="54" t="n">
        <v>0.025</v>
      </c>
      <c r="E117" s="54" t="n">
        <f aca="false">N31+BS31</f>
        <v>-0.025</v>
      </c>
    </row>
    <row r="118" customFormat="false" ht="12.75" hidden="false" customHeight="false" outlineLevel="0" collapsed="false">
      <c r="A118" s="59" t="str">
        <f aca="false">A32</f>
        <v>услуги транспорта</v>
      </c>
      <c r="B118" s="69" t="n">
        <v>0</v>
      </c>
      <c r="C118" s="54" t="n">
        <f aca="false">L32+BQ32</f>
        <v>0</v>
      </c>
      <c r="D118" s="54" t="n">
        <v>7.7</v>
      </c>
      <c r="E118" s="54" t="n">
        <f aca="false">N32+BS32</f>
        <v>-7.7</v>
      </c>
    </row>
    <row r="119" customFormat="false" ht="12.75" hidden="false" customHeight="false" outlineLevel="0" collapsed="false">
      <c r="A119" s="59" t="str">
        <f aca="false">A33</f>
        <v>прочие расходы (спец.одежда)</v>
      </c>
      <c r="B119" s="69"/>
      <c r="C119" s="54"/>
      <c r="D119" s="54"/>
      <c r="E119" s="54"/>
    </row>
    <row r="120" customFormat="false" ht="13.5" hidden="false" customHeight="false" outlineLevel="0" collapsed="false">
      <c r="A120" s="59" t="n">
        <f aca="false">A34</f>
        <v>0</v>
      </c>
      <c r="B120" s="177"/>
      <c r="C120" s="120"/>
      <c r="D120" s="120"/>
      <c r="E120" s="120"/>
    </row>
    <row r="121" customFormat="false" ht="13.5" hidden="false" customHeight="false" outlineLevel="0" collapsed="false">
      <c r="A121" s="178" t="str">
        <f aca="false">A35</f>
        <v>Итого</v>
      </c>
      <c r="B121" s="179"/>
      <c r="C121" s="180" t="n">
        <f aca="false">L35+BQ35</f>
        <v>0</v>
      </c>
      <c r="D121" s="150" t="n">
        <f aca="false">M35+BR35</f>
        <v>11.583268141</v>
      </c>
      <c r="E121" s="181" t="n">
        <f aca="false">N35+BS35</f>
        <v>-11.583268141</v>
      </c>
    </row>
    <row r="122" customFormat="false" ht="13.5" hidden="false" customHeight="false" outlineLevel="0" collapsed="false">
      <c r="A122" s="182" t="str">
        <f aca="false">A36</f>
        <v>Общеэксплуатац.расходы</v>
      </c>
      <c r="B122" s="183"/>
      <c r="C122" s="184" t="n">
        <f aca="false">L36+BQ36</f>
        <v>0</v>
      </c>
      <c r="D122" s="185" t="n">
        <f aca="false">M36+BR36</f>
        <v>9.147541078</v>
      </c>
      <c r="E122" s="186" t="n">
        <f aca="false">N36+BS36</f>
        <v>-9.147541078</v>
      </c>
    </row>
    <row r="123" customFormat="false" ht="12.75" hidden="false" customHeight="false" outlineLevel="0" collapsed="false">
      <c r="A123" s="134" t="str">
        <f aca="false">A37</f>
        <v>в т.ч.       з/плата    (начальник отдела)</v>
      </c>
      <c r="B123" s="187"/>
      <c r="C123" s="188" t="n">
        <f aca="false">L37+BQ37</f>
        <v>0</v>
      </c>
      <c r="D123" s="188" t="n">
        <f aca="false">M37+BR37</f>
        <v>2.262512512</v>
      </c>
      <c r="E123" s="188" t="n">
        <f aca="false">N37+BS37</f>
        <v>-2.262512512</v>
      </c>
    </row>
    <row r="124" customFormat="false" ht="12.75" hidden="false" customHeight="false" outlineLevel="0" collapsed="false">
      <c r="A124" s="134" t="str">
        <f aca="false">A38</f>
        <v>               ЕСН 34,9%</v>
      </c>
      <c r="B124" s="69"/>
      <c r="C124" s="54" t="n">
        <f aca="false">L38+BQ38</f>
        <v>0</v>
      </c>
      <c r="D124" s="54" t="n">
        <f aca="false">M38+BR38</f>
        <v>0.789614982</v>
      </c>
      <c r="E124" s="54" t="n">
        <f aca="false">N38+BS38</f>
        <v>-0.789614982</v>
      </c>
    </row>
    <row r="125" customFormat="false" ht="12.75" hidden="false" customHeight="false" outlineLevel="0" collapsed="false">
      <c r="A125" s="134" t="n">
        <f aca="false">A39</f>
        <v>0</v>
      </c>
      <c r="B125" s="69"/>
      <c r="C125" s="54" t="n">
        <f aca="false">L39+BQ39</f>
        <v>0</v>
      </c>
      <c r="D125" s="54" t="n">
        <f aca="false">M39+BR39</f>
        <v>0</v>
      </c>
      <c r="E125" s="54" t="n">
        <f aca="false">N39+BS39</f>
        <v>0</v>
      </c>
    </row>
    <row r="126" customFormat="false" ht="36.75" hidden="false" customHeight="true" outlineLevel="0" collapsed="false">
      <c r="A126" s="189" t="str">
        <f aca="false">A40</f>
        <v> Общеэксплуатационные расходы (доля содержания  АУП распределяемая  от доходо,согласно учетной политики)</v>
      </c>
      <c r="B126" s="95"/>
      <c r="C126" s="70" t="n">
        <f aca="false">L40+BQ40</f>
        <v>0</v>
      </c>
      <c r="D126" s="70" t="n">
        <f aca="false">M40+BR40</f>
        <v>6.095413584</v>
      </c>
      <c r="E126" s="70" t="n">
        <f aca="false">N40+BS40</f>
        <v>-6.095413584</v>
      </c>
    </row>
    <row r="127" customFormat="false" ht="13.5" hidden="false" customHeight="false" outlineLevel="0" collapsed="false">
      <c r="A127" s="149" t="str">
        <f aca="false">A41</f>
        <v>ВСЕГО по жил.х-ву</v>
      </c>
      <c r="B127" s="190"/>
      <c r="C127" s="150" t="n">
        <f aca="false">L41+BQ41</f>
        <v>2.504358551695</v>
      </c>
      <c r="D127" s="150" t="n">
        <f aca="false">M41+BR41</f>
        <v>25.087940807</v>
      </c>
      <c r="E127" s="181" t="n">
        <f aca="false">N41+BS41</f>
        <v>-22.583582255305</v>
      </c>
    </row>
    <row r="129" customFormat="false" ht="12.75" hidden="false" customHeight="false" outlineLevel="0" collapsed="false">
      <c r="A129" s="155" t="s">
        <v>68</v>
      </c>
      <c r="B129" s="155"/>
      <c r="C129" s="155"/>
      <c r="D129" s="155"/>
    </row>
    <row r="131" customFormat="false" ht="12.75" hidden="false" customHeight="false" outlineLevel="0" collapsed="false">
      <c r="A131" s="155" t="s">
        <v>0</v>
      </c>
      <c r="B131" s="155"/>
      <c r="C131" s="155"/>
      <c r="D131" s="155"/>
      <c r="E131" s="155"/>
    </row>
    <row r="132" customFormat="false" ht="12.75" hidden="false" customHeight="false" outlineLevel="0" collapsed="false">
      <c r="A132" s="155" t="s">
        <v>1</v>
      </c>
      <c r="B132" s="155"/>
      <c r="C132" s="155"/>
      <c r="D132" s="155"/>
      <c r="E132" s="155"/>
    </row>
    <row r="133" customFormat="false" ht="12.75" hidden="false" customHeight="false" outlineLevel="0" collapsed="false">
      <c r="A133" s="157" t="s">
        <v>2</v>
      </c>
      <c r="B133" s="158" t="s">
        <v>114</v>
      </c>
      <c r="C133" s="159" t="s">
        <v>4</v>
      </c>
      <c r="D133" s="159" t="n">
        <f aca="false">G3</f>
        <v>0</v>
      </c>
    </row>
    <row r="134" customFormat="false" ht="12.75" hidden="false" customHeight="false" outlineLevel="0" collapsed="false">
      <c r="A134" s="12" t="s">
        <v>7</v>
      </c>
      <c r="B134" s="12"/>
      <c r="C134" s="5"/>
      <c r="D134" s="9" t="n">
        <v>584.3</v>
      </c>
      <c r="E134" s="5" t="s">
        <v>8</v>
      </c>
    </row>
    <row r="135" customFormat="false" ht="12.75" hidden="false" customHeight="false" outlineLevel="0" collapsed="false">
      <c r="A135" s="12"/>
      <c r="B135" s="12"/>
      <c r="C135" s="5"/>
      <c r="D135" s="160" t="s">
        <v>69</v>
      </c>
      <c r="E135" s="5"/>
    </row>
    <row r="136" customFormat="false" ht="12.75" hidden="false" customHeight="false" outlineLevel="0" collapsed="false">
      <c r="A136" s="161" t="s">
        <v>9</v>
      </c>
      <c r="B136" s="53" t="s">
        <v>66</v>
      </c>
      <c r="C136" s="162" t="str">
        <f aca="false">BH7</f>
        <v>Мира 8                                    все виды благоустр</v>
      </c>
      <c r="D136" s="162"/>
      <c r="E136" s="162"/>
    </row>
    <row r="137" customFormat="false" ht="13.5" hidden="false" customHeight="false" outlineLevel="0" collapsed="false">
      <c r="A137" s="20"/>
      <c r="B137" s="163" t="s">
        <v>67</v>
      </c>
      <c r="C137" s="21" t="s">
        <v>35</v>
      </c>
      <c r="D137" s="21" t="s">
        <v>36</v>
      </c>
      <c r="E137" s="21" t="s">
        <v>37</v>
      </c>
    </row>
    <row r="138" customFormat="false" ht="13.5" hidden="false" customHeight="false" outlineLevel="0" collapsed="false">
      <c r="A138" s="164" t="str">
        <f aca="false">A9</f>
        <v>Всего расходов</v>
      </c>
      <c r="B138" s="166"/>
      <c r="C138" s="165" t="n">
        <f aca="false">BH9+BK9</f>
        <v>2.63266671822</v>
      </c>
      <c r="D138" s="165" t="n">
        <f aca="false">BI9+BL9</f>
        <v>23.364920636</v>
      </c>
      <c r="E138" s="165" t="n">
        <f aca="false">BJ9+BM9</f>
        <v>-20.73225391778</v>
      </c>
    </row>
    <row r="139" customFormat="false" ht="13.5" hidden="false" customHeight="false" outlineLevel="0" collapsed="false">
      <c r="A139" s="164" t="str">
        <f aca="false">A10</f>
        <v>Всего доходов</v>
      </c>
      <c r="B139" s="166"/>
      <c r="C139" s="165" t="n">
        <f aca="false">BH10+BK10</f>
        <v>0</v>
      </c>
      <c r="D139" s="165" t="n">
        <f aca="false">BI10+BL10</f>
        <v>16.326481428</v>
      </c>
      <c r="E139" s="165" t="n">
        <f aca="false">BJ10+BM10</f>
        <v>16.326481428</v>
      </c>
    </row>
    <row r="140" customFormat="false" ht="13.5" hidden="false" customHeight="false" outlineLevel="0" collapsed="false">
      <c r="A140" s="192" t="str">
        <f aca="false">A11</f>
        <v>Финансовый результат</v>
      </c>
      <c r="B140" s="166"/>
      <c r="C140" s="165" t="n">
        <f aca="false">BH11+BK11</f>
        <v>-2.63266671822</v>
      </c>
      <c r="D140" s="165" t="n">
        <f aca="false">BI11+BL11</f>
        <v>-7.038439208</v>
      </c>
      <c r="E140" s="165" t="n">
        <f aca="false">BJ11+BM11</f>
        <v>0</v>
      </c>
    </row>
    <row r="141" customFormat="false" ht="12.75" hidden="false" customHeight="false" outlineLevel="0" collapsed="false">
      <c r="A141" s="193" t="str">
        <f aca="false">A12</f>
        <v>РЕМОНТ КОНСТР.ЭЛ.ЖИЛ.ЗДАНИЙ</v>
      </c>
      <c r="B141" s="177"/>
      <c r="C141" s="120"/>
      <c r="D141" s="120"/>
      <c r="E141" s="120"/>
    </row>
    <row r="142" customFormat="false" ht="12.75" hidden="false" customHeight="false" outlineLevel="0" collapsed="false">
      <c r="A142" s="194" t="str">
        <f aca="false">A13</f>
        <v>З/плата (ремонт по сметам)</v>
      </c>
      <c r="B142" s="195"/>
      <c r="C142" s="196" t="n">
        <f aca="false">BH13+BK13</f>
        <v>0</v>
      </c>
      <c r="D142" s="196" t="n">
        <f aca="false">BI13+BL13</f>
        <v>0</v>
      </c>
      <c r="E142" s="196" t="n">
        <f aca="false">BJ13+BM13</f>
        <v>0</v>
      </c>
    </row>
    <row r="143" customFormat="false" ht="12.75" hidden="false" customHeight="false" outlineLevel="0" collapsed="false">
      <c r="A143" s="194" t="str">
        <f aca="false">A14</f>
        <v>ЕСН 34,9 %</v>
      </c>
      <c r="B143" s="195"/>
      <c r="C143" s="196" t="n">
        <f aca="false">BH14+BK14</f>
        <v>0</v>
      </c>
      <c r="D143" s="196" t="n">
        <f aca="false">BI14+BL14</f>
        <v>0</v>
      </c>
      <c r="E143" s="196" t="n">
        <f aca="false">BJ14+BM14</f>
        <v>0</v>
      </c>
    </row>
    <row r="144" customFormat="false" ht="12.75" hidden="false" customHeight="false" outlineLevel="0" collapsed="false">
      <c r="A144" s="194" t="str">
        <f aca="false">A15</f>
        <v>материалы</v>
      </c>
      <c r="B144" s="195"/>
      <c r="C144" s="196" t="n">
        <f aca="false">BH15+BK15</f>
        <v>0</v>
      </c>
      <c r="D144" s="196" t="n">
        <v>0.074</v>
      </c>
      <c r="E144" s="196" t="n">
        <f aca="false">BJ15+BM15</f>
        <v>-0.074</v>
      </c>
    </row>
    <row r="145" customFormat="false" ht="12.75" hidden="false" customHeight="false" outlineLevel="0" collapsed="false">
      <c r="A145" s="194" t="str">
        <f aca="false">A16</f>
        <v>услуги транспорта   </v>
      </c>
      <c r="B145" s="195"/>
      <c r="C145" s="196" t="n">
        <f aca="false">BH16+BK16</f>
        <v>0</v>
      </c>
      <c r="D145" s="196" t="n">
        <f aca="false">BI16+BL16</f>
        <v>0</v>
      </c>
      <c r="E145" s="196" t="n">
        <f aca="false">BJ16+BM16</f>
        <v>0</v>
      </c>
    </row>
    <row r="146" customFormat="false" ht="12.75" hidden="false" customHeight="false" outlineLevel="0" collapsed="false">
      <c r="A146" s="194" t="n">
        <f aca="false">A17</f>
        <v>0</v>
      </c>
      <c r="B146" s="195"/>
      <c r="C146" s="196" t="n">
        <f aca="false">BH17+BK17</f>
        <v>0</v>
      </c>
      <c r="D146" s="196" t="n">
        <f aca="false">BI17+BL17</f>
        <v>0</v>
      </c>
      <c r="E146" s="196" t="n">
        <f aca="false">BJ17+BM17</f>
        <v>0</v>
      </c>
    </row>
    <row r="147" customFormat="false" ht="13.5" hidden="false" customHeight="false" outlineLevel="0" collapsed="false">
      <c r="A147" s="197" t="str">
        <f aca="false">A18</f>
        <v>Прочие расходы</v>
      </c>
      <c r="B147" s="198"/>
      <c r="C147" s="70"/>
      <c r="D147" s="70"/>
      <c r="E147" s="70"/>
    </row>
    <row r="148" customFormat="false" ht="13.5" hidden="false" customHeight="false" outlineLevel="0" collapsed="false">
      <c r="A148" s="199" t="str">
        <f aca="false">A19</f>
        <v>Итого</v>
      </c>
      <c r="B148" s="78"/>
      <c r="C148" s="78" t="n">
        <f aca="false">C142+C143+C144+C145+C146+C147</f>
        <v>0</v>
      </c>
      <c r="D148" s="78" t="n">
        <f aca="false">D142+D143+D144+D145+D146+D147</f>
        <v>0.074</v>
      </c>
      <c r="E148" s="78" t="n">
        <f aca="false">E142+E143+E144+E145+E146+E147</f>
        <v>-0.074</v>
      </c>
    </row>
    <row r="149" customFormat="false" ht="22.5" hidden="false" customHeight="false" outlineLevel="0" collapsed="false">
      <c r="A149" s="200" t="str">
        <f aca="false">A20</f>
        <v>РЕМОНТ И ОБСЛУЖИВАНИЕ ВНУТРИДОМ.ИНЖЕНЕРН.ОБОРУД</v>
      </c>
      <c r="B149" s="201"/>
      <c r="C149" s="46"/>
      <c r="D149" s="46"/>
      <c r="E149" s="46"/>
    </row>
    <row r="150" customFormat="false" ht="12.75" hidden="false" customHeight="false" outlineLevel="0" collapsed="false">
      <c r="A150" s="161" t="str">
        <f aca="false">A21</f>
        <v>З/плата  (слесаря-сантехника,эл.монтера)                                                </v>
      </c>
      <c r="B150" s="202"/>
      <c r="C150" s="196" t="n">
        <f aca="false">BH21+BK21</f>
        <v>2.63266671822</v>
      </c>
      <c r="D150" s="196" t="n">
        <f aca="false">BI21+BL21</f>
        <v>3.454356876</v>
      </c>
      <c r="E150" s="196" t="n">
        <f aca="false">BJ21+BM21</f>
        <v>-0.82169015778</v>
      </c>
    </row>
    <row r="151" customFormat="false" ht="12.75" hidden="false" customHeight="false" outlineLevel="0" collapsed="false">
      <c r="A151" s="161" t="str">
        <f aca="false">A22</f>
        <v>ЕСН 34,9%</v>
      </c>
      <c r="B151" s="195"/>
      <c r="C151" s="196" t="n">
        <f aca="false">BH22+BK22</f>
        <v>0</v>
      </c>
      <c r="D151" s="196" t="n">
        <f aca="false">BI22+BL22</f>
        <v>1.108136772</v>
      </c>
      <c r="E151" s="196" t="n">
        <f aca="false">BJ22+BM22</f>
        <v>-1.108136772</v>
      </c>
    </row>
    <row r="152" customFormat="false" ht="12.75" hidden="false" customHeight="false" outlineLevel="0" collapsed="false">
      <c r="A152" s="161" t="str">
        <f aca="false">A23</f>
        <v>прочие расходы (промывка системы отопления)</v>
      </c>
      <c r="B152" s="195"/>
      <c r="C152" s="196" t="n">
        <f aca="false">BH23+BK23</f>
        <v>0</v>
      </c>
      <c r="D152" s="196" t="n">
        <f aca="false">BI23+BL23</f>
        <v>0</v>
      </c>
      <c r="E152" s="196" t="n">
        <f aca="false">BJ23+BM23</f>
        <v>0</v>
      </c>
    </row>
    <row r="153" customFormat="false" ht="12.75" hidden="false" customHeight="false" outlineLevel="0" collapsed="false">
      <c r="A153" s="203" t="str">
        <f aca="false">A24</f>
        <v>прочие расходы (спец.одежда)</v>
      </c>
      <c r="B153" s="195"/>
      <c r="C153" s="196" t="n">
        <f aca="false">BH24+BK24</f>
        <v>0</v>
      </c>
      <c r="D153" s="196" t="n">
        <f aca="false">BI24+BL24</f>
        <v>0</v>
      </c>
      <c r="E153" s="196" t="n">
        <f aca="false">BJ24+BM24</f>
        <v>0</v>
      </c>
    </row>
    <row r="154" customFormat="false" ht="13.5" hidden="false" customHeight="false" outlineLevel="0" collapsed="false">
      <c r="A154" s="203" t="str">
        <f aca="false">A25</f>
        <v>услуги транспорта</v>
      </c>
      <c r="B154" s="204"/>
      <c r="C154" s="196" t="n">
        <f aca="false">BH25+BK25</f>
        <v>0</v>
      </c>
      <c r="D154" s="196" t="n">
        <f aca="false">BI25+BL25</f>
        <v>0</v>
      </c>
      <c r="E154" s="196" t="n">
        <f aca="false">BJ25+BM25</f>
        <v>0</v>
      </c>
    </row>
    <row r="155" customFormat="false" ht="13.5" hidden="false" customHeight="false" outlineLevel="0" collapsed="false">
      <c r="A155" s="205" t="str">
        <f aca="false">A26</f>
        <v>Итого</v>
      </c>
      <c r="B155" s="206"/>
      <c r="C155" s="152" t="n">
        <f aca="false">C150+C151+C152+C153</f>
        <v>2.63266671822</v>
      </c>
      <c r="D155" s="152" t="n">
        <f aca="false">D150+D151+D152+D153</f>
        <v>4.562493648</v>
      </c>
      <c r="E155" s="152" t="n">
        <f aca="false">E150+E151+E152+E153</f>
        <v>-1.92982692978</v>
      </c>
    </row>
    <row r="156" customFormat="false" ht="22.5" hidden="false" customHeight="false" outlineLevel="0" collapsed="false">
      <c r="A156" s="207" t="str">
        <f aca="false">A27</f>
        <v>БЛАГОУСТРОЙ-ВО И ОБЕСПЕЧЕНИЕ САНИТ.ОСТОЯНИЯ Ж.ЗДАНИЙ</v>
      </c>
      <c r="B156" s="201"/>
      <c r="C156" s="46"/>
      <c r="D156" s="46"/>
      <c r="E156" s="46"/>
    </row>
    <row r="157" customFormat="false" ht="12.75" hidden="false" customHeight="false" outlineLevel="0" collapsed="false">
      <c r="A157" s="161" t="str">
        <f aca="false">A28</f>
        <v>З/плата  (дворника)                                                 </v>
      </c>
      <c r="B157" s="202"/>
      <c r="C157" s="196" t="n">
        <f aca="false">BH28+BK28</f>
        <v>0</v>
      </c>
      <c r="D157" s="196" t="n">
        <f aca="false">BI28+BL28</f>
        <v>1.546160112</v>
      </c>
      <c r="E157" s="196" t="n">
        <f aca="false">BJ28+BM28</f>
        <v>-1.546160112</v>
      </c>
    </row>
    <row r="158" customFormat="false" ht="12.75" hidden="false" customHeight="false" outlineLevel="0" collapsed="false">
      <c r="A158" s="161" t="str">
        <f aca="false">A29</f>
        <v>ЕСН 34,9%</v>
      </c>
      <c r="B158" s="195"/>
      <c r="C158" s="196" t="n">
        <f aca="false">BH29+BK29</f>
        <v>0</v>
      </c>
      <c r="D158" s="196" t="n">
        <f aca="false">BI29+BL29</f>
        <v>0.56622174</v>
      </c>
      <c r="E158" s="196" t="n">
        <f aca="false">BJ29+BM29</f>
        <v>-0.56622174</v>
      </c>
    </row>
    <row r="159" customFormat="false" ht="12.75" hidden="false" customHeight="false" outlineLevel="0" collapsed="false">
      <c r="A159" s="161" t="str">
        <f aca="false">A30</f>
        <v>эл.энегия (тыс.руб.) (в подъездах)</v>
      </c>
      <c r="B159" s="195"/>
      <c r="C159" s="196" t="n">
        <f aca="false">BH30+BK30</f>
        <v>0</v>
      </c>
      <c r="D159" s="196" t="n">
        <f aca="false">BI30+BL30</f>
        <v>1.848839448</v>
      </c>
      <c r="E159" s="196" t="n">
        <f aca="false">BJ30+BM30</f>
        <v>-1.848839448</v>
      </c>
    </row>
    <row r="160" customFormat="false" ht="12.75" hidden="false" customHeight="false" outlineLevel="0" collapsed="false">
      <c r="A160" s="161" t="str">
        <f aca="false">A31</f>
        <v>материалы</v>
      </c>
      <c r="B160" s="195"/>
      <c r="C160" s="196" t="n">
        <f aca="false">BH31+BK31</f>
        <v>0</v>
      </c>
      <c r="D160" s="196" t="n">
        <v>0.025</v>
      </c>
      <c r="E160" s="196" t="n">
        <f aca="false">BJ31+BM31</f>
        <v>-0.025</v>
      </c>
    </row>
    <row r="161" customFormat="false" ht="12.75" hidden="false" customHeight="false" outlineLevel="0" collapsed="false">
      <c r="A161" s="161" t="str">
        <f aca="false">A32</f>
        <v>услуги транспорта</v>
      </c>
      <c r="B161" s="195"/>
      <c r="C161" s="196" t="n">
        <f aca="false">BH32+BK32</f>
        <v>0</v>
      </c>
      <c r="D161" s="196" t="n">
        <v>5.2</v>
      </c>
      <c r="E161" s="196" t="n">
        <f aca="false">BJ32+BM32</f>
        <v>-5.2</v>
      </c>
    </row>
    <row r="162" customFormat="false" ht="12.75" hidden="false" customHeight="false" outlineLevel="0" collapsed="false">
      <c r="A162" s="161" t="str">
        <f aca="false">A33</f>
        <v>прочие расходы (спец.одежда)</v>
      </c>
      <c r="B162" s="195"/>
      <c r="C162" s="196" t="n">
        <f aca="false">BH33+BK33</f>
        <v>0</v>
      </c>
      <c r="D162" s="196" t="n">
        <f aca="false">BI33+BL33</f>
        <v>0</v>
      </c>
      <c r="E162" s="196" t="n">
        <f aca="false">BJ33+BM33</f>
        <v>0</v>
      </c>
    </row>
    <row r="163" customFormat="false" ht="13.5" hidden="false" customHeight="false" outlineLevel="0" collapsed="false">
      <c r="A163" s="203" t="n">
        <f aca="false">A34</f>
        <v>0</v>
      </c>
      <c r="B163" s="195"/>
      <c r="C163" s="196" t="n">
        <f aca="false">BH34+BK34</f>
        <v>0</v>
      </c>
      <c r="D163" s="196" t="n">
        <f aca="false">BI34+BL34</f>
        <v>0</v>
      </c>
      <c r="E163" s="196" t="n">
        <f aca="false">BJ34+BM34</f>
        <v>0</v>
      </c>
    </row>
    <row r="164" customFormat="false" ht="13.5" hidden="false" customHeight="false" outlineLevel="0" collapsed="false">
      <c r="A164" s="205" t="str">
        <f aca="false">A35</f>
        <v>Итого</v>
      </c>
      <c r="B164" s="169"/>
      <c r="C164" s="78" t="n">
        <f aca="false">SUM(C157:C163)</f>
        <v>0</v>
      </c>
      <c r="D164" s="78" t="n">
        <f aca="false">SUM(D157:D163)</f>
        <v>9.1862213</v>
      </c>
      <c r="E164" s="78" t="n">
        <f aca="false">SUM(E157:E163)</f>
        <v>-9.1862213</v>
      </c>
    </row>
    <row r="165" customFormat="false" ht="13.5" hidden="false" customHeight="false" outlineLevel="0" collapsed="false">
      <c r="A165" s="208" t="str">
        <f aca="false">A36</f>
        <v>Общеэксплуатац.расходы</v>
      </c>
      <c r="B165" s="209"/>
      <c r="C165" s="130" t="n">
        <f aca="false">C166+C167+C168+C169</f>
        <v>0</v>
      </c>
      <c r="D165" s="130" t="n">
        <f aca="false">D166+D167+D168+D169</f>
        <v>9.616205688</v>
      </c>
      <c r="E165" s="130" t="n">
        <f aca="false">E166+E167+E168+E169</f>
        <v>-9.616205688</v>
      </c>
    </row>
    <row r="166" customFormat="false" ht="12.75" hidden="false" customHeight="false" outlineLevel="0" collapsed="false">
      <c r="A166" s="210" t="str">
        <f aca="false">A37</f>
        <v>в т.ч.       з/плата    (начальник отдела)</v>
      </c>
      <c r="B166" s="146"/>
      <c r="C166" s="196" t="n">
        <f aca="false">BH37+BK37</f>
        <v>0</v>
      </c>
      <c r="D166" s="196" t="n">
        <f aca="false">BI37+BL37</f>
        <v>2.378429952</v>
      </c>
      <c r="E166" s="196" t="n">
        <f aca="false">BJ37+BM37</f>
        <v>-2.378429952</v>
      </c>
    </row>
    <row r="167" customFormat="false" ht="12.75" hidden="false" customHeight="false" outlineLevel="0" collapsed="false">
      <c r="A167" s="211" t="str">
        <f aca="false">A38</f>
        <v>               ЕСН 34,9%</v>
      </c>
      <c r="B167" s="146"/>
      <c r="C167" s="196" t="n">
        <f aca="false">BH38+BK38</f>
        <v>0</v>
      </c>
      <c r="D167" s="196" t="n">
        <f aca="false">BI38+BL38</f>
        <v>0.830070072</v>
      </c>
      <c r="E167" s="196" t="n">
        <f aca="false">BJ38+BM38</f>
        <v>-0.830070072</v>
      </c>
    </row>
    <row r="168" customFormat="false" ht="12.75" hidden="false" customHeight="false" outlineLevel="0" collapsed="false">
      <c r="A168" s="211" t="n">
        <f aca="false">A39</f>
        <v>0</v>
      </c>
      <c r="B168" s="146"/>
      <c r="C168" s="196" t="n">
        <f aca="false">BH39+BK39</f>
        <v>0</v>
      </c>
      <c r="D168" s="196" t="n">
        <f aca="false">BI39+BL39</f>
        <v>0</v>
      </c>
      <c r="E168" s="196" t="n">
        <f aca="false">BJ39+BM39</f>
        <v>0</v>
      </c>
    </row>
    <row r="169" customFormat="false" ht="35.25" hidden="false" customHeight="true" outlineLevel="0" collapsed="false">
      <c r="A169" s="212" t="str">
        <f aca="false">A40</f>
        <v> Общеэксплуатационные расходы (доля содержания  АУП распределяемая  от доходо,согласно учетной политики)</v>
      </c>
      <c r="B169" s="146"/>
      <c r="C169" s="196" t="n">
        <f aca="false">BH40+BK40</f>
        <v>0</v>
      </c>
      <c r="D169" s="196" t="n">
        <f aca="false">BI40+BL40</f>
        <v>6.407705664</v>
      </c>
      <c r="E169" s="196" t="n">
        <f aca="false">BJ40+BM40</f>
        <v>-6.407705664</v>
      </c>
    </row>
    <row r="170" customFormat="false" ht="13.5" hidden="false" customHeight="false" outlineLevel="0" collapsed="false">
      <c r="A170" s="205" t="str">
        <f aca="false">A41</f>
        <v>ВСЕГО по жил.х-ву</v>
      </c>
      <c r="B170" s="213"/>
      <c r="C170" s="80" t="n">
        <f aca="false">C148+C155+C164+C165</f>
        <v>2.63266671822</v>
      </c>
      <c r="D170" s="80" t="n">
        <f aca="false">D148+D155+D164+D165</f>
        <v>23.438920636</v>
      </c>
      <c r="E170" s="80" t="n">
        <f aca="false">E148+E155+E164+E165</f>
        <v>-20.80625391778</v>
      </c>
    </row>
    <row r="172" customFormat="false" ht="12.75" hidden="false" customHeight="false" outlineLevel="0" collapsed="false">
      <c r="A172" s="0" t="s">
        <v>68</v>
      </c>
    </row>
    <row r="175" customFormat="false" ht="12.75" hidden="false" customHeight="false" outlineLevel="0" collapsed="false">
      <c r="A175" s="155" t="s">
        <v>0</v>
      </c>
      <c r="B175" s="155"/>
      <c r="C175" s="155"/>
      <c r="D175" s="155"/>
      <c r="E175" s="155"/>
    </row>
    <row r="176" customFormat="false" ht="12.75" hidden="false" customHeight="false" outlineLevel="0" collapsed="false">
      <c r="A176" s="155" t="s">
        <v>1</v>
      </c>
      <c r="B176" s="155"/>
      <c r="C176" s="155"/>
      <c r="D176" s="155"/>
      <c r="E176" s="155"/>
    </row>
    <row r="177" customFormat="false" ht="12.75" hidden="false" customHeight="false" outlineLevel="0" collapsed="false">
      <c r="A177" s="157" t="s">
        <v>2</v>
      </c>
      <c r="B177" s="158" t="s">
        <v>114</v>
      </c>
      <c r="C177" s="159" t="s">
        <v>4</v>
      </c>
      <c r="D177" s="159" t="n">
        <f aca="false">G3</f>
        <v>0</v>
      </c>
    </row>
    <row r="178" customFormat="false" ht="12.75" hidden="false" customHeight="false" outlineLevel="0" collapsed="false">
      <c r="A178" s="12" t="s">
        <v>7</v>
      </c>
      <c r="B178" s="12"/>
      <c r="C178" s="5" t="n">
        <f aca="false">BU6</f>
        <v>195</v>
      </c>
      <c r="D178" s="9" t="n">
        <v>46.7</v>
      </c>
      <c r="E178" s="5" t="s">
        <v>8</v>
      </c>
    </row>
    <row r="179" customFormat="false" ht="12.75" hidden="false" customHeight="false" outlineLevel="0" collapsed="false">
      <c r="A179" s="12"/>
      <c r="B179" s="12"/>
      <c r="C179" s="5"/>
      <c r="D179" s="160" t="s">
        <v>69</v>
      </c>
      <c r="E179" s="5"/>
    </row>
    <row r="180" customFormat="false" ht="12.75" hidden="false" customHeight="true" outlineLevel="0" collapsed="false">
      <c r="A180" s="161" t="s">
        <v>9</v>
      </c>
      <c r="B180" s="53" t="s">
        <v>66</v>
      </c>
      <c r="C180" s="214" t="s">
        <v>15</v>
      </c>
      <c r="D180" s="214"/>
      <c r="E180" s="214"/>
    </row>
    <row r="181" customFormat="false" ht="13.5" hidden="false" customHeight="false" outlineLevel="0" collapsed="false">
      <c r="A181" s="20"/>
      <c r="B181" s="163" t="s">
        <v>67</v>
      </c>
      <c r="C181" s="21" t="s">
        <v>35</v>
      </c>
      <c r="D181" s="21" t="s">
        <v>36</v>
      </c>
      <c r="E181" s="21" t="s">
        <v>37</v>
      </c>
    </row>
    <row r="182" customFormat="false" ht="13.5" hidden="false" customHeight="false" outlineLevel="0" collapsed="false">
      <c r="A182" s="164" t="str">
        <f aca="false">A9</f>
        <v>Всего расходов</v>
      </c>
      <c r="B182" s="166"/>
      <c r="C182" s="165" t="n">
        <f aca="false">O9+BT9</f>
        <v>1.1854951724</v>
      </c>
      <c r="D182" s="165" t="n">
        <f aca="false">P9+BU9</f>
        <v>11.43474784</v>
      </c>
      <c r="E182" s="165" t="n">
        <f aca="false">Q9+BV9</f>
        <v>-4.75565326275</v>
      </c>
    </row>
    <row r="183" customFormat="false" ht="13.5" hidden="false" customHeight="false" outlineLevel="0" collapsed="false">
      <c r="A183" s="164" t="str">
        <f aca="false">A10</f>
        <v>Всего доходов</v>
      </c>
      <c r="B183" s="166"/>
      <c r="C183" s="165" t="n">
        <f aca="false">O10+BT10</f>
        <v>0</v>
      </c>
      <c r="D183" s="165" t="n">
        <f aca="false">P10+BU10</f>
        <v>6.98</v>
      </c>
      <c r="E183" s="165" t="n">
        <f aca="false">Q10+BV10</f>
        <v>6.98</v>
      </c>
    </row>
    <row r="184" customFormat="false" ht="13.5" hidden="false" customHeight="false" outlineLevel="0" collapsed="false">
      <c r="A184" s="164" t="str">
        <f aca="false">A11</f>
        <v>Финансовый результат</v>
      </c>
      <c r="B184" s="166"/>
      <c r="C184" s="165" t="n">
        <f aca="false">O11+BT11</f>
        <v>-1.1854951724</v>
      </c>
      <c r="D184" s="165" t="n">
        <f aca="false">P11+BU11</f>
        <v>-4.45474784</v>
      </c>
      <c r="E184" s="165" t="n">
        <f aca="false">Q11+BV11</f>
        <v>0</v>
      </c>
    </row>
    <row r="185" customFormat="false" ht="12.75" hidden="false" customHeight="false" outlineLevel="0" collapsed="false">
      <c r="A185" s="215" t="str">
        <f aca="false">A12</f>
        <v>РЕМОНТ КОНСТР.ЭЛ.ЖИЛ.ЗДАНИЙ</v>
      </c>
      <c r="B185" s="216"/>
      <c r="C185" s="217"/>
      <c r="D185" s="217"/>
      <c r="E185" s="217"/>
    </row>
    <row r="186" customFormat="false" ht="12.75" hidden="false" customHeight="false" outlineLevel="0" collapsed="false">
      <c r="A186" s="194" t="str">
        <f aca="false">A13</f>
        <v>З/плата (ремонт по сметам)</v>
      </c>
      <c r="B186" s="202"/>
      <c r="C186" s="196" t="n">
        <f aca="false">O13+BT13</f>
        <v>0</v>
      </c>
      <c r="D186" s="196" t="n">
        <f aca="false">P13+BU13</f>
        <v>0</v>
      </c>
      <c r="E186" s="196" t="n">
        <f aca="false">Q13+BV13</f>
        <v>0</v>
      </c>
    </row>
    <row r="187" customFormat="false" ht="12.75" hidden="false" customHeight="false" outlineLevel="0" collapsed="false">
      <c r="A187" s="194" t="str">
        <f aca="false">A14</f>
        <v>ЕСН 34,9 %</v>
      </c>
      <c r="B187" s="202"/>
      <c r="C187" s="196" t="n">
        <f aca="false">O14+BT14</f>
        <v>0</v>
      </c>
      <c r="D187" s="196" t="n">
        <f aca="false">P14+BU14</f>
        <v>0</v>
      </c>
      <c r="E187" s="196" t="n">
        <f aca="false">Q14+BV14</f>
        <v>0</v>
      </c>
    </row>
    <row r="188" customFormat="false" ht="12.75" hidden="false" customHeight="false" outlineLevel="0" collapsed="false">
      <c r="A188" s="194" t="str">
        <f aca="false">A15</f>
        <v>материалы</v>
      </c>
      <c r="B188" s="202"/>
      <c r="C188" s="196" t="n">
        <f aca="false">O15+BT15</f>
        <v>0</v>
      </c>
      <c r="D188" s="196" t="n">
        <v>0.025</v>
      </c>
      <c r="E188" s="196" t="n">
        <f aca="false">Q15+BV15</f>
        <v>-0.025</v>
      </c>
    </row>
    <row r="189" customFormat="false" ht="12.75" hidden="false" customHeight="false" outlineLevel="0" collapsed="false">
      <c r="A189" s="194" t="str">
        <f aca="false">A16</f>
        <v>услуги транспорта   </v>
      </c>
      <c r="B189" s="202"/>
      <c r="C189" s="196" t="n">
        <f aca="false">O16+BT16</f>
        <v>0</v>
      </c>
      <c r="D189" s="196" t="n">
        <f aca="false">P16+BU16</f>
        <v>0</v>
      </c>
      <c r="E189" s="196" t="n">
        <f aca="false">Q16+BV16</f>
        <v>0</v>
      </c>
    </row>
    <row r="190" customFormat="false" ht="12.75" hidden="false" customHeight="false" outlineLevel="0" collapsed="false">
      <c r="A190" s="194" t="n">
        <f aca="false">A17</f>
        <v>0</v>
      </c>
      <c r="B190" s="202"/>
      <c r="C190" s="196" t="n">
        <f aca="false">O17+BT17</f>
        <v>0</v>
      </c>
      <c r="D190" s="196" t="n">
        <f aca="false">P17+BU17</f>
        <v>0</v>
      </c>
      <c r="E190" s="196" t="n">
        <f aca="false">Q17+BV17</f>
        <v>0</v>
      </c>
    </row>
    <row r="191" customFormat="false" ht="13.5" hidden="false" customHeight="false" outlineLevel="0" collapsed="false">
      <c r="A191" s="197" t="str">
        <f aca="false">A18</f>
        <v>Прочие расходы</v>
      </c>
      <c r="B191" s="218"/>
      <c r="C191" s="70"/>
      <c r="D191" s="70"/>
      <c r="E191" s="70"/>
    </row>
    <row r="192" customFormat="false" ht="13.5" hidden="false" customHeight="false" outlineLevel="0" collapsed="false">
      <c r="A192" s="199" t="str">
        <f aca="false">A19</f>
        <v>Итого</v>
      </c>
      <c r="B192" s="219"/>
      <c r="C192" s="78" t="n">
        <f aca="false">C186+C187+C188+C189+C190+C191</f>
        <v>0</v>
      </c>
      <c r="D192" s="78" t="n">
        <f aca="false">D186+D187+D188+D189+D190+D191</f>
        <v>0.025</v>
      </c>
      <c r="E192" s="78" t="n">
        <f aca="false">E186+E187+E188+E189+E190+E191</f>
        <v>-0.025</v>
      </c>
    </row>
    <row r="193" customFormat="false" ht="22.5" hidden="false" customHeight="false" outlineLevel="0" collapsed="false">
      <c r="A193" s="200" t="str">
        <f aca="false">A20</f>
        <v>РЕМОНТ И ОБСЛУЖИВАНИЕ ВНУТРИДОМ.ИНЖЕНЕРН.ОБОРУД</v>
      </c>
      <c r="B193" s="87"/>
      <c r="C193" s="46"/>
      <c r="D193" s="46"/>
      <c r="E193" s="46"/>
    </row>
    <row r="194" customFormat="false" ht="12.75" hidden="false" customHeight="false" outlineLevel="0" collapsed="false">
      <c r="A194" s="194" t="str">
        <f aca="false">A21</f>
        <v>З/плата  (слесаря-сантехника,эл.монтера)                                                </v>
      </c>
      <c r="B194" s="195"/>
      <c r="C194" s="196" t="n">
        <f aca="false">O21+BT21</f>
        <v>1.1854951724</v>
      </c>
      <c r="D194" s="196" t="n">
        <f aca="false">P21+BU21</f>
        <v>1.55550392</v>
      </c>
      <c r="E194" s="196" t="n">
        <f aca="false">Q21+BV21</f>
        <v>-0.3700087476</v>
      </c>
    </row>
    <row r="195" customFormat="false" ht="12.75" hidden="false" customHeight="false" outlineLevel="0" collapsed="false">
      <c r="A195" s="194" t="str">
        <f aca="false">A22</f>
        <v>ЕСН 34,9%</v>
      </c>
      <c r="B195" s="195"/>
      <c r="C195" s="196" t="n">
        <f aca="false">O22+BT22</f>
        <v>0</v>
      </c>
      <c r="D195" s="196" t="n">
        <f aca="false">P22+BU22</f>
        <v>0.49899624</v>
      </c>
      <c r="E195" s="196" t="n">
        <f aca="false">Q22+BV22</f>
        <v>-0.49899624</v>
      </c>
    </row>
    <row r="196" customFormat="false" ht="12.75" hidden="false" customHeight="false" outlineLevel="0" collapsed="false">
      <c r="A196" s="194" t="str">
        <f aca="false">A23</f>
        <v>прочие расходы (промывка системы отопления)</v>
      </c>
      <c r="B196" s="195"/>
      <c r="C196" s="196" t="n">
        <f aca="false">O23+BT23</f>
        <v>0</v>
      </c>
      <c r="D196" s="196" t="n">
        <f aca="false">P23+BU23</f>
        <v>0</v>
      </c>
      <c r="E196" s="196" t="n">
        <f aca="false">Q23+BV23</f>
        <v>0</v>
      </c>
    </row>
    <row r="197" customFormat="false" ht="12.75" hidden="false" customHeight="false" outlineLevel="0" collapsed="false">
      <c r="A197" s="197" t="str">
        <f aca="false">A24</f>
        <v>прочие расходы (спец.одежда)</v>
      </c>
      <c r="B197" s="195"/>
      <c r="C197" s="196" t="n">
        <f aca="false">O24+BT24</f>
        <v>0</v>
      </c>
      <c r="D197" s="196" t="n">
        <f aca="false">P24+BU24</f>
        <v>0</v>
      </c>
      <c r="E197" s="196" t="n">
        <f aca="false">Q24+BV24</f>
        <v>0</v>
      </c>
    </row>
    <row r="198" customFormat="false" ht="13.5" hidden="false" customHeight="false" outlineLevel="0" collapsed="false">
      <c r="A198" s="197" t="str">
        <f aca="false">A25</f>
        <v>услуги транспорта</v>
      </c>
      <c r="B198" s="195"/>
      <c r="C198" s="196" t="n">
        <f aca="false">O25+BT25</f>
        <v>0</v>
      </c>
      <c r="D198" s="196" t="n">
        <f aca="false">P25+BU25</f>
        <v>0</v>
      </c>
      <c r="E198" s="196" t="n">
        <f aca="false">Q25+BV25</f>
        <v>0</v>
      </c>
    </row>
    <row r="199" customFormat="false" ht="13.5" hidden="false" customHeight="false" outlineLevel="0" collapsed="false">
      <c r="A199" s="199" t="str">
        <f aca="false">A26</f>
        <v>Итого</v>
      </c>
      <c r="B199" s="206"/>
      <c r="C199" s="152" t="n">
        <f aca="false">C194+C195+C196+C197</f>
        <v>1.1854951724</v>
      </c>
      <c r="D199" s="152" t="n">
        <f aca="false">D194+D195+D196+D197</f>
        <v>2.05450016</v>
      </c>
      <c r="E199" s="152" t="n">
        <f aca="false">E194+E195+E196+E197</f>
        <v>-0.8690049876</v>
      </c>
    </row>
    <row r="200" customFormat="false" ht="22.5" hidden="false" customHeight="false" outlineLevel="0" collapsed="false">
      <c r="A200" s="200" t="str">
        <f aca="false">A27</f>
        <v>БЛАГОУСТРОЙ-ВО И ОБЕСПЕЧЕНИЕ САНИТ.ОСТОЯНИЯ Ж.ЗДАНИЙ</v>
      </c>
      <c r="B200" s="87"/>
      <c r="C200" s="46"/>
      <c r="D200" s="46"/>
      <c r="E200" s="46"/>
    </row>
    <row r="201" customFormat="false" ht="12.75" hidden="false" customHeight="false" outlineLevel="0" collapsed="false">
      <c r="A201" s="194" t="str">
        <f aca="false">A28</f>
        <v>З/плата  (дворника)                                                 </v>
      </c>
      <c r="B201" s="195"/>
      <c r="C201" s="196" t="n">
        <f aca="false">O28+BT28</f>
        <v>0</v>
      </c>
      <c r="D201" s="196" t="n">
        <f aca="false">P28+BU28</f>
        <v>0.69623904</v>
      </c>
      <c r="E201" s="196" t="n">
        <f aca="false">Q28+BV28</f>
        <v>-0.69623904</v>
      </c>
    </row>
    <row r="202" customFormat="false" ht="12.75" hidden="false" customHeight="false" outlineLevel="0" collapsed="false">
      <c r="A202" s="194" t="str">
        <f aca="false">A29</f>
        <v>ЕСН 34,9%</v>
      </c>
      <c r="B202" s="195"/>
      <c r="C202" s="196" t="n">
        <f aca="false">O29+BT29</f>
        <v>0</v>
      </c>
      <c r="D202" s="196" t="n">
        <f aca="false">P29+BU29</f>
        <v>0.2549708</v>
      </c>
      <c r="E202" s="196" t="n">
        <f aca="false">Q29+BV29</f>
        <v>-0.2549708</v>
      </c>
    </row>
    <row r="203" customFormat="false" ht="12.75" hidden="false" customHeight="false" outlineLevel="0" collapsed="false">
      <c r="A203" s="194" t="str">
        <f aca="false">A30</f>
        <v>эл.энегия (тыс.руб.) (в подъездах)</v>
      </c>
      <c r="B203" s="195"/>
      <c r="C203" s="196" t="n">
        <f aca="false">O30+BT30</f>
        <v>0</v>
      </c>
      <c r="D203" s="196" t="n">
        <f aca="false">P30+BU30</f>
        <v>1.84884088</v>
      </c>
      <c r="E203" s="196" t="n">
        <f aca="false">Q30+BV30</f>
        <v>-1.84884088</v>
      </c>
    </row>
    <row r="204" customFormat="false" ht="12.75" hidden="false" customHeight="false" outlineLevel="0" collapsed="false">
      <c r="A204" s="194" t="str">
        <f aca="false">A31</f>
        <v>материалы</v>
      </c>
      <c r="B204" s="195"/>
      <c r="C204" s="196" t="n">
        <f aca="false">O31+BT31</f>
        <v>0</v>
      </c>
      <c r="D204" s="196" t="n">
        <v>0.025</v>
      </c>
      <c r="E204" s="196" t="n">
        <f aca="false">Q31+BV31</f>
        <v>-0.025</v>
      </c>
    </row>
    <row r="205" customFormat="false" ht="12.75" hidden="false" customHeight="false" outlineLevel="0" collapsed="false">
      <c r="A205" s="194" t="str">
        <f aca="false">A32</f>
        <v>услуги транспорта</v>
      </c>
      <c r="B205" s="195"/>
      <c r="C205" s="196" t="n">
        <f aca="false">O32+BT32</f>
        <v>0</v>
      </c>
      <c r="D205" s="196" t="n">
        <v>2.2</v>
      </c>
      <c r="E205" s="196" t="n">
        <f aca="false">Q32+BV32</f>
        <v>-2.2</v>
      </c>
    </row>
    <row r="206" customFormat="false" ht="12.75" hidden="false" customHeight="false" outlineLevel="0" collapsed="false">
      <c r="A206" s="194" t="str">
        <f aca="false">A33</f>
        <v>прочие расходы (спец.одежда)</v>
      </c>
      <c r="B206" s="195"/>
      <c r="C206" s="196" t="n">
        <f aca="false">O33+BT33</f>
        <v>0</v>
      </c>
      <c r="D206" s="196" t="n">
        <f aca="false">P33+BU33</f>
        <v>0</v>
      </c>
      <c r="E206" s="196" t="n">
        <f aca="false">Q33+BV33</f>
        <v>0</v>
      </c>
    </row>
    <row r="207" customFormat="false" ht="13.5" hidden="false" customHeight="false" outlineLevel="0" collapsed="false">
      <c r="A207" s="197" t="n">
        <f aca="false">A34</f>
        <v>0</v>
      </c>
      <c r="B207" s="177"/>
      <c r="C207" s="120"/>
      <c r="D207" s="120"/>
      <c r="E207" s="120"/>
    </row>
    <row r="208" customFormat="false" ht="13.5" hidden="false" customHeight="false" outlineLevel="0" collapsed="false">
      <c r="A208" s="199" t="str">
        <f aca="false">A35</f>
        <v>Итого</v>
      </c>
      <c r="B208" s="169"/>
      <c r="C208" s="78" t="n">
        <f aca="false">SUM(C201:C207)</f>
        <v>0</v>
      </c>
      <c r="D208" s="78" t="n">
        <f aca="false">SUM(D201:D207)</f>
        <v>5.02505072</v>
      </c>
      <c r="E208" s="78" t="n">
        <f aca="false">SUM(E201:E207)</f>
        <v>-5.02505072</v>
      </c>
    </row>
    <row r="209" customFormat="false" ht="13.5" hidden="false" customHeight="false" outlineLevel="0" collapsed="false">
      <c r="A209" s="220" t="str">
        <f aca="false">A36</f>
        <v>Общеэксплуатац.расходы</v>
      </c>
      <c r="B209" s="209"/>
      <c r="C209" s="130" t="n">
        <f aca="false">C210+C211+C212+C213</f>
        <v>0</v>
      </c>
      <c r="D209" s="130" t="n">
        <f aca="false">D210+D211+D212+D213</f>
        <v>4.33019696</v>
      </c>
      <c r="E209" s="130" t="n">
        <f aca="false">E210+E211+E212+E213</f>
        <v>-4.33019696</v>
      </c>
    </row>
    <row r="210" customFormat="false" ht="12.75" hidden="false" customHeight="false" outlineLevel="0" collapsed="false">
      <c r="A210" s="193" t="str">
        <f aca="false">A37</f>
        <v>в т.ч.       з/плата    (начальник отдела)</v>
      </c>
      <c r="B210" s="146"/>
      <c r="C210" s="135" t="n">
        <f aca="false">O37+BT37</f>
        <v>0</v>
      </c>
      <c r="D210" s="135" t="n">
        <f aca="false">P37+BU37</f>
        <v>1.07101184</v>
      </c>
      <c r="E210" s="135" t="n">
        <f aca="false">Q37+BV37</f>
        <v>-1.07101184</v>
      </c>
    </row>
    <row r="211" customFormat="false" ht="12.75" hidden="false" customHeight="false" outlineLevel="0" collapsed="false">
      <c r="A211" s="194" t="str">
        <f aca="false">A38</f>
        <v>               ЕСН 34,9%</v>
      </c>
      <c r="B211" s="146"/>
      <c r="C211" s="135" t="n">
        <f aca="false">O38+BT38</f>
        <v>0</v>
      </c>
      <c r="D211" s="135" t="n">
        <f aca="false">P38+BU38</f>
        <v>0.37378224</v>
      </c>
      <c r="E211" s="135" t="n">
        <f aca="false">Q38+BV38</f>
        <v>-0.37378224</v>
      </c>
    </row>
    <row r="212" customFormat="false" ht="12.75" hidden="false" customHeight="false" outlineLevel="0" collapsed="false">
      <c r="A212" s="194" t="n">
        <f aca="false">A39</f>
        <v>0</v>
      </c>
      <c r="B212" s="146"/>
      <c r="C212" s="135" t="n">
        <f aca="false">O39+BT39</f>
        <v>0</v>
      </c>
      <c r="D212" s="135" t="n">
        <f aca="false">P39+BU39</f>
        <v>0</v>
      </c>
      <c r="E212" s="135" t="n">
        <f aca="false">Q39+BV39</f>
        <v>0</v>
      </c>
    </row>
    <row r="213" customFormat="false" ht="34.5" hidden="false" customHeight="false" outlineLevel="0" collapsed="false">
      <c r="A213" s="212" t="str">
        <f aca="false">A40</f>
        <v> Общеэксплуатационные расходы (доля содержания  АУП распределяемая  от доходо,согласно учетной политики)</v>
      </c>
      <c r="B213" s="146"/>
      <c r="C213" s="135" t="n">
        <f aca="false">O40+BT40</f>
        <v>0</v>
      </c>
      <c r="D213" s="135" t="n">
        <f aca="false">P40+BU40</f>
        <v>2.88540288</v>
      </c>
      <c r="E213" s="135" t="n">
        <f aca="false">Q40+BV40</f>
        <v>-2.88540288</v>
      </c>
    </row>
    <row r="214" customFormat="false" ht="13.5" hidden="false" customHeight="false" outlineLevel="0" collapsed="false">
      <c r="A214" s="199" t="str">
        <f aca="false">A41</f>
        <v>ВСЕГО по жил.х-ву</v>
      </c>
      <c r="B214" s="213"/>
      <c r="C214" s="80" t="n">
        <f aca="false">C192+C199+C208+C209</f>
        <v>1.1854951724</v>
      </c>
      <c r="D214" s="80" t="n">
        <f aca="false">D192+D199+D208+D209</f>
        <v>11.43474784</v>
      </c>
      <c r="E214" s="80" t="n">
        <f aca="false">E192+E199+E208+E209</f>
        <v>-10.2492526676</v>
      </c>
    </row>
    <row r="216" customFormat="false" ht="12.75" hidden="false" customHeight="false" outlineLevel="0" collapsed="false">
      <c r="A216" s="155" t="s">
        <v>68</v>
      </c>
      <c r="B216" s="155"/>
      <c r="C216" s="155"/>
      <c r="D216" s="155"/>
    </row>
    <row r="218" customFormat="false" ht="12.75" hidden="false" customHeight="false" outlineLevel="0" collapsed="false">
      <c r="A218" s="155" t="s">
        <v>0</v>
      </c>
      <c r="B218" s="155"/>
      <c r="C218" s="155"/>
      <c r="D218" s="155"/>
      <c r="E218" s="155"/>
    </row>
    <row r="219" customFormat="false" ht="12.75" hidden="false" customHeight="true" outlineLevel="0" collapsed="false">
      <c r="A219" s="155" t="s">
        <v>1</v>
      </c>
      <c r="B219" s="155"/>
      <c r="C219" s="155"/>
      <c r="D219" s="155"/>
      <c r="E219" s="155"/>
    </row>
    <row r="220" customFormat="false" ht="12.75" hidden="false" customHeight="false" outlineLevel="0" collapsed="false">
      <c r="A220" s="157" t="s">
        <v>2</v>
      </c>
      <c r="B220" s="158" t="s">
        <v>114</v>
      </c>
      <c r="C220" s="159" t="s">
        <v>4</v>
      </c>
      <c r="D220" s="159" t="n">
        <f aca="false">G3</f>
        <v>0</v>
      </c>
    </row>
    <row r="221" customFormat="false" ht="12.75" hidden="false" customHeight="false" outlineLevel="0" collapsed="false">
      <c r="A221" s="12" t="s">
        <v>7</v>
      </c>
      <c r="B221" s="12"/>
      <c r="C221" s="5" t="n">
        <f aca="false">BX6</f>
        <v>47.4</v>
      </c>
      <c r="D221" s="9" t="n">
        <v>696.3</v>
      </c>
      <c r="E221" s="5" t="s">
        <v>8</v>
      </c>
    </row>
    <row r="222" customFormat="false" ht="12.75" hidden="false" customHeight="false" outlineLevel="0" collapsed="false">
      <c r="A222" s="12"/>
      <c r="B222" s="12"/>
      <c r="C222" s="5"/>
      <c r="D222" s="160" t="s">
        <v>69</v>
      </c>
      <c r="E222" s="5"/>
    </row>
    <row r="223" customFormat="false" ht="12.75" hidden="false" customHeight="true" outlineLevel="0" collapsed="false">
      <c r="A223" s="161" t="s">
        <v>9</v>
      </c>
      <c r="B223" s="53" t="s">
        <v>66</v>
      </c>
      <c r="C223" s="221" t="s">
        <v>16</v>
      </c>
      <c r="D223" s="221"/>
      <c r="E223" s="221"/>
    </row>
    <row r="224" customFormat="false" ht="13.5" hidden="false" customHeight="true" outlineLevel="0" collapsed="false">
      <c r="A224" s="20"/>
      <c r="B224" s="163" t="s">
        <v>67</v>
      </c>
      <c r="C224" s="21" t="s">
        <v>35</v>
      </c>
      <c r="D224" s="21" t="s">
        <v>36</v>
      </c>
      <c r="E224" s="21" t="s">
        <v>37</v>
      </c>
    </row>
    <row r="225" customFormat="false" ht="13.5" hidden="false" customHeight="false" outlineLevel="0" collapsed="false">
      <c r="A225" s="164" t="str">
        <f aca="false">A9</f>
        <v>Всего расходов</v>
      </c>
      <c r="B225" s="166"/>
      <c r="C225" s="165" t="n">
        <f aca="false">R9+BW9</f>
        <v>3.47913918583</v>
      </c>
      <c r="D225" s="165" t="n">
        <f aca="false">S9+BX9</f>
        <v>27.395659886</v>
      </c>
      <c r="E225" s="165" t="n">
        <f aca="false">T9+BY9</f>
        <v>-0.98003270433</v>
      </c>
    </row>
    <row r="226" customFormat="false" ht="13.5" hidden="false" customHeight="false" outlineLevel="0" collapsed="false">
      <c r="A226" s="164" t="str">
        <f aca="false">A10</f>
        <v>Всего доходов</v>
      </c>
      <c r="B226" s="166"/>
      <c r="C226" s="165" t="n">
        <f aca="false">R10+BW10</f>
        <v>0</v>
      </c>
      <c r="D226" s="165" t="n">
        <f aca="false">S10+BX10</f>
        <v>23.898382</v>
      </c>
      <c r="E226" s="165" t="n">
        <f aca="false">T10+BY10</f>
        <v>23.898382</v>
      </c>
    </row>
    <row r="227" customFormat="false" ht="13.5" hidden="false" customHeight="false" outlineLevel="0" collapsed="false">
      <c r="A227" s="164" t="str">
        <f aca="false">A11</f>
        <v>Финансовый результат</v>
      </c>
      <c r="B227" s="166"/>
      <c r="C227" s="165" t="n">
        <f aca="false">R11+BW11</f>
        <v>-3.47913918583</v>
      </c>
      <c r="D227" s="165" t="n">
        <f aca="false">S11+BX11</f>
        <v>-3.497277886</v>
      </c>
      <c r="E227" s="165" t="n">
        <f aca="false">T11+BY11</f>
        <v>0</v>
      </c>
    </row>
    <row r="228" customFormat="false" ht="12.75" hidden="false" customHeight="false" outlineLevel="0" collapsed="false">
      <c r="A228" s="44" t="str">
        <f aca="false">A12</f>
        <v>РЕМОНТ КОНСТР.ЭЛ.ЖИЛ.ЗДАНИЙ</v>
      </c>
      <c r="B228" s="177"/>
      <c r="C228" s="120"/>
      <c r="D228" s="120"/>
      <c r="E228" s="120"/>
    </row>
    <row r="229" customFormat="false" ht="12.75" hidden="false" customHeight="false" outlineLevel="0" collapsed="false">
      <c r="A229" s="60" t="str">
        <f aca="false">A13</f>
        <v>З/плата (ремонт по сметам)</v>
      </c>
      <c r="B229" s="195" t="n">
        <v>0</v>
      </c>
      <c r="C229" s="196" t="n">
        <f aca="false">R13+BW13</f>
        <v>0</v>
      </c>
      <c r="D229" s="196" t="n">
        <f aca="false">S13+BX13</f>
        <v>0</v>
      </c>
      <c r="E229" s="196" t="n">
        <f aca="false">T13+BY13</f>
        <v>0</v>
      </c>
    </row>
    <row r="230" customFormat="false" ht="12.75" hidden="false" customHeight="false" outlineLevel="0" collapsed="false">
      <c r="A230" s="60" t="str">
        <f aca="false">A14</f>
        <v>ЕСН 34,9 %</v>
      </c>
      <c r="B230" s="195" t="n">
        <v>0</v>
      </c>
      <c r="C230" s="196" t="n">
        <f aca="false">R14+BW14</f>
        <v>0</v>
      </c>
      <c r="D230" s="196" t="n">
        <f aca="false">S14+BX14</f>
        <v>0</v>
      </c>
      <c r="E230" s="196" t="n">
        <f aca="false">T14+BY14</f>
        <v>0</v>
      </c>
    </row>
    <row r="231" customFormat="false" ht="12.75" hidden="false" customHeight="false" outlineLevel="0" collapsed="false">
      <c r="A231" s="60" t="str">
        <f aca="false">A15</f>
        <v>материалы</v>
      </c>
      <c r="B231" s="195" t="n">
        <v>0</v>
      </c>
      <c r="C231" s="196" t="n">
        <f aca="false">R15+BW15</f>
        <v>0</v>
      </c>
      <c r="D231" s="196" t="n">
        <v>0.089</v>
      </c>
      <c r="E231" s="196" t="n">
        <f aca="false">T15+BY15</f>
        <v>-0.089</v>
      </c>
    </row>
    <row r="232" customFormat="false" ht="12.75" hidden="false" customHeight="false" outlineLevel="0" collapsed="false">
      <c r="A232" s="60" t="str">
        <f aca="false">A16</f>
        <v>услуги транспорта   </v>
      </c>
      <c r="B232" s="195" t="n">
        <v>0</v>
      </c>
      <c r="C232" s="196" t="n">
        <f aca="false">R16+BW16</f>
        <v>0</v>
      </c>
      <c r="D232" s="196" t="n">
        <f aca="false">S16+BX16</f>
        <v>0</v>
      </c>
      <c r="E232" s="196" t="n">
        <f aca="false">T16+BY16</f>
        <v>0</v>
      </c>
    </row>
    <row r="233" customFormat="false" ht="12.75" hidden="false" customHeight="false" outlineLevel="0" collapsed="false">
      <c r="A233" s="60" t="n">
        <f aca="false">A17</f>
        <v>0</v>
      </c>
      <c r="B233" s="195" t="n">
        <v>0</v>
      </c>
      <c r="C233" s="196" t="n">
        <f aca="false">R17+BW17</f>
        <v>0</v>
      </c>
      <c r="D233" s="196" t="n">
        <f aca="false">S17+BX17</f>
        <v>0</v>
      </c>
      <c r="E233" s="196" t="n">
        <f aca="false">T17+BY17</f>
        <v>0</v>
      </c>
    </row>
    <row r="234" customFormat="false" ht="13.5" hidden="false" customHeight="false" outlineLevel="0" collapsed="false">
      <c r="A234" s="73" t="str">
        <f aca="false">A18</f>
        <v>Прочие расходы</v>
      </c>
      <c r="B234" s="95"/>
      <c r="C234" s="70"/>
      <c r="D234" s="70"/>
      <c r="E234" s="70"/>
    </row>
    <row r="235" customFormat="false" ht="13.5" hidden="false" customHeight="false" outlineLevel="0" collapsed="false">
      <c r="A235" s="222" t="str">
        <f aca="false">A19</f>
        <v>Итого</v>
      </c>
      <c r="B235" s="78" t="n">
        <v>0</v>
      </c>
      <c r="C235" s="78" t="n">
        <f aca="false">C229+C230+C231+C232+C233+C234</f>
        <v>0</v>
      </c>
      <c r="D235" s="78" t="n">
        <f aca="false">D229+D230+D231+D232+D233+D234</f>
        <v>0.089</v>
      </c>
      <c r="E235" s="78" t="n">
        <f aca="false">E229+E230+E231+E232+E233+E234</f>
        <v>-0.089</v>
      </c>
    </row>
    <row r="236" customFormat="false" ht="22.5" hidden="false" customHeight="false" outlineLevel="0" collapsed="false">
      <c r="A236" s="223" t="str">
        <f aca="false">A20</f>
        <v>РЕМОНТ И ОБСЛУЖИВАНИЕ ВНУТРИДОМ.ИНЖЕНЕРН.ОБОРУД</v>
      </c>
      <c r="B236" s="87"/>
      <c r="C236" s="46"/>
      <c r="D236" s="46"/>
      <c r="E236" s="46"/>
    </row>
    <row r="237" customFormat="false" ht="12.75" hidden="false" customHeight="false" outlineLevel="0" collapsed="false">
      <c r="A237" s="60" t="str">
        <f aca="false">A21</f>
        <v>З/плата  (слесаря-сантехника,эл.монтера)                                                </v>
      </c>
      <c r="B237" s="195"/>
      <c r="C237" s="196" t="n">
        <f aca="false">R21+BW21</f>
        <v>3.47913918583</v>
      </c>
      <c r="D237" s="196" t="n">
        <f aca="false">S21+BX21</f>
        <v>4.565024614</v>
      </c>
      <c r="E237" s="196" t="n">
        <f aca="false">T21+BY21</f>
        <v>-1.08588542817</v>
      </c>
    </row>
    <row r="238" customFormat="false" ht="12.75" hidden="false" customHeight="false" outlineLevel="0" collapsed="false">
      <c r="A238" s="60" t="str">
        <f aca="false">A22</f>
        <v>ЕСН 34,9%</v>
      </c>
      <c r="B238" s="195"/>
      <c r="C238" s="196" t="n">
        <f aca="false">R22+BW22</f>
        <v>0</v>
      </c>
      <c r="D238" s="196" t="n">
        <f aca="false">S22+BX22</f>
        <v>1.464432258</v>
      </c>
      <c r="E238" s="196" t="n">
        <f aca="false">T22+BY22</f>
        <v>-1.464432258</v>
      </c>
    </row>
    <row r="239" customFormat="false" ht="12.75" hidden="false" customHeight="false" outlineLevel="0" collapsed="false">
      <c r="A239" s="60" t="str">
        <f aca="false">A23</f>
        <v>прочие расходы (промывка системы отопления)</v>
      </c>
      <c r="B239" s="195"/>
      <c r="C239" s="196" t="n">
        <f aca="false">R23+BW23</f>
        <v>0</v>
      </c>
      <c r="D239" s="196" t="n">
        <f aca="false">S23+BX23</f>
        <v>0</v>
      </c>
      <c r="E239" s="196" t="n">
        <f aca="false">T23+BY23</f>
        <v>0</v>
      </c>
    </row>
    <row r="240" customFormat="false" ht="12.75" hidden="false" customHeight="false" outlineLevel="0" collapsed="false">
      <c r="A240" s="73" t="str">
        <f aca="false">A24</f>
        <v>прочие расходы (спец.одежда)</v>
      </c>
      <c r="B240" s="195"/>
      <c r="C240" s="196" t="n">
        <f aca="false">R24+BW24</f>
        <v>0</v>
      </c>
      <c r="D240" s="196" t="n">
        <f aca="false">S24+BX24</f>
        <v>0</v>
      </c>
      <c r="E240" s="196" t="n">
        <f aca="false">T24+BY24</f>
        <v>0</v>
      </c>
    </row>
    <row r="241" customFormat="false" ht="13.5" hidden="false" customHeight="false" outlineLevel="0" collapsed="false">
      <c r="A241" s="73" t="str">
        <f aca="false">A25</f>
        <v>услуги транспорта</v>
      </c>
      <c r="B241" s="195"/>
      <c r="C241" s="196" t="n">
        <f aca="false">R25+BW25</f>
        <v>0</v>
      </c>
      <c r="D241" s="196" t="n">
        <f aca="false">S25+BX25</f>
        <v>0</v>
      </c>
      <c r="E241" s="196" t="n">
        <f aca="false">T25+BY25</f>
        <v>0</v>
      </c>
    </row>
    <row r="242" customFormat="false" ht="13.5" hidden="false" customHeight="false" outlineLevel="0" collapsed="false">
      <c r="A242" s="222" t="str">
        <f aca="false">A26</f>
        <v>Итого</v>
      </c>
      <c r="B242" s="206"/>
      <c r="C242" s="152" t="n">
        <f aca="false">C237+C238+C239+C240</f>
        <v>3.47913918583</v>
      </c>
      <c r="D242" s="152" t="n">
        <f aca="false">D237+D238+D239+D240</f>
        <v>6.029456872</v>
      </c>
      <c r="E242" s="152" t="n">
        <f aca="false">E237+E238+E239+E240</f>
        <v>-2.55031768617</v>
      </c>
    </row>
    <row r="243" customFormat="false" ht="22.5" hidden="false" customHeight="false" outlineLevel="0" collapsed="false">
      <c r="A243" s="223" t="str">
        <f aca="false">A27</f>
        <v>БЛАГОУСТРОЙ-ВО И ОБЕСПЕЧЕНИЕ САНИТ.ОСТОЯНИЯ Ж.ЗДАНИЙ</v>
      </c>
      <c r="B243" s="87"/>
      <c r="C243" s="46"/>
      <c r="D243" s="46"/>
      <c r="E243" s="46"/>
    </row>
    <row r="244" customFormat="false" ht="12.75" hidden="false" customHeight="false" outlineLevel="0" collapsed="false">
      <c r="A244" s="60" t="str">
        <f aca="false">A28</f>
        <v>З/плата  (дворника)                                                 </v>
      </c>
      <c r="B244" s="195"/>
      <c r="C244" s="196" t="n">
        <f aca="false">R28+BW28</f>
        <v>0</v>
      </c>
      <c r="D244" s="196" t="n">
        <f aca="false">S28+BX28</f>
        <v>2.043291768</v>
      </c>
      <c r="E244" s="196" t="n">
        <f aca="false">T28+BY28</f>
        <v>-2.043291768</v>
      </c>
    </row>
    <row r="245" customFormat="false" ht="12.75" hidden="false" customHeight="false" outlineLevel="0" collapsed="false">
      <c r="A245" s="60" t="str">
        <f aca="false">A29</f>
        <v>ЕСН 34,9%</v>
      </c>
      <c r="B245" s="195"/>
      <c r="C245" s="196" t="n">
        <f aca="false">R29+BW29</f>
        <v>0</v>
      </c>
      <c r="D245" s="196" t="n">
        <f aca="false">S29+BX29</f>
        <v>0.74827711</v>
      </c>
      <c r="E245" s="196" t="n">
        <f aca="false">T29+BY29</f>
        <v>-0.74827711</v>
      </c>
    </row>
    <row r="246" customFormat="false" ht="12.75" hidden="false" customHeight="false" outlineLevel="0" collapsed="false">
      <c r="A246" s="60" t="str">
        <f aca="false">A30</f>
        <v>эл.энегия (тыс.руб.) (в подъездах)</v>
      </c>
      <c r="B246" s="195"/>
      <c r="C246" s="196" t="n">
        <f aca="false">R30+BW30</f>
        <v>0</v>
      </c>
      <c r="D246" s="196" t="n">
        <f aca="false">S30+BX30</f>
        <v>1.852562204</v>
      </c>
      <c r="E246" s="196" t="n">
        <f aca="false">T30+BY30</f>
        <v>-1.852562204</v>
      </c>
    </row>
    <row r="247" customFormat="false" ht="12.75" hidden="false" customHeight="false" outlineLevel="0" collapsed="false">
      <c r="A247" s="60" t="str">
        <f aca="false">A31</f>
        <v>материалы</v>
      </c>
      <c r="B247" s="195"/>
      <c r="C247" s="196" t="n">
        <f aca="false">R31+BW31</f>
        <v>0</v>
      </c>
      <c r="D247" s="196" t="n">
        <v>0.025</v>
      </c>
      <c r="E247" s="196" t="n">
        <f aca="false">T31+BY31</f>
        <v>-0.025</v>
      </c>
    </row>
    <row r="248" customFormat="false" ht="12.75" hidden="false" customHeight="false" outlineLevel="0" collapsed="false">
      <c r="A248" s="60" t="str">
        <f aca="false">A32</f>
        <v>услуги транспорта</v>
      </c>
      <c r="B248" s="195"/>
      <c r="C248" s="196" t="n">
        <f aca="false">R32+BW32</f>
        <v>0</v>
      </c>
      <c r="D248" s="196" t="n">
        <v>3.9</v>
      </c>
      <c r="E248" s="196" t="n">
        <f aca="false">T32+BY32</f>
        <v>-3.9</v>
      </c>
    </row>
    <row r="249" customFormat="false" ht="12.75" hidden="false" customHeight="false" outlineLevel="0" collapsed="false">
      <c r="A249" s="60" t="str">
        <f aca="false">A33</f>
        <v>прочие расходы (спец.одежда)</v>
      </c>
      <c r="B249" s="195"/>
      <c r="C249" s="196" t="n">
        <f aca="false">R33+BW33</f>
        <v>0</v>
      </c>
      <c r="D249" s="196" t="n">
        <f aca="false">S33+BX33</f>
        <v>0</v>
      </c>
      <c r="E249" s="196" t="n">
        <f aca="false">T33+BY33</f>
        <v>0</v>
      </c>
    </row>
    <row r="250" customFormat="false" ht="13.5" hidden="false" customHeight="false" outlineLevel="0" collapsed="false">
      <c r="A250" s="73" t="n">
        <f aca="false">A34</f>
        <v>0</v>
      </c>
      <c r="B250" s="195"/>
      <c r="C250" s="196" t="n">
        <f aca="false">R34+BW34</f>
        <v>0</v>
      </c>
      <c r="D250" s="196" t="n">
        <f aca="false">S34+BX34</f>
        <v>0</v>
      </c>
      <c r="E250" s="196" t="n">
        <f aca="false">T34+BY34</f>
        <v>0</v>
      </c>
    </row>
    <row r="251" customFormat="false" ht="13.5" hidden="false" customHeight="false" outlineLevel="0" collapsed="false">
      <c r="A251" s="222" t="str">
        <f aca="false">A35</f>
        <v>Итого</v>
      </c>
      <c r="B251" s="169"/>
      <c r="C251" s="78" t="n">
        <f aca="false">SUM(C244:C250)</f>
        <v>0</v>
      </c>
      <c r="D251" s="78" t="n">
        <f aca="false">SUM(D244:D250)</f>
        <v>8.569131082</v>
      </c>
      <c r="E251" s="78" t="n">
        <f aca="false">SUM(E244:E250)</f>
        <v>-8.569131082</v>
      </c>
    </row>
    <row r="252" customFormat="false" ht="13.5" hidden="false" customHeight="false" outlineLevel="0" collapsed="false">
      <c r="A252" s="224" t="str">
        <f aca="false">A36</f>
        <v>Общеэксплуатац.расходы</v>
      </c>
      <c r="B252" s="209"/>
      <c r="C252" s="130" t="n">
        <f aca="false">C253+C254+C255+C256</f>
        <v>0</v>
      </c>
      <c r="D252" s="130" t="n">
        <f aca="false">D253+D254+D255+D256</f>
        <v>12.708071932</v>
      </c>
      <c r="E252" s="130" t="n">
        <f aca="false">E253+E254+E255+E256</f>
        <v>-12.708071932</v>
      </c>
    </row>
    <row r="253" customFormat="false" ht="12.75" hidden="false" customHeight="false" outlineLevel="0" collapsed="false">
      <c r="A253" s="225" t="str">
        <f aca="false">A37</f>
        <v>в т.ч.       з/плата    (начальник отдела)</v>
      </c>
      <c r="B253" s="146"/>
      <c r="C253" s="135" t="n">
        <f aca="false">R37+BW37</f>
        <v>0</v>
      </c>
      <c r="D253" s="135" t="n">
        <f aca="false">S37+BX37</f>
        <v>3.143158528</v>
      </c>
      <c r="E253" s="135" t="n">
        <f aca="false">T37+BY37</f>
        <v>-3.143158528</v>
      </c>
    </row>
    <row r="254" customFormat="false" ht="12.75" hidden="false" customHeight="false" outlineLevel="0" collapsed="false">
      <c r="A254" s="60" t="str">
        <f aca="false">A38</f>
        <v>               ЕСН 34,9%</v>
      </c>
      <c r="B254" s="146"/>
      <c r="C254" s="135" t="n">
        <f aca="false">R38+BW38</f>
        <v>0</v>
      </c>
      <c r="D254" s="135" t="n">
        <f aca="false">S38+BX38</f>
        <v>1.096959708</v>
      </c>
      <c r="E254" s="135" t="n">
        <f aca="false">T38+BY38</f>
        <v>-1.096959708</v>
      </c>
    </row>
    <row r="255" customFormat="false" ht="12.75" hidden="false" customHeight="false" outlineLevel="0" collapsed="false">
      <c r="A255" s="60" t="n">
        <f aca="false">A39</f>
        <v>0</v>
      </c>
      <c r="B255" s="146"/>
      <c r="C255" s="135" t="n">
        <f aca="false">R39+BW39</f>
        <v>0</v>
      </c>
      <c r="D255" s="135" t="n">
        <f aca="false">S39+BX39</f>
        <v>0</v>
      </c>
      <c r="E255" s="135" t="n">
        <f aca="false">T39+BY39</f>
        <v>0</v>
      </c>
    </row>
    <row r="256" customFormat="false" ht="34.5" hidden="false" customHeight="false" outlineLevel="0" collapsed="false">
      <c r="A256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256" s="146"/>
      <c r="C256" s="135" t="n">
        <f aca="false">R40+BW40</f>
        <v>0</v>
      </c>
      <c r="D256" s="135" t="n">
        <f aca="false">S40+BX40</f>
        <v>8.467953696</v>
      </c>
      <c r="E256" s="135" t="n">
        <f aca="false">T40+BY40</f>
        <v>-8.467953696</v>
      </c>
    </row>
    <row r="257" customFormat="false" ht="13.5" hidden="false" customHeight="false" outlineLevel="0" collapsed="false">
      <c r="A257" s="222" t="str">
        <f aca="false">A41</f>
        <v>ВСЕГО по жил.х-ву</v>
      </c>
      <c r="B257" s="213"/>
      <c r="C257" s="80" t="n">
        <f aca="false">C235+C242+C251+C252</f>
        <v>3.47913918583</v>
      </c>
      <c r="D257" s="80" t="n">
        <f aca="false">D235+D242+D251+D252</f>
        <v>27.395659886</v>
      </c>
      <c r="E257" s="80" t="n">
        <f aca="false">E235+E242+E251+E252</f>
        <v>-23.91652070017</v>
      </c>
    </row>
    <row r="259" customFormat="false" ht="12.75" hidden="false" customHeight="false" outlineLevel="0" collapsed="false">
      <c r="A259" s="155" t="s">
        <v>71</v>
      </c>
      <c r="B259" s="155"/>
      <c r="C259" s="155"/>
      <c r="D259" s="155"/>
    </row>
    <row r="262" customFormat="false" ht="12.75" hidden="false" customHeight="false" outlineLevel="0" collapsed="false">
      <c r="A262" s="155" t="s">
        <v>0</v>
      </c>
      <c r="B262" s="155"/>
      <c r="C262" s="155"/>
      <c r="D262" s="155"/>
      <c r="E262" s="155"/>
    </row>
    <row r="263" customFormat="false" ht="12.75" hidden="false" customHeight="false" outlineLevel="0" collapsed="false">
      <c r="A263" s="155" t="s">
        <v>1</v>
      </c>
      <c r="B263" s="155"/>
      <c r="C263" s="155"/>
      <c r="D263" s="155"/>
      <c r="E263" s="155"/>
    </row>
    <row r="264" customFormat="false" ht="12.75" hidden="false" customHeight="false" outlineLevel="0" collapsed="false">
      <c r="A264" s="157" t="s">
        <v>2</v>
      </c>
      <c r="B264" s="158" t="s">
        <v>115</v>
      </c>
      <c r="C264" s="159" t="s">
        <v>4</v>
      </c>
      <c r="D264" s="159" t="n">
        <f aca="false">G3</f>
        <v>0</v>
      </c>
    </row>
    <row r="265" customFormat="false" ht="12.75" hidden="false" customHeight="false" outlineLevel="0" collapsed="false">
      <c r="A265" s="12" t="s">
        <v>7</v>
      </c>
      <c r="B265" s="12"/>
      <c r="C265" s="5" t="n">
        <f aca="false">CA6</f>
        <v>153</v>
      </c>
      <c r="D265" s="9" t="n">
        <v>386.8</v>
      </c>
      <c r="E265" s="5" t="s">
        <v>8</v>
      </c>
    </row>
    <row r="266" customFormat="false" ht="12.75" hidden="false" customHeight="false" outlineLevel="0" collapsed="false">
      <c r="A266" s="12"/>
      <c r="B266" s="12"/>
      <c r="C266" s="5"/>
      <c r="D266" s="160" t="s">
        <v>69</v>
      </c>
      <c r="E266" s="5"/>
    </row>
    <row r="267" customFormat="false" ht="12.75" hidden="false" customHeight="true" outlineLevel="0" collapsed="false">
      <c r="A267" s="161" t="s">
        <v>9</v>
      </c>
      <c r="B267" s="53" t="s">
        <v>66</v>
      </c>
      <c r="C267" s="221" t="s">
        <v>17</v>
      </c>
      <c r="D267" s="221"/>
      <c r="E267" s="221"/>
    </row>
    <row r="268" customFormat="false" ht="13.5" hidden="false" customHeight="false" outlineLevel="0" collapsed="false">
      <c r="A268" s="20"/>
      <c r="B268" s="163" t="s">
        <v>67</v>
      </c>
      <c r="C268" s="21" t="s">
        <v>35</v>
      </c>
      <c r="D268" s="21" t="s">
        <v>36</v>
      </c>
      <c r="E268" s="21" t="s">
        <v>37</v>
      </c>
    </row>
    <row r="269" customFormat="false" ht="13.5" hidden="false" customHeight="false" outlineLevel="0" collapsed="false">
      <c r="A269" s="164" t="str">
        <f aca="false">A9</f>
        <v>Всего расходов</v>
      </c>
      <c r="B269" s="166"/>
      <c r="C269" s="165" t="n">
        <f aca="false">U9+BZ9</f>
        <v>2.760974884745</v>
      </c>
      <c r="D269" s="165" t="n">
        <f aca="false">V9+CA9</f>
        <v>24.446217903</v>
      </c>
      <c r="E269" s="165" t="n">
        <f aca="false">W9+CB9</f>
        <v>-21.685243018255</v>
      </c>
    </row>
    <row r="270" customFormat="false" ht="13.5" hidden="false" customHeight="false" outlineLevel="0" collapsed="false">
      <c r="A270" s="164" t="str">
        <f aca="false">A10</f>
        <v>Всего доходов</v>
      </c>
      <c r="B270" s="166"/>
      <c r="C270" s="165" t="n">
        <f aca="false">U10+BZ10</f>
        <v>0</v>
      </c>
      <c r="D270" s="165" t="n">
        <f aca="false">V10+CA10</f>
        <v>16.86579</v>
      </c>
      <c r="E270" s="165" t="n">
        <f aca="false">W10+CB10</f>
        <v>16.86579</v>
      </c>
    </row>
    <row r="271" customFormat="false" ht="13.5" hidden="false" customHeight="false" outlineLevel="0" collapsed="false">
      <c r="A271" s="164" t="str">
        <f aca="false">A11</f>
        <v>Финансовый результат</v>
      </c>
      <c r="B271" s="166"/>
      <c r="C271" s="165" t="n">
        <f aca="false">U11+BZ11</f>
        <v>-2.760974884745</v>
      </c>
      <c r="D271" s="165" t="n">
        <f aca="false">V11+CA11</f>
        <v>-7.580427903</v>
      </c>
      <c r="E271" s="165" t="n">
        <f aca="false">W11+CB11</f>
        <v>0</v>
      </c>
    </row>
    <row r="272" customFormat="false" ht="12.75" hidden="false" customHeight="false" outlineLevel="0" collapsed="false">
      <c r="A272" s="44" t="str">
        <f aca="false">A12</f>
        <v>РЕМОНТ КОНСТР.ЭЛ.ЖИЛ.ЗДАНИЙ</v>
      </c>
      <c r="B272" s="177"/>
      <c r="C272" s="120"/>
      <c r="D272" s="120"/>
      <c r="E272" s="120"/>
    </row>
    <row r="273" customFormat="false" ht="12.75" hidden="false" customHeight="false" outlineLevel="0" collapsed="false">
      <c r="A273" s="60" t="str">
        <f aca="false">A13</f>
        <v>З/плата (ремонт по сметам)</v>
      </c>
      <c r="B273" s="227" t="n">
        <v>0</v>
      </c>
      <c r="C273" s="228" t="n">
        <f aca="false">U13+BZ13</f>
        <v>0</v>
      </c>
      <c r="D273" s="228" t="n">
        <f aca="false">V13+CA13</f>
        <v>0</v>
      </c>
      <c r="E273" s="228" t="n">
        <f aca="false">W13+CB13</f>
        <v>0</v>
      </c>
    </row>
    <row r="274" customFormat="false" ht="12.75" hidden="false" customHeight="false" outlineLevel="0" collapsed="false">
      <c r="A274" s="60" t="str">
        <f aca="false">A14</f>
        <v>ЕСН 34,9 %</v>
      </c>
      <c r="B274" s="227" t="n">
        <v>0</v>
      </c>
      <c r="C274" s="228" t="n">
        <f aca="false">U14+BZ14</f>
        <v>0</v>
      </c>
      <c r="D274" s="228" t="n">
        <f aca="false">V14+CA14</f>
        <v>0</v>
      </c>
      <c r="E274" s="228" t="n">
        <f aca="false">W14+CB14</f>
        <v>0</v>
      </c>
    </row>
    <row r="275" customFormat="false" ht="12.75" hidden="false" customHeight="false" outlineLevel="0" collapsed="false">
      <c r="A275" s="60" t="str">
        <f aca="false">A15</f>
        <v>материалы</v>
      </c>
      <c r="B275" s="227" t="n">
        <v>0</v>
      </c>
      <c r="C275" s="228" t="n">
        <f aca="false">U15+BZ15</f>
        <v>0</v>
      </c>
      <c r="D275" s="228" t="n">
        <v>1.4</v>
      </c>
      <c r="E275" s="228" t="n">
        <f aca="false">W15+CB15</f>
        <v>-1.4</v>
      </c>
    </row>
    <row r="276" customFormat="false" ht="12.75" hidden="false" customHeight="false" outlineLevel="0" collapsed="false">
      <c r="A276" s="60" t="str">
        <f aca="false">A16</f>
        <v>услуги транспорта   </v>
      </c>
      <c r="B276" s="227" t="n">
        <v>0</v>
      </c>
      <c r="C276" s="228" t="n">
        <f aca="false">U16+BZ16</f>
        <v>0</v>
      </c>
      <c r="D276" s="228" t="n">
        <f aca="false">V16+CA16</f>
        <v>0</v>
      </c>
      <c r="E276" s="228" t="n">
        <f aca="false">W16+CB16</f>
        <v>0</v>
      </c>
    </row>
    <row r="277" customFormat="false" ht="12.75" hidden="false" customHeight="false" outlineLevel="0" collapsed="false">
      <c r="A277" s="60" t="n">
        <f aca="false">A17</f>
        <v>0</v>
      </c>
      <c r="B277" s="227" t="n">
        <v>0</v>
      </c>
      <c r="C277" s="228" t="n">
        <f aca="false">U17+BZ17</f>
        <v>0</v>
      </c>
      <c r="D277" s="228" t="n">
        <f aca="false">V17+CA17</f>
        <v>0</v>
      </c>
      <c r="E277" s="228" t="n">
        <f aca="false">W17+CB17</f>
        <v>0</v>
      </c>
    </row>
    <row r="278" customFormat="false" ht="13.5" hidden="false" customHeight="false" outlineLevel="0" collapsed="false">
      <c r="A278" s="73" t="str">
        <f aca="false">A18</f>
        <v>Прочие расходы</v>
      </c>
      <c r="B278" s="227" t="n">
        <v>0</v>
      </c>
      <c r="C278" s="228" t="n">
        <f aca="false">U18+BZ18</f>
        <v>0</v>
      </c>
      <c r="D278" s="228" t="n">
        <f aca="false">V18+CA18</f>
        <v>0</v>
      </c>
      <c r="E278" s="228" t="n">
        <f aca="false">W18+CB18</f>
        <v>0</v>
      </c>
    </row>
    <row r="279" customFormat="false" ht="13.5" hidden="false" customHeight="false" outlineLevel="0" collapsed="false">
      <c r="A279" s="222" t="str">
        <f aca="false">A19</f>
        <v>Итого</v>
      </c>
      <c r="B279" s="78" t="n">
        <v>0</v>
      </c>
      <c r="C279" s="78" t="n">
        <f aca="false">C273+C274+C275+C276+C277+C278</f>
        <v>0</v>
      </c>
      <c r="D279" s="78" t="n">
        <f aca="false">D273+D274+D275+D276+D277+D278</f>
        <v>1.4</v>
      </c>
      <c r="E279" s="78" t="n">
        <f aca="false">E273+E274+E275+E276+E277+E278</f>
        <v>-1.4</v>
      </c>
    </row>
    <row r="280" customFormat="false" ht="22.5" hidden="false" customHeight="false" outlineLevel="0" collapsed="false">
      <c r="A280" s="223" t="str">
        <f aca="false">A20</f>
        <v>РЕМОНТ И ОБСЛУЖИВАНИЕ ВНУТРИДОМ.ИНЖЕНЕРН.ОБОРУД</v>
      </c>
      <c r="B280" s="87"/>
      <c r="C280" s="46"/>
      <c r="D280" s="46"/>
      <c r="E280" s="46"/>
    </row>
    <row r="281" customFormat="false" ht="12.75" hidden="false" customHeight="false" outlineLevel="0" collapsed="false">
      <c r="A281" s="60" t="str">
        <f aca="false">A21</f>
        <v>З/плата  (слесаря-сантехника,эл.монтера)                                                </v>
      </c>
      <c r="B281" s="227"/>
      <c r="C281" s="228" t="n">
        <f aca="false">U21+BZ21</f>
        <v>2.760974884745</v>
      </c>
      <c r="D281" s="228" t="n">
        <f aca="false">V21+CA21</f>
        <v>3.622711721</v>
      </c>
      <c r="E281" s="228" t="n">
        <f aca="false">W21+CB21</f>
        <v>-0.861736836255</v>
      </c>
    </row>
    <row r="282" customFormat="false" ht="12.75" hidden="false" customHeight="false" outlineLevel="0" collapsed="false">
      <c r="A282" s="60" t="str">
        <f aca="false">A22</f>
        <v>ЕСН 34,9%</v>
      </c>
      <c r="B282" s="227"/>
      <c r="C282" s="228" t="n">
        <f aca="false">U22+BZ22</f>
        <v>0</v>
      </c>
      <c r="D282" s="228" t="n">
        <f aca="false">V22+CA22</f>
        <v>1.162143987</v>
      </c>
      <c r="E282" s="228" t="n">
        <f aca="false">W22+CB22</f>
        <v>-1.162143987</v>
      </c>
    </row>
    <row r="283" customFormat="false" ht="12.75" hidden="false" customHeight="false" outlineLevel="0" collapsed="false">
      <c r="A283" s="60" t="str">
        <f aca="false">A23</f>
        <v>прочие расходы (промывка системы отопления)</v>
      </c>
      <c r="B283" s="227"/>
      <c r="C283" s="228" t="n">
        <f aca="false">U23+BZ23</f>
        <v>0</v>
      </c>
      <c r="D283" s="228" t="n">
        <f aca="false">V23+CA23</f>
        <v>0</v>
      </c>
      <c r="E283" s="228" t="n">
        <f aca="false">W23+CB23</f>
        <v>0</v>
      </c>
    </row>
    <row r="284" customFormat="false" ht="12.75" hidden="false" customHeight="false" outlineLevel="0" collapsed="false">
      <c r="A284" s="73" t="str">
        <f aca="false">A24</f>
        <v>прочие расходы (спец.одежда)</v>
      </c>
      <c r="B284" s="227"/>
      <c r="C284" s="228" t="n">
        <f aca="false">U24+BZ24</f>
        <v>0</v>
      </c>
      <c r="D284" s="228" t="n">
        <f aca="false">V24+CA24</f>
        <v>0</v>
      </c>
      <c r="E284" s="228" t="n">
        <f aca="false">W24+CB24</f>
        <v>0</v>
      </c>
    </row>
    <row r="285" customFormat="false" ht="13.5" hidden="false" customHeight="false" outlineLevel="0" collapsed="false">
      <c r="A285" s="73" t="str">
        <f aca="false">A25</f>
        <v>услуги транспорта</v>
      </c>
      <c r="B285" s="227"/>
      <c r="C285" s="228" t="n">
        <f aca="false">U25+BZ25</f>
        <v>0</v>
      </c>
      <c r="D285" s="228" t="n">
        <f aca="false">V25+CA25</f>
        <v>0</v>
      </c>
      <c r="E285" s="228" t="n">
        <f aca="false">W25+CB25</f>
        <v>0</v>
      </c>
    </row>
    <row r="286" customFormat="false" ht="13.5" hidden="false" customHeight="false" outlineLevel="0" collapsed="false">
      <c r="A286" s="222" t="str">
        <f aca="false">A26</f>
        <v>Итого</v>
      </c>
      <c r="B286" s="206"/>
      <c r="C286" s="152" t="n">
        <f aca="false">C281+C282+C283+C284</f>
        <v>2.760974884745</v>
      </c>
      <c r="D286" s="152" t="n">
        <f aca="false">D281+D282+D283+D284</f>
        <v>4.784855708</v>
      </c>
      <c r="E286" s="152" t="n">
        <f aca="false">E281+E282+E283+E284</f>
        <v>-2.023880823255</v>
      </c>
    </row>
    <row r="287" customFormat="false" ht="22.5" hidden="false" customHeight="false" outlineLevel="0" collapsed="false">
      <c r="A287" s="223" t="str">
        <f aca="false">A27</f>
        <v>БЛАГОУСТРОЙ-ВО И ОБЕСПЕЧЕНИЕ САНИТ.ОСТОЯНИЯ Ж.ЗДАНИЙ</v>
      </c>
      <c r="B287" s="87"/>
      <c r="C287" s="46"/>
      <c r="D287" s="46"/>
      <c r="E287" s="46"/>
    </row>
    <row r="288" customFormat="false" ht="12.75" hidden="false" customHeight="false" outlineLevel="0" collapsed="false">
      <c r="A288" s="60" t="str">
        <f aca="false">A28</f>
        <v>З/плата  (дворника)                                                 </v>
      </c>
      <c r="B288" s="227"/>
      <c r="C288" s="228" t="n">
        <f aca="false">U28+BZ28</f>
        <v>0</v>
      </c>
      <c r="D288" s="228" t="n">
        <f aca="false">V28+CA28</f>
        <v>1.621515252</v>
      </c>
      <c r="E288" s="228" t="n">
        <f aca="false">W28+CB28</f>
        <v>-1.621515252</v>
      </c>
    </row>
    <row r="289" customFormat="false" ht="12.75" hidden="false" customHeight="false" outlineLevel="0" collapsed="false">
      <c r="A289" s="60" t="str">
        <f aca="false">A29</f>
        <v>ЕСН 34,9%</v>
      </c>
      <c r="B289" s="227"/>
      <c r="C289" s="228" t="n">
        <f aca="false">U29+BZ29</f>
        <v>0</v>
      </c>
      <c r="D289" s="228" t="n">
        <f aca="false">V29+CA29</f>
        <v>0.593817665</v>
      </c>
      <c r="E289" s="228" t="n">
        <f aca="false">W29+CB29</f>
        <v>-0.593817665</v>
      </c>
    </row>
    <row r="290" customFormat="false" ht="12.75" hidden="false" customHeight="false" outlineLevel="0" collapsed="false">
      <c r="A290" s="60" t="str">
        <f aca="false">A30</f>
        <v>эл.энегия (тыс.руб.) (в подъездах)</v>
      </c>
      <c r="B290" s="227"/>
      <c r="C290" s="228" t="n">
        <f aca="false">U30+BZ30</f>
        <v>0</v>
      </c>
      <c r="D290" s="228" t="n">
        <f aca="false">V30+CA30</f>
        <v>2.33615898</v>
      </c>
      <c r="E290" s="228" t="n">
        <f aca="false">W30+CB30</f>
        <v>-2.33615898</v>
      </c>
    </row>
    <row r="291" customFormat="false" ht="12.75" hidden="false" customHeight="false" outlineLevel="0" collapsed="false">
      <c r="A291" s="60" t="str">
        <f aca="false">A31</f>
        <v>материалы</v>
      </c>
      <c r="B291" s="227"/>
      <c r="C291" s="228" t="n">
        <f aca="false">U31+BZ31</f>
        <v>0</v>
      </c>
      <c r="D291" s="228" t="n">
        <v>0.025</v>
      </c>
      <c r="E291" s="228" t="n">
        <f aca="false">W31+CB31</f>
        <v>-0.025</v>
      </c>
    </row>
    <row r="292" customFormat="false" ht="12.75" hidden="false" customHeight="false" outlineLevel="0" collapsed="false">
      <c r="A292" s="60" t="str">
        <f aca="false">A32</f>
        <v>услуги транспорта</v>
      </c>
      <c r="B292" s="227"/>
      <c r="C292" s="228" t="n">
        <f aca="false">U32+BZ32</f>
        <v>0</v>
      </c>
      <c r="D292" s="228" t="n">
        <v>3.6</v>
      </c>
      <c r="E292" s="228" t="n">
        <f aca="false">W32+CB32</f>
        <v>-3.6</v>
      </c>
    </row>
    <row r="293" customFormat="false" ht="12.75" hidden="false" customHeight="false" outlineLevel="0" collapsed="false">
      <c r="A293" s="60" t="str">
        <f aca="false">A33</f>
        <v>прочие расходы (спец.одежда)</v>
      </c>
      <c r="B293" s="227"/>
      <c r="C293" s="228" t="n">
        <f aca="false">U33+BZ33</f>
        <v>0</v>
      </c>
      <c r="D293" s="228" t="n">
        <f aca="false">V33+CA33</f>
        <v>0</v>
      </c>
      <c r="E293" s="228" t="n">
        <f aca="false">W33+CB33</f>
        <v>0</v>
      </c>
    </row>
    <row r="294" customFormat="false" ht="13.5" hidden="false" customHeight="false" outlineLevel="0" collapsed="false">
      <c r="A294" s="73" t="n">
        <f aca="false">A34</f>
        <v>0</v>
      </c>
      <c r="B294" s="227"/>
      <c r="C294" s="228" t="n">
        <f aca="false">U34+BZ34</f>
        <v>0</v>
      </c>
      <c r="D294" s="228" t="n">
        <f aca="false">V34+CA34</f>
        <v>0</v>
      </c>
      <c r="E294" s="228" t="n">
        <f aca="false">W34+CB34</f>
        <v>0</v>
      </c>
    </row>
    <row r="295" customFormat="false" ht="13.5" hidden="false" customHeight="false" outlineLevel="0" collapsed="false">
      <c r="A295" s="222" t="str">
        <f aca="false">A35</f>
        <v>Итого</v>
      </c>
      <c r="B295" s="169"/>
      <c r="C295" s="78" t="n">
        <f aca="false">C288+C289+C290+C291+C292+C293</f>
        <v>0</v>
      </c>
      <c r="D295" s="78" t="n">
        <f aca="false">D288+D289+D290+D291+D292+D293</f>
        <v>8.176491897</v>
      </c>
      <c r="E295" s="78" t="n">
        <f aca="false">E288+E289+E290+E291+E292+E293</f>
        <v>-8.176491897</v>
      </c>
    </row>
    <row r="296" customFormat="false" ht="13.5" hidden="false" customHeight="false" outlineLevel="0" collapsed="false">
      <c r="A296" s="224" t="str">
        <f aca="false">A36</f>
        <v>Общеэксплуатац.расходы</v>
      </c>
      <c r="B296" s="209"/>
      <c r="C296" s="130" t="n">
        <f aca="false">C297+C298+C299+C300</f>
        <v>0</v>
      </c>
      <c r="D296" s="130" t="n">
        <f aca="false">D297+D298+D299+D300</f>
        <v>10.084870298</v>
      </c>
      <c r="E296" s="130" t="n">
        <f aca="false">E297+E298+E299+E300</f>
        <v>-10.084870298</v>
      </c>
    </row>
    <row r="297" customFormat="false" ht="12.75" hidden="false" customHeight="false" outlineLevel="0" collapsed="false">
      <c r="A297" s="225" t="str">
        <f aca="false">A37</f>
        <v>в т.ч.       з/плата    (начальник отдела)</v>
      </c>
      <c r="B297" s="146"/>
      <c r="C297" s="135" t="n">
        <f aca="false">U37+BZ37</f>
        <v>0</v>
      </c>
      <c r="D297" s="135" t="n">
        <f aca="false">V37+CA37</f>
        <v>2.494347392</v>
      </c>
      <c r="E297" s="135" t="n">
        <f aca="false">W37+CB37</f>
        <v>-2.494347392</v>
      </c>
    </row>
    <row r="298" customFormat="false" ht="12.75" hidden="false" customHeight="false" outlineLevel="0" collapsed="false">
      <c r="A298" s="60" t="str">
        <f aca="false">A38</f>
        <v>               ЕСН 34,9%</v>
      </c>
      <c r="B298" s="146"/>
      <c r="C298" s="135" t="n">
        <f aca="false">U38+BZ38</f>
        <v>0</v>
      </c>
      <c r="D298" s="135" t="n">
        <f aca="false">V38+CA38</f>
        <v>0.870525162</v>
      </c>
      <c r="E298" s="135" t="n">
        <f aca="false">W38+CB38</f>
        <v>-0.870525162</v>
      </c>
    </row>
    <row r="299" customFormat="false" ht="12.75" hidden="false" customHeight="false" outlineLevel="0" collapsed="false">
      <c r="A299" s="60" t="n">
        <f aca="false">A39</f>
        <v>0</v>
      </c>
      <c r="B299" s="146"/>
      <c r="C299" s="135" t="n">
        <f aca="false">U39+BZ39</f>
        <v>0</v>
      </c>
      <c r="D299" s="135" t="n">
        <f aca="false">V39+CA39</f>
        <v>0</v>
      </c>
      <c r="E299" s="135" t="n">
        <f aca="false">W39+CB39</f>
        <v>0</v>
      </c>
    </row>
    <row r="300" customFormat="false" ht="34.5" hidden="false" customHeight="false" outlineLevel="0" collapsed="false">
      <c r="A300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00" s="146"/>
      <c r="C300" s="135" t="n">
        <f aca="false">U40+BZ40</f>
        <v>0</v>
      </c>
      <c r="D300" s="135" t="n">
        <f aca="false">V40+CA40</f>
        <v>6.719997744</v>
      </c>
      <c r="E300" s="135" t="n">
        <f aca="false">W40+CB40</f>
        <v>-6.719997744</v>
      </c>
    </row>
    <row r="301" customFormat="false" ht="13.5" hidden="false" customHeight="false" outlineLevel="0" collapsed="false">
      <c r="A301" s="222" t="str">
        <f aca="false">A41</f>
        <v>ВСЕГО по жил.х-ву</v>
      </c>
      <c r="B301" s="213"/>
      <c r="C301" s="80" t="n">
        <f aca="false">C279+C286+C295+C296</f>
        <v>2.760974884745</v>
      </c>
      <c r="D301" s="80" t="n">
        <f aca="false">D279+D286+D295+D296</f>
        <v>24.446217903</v>
      </c>
      <c r="E301" s="80" t="n">
        <f aca="false">E279+E286+E295+E296</f>
        <v>-21.685243018255</v>
      </c>
    </row>
    <row r="303" customFormat="false" ht="12.75" hidden="false" customHeight="false" outlineLevel="0" collapsed="false">
      <c r="A303" s="155" t="s">
        <v>68</v>
      </c>
      <c r="B303" s="155"/>
      <c r="C303" s="155"/>
      <c r="D303" s="155"/>
    </row>
    <row r="308" customFormat="false" ht="12.75" hidden="false" customHeight="false" outlineLevel="0" collapsed="false">
      <c r="A308" s="155" t="s">
        <v>0</v>
      </c>
      <c r="B308" s="155"/>
      <c r="C308" s="155"/>
      <c r="D308" s="155"/>
      <c r="E308" s="155"/>
    </row>
    <row r="309" customFormat="false" ht="12.75" hidden="false" customHeight="false" outlineLevel="0" collapsed="false">
      <c r="A309" s="155" t="s">
        <v>1</v>
      </c>
      <c r="B309" s="155"/>
      <c r="C309" s="155"/>
      <c r="D309" s="155"/>
      <c r="E309" s="155"/>
    </row>
    <row r="310" customFormat="false" ht="12.75" hidden="false" customHeight="false" outlineLevel="0" collapsed="false">
      <c r="A310" s="157" t="s">
        <v>2</v>
      </c>
      <c r="B310" s="158" t="s">
        <v>114</v>
      </c>
      <c r="C310" s="159" t="s">
        <v>4</v>
      </c>
      <c r="D310" s="159" t="n">
        <f aca="false">G3</f>
        <v>0</v>
      </c>
    </row>
    <row r="311" customFormat="false" ht="12.75" hidden="false" customHeight="false" outlineLevel="0" collapsed="false">
      <c r="A311" s="0" t="s">
        <v>7</v>
      </c>
      <c r="C311" s="5"/>
      <c r="D311" s="9" t="n">
        <v>663.95</v>
      </c>
      <c r="E311" s="5" t="s">
        <v>8</v>
      </c>
    </row>
    <row r="312" customFormat="false" ht="12.75" hidden="false" customHeight="false" outlineLevel="0" collapsed="false">
      <c r="C312" s="5"/>
      <c r="D312" s="160" t="s">
        <v>69</v>
      </c>
      <c r="E312" s="5"/>
    </row>
    <row r="313" customFormat="false" ht="12.75" hidden="false" customHeight="true" outlineLevel="0" collapsed="false">
      <c r="A313" s="161" t="s">
        <v>9</v>
      </c>
      <c r="B313" s="53" t="s">
        <v>66</v>
      </c>
      <c r="C313" s="221" t="s">
        <v>18</v>
      </c>
      <c r="D313" s="221"/>
      <c r="E313" s="221"/>
    </row>
    <row r="314" customFormat="false" ht="13.5" hidden="false" customHeight="true" outlineLevel="0" collapsed="false">
      <c r="A314" s="20"/>
      <c r="B314" s="163" t="s">
        <v>67</v>
      </c>
      <c r="C314" s="21" t="s">
        <v>35</v>
      </c>
      <c r="D314" s="21" t="s">
        <v>36</v>
      </c>
      <c r="E314" s="21" t="s">
        <v>37</v>
      </c>
    </row>
    <row r="315" customFormat="false" ht="13.5" hidden="false" customHeight="false" outlineLevel="0" collapsed="false">
      <c r="A315" s="164" t="str">
        <f aca="false">A9</f>
        <v>Всего расходов</v>
      </c>
      <c r="B315" s="166"/>
      <c r="C315" s="165" t="n">
        <f aca="false">X9</f>
        <v>2.420072736389</v>
      </c>
      <c r="D315" s="165" t="n">
        <f aca="false">Y9</f>
        <v>18.0705383606</v>
      </c>
      <c r="E315" s="165" t="n">
        <f aca="false">Z9</f>
        <v>-15.650465624211</v>
      </c>
    </row>
    <row r="316" customFormat="false" ht="13.5" hidden="false" customHeight="false" outlineLevel="0" collapsed="false">
      <c r="A316" s="164" t="str">
        <f aca="false">A10</f>
        <v>Всего доходов</v>
      </c>
      <c r="B316" s="166"/>
      <c r="C316" s="165" t="n">
        <f aca="false">X10</f>
        <v>0</v>
      </c>
      <c r="D316" s="165" t="n">
        <f aca="false">Y10</f>
        <v>15.08</v>
      </c>
      <c r="E316" s="165" t="n">
        <f aca="false">Z10</f>
        <v>15.08</v>
      </c>
    </row>
    <row r="317" customFormat="false" ht="13.5" hidden="false" customHeight="false" outlineLevel="0" collapsed="false">
      <c r="A317" s="164" t="str">
        <f aca="false">A11</f>
        <v>Финансовый результат</v>
      </c>
      <c r="B317" s="166"/>
      <c r="C317" s="165" t="n">
        <f aca="false">X11</f>
        <v>-2.420072736389</v>
      </c>
      <c r="D317" s="165" t="n">
        <f aca="false">Y11</f>
        <v>-2.9905383606</v>
      </c>
      <c r="E317" s="165" t="n">
        <f aca="false">Z11</f>
        <v>0</v>
      </c>
    </row>
    <row r="318" customFormat="false" ht="12.75" hidden="false" customHeight="false" outlineLevel="0" collapsed="false">
      <c r="A318" s="44" t="str">
        <f aca="false">A12</f>
        <v>РЕМОНТ КОНСТР.ЭЛ.ЖИЛ.ЗДАНИЙ</v>
      </c>
      <c r="B318" s="177"/>
      <c r="C318" s="120"/>
      <c r="D318" s="120"/>
      <c r="E318" s="120"/>
    </row>
    <row r="319" customFormat="false" ht="12.75" hidden="false" customHeight="false" outlineLevel="0" collapsed="false">
      <c r="A319" s="60" t="str">
        <f aca="false">A13</f>
        <v>З/плата (ремонт по сметам)</v>
      </c>
      <c r="B319" s="227" t="n">
        <v>0</v>
      </c>
      <c r="C319" s="228" t="n">
        <f aca="false">X13</f>
        <v>0</v>
      </c>
      <c r="D319" s="228" t="n">
        <f aca="false">Y13</f>
        <v>0</v>
      </c>
      <c r="E319" s="228" t="n">
        <f aca="false">Z13</f>
        <v>0</v>
      </c>
    </row>
    <row r="320" customFormat="false" ht="12.75" hidden="false" customHeight="false" outlineLevel="0" collapsed="false">
      <c r="A320" s="60" t="str">
        <f aca="false">A14</f>
        <v>ЕСН 34,9 %</v>
      </c>
      <c r="B320" s="227" t="n">
        <v>0</v>
      </c>
      <c r="C320" s="228" t="n">
        <f aca="false">X14</f>
        <v>0</v>
      </c>
      <c r="D320" s="228" t="n">
        <f aca="false">Y14</f>
        <v>0</v>
      </c>
      <c r="E320" s="228" t="n">
        <f aca="false">Z14</f>
        <v>0</v>
      </c>
    </row>
    <row r="321" customFormat="false" ht="12.75" hidden="false" customHeight="false" outlineLevel="0" collapsed="false">
      <c r="A321" s="60" t="str">
        <f aca="false">A15</f>
        <v>материалы</v>
      </c>
      <c r="B321" s="227" t="n">
        <v>0</v>
      </c>
      <c r="C321" s="228" t="n">
        <f aca="false">X15</f>
        <v>0</v>
      </c>
      <c r="D321" s="228" t="n">
        <v>0.07</v>
      </c>
      <c r="E321" s="228" t="n">
        <f aca="false">Z15</f>
        <v>-0.07</v>
      </c>
    </row>
    <row r="322" customFormat="false" ht="12.75" hidden="false" customHeight="false" outlineLevel="0" collapsed="false">
      <c r="A322" s="60" t="str">
        <f aca="false">A16</f>
        <v>услуги транспорта   </v>
      </c>
      <c r="B322" s="227" t="n">
        <v>0</v>
      </c>
      <c r="C322" s="228" t="n">
        <f aca="false">X16</f>
        <v>0</v>
      </c>
      <c r="D322" s="228" t="n">
        <f aca="false">Y16</f>
        <v>0</v>
      </c>
      <c r="E322" s="228" t="n">
        <f aca="false">Z16</f>
        <v>0</v>
      </c>
    </row>
    <row r="323" customFormat="false" ht="12.75" hidden="false" customHeight="false" outlineLevel="0" collapsed="false">
      <c r="A323" s="60" t="n">
        <f aca="false">A17</f>
        <v>0</v>
      </c>
      <c r="B323" s="227" t="n">
        <v>0</v>
      </c>
      <c r="C323" s="228" t="n">
        <f aca="false">X17</f>
        <v>0</v>
      </c>
      <c r="D323" s="228" t="n">
        <f aca="false">Y17</f>
        <v>0</v>
      </c>
      <c r="E323" s="228" t="n">
        <f aca="false">Z17</f>
        <v>0</v>
      </c>
    </row>
    <row r="324" customFormat="false" ht="13.5" hidden="false" customHeight="false" outlineLevel="0" collapsed="false">
      <c r="A324" s="73" t="str">
        <f aca="false">A18</f>
        <v>Прочие расходы</v>
      </c>
      <c r="B324" s="229" t="n">
        <v>0</v>
      </c>
      <c r="C324" s="230" t="n">
        <f aca="false">X18</f>
        <v>0</v>
      </c>
      <c r="D324" s="230" t="n">
        <f aca="false">Y18</f>
        <v>0</v>
      </c>
      <c r="E324" s="230" t="n">
        <f aca="false">Z18</f>
        <v>0</v>
      </c>
    </row>
    <row r="325" customFormat="false" ht="13.5" hidden="false" customHeight="false" outlineLevel="0" collapsed="false">
      <c r="A325" s="222" t="str">
        <f aca="false">A19</f>
        <v>Итого</v>
      </c>
      <c r="B325" s="231" t="n">
        <v>0</v>
      </c>
      <c r="C325" s="231" t="n">
        <f aca="false">C319+C320+C321+C322+C323+C324</f>
        <v>0</v>
      </c>
      <c r="D325" s="231" t="n">
        <f aca="false">D319+D320+D321+D322+D323+D324</f>
        <v>0.07</v>
      </c>
      <c r="E325" s="231" t="n">
        <f aca="false">E319+E320+E321+E322+E323+E324</f>
        <v>-0.07</v>
      </c>
    </row>
    <row r="326" customFormat="false" ht="22.5" hidden="false" customHeight="false" outlineLevel="0" collapsed="false">
      <c r="A326" s="223" t="str">
        <f aca="false">A20</f>
        <v>РЕМОНТ И ОБСЛУЖИВАНИЕ ВНУТРИДОМ.ИНЖЕНЕРН.ОБОРУД</v>
      </c>
      <c r="B326" s="87"/>
      <c r="C326" s="46"/>
      <c r="D326" s="46"/>
      <c r="E326" s="46"/>
    </row>
    <row r="327" customFormat="false" ht="12.75" hidden="false" customHeight="false" outlineLevel="0" collapsed="false">
      <c r="A327" s="60" t="str">
        <f aca="false">A21</f>
        <v>З/плата  (слесаря-сантехника,эл.монтера)                                                </v>
      </c>
      <c r="B327" s="227"/>
      <c r="C327" s="228" t="n">
        <f aca="false">X21</f>
        <v>2.420072736389</v>
      </c>
      <c r="D327" s="228" t="n">
        <f aca="false">Y21</f>
        <v>3.1754094962</v>
      </c>
      <c r="E327" s="228" t="n">
        <f aca="false">Z21</f>
        <v>-0.755336759811</v>
      </c>
    </row>
    <row r="328" customFormat="false" ht="12.75" hidden="false" customHeight="false" outlineLevel="0" collapsed="false">
      <c r="A328" s="60" t="str">
        <f aca="false">A22</f>
        <v>ЕСН 34,9%</v>
      </c>
      <c r="B328" s="227"/>
      <c r="C328" s="228" t="n">
        <f aca="false">X22</f>
        <v>0</v>
      </c>
      <c r="D328" s="228" t="n">
        <f aca="false">Y22</f>
        <v>1.0186521414</v>
      </c>
      <c r="E328" s="228" t="n">
        <f aca="false">Z22</f>
        <v>-1.0186521414</v>
      </c>
    </row>
    <row r="329" customFormat="false" ht="12.75" hidden="false" customHeight="false" outlineLevel="0" collapsed="false">
      <c r="A329" s="60" t="str">
        <f aca="false">A23</f>
        <v>прочие расходы (промывка системы отопления)</v>
      </c>
      <c r="B329" s="227"/>
      <c r="C329" s="228" t="n">
        <f aca="false">X23</f>
        <v>0</v>
      </c>
      <c r="D329" s="228" t="n">
        <f aca="false">Y23</f>
        <v>0</v>
      </c>
      <c r="E329" s="228" t="n">
        <f aca="false">Z23</f>
        <v>0</v>
      </c>
    </row>
    <row r="330" customFormat="false" ht="12.75" hidden="false" customHeight="false" outlineLevel="0" collapsed="false">
      <c r="A330" s="73" t="str">
        <f aca="false">A24</f>
        <v>прочие расходы (спец.одежда)</v>
      </c>
      <c r="B330" s="227"/>
      <c r="C330" s="228" t="n">
        <f aca="false">X24</f>
        <v>0</v>
      </c>
      <c r="D330" s="228" t="n">
        <f aca="false">Y24</f>
        <v>0</v>
      </c>
      <c r="E330" s="228" t="n">
        <f aca="false">Z24</f>
        <v>0</v>
      </c>
    </row>
    <row r="331" customFormat="false" ht="13.5" hidden="false" customHeight="false" outlineLevel="0" collapsed="false">
      <c r="A331" s="73" t="str">
        <f aca="false">A25</f>
        <v>услуги транспорта</v>
      </c>
      <c r="B331" s="227"/>
      <c r="C331" s="228" t="n">
        <f aca="false">X25</f>
        <v>0</v>
      </c>
      <c r="D331" s="228" t="n">
        <f aca="false">Y25</f>
        <v>0</v>
      </c>
      <c r="E331" s="228" t="n">
        <f aca="false">Z25</f>
        <v>0</v>
      </c>
    </row>
    <row r="332" customFormat="false" ht="13.5" hidden="false" customHeight="false" outlineLevel="0" collapsed="false">
      <c r="A332" s="222" t="str">
        <f aca="false">A26</f>
        <v>Итого</v>
      </c>
      <c r="B332" s="206"/>
      <c r="C332" s="152" t="n">
        <f aca="false">C327+C328+C329+C330</f>
        <v>2.420072736389</v>
      </c>
      <c r="D332" s="152" t="n">
        <f aca="false">D327+D328+D329+D330</f>
        <v>4.1940616376</v>
      </c>
      <c r="E332" s="152" t="n">
        <f aca="false">E327+E328+E329+E330</f>
        <v>-1.773988901211</v>
      </c>
    </row>
    <row r="333" customFormat="false" ht="22.5" hidden="false" customHeight="false" outlineLevel="0" collapsed="false">
      <c r="A333" s="223" t="str">
        <f aca="false">A27</f>
        <v>БЛАГОУСТРОЙ-ВО И ОБЕСПЕЧЕНИЕ САНИТ.ОСТОЯНИЯ Ж.ЗДАНИЙ</v>
      </c>
      <c r="B333" s="87"/>
      <c r="C333" s="46"/>
      <c r="D333" s="46"/>
      <c r="E333" s="46"/>
    </row>
    <row r="334" customFormat="false" ht="12.75" hidden="false" customHeight="false" outlineLevel="0" collapsed="false">
      <c r="A334" s="60" t="str">
        <f aca="false">A28</f>
        <v>З/плата  (дворника)                                                 </v>
      </c>
      <c r="B334" s="227"/>
      <c r="C334" s="228" t="n">
        <f aca="false">X28</f>
        <v>0</v>
      </c>
      <c r="D334" s="228" t="n">
        <f aca="false">Y28</f>
        <v>1.4213040744</v>
      </c>
      <c r="E334" s="228" t="n">
        <f aca="false">Z28</f>
        <v>-1.4213040744</v>
      </c>
    </row>
    <row r="335" customFormat="false" ht="12.75" hidden="false" customHeight="false" outlineLevel="0" collapsed="false">
      <c r="A335" s="60" t="str">
        <f aca="false">A29</f>
        <v>ЕСН 34,9%</v>
      </c>
      <c r="B335" s="227"/>
      <c r="C335" s="228" t="n">
        <f aca="false">X29</f>
        <v>0</v>
      </c>
      <c r="D335" s="228" t="n">
        <f aca="false">Y29</f>
        <v>0.520498013</v>
      </c>
      <c r="E335" s="228" t="n">
        <f aca="false">Z29</f>
        <v>-0.520498013</v>
      </c>
    </row>
    <row r="336" customFormat="false" ht="12.75" hidden="false" customHeight="false" outlineLevel="0" collapsed="false">
      <c r="A336" s="60" t="str">
        <f aca="false">A30</f>
        <v>эл.энегия (тыс.руб.) (в подъездах)</v>
      </c>
      <c r="B336" s="227"/>
      <c r="C336" s="228" t="n">
        <f aca="false">X30</f>
        <v>0</v>
      </c>
      <c r="D336" s="228" t="n">
        <f aca="false">Y30</f>
        <v>0</v>
      </c>
      <c r="E336" s="228" t="n">
        <f aca="false">Z30</f>
        <v>0</v>
      </c>
    </row>
    <row r="337" customFormat="false" ht="12.75" hidden="false" customHeight="false" outlineLevel="0" collapsed="false">
      <c r="A337" s="60" t="str">
        <f aca="false">A31</f>
        <v>материалы</v>
      </c>
      <c r="B337" s="227"/>
      <c r="C337" s="228" t="n">
        <f aca="false">X31</f>
        <v>0</v>
      </c>
      <c r="D337" s="228" t="n">
        <v>0.025</v>
      </c>
      <c r="E337" s="228" t="n">
        <f aca="false">Z31</f>
        <v>-0.025</v>
      </c>
    </row>
    <row r="338" customFormat="false" ht="12.75" hidden="false" customHeight="false" outlineLevel="0" collapsed="false">
      <c r="A338" s="60" t="str">
        <f aca="false">A32</f>
        <v>услуги транспорта</v>
      </c>
      <c r="B338" s="227"/>
      <c r="C338" s="228" t="n">
        <f aca="false">X32</f>
        <v>0</v>
      </c>
      <c r="D338" s="228" t="n">
        <v>3</v>
      </c>
      <c r="E338" s="228" t="n">
        <f aca="false">Z32</f>
        <v>-3</v>
      </c>
    </row>
    <row r="339" customFormat="false" ht="12.75" hidden="false" customHeight="false" outlineLevel="0" collapsed="false">
      <c r="A339" s="60" t="str">
        <f aca="false">A33</f>
        <v>прочие расходы (спец.одежда)</v>
      </c>
      <c r="B339" s="227"/>
      <c r="C339" s="228" t="n">
        <f aca="false">X33</f>
        <v>0</v>
      </c>
      <c r="D339" s="228" t="n">
        <f aca="false">Y33</f>
        <v>0</v>
      </c>
      <c r="E339" s="228" t="n">
        <f aca="false">Z33</f>
        <v>0</v>
      </c>
    </row>
    <row r="340" customFormat="false" ht="13.5" hidden="false" customHeight="false" outlineLevel="0" collapsed="false">
      <c r="A340" s="73" t="n">
        <f aca="false">A34</f>
        <v>0</v>
      </c>
      <c r="B340" s="227"/>
      <c r="C340" s="228" t="n">
        <f aca="false">X34</f>
        <v>0</v>
      </c>
      <c r="D340" s="228" t="n">
        <f aca="false">Y34</f>
        <v>0</v>
      </c>
      <c r="E340" s="228" t="n">
        <f aca="false">Z34</f>
        <v>0</v>
      </c>
    </row>
    <row r="341" customFormat="false" ht="13.5" hidden="false" customHeight="false" outlineLevel="0" collapsed="false">
      <c r="A341" s="222" t="str">
        <f aca="false">A35</f>
        <v>Итого</v>
      </c>
      <c r="B341" s="169"/>
      <c r="C341" s="78" t="n">
        <f aca="false">C334+C335+C336+C337+C338+C339</f>
        <v>0</v>
      </c>
      <c r="D341" s="78" t="n">
        <f aca="false">D334+D335+D336+D337+D338+D339</f>
        <v>4.9668020874</v>
      </c>
      <c r="E341" s="78" t="n">
        <f aca="false">E334+E335+E336+E337+E338+E339</f>
        <v>-4.9668020874</v>
      </c>
    </row>
    <row r="342" customFormat="false" ht="13.5" hidden="false" customHeight="false" outlineLevel="0" collapsed="false">
      <c r="A342" s="224" t="str">
        <f aca="false">A36</f>
        <v>Общеэксплуатац.расходы</v>
      </c>
      <c r="B342" s="209"/>
      <c r="C342" s="130" t="n">
        <f aca="false">C343+C344+C345+C346</f>
        <v>0</v>
      </c>
      <c r="D342" s="130" t="n">
        <f aca="false">D343+D344+D345+D346</f>
        <v>8.8396746356</v>
      </c>
      <c r="E342" s="130" t="n">
        <f aca="false">E343+E344+E345+E346</f>
        <v>-8.8396746356</v>
      </c>
    </row>
    <row r="343" customFormat="false" ht="12.75" hidden="false" customHeight="false" outlineLevel="0" collapsed="false">
      <c r="A343" s="225" t="str">
        <f aca="false">A37</f>
        <v>в т.ч.       з/плата    (начальник отдела)</v>
      </c>
      <c r="B343" s="146"/>
      <c r="C343" s="135" t="n">
        <f aca="false">X37</f>
        <v>0</v>
      </c>
      <c r="D343" s="135" t="n">
        <f aca="false">Y37</f>
        <v>2.1863661824</v>
      </c>
      <c r="E343" s="135" t="n">
        <f aca="false">Z37</f>
        <v>-2.1863661824</v>
      </c>
    </row>
    <row r="344" customFormat="false" ht="12.75" hidden="false" customHeight="false" outlineLevel="0" collapsed="false">
      <c r="A344" s="60" t="str">
        <f aca="false">A38</f>
        <v>               ЕСН 34,9%</v>
      </c>
      <c r="B344" s="146"/>
      <c r="C344" s="135" t="n">
        <f aca="false">X38</f>
        <v>0</v>
      </c>
      <c r="D344" s="135" t="n">
        <f aca="false">Y38</f>
        <v>0.7630399764</v>
      </c>
      <c r="E344" s="135" t="n">
        <f aca="false">Z38</f>
        <v>-0.7630399764</v>
      </c>
    </row>
    <row r="345" customFormat="false" ht="12.75" hidden="false" customHeight="false" outlineLevel="0" collapsed="false">
      <c r="A345" s="60" t="n">
        <f aca="false">A39</f>
        <v>0</v>
      </c>
      <c r="B345" s="146"/>
      <c r="C345" s="135" t="n">
        <f aca="false">X39</f>
        <v>0</v>
      </c>
      <c r="D345" s="135" t="n">
        <f aca="false">Y39</f>
        <v>0</v>
      </c>
      <c r="E345" s="135" t="n">
        <f aca="false">Z39</f>
        <v>0</v>
      </c>
    </row>
    <row r="346" customFormat="false" ht="34.5" hidden="false" customHeight="false" outlineLevel="0" collapsed="false">
      <c r="A346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46" s="146"/>
      <c r="C346" s="135" t="n">
        <f aca="false">X40</f>
        <v>0</v>
      </c>
      <c r="D346" s="135" t="n">
        <f aca="false">Y40</f>
        <v>5.8902684768</v>
      </c>
      <c r="E346" s="135" t="n">
        <f aca="false">Z40</f>
        <v>-5.8902684768</v>
      </c>
    </row>
    <row r="347" customFormat="false" ht="13.5" hidden="false" customHeight="false" outlineLevel="0" collapsed="false">
      <c r="A347" s="222" t="str">
        <f aca="false">A41</f>
        <v>ВСЕГО по жил.х-ву</v>
      </c>
      <c r="B347" s="213"/>
      <c r="C347" s="80" t="n">
        <f aca="false">C325+C332+C341+C342</f>
        <v>2.420072736389</v>
      </c>
      <c r="D347" s="80" t="n">
        <f aca="false">D325+D332+D341+D342</f>
        <v>18.0705383606</v>
      </c>
      <c r="E347" s="80" t="n">
        <f aca="false">E325+E332+E341+E342</f>
        <v>-15.650465624211</v>
      </c>
    </row>
    <row r="349" customFormat="false" ht="12.75" hidden="false" customHeight="false" outlineLevel="0" collapsed="false">
      <c r="A349" s="155" t="s">
        <v>68</v>
      </c>
      <c r="B349" s="155"/>
      <c r="C349" s="155"/>
      <c r="D349" s="155"/>
    </row>
    <row r="352" customFormat="false" ht="12.75" hidden="false" customHeight="false" outlineLevel="0" collapsed="false">
      <c r="A352" s="155" t="s">
        <v>0</v>
      </c>
      <c r="B352" s="155"/>
      <c r="C352" s="155"/>
      <c r="D352" s="155"/>
      <c r="E352" s="155"/>
    </row>
    <row r="353" customFormat="false" ht="12.75" hidden="false" customHeight="false" outlineLevel="0" collapsed="false">
      <c r="A353" s="155" t="s">
        <v>1</v>
      </c>
      <c r="B353" s="155"/>
      <c r="C353" s="155"/>
      <c r="D353" s="155"/>
      <c r="E353" s="155"/>
    </row>
    <row r="354" customFormat="false" ht="12.75" hidden="false" customHeight="false" outlineLevel="0" collapsed="false">
      <c r="A354" s="157" t="s">
        <v>2</v>
      </c>
      <c r="B354" s="158" t="s">
        <v>114</v>
      </c>
      <c r="C354" s="159" t="s">
        <v>4</v>
      </c>
      <c r="D354" s="159" t="n">
        <f aca="false">G3</f>
        <v>0</v>
      </c>
    </row>
    <row r="355" customFormat="false" ht="12.75" hidden="false" customHeight="false" outlineLevel="0" collapsed="false">
      <c r="A355" s="0" t="s">
        <v>7</v>
      </c>
      <c r="C355" s="5"/>
      <c r="D355" s="9" t="n">
        <v>932</v>
      </c>
      <c r="E355" s="5" t="s">
        <v>8</v>
      </c>
    </row>
    <row r="356" customFormat="false" ht="12.75" hidden="false" customHeight="false" outlineLevel="0" collapsed="false">
      <c r="C356" s="5"/>
      <c r="D356" s="160" t="s">
        <v>69</v>
      </c>
      <c r="E356" s="5"/>
    </row>
    <row r="357" customFormat="false" ht="12.75" hidden="false" customHeight="true" outlineLevel="0" collapsed="false">
      <c r="A357" s="161" t="s">
        <v>9</v>
      </c>
      <c r="B357" s="53" t="s">
        <v>66</v>
      </c>
      <c r="C357" s="221" t="s">
        <v>19</v>
      </c>
      <c r="D357" s="221"/>
      <c r="E357" s="221"/>
    </row>
    <row r="358" customFormat="false" ht="13.5" hidden="false" customHeight="false" outlineLevel="0" collapsed="false">
      <c r="A358" s="20"/>
      <c r="B358" s="163" t="s">
        <v>67</v>
      </c>
      <c r="C358" s="21" t="s">
        <v>35</v>
      </c>
      <c r="D358" s="21" t="s">
        <v>36</v>
      </c>
      <c r="E358" s="21" t="s">
        <v>37</v>
      </c>
    </row>
    <row r="359" customFormat="false" ht="13.5" hidden="false" customHeight="false" outlineLevel="0" collapsed="false">
      <c r="A359" s="164" t="str">
        <f aca="false">A9</f>
        <v>Всего расходов</v>
      </c>
      <c r="B359" s="166"/>
      <c r="C359" s="165" t="n">
        <f aca="false">AA9</f>
        <v>3.36926402351</v>
      </c>
      <c r="D359" s="165" t="n">
        <f aca="false">AB9</f>
        <v>29.444184354</v>
      </c>
      <c r="E359" s="165" t="n">
        <f aca="false">AC9</f>
        <v>-26.07492033049</v>
      </c>
    </row>
    <row r="360" customFormat="false" ht="13.5" hidden="false" customHeight="false" outlineLevel="0" collapsed="false">
      <c r="A360" s="164" t="str">
        <f aca="false">A10</f>
        <v>Всего доходов</v>
      </c>
      <c r="B360" s="166"/>
      <c r="C360" s="165" t="n">
        <f aca="false">AA10</f>
        <v>0</v>
      </c>
      <c r="D360" s="165" t="n">
        <f aca="false">AB10</f>
        <v>20.97</v>
      </c>
      <c r="E360" s="165" t="n">
        <f aca="false">AC10</f>
        <v>20.97</v>
      </c>
    </row>
    <row r="361" customFormat="false" ht="13.5" hidden="false" customHeight="false" outlineLevel="0" collapsed="false">
      <c r="A361" s="164" t="str">
        <f aca="false">A11</f>
        <v>Финансовый результат</v>
      </c>
      <c r="B361" s="166"/>
      <c r="C361" s="165" t="n">
        <f aca="false">AA11</f>
        <v>-3.36926402351</v>
      </c>
      <c r="D361" s="165" t="n">
        <f aca="false">AB11</f>
        <v>-8.474184354</v>
      </c>
      <c r="E361" s="165" t="n">
        <f aca="false">AC11</f>
        <v>0</v>
      </c>
    </row>
    <row r="362" customFormat="false" ht="12.75" hidden="false" customHeight="false" outlineLevel="0" collapsed="false">
      <c r="A362" s="44" t="str">
        <f aca="false">A12</f>
        <v>РЕМОНТ КОНСТР.ЭЛ.ЖИЛ.ЗДАНИЙ</v>
      </c>
      <c r="B362" s="177"/>
      <c r="C362" s="120"/>
      <c r="D362" s="120"/>
      <c r="E362" s="120"/>
    </row>
    <row r="363" customFormat="false" ht="12.75" hidden="false" customHeight="false" outlineLevel="0" collapsed="false">
      <c r="A363" s="60" t="str">
        <f aca="false">A13</f>
        <v>З/плата (ремонт по сметам)</v>
      </c>
      <c r="B363" s="227"/>
      <c r="C363" s="228" t="n">
        <f aca="false">AA13</f>
        <v>0</v>
      </c>
      <c r="D363" s="228" t="n">
        <f aca="false">AB13</f>
        <v>0</v>
      </c>
      <c r="E363" s="228" t="n">
        <f aca="false">AC13</f>
        <v>0</v>
      </c>
    </row>
    <row r="364" customFormat="false" ht="12.75" hidden="false" customHeight="false" outlineLevel="0" collapsed="false">
      <c r="A364" s="60" t="str">
        <f aca="false">A14</f>
        <v>ЕСН 34,9 %</v>
      </c>
      <c r="B364" s="227"/>
      <c r="C364" s="228" t="n">
        <f aca="false">AA14</f>
        <v>0</v>
      </c>
      <c r="D364" s="228" t="n">
        <f aca="false">AB14</f>
        <v>0</v>
      </c>
      <c r="E364" s="228" t="n">
        <f aca="false">AC14</f>
        <v>0</v>
      </c>
    </row>
    <row r="365" customFormat="false" ht="12.75" hidden="false" customHeight="false" outlineLevel="0" collapsed="false">
      <c r="A365" s="60" t="str">
        <f aca="false">A15</f>
        <v>материалы</v>
      </c>
      <c r="B365" s="227"/>
      <c r="C365" s="228" t="n">
        <f aca="false">AA15</f>
        <v>0</v>
      </c>
      <c r="D365" s="228" t="n">
        <v>1.9</v>
      </c>
      <c r="E365" s="228" t="n">
        <f aca="false">AC15</f>
        <v>-1.9</v>
      </c>
    </row>
    <row r="366" customFormat="false" ht="12.75" hidden="false" customHeight="false" outlineLevel="0" collapsed="false">
      <c r="A366" s="60" t="str">
        <f aca="false">A16</f>
        <v>услуги транспорта   </v>
      </c>
      <c r="B366" s="227"/>
      <c r="C366" s="228" t="n">
        <f aca="false">AA16</f>
        <v>0</v>
      </c>
      <c r="D366" s="228" t="n">
        <f aca="false">AB16</f>
        <v>0</v>
      </c>
      <c r="E366" s="228" t="n">
        <f aca="false">AC16</f>
        <v>0</v>
      </c>
    </row>
    <row r="367" customFormat="false" ht="12.75" hidden="false" customHeight="false" outlineLevel="0" collapsed="false">
      <c r="A367" s="60" t="n">
        <f aca="false">A17</f>
        <v>0</v>
      </c>
      <c r="B367" s="227"/>
      <c r="C367" s="228" t="n">
        <f aca="false">AA17</f>
        <v>0</v>
      </c>
      <c r="D367" s="228" t="n">
        <f aca="false">AB17</f>
        <v>0</v>
      </c>
      <c r="E367" s="228" t="n">
        <f aca="false">AC17</f>
        <v>0</v>
      </c>
    </row>
    <row r="368" customFormat="false" ht="13.5" hidden="false" customHeight="false" outlineLevel="0" collapsed="false">
      <c r="A368" s="73" t="str">
        <f aca="false">A18</f>
        <v>Прочие расходы</v>
      </c>
      <c r="B368" s="227"/>
      <c r="C368" s="228" t="n">
        <f aca="false">AA18</f>
        <v>0</v>
      </c>
      <c r="D368" s="228" t="n">
        <f aca="false">AB18</f>
        <v>0</v>
      </c>
      <c r="E368" s="228" t="n">
        <f aca="false">AC18</f>
        <v>0</v>
      </c>
    </row>
    <row r="369" customFormat="false" ht="13.5" hidden="false" customHeight="false" outlineLevel="0" collapsed="false">
      <c r="A369" s="222" t="str">
        <f aca="false">A19</f>
        <v>Итого</v>
      </c>
      <c r="B369" s="78"/>
      <c r="C369" s="78" t="n">
        <f aca="false">C363+C364+C365+C366+C367+C368</f>
        <v>0</v>
      </c>
      <c r="D369" s="78" t="n">
        <f aca="false">D363+D364+D365+D366+D367+D368</f>
        <v>1.9</v>
      </c>
      <c r="E369" s="78" t="n">
        <f aca="false">E363+E364+E365+E366+E367+E368</f>
        <v>-1.9</v>
      </c>
    </row>
    <row r="370" customFormat="false" ht="22.5" hidden="false" customHeight="false" outlineLevel="0" collapsed="false">
      <c r="A370" s="223" t="str">
        <f aca="false">A20</f>
        <v>РЕМОНТ И ОБСЛУЖИВАНИЕ ВНУТРИДОМ.ИНЖЕНЕРН.ОБОРУД</v>
      </c>
      <c r="B370" s="87"/>
      <c r="C370" s="46"/>
      <c r="D370" s="46"/>
      <c r="E370" s="46"/>
    </row>
    <row r="371" customFormat="false" ht="12.75" hidden="false" customHeight="false" outlineLevel="0" collapsed="false">
      <c r="A371" s="60" t="str">
        <f aca="false">A21</f>
        <v>З/плата  (слесаря-сантехника,эл.монтера)                                                </v>
      </c>
      <c r="B371" s="227"/>
      <c r="C371" s="228" t="n">
        <f aca="false">AA21</f>
        <v>3.36926402351</v>
      </c>
      <c r="D371" s="228" t="n">
        <f aca="false">AB21</f>
        <v>4.420855958</v>
      </c>
      <c r="E371" s="228" t="n">
        <f aca="false">AC21</f>
        <v>-1.05159193449</v>
      </c>
    </row>
    <row r="372" customFormat="false" ht="12.75" hidden="false" customHeight="false" outlineLevel="0" collapsed="false">
      <c r="A372" s="60" t="str">
        <f aca="false">A22</f>
        <v>ЕСН 34,9%</v>
      </c>
      <c r="B372" s="227"/>
      <c r="C372" s="228" t="n">
        <f aca="false">AA22</f>
        <v>0</v>
      </c>
      <c r="D372" s="228" t="n">
        <f aca="false">AB22</f>
        <v>1.418183826</v>
      </c>
      <c r="E372" s="228" t="n">
        <f aca="false">AC22</f>
        <v>-1.418183826</v>
      </c>
    </row>
    <row r="373" customFormat="false" ht="12.75" hidden="false" customHeight="false" outlineLevel="0" collapsed="false">
      <c r="A373" s="60" t="str">
        <f aca="false">A23</f>
        <v>прочие расходы (промывка системы отопления)</v>
      </c>
      <c r="B373" s="227"/>
      <c r="C373" s="228" t="n">
        <f aca="false">AA23</f>
        <v>0</v>
      </c>
      <c r="D373" s="228" t="n">
        <f aca="false">AB23</f>
        <v>0</v>
      </c>
      <c r="E373" s="228" t="n">
        <f aca="false">AC23</f>
        <v>0</v>
      </c>
    </row>
    <row r="374" customFormat="false" ht="12.75" hidden="false" customHeight="false" outlineLevel="0" collapsed="false">
      <c r="A374" s="73" t="str">
        <f aca="false">A24</f>
        <v>прочие расходы (спец.одежда)</v>
      </c>
      <c r="B374" s="227"/>
      <c r="C374" s="228" t="n">
        <f aca="false">AA24</f>
        <v>0</v>
      </c>
      <c r="D374" s="228" t="n">
        <f aca="false">AB24</f>
        <v>0</v>
      </c>
      <c r="E374" s="228" t="n">
        <f aca="false">AC24</f>
        <v>0</v>
      </c>
    </row>
    <row r="375" customFormat="false" ht="13.5" hidden="false" customHeight="false" outlineLevel="0" collapsed="false">
      <c r="A375" s="73" t="str">
        <f aca="false">A25</f>
        <v>услуги транспорта</v>
      </c>
      <c r="B375" s="227"/>
      <c r="C375" s="228" t="n">
        <f aca="false">AA25</f>
        <v>0</v>
      </c>
      <c r="D375" s="228" t="n">
        <f aca="false">AB25</f>
        <v>0</v>
      </c>
      <c r="E375" s="228" t="n">
        <f aca="false">AC25</f>
        <v>0</v>
      </c>
    </row>
    <row r="376" customFormat="false" ht="13.5" hidden="false" customHeight="false" outlineLevel="0" collapsed="false">
      <c r="A376" s="222" t="str">
        <f aca="false">A26</f>
        <v>Итого</v>
      </c>
      <c r="B376" s="206"/>
      <c r="C376" s="152" t="n">
        <f aca="false">C371+C372+C373+C374</f>
        <v>3.36926402351</v>
      </c>
      <c r="D376" s="152" t="n">
        <f aca="false">D371+D372+D373+D374</f>
        <v>5.839039784</v>
      </c>
      <c r="E376" s="152" t="n">
        <f aca="false">E371+E372+E373+E374</f>
        <v>-2.46977576049</v>
      </c>
    </row>
    <row r="377" customFormat="false" ht="22.5" hidden="false" customHeight="false" outlineLevel="0" collapsed="false">
      <c r="A377" s="223" t="str">
        <f aca="false">A27</f>
        <v>БЛАГОУСТРОЙ-ВО И ОБЕСПЕЧЕНИЕ САНИТ.ОСТОЯНИЯ Ж.ЗДАНИЙ</v>
      </c>
      <c r="B377" s="87"/>
      <c r="C377" s="46"/>
      <c r="D377" s="46"/>
      <c r="E377" s="46"/>
    </row>
    <row r="378" customFormat="false" ht="12.75" hidden="false" customHeight="false" outlineLevel="0" collapsed="false">
      <c r="A378" s="60" t="str">
        <f aca="false">A28</f>
        <v>З/плата  (дворника)                                                 </v>
      </c>
      <c r="B378" s="227"/>
      <c r="C378" s="228" t="n">
        <f aca="false">AA28</f>
        <v>0</v>
      </c>
      <c r="D378" s="228" t="n">
        <f aca="false">AB28</f>
        <v>1.978762296</v>
      </c>
      <c r="E378" s="228" t="n">
        <f aca="false">AC28</f>
        <v>-1.978762296</v>
      </c>
    </row>
    <row r="379" customFormat="false" ht="12.75" hidden="false" customHeight="false" outlineLevel="0" collapsed="false">
      <c r="A379" s="60" t="str">
        <f aca="false">A29</f>
        <v>ЕСН 34,9%</v>
      </c>
      <c r="B379" s="227"/>
      <c r="C379" s="228" t="n">
        <f aca="false">AA29</f>
        <v>0</v>
      </c>
      <c r="D379" s="228" t="n">
        <f aca="false">AB29</f>
        <v>0.72464567</v>
      </c>
      <c r="E379" s="228" t="n">
        <f aca="false">AC29</f>
        <v>-0.72464567</v>
      </c>
    </row>
    <row r="380" customFormat="false" ht="12.75" hidden="false" customHeight="false" outlineLevel="0" collapsed="false">
      <c r="A380" s="60" t="str">
        <f aca="false">A30</f>
        <v>эл.энегия (тыс.руб.) (в подъездах)</v>
      </c>
      <c r="B380" s="227"/>
      <c r="C380" s="228" t="n">
        <f aca="false">AA30</f>
        <v>0</v>
      </c>
      <c r="D380" s="228" t="n">
        <f aca="false">AB30</f>
        <v>2.97</v>
      </c>
      <c r="E380" s="228" t="n">
        <f aca="false">AC30</f>
        <v>-2.97</v>
      </c>
    </row>
    <row r="381" customFormat="false" ht="12.75" hidden="false" customHeight="false" outlineLevel="0" collapsed="false">
      <c r="A381" s="60" t="str">
        <f aca="false">A31</f>
        <v>материалы</v>
      </c>
      <c r="B381" s="227"/>
      <c r="C381" s="228" t="n">
        <f aca="false">AA31</f>
        <v>0</v>
      </c>
      <c r="D381" s="228" t="n">
        <v>0.025</v>
      </c>
      <c r="E381" s="228" t="n">
        <f aca="false">AC31</f>
        <v>-0.025</v>
      </c>
    </row>
    <row r="382" customFormat="false" ht="12.75" hidden="false" customHeight="false" outlineLevel="0" collapsed="false">
      <c r="A382" s="60" t="str">
        <f aca="false">A32</f>
        <v>услуги транспорта</v>
      </c>
      <c r="B382" s="227"/>
      <c r="C382" s="228" t="n">
        <f aca="false">AA32</f>
        <v>0</v>
      </c>
      <c r="D382" s="228" t="n">
        <v>3.7</v>
      </c>
      <c r="E382" s="228" t="n">
        <f aca="false">AC32</f>
        <v>-3.7</v>
      </c>
    </row>
    <row r="383" customFormat="false" ht="12.75" hidden="false" customHeight="false" outlineLevel="0" collapsed="false">
      <c r="A383" s="60" t="str">
        <f aca="false">A33</f>
        <v>прочие расходы (спец.одежда)</v>
      </c>
      <c r="B383" s="227"/>
      <c r="C383" s="228" t="n">
        <f aca="false">AA33</f>
        <v>0</v>
      </c>
      <c r="D383" s="228" t="n">
        <f aca="false">AB33</f>
        <v>0</v>
      </c>
      <c r="E383" s="228" t="n">
        <f aca="false">AC33</f>
        <v>0</v>
      </c>
    </row>
    <row r="384" customFormat="false" ht="13.5" hidden="false" customHeight="false" outlineLevel="0" collapsed="false">
      <c r="A384" s="73" t="n">
        <f aca="false">A34</f>
        <v>0</v>
      </c>
      <c r="B384" s="227"/>
      <c r="C384" s="228" t="n">
        <f aca="false">AA34</f>
        <v>0</v>
      </c>
      <c r="D384" s="228" t="n">
        <f aca="false">AB34</f>
        <v>0</v>
      </c>
      <c r="E384" s="228" t="n">
        <f aca="false">AC34</f>
        <v>0</v>
      </c>
    </row>
    <row r="385" customFormat="false" ht="13.5" hidden="false" customHeight="false" outlineLevel="0" collapsed="false">
      <c r="A385" s="222" t="str">
        <f aca="false">A35</f>
        <v>Итого</v>
      </c>
      <c r="B385" s="169"/>
      <c r="C385" s="78" t="n">
        <f aca="false">C378+C379+C380+C381+C382+C383</f>
        <v>0</v>
      </c>
      <c r="D385" s="78" t="n">
        <f aca="false">D378+D379+D380+D381+D382+D383</f>
        <v>9.398407966</v>
      </c>
      <c r="E385" s="78" t="n">
        <f aca="false">E378+E379+E380+E381+E382+E383</f>
        <v>-9.398407966</v>
      </c>
    </row>
    <row r="386" customFormat="false" ht="13.5" hidden="false" customHeight="false" outlineLevel="0" collapsed="false">
      <c r="A386" s="232" t="str">
        <f aca="false">A36</f>
        <v>Общеэксплуатац.расходы</v>
      </c>
      <c r="B386" s="209"/>
      <c r="C386" s="130" t="n">
        <f aca="false">C387+C388+C389+C390</f>
        <v>0</v>
      </c>
      <c r="D386" s="130" t="n">
        <f aca="false">D387+D388+D389+D390</f>
        <v>12.306736604</v>
      </c>
      <c r="E386" s="130" t="n">
        <f aca="false">E387+E388+E389+E390</f>
        <v>-12.306736604</v>
      </c>
    </row>
    <row r="387" customFormat="false" ht="12.75" hidden="false" customHeight="false" outlineLevel="0" collapsed="false">
      <c r="A387" s="225" t="str">
        <f aca="false">A37</f>
        <v>в т.ч.       з/плата    (начальник отдела)</v>
      </c>
      <c r="B387" s="146"/>
      <c r="C387" s="135" t="n">
        <f aca="false">AA37</f>
        <v>0</v>
      </c>
      <c r="D387" s="135" t="n">
        <f aca="false">AB37</f>
        <v>3.043894016</v>
      </c>
      <c r="E387" s="135" t="n">
        <f aca="false">AC37</f>
        <v>-3.043894016</v>
      </c>
    </row>
    <row r="388" customFormat="false" ht="12.75" hidden="false" customHeight="false" outlineLevel="0" collapsed="false">
      <c r="A388" s="60" t="str">
        <f aca="false">A38</f>
        <v>               ЕСН 34,9%</v>
      </c>
      <c r="B388" s="146"/>
      <c r="C388" s="135" t="n">
        <f aca="false">AA38</f>
        <v>0</v>
      </c>
      <c r="D388" s="135" t="n">
        <f aca="false">AB38</f>
        <v>1.062316476</v>
      </c>
      <c r="E388" s="135" t="n">
        <f aca="false">AC38</f>
        <v>-1.062316476</v>
      </c>
    </row>
    <row r="389" customFormat="false" ht="12.75" hidden="false" customHeight="false" outlineLevel="0" collapsed="false">
      <c r="A389" s="60" t="n">
        <f aca="false">A39</f>
        <v>0</v>
      </c>
      <c r="B389" s="146"/>
      <c r="C389" s="135" t="n">
        <f aca="false">AA39</f>
        <v>0</v>
      </c>
      <c r="D389" s="135" t="n">
        <f aca="false">AB39</f>
        <v>0</v>
      </c>
      <c r="E389" s="135" t="n">
        <f aca="false">AC39</f>
        <v>0</v>
      </c>
    </row>
    <row r="390" customFormat="false" ht="34.5" hidden="false" customHeight="false" outlineLevel="0" collapsed="false">
      <c r="A390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90" s="146"/>
      <c r="C390" s="135" t="n">
        <f aca="false">AA40</f>
        <v>0</v>
      </c>
      <c r="D390" s="135" t="n">
        <f aca="false">AB40</f>
        <v>8.200526112</v>
      </c>
      <c r="E390" s="135" t="n">
        <f aca="false">AC40</f>
        <v>-8.200526112</v>
      </c>
    </row>
    <row r="391" customFormat="false" ht="13.5" hidden="false" customHeight="false" outlineLevel="0" collapsed="false">
      <c r="A391" s="222" t="str">
        <f aca="false">A41</f>
        <v>ВСЕГО по жил.х-ву</v>
      </c>
      <c r="B391" s="213"/>
      <c r="C391" s="80" t="n">
        <f aca="false">C369+C376+C385+C386</f>
        <v>3.36926402351</v>
      </c>
      <c r="D391" s="80" t="n">
        <f aca="false">D369+D376+D385+D386</f>
        <v>29.444184354</v>
      </c>
      <c r="E391" s="80" t="n">
        <f aca="false">E369+E376+E385+E386</f>
        <v>-26.07492033049</v>
      </c>
    </row>
    <row r="393" customFormat="false" ht="12.75" hidden="false" customHeight="false" outlineLevel="0" collapsed="false">
      <c r="A393" s="155" t="s">
        <v>68</v>
      </c>
      <c r="B393" s="155"/>
      <c r="C393" s="155"/>
      <c r="D393" s="155"/>
    </row>
    <row r="395" customFormat="false" ht="12.75" hidden="false" customHeight="false" outlineLevel="0" collapsed="false">
      <c r="A395" s="155" t="s">
        <v>0</v>
      </c>
      <c r="B395" s="155"/>
      <c r="C395" s="155"/>
      <c r="D395" s="155"/>
      <c r="E395" s="155"/>
    </row>
    <row r="396" customFormat="false" ht="12.75" hidden="false" customHeight="false" outlineLevel="0" collapsed="false">
      <c r="A396" s="155" t="s">
        <v>1</v>
      </c>
      <c r="B396" s="155"/>
      <c r="C396" s="155"/>
      <c r="D396" s="155"/>
      <c r="E396" s="155"/>
    </row>
    <row r="397" customFormat="false" ht="12.75" hidden="false" customHeight="false" outlineLevel="0" collapsed="false">
      <c r="A397" s="157" t="s">
        <v>2</v>
      </c>
      <c r="B397" s="158" t="s">
        <v>114</v>
      </c>
      <c r="C397" s="159" t="s">
        <v>4</v>
      </c>
      <c r="D397" s="159" t="n">
        <f aca="false">G3</f>
        <v>0</v>
      </c>
    </row>
    <row r="398" customFormat="false" ht="12.75" hidden="false" customHeight="false" outlineLevel="0" collapsed="false">
      <c r="A398" s="0" t="s">
        <v>7</v>
      </c>
      <c r="C398" s="5"/>
      <c r="D398" s="9" t="n">
        <v>959.6</v>
      </c>
      <c r="E398" s="5" t="s">
        <v>8</v>
      </c>
    </row>
    <row r="399" customFormat="false" ht="12.75" hidden="false" customHeight="false" outlineLevel="0" collapsed="false">
      <c r="C399" s="5"/>
      <c r="D399" s="160" t="s">
        <v>69</v>
      </c>
      <c r="E399" s="5"/>
    </row>
    <row r="400" customFormat="false" ht="12.75" hidden="false" customHeight="true" outlineLevel="0" collapsed="false">
      <c r="A400" s="161" t="s">
        <v>9</v>
      </c>
      <c r="B400" s="53" t="s">
        <v>66</v>
      </c>
      <c r="C400" s="221" t="s">
        <v>20</v>
      </c>
      <c r="D400" s="221"/>
      <c r="E400" s="221"/>
    </row>
    <row r="401" customFormat="false" ht="13.5" hidden="false" customHeight="true" outlineLevel="0" collapsed="false">
      <c r="A401" s="20"/>
      <c r="B401" s="163" t="s">
        <v>67</v>
      </c>
      <c r="C401" s="21" t="s">
        <v>35</v>
      </c>
      <c r="D401" s="21" t="s">
        <v>36</v>
      </c>
      <c r="E401" s="21" t="s">
        <v>37</v>
      </c>
    </row>
    <row r="402" customFormat="false" ht="13.5" hidden="false" customHeight="false" outlineLevel="0" collapsed="false">
      <c r="A402" s="164" t="str">
        <f aca="false">A9</f>
        <v>Всего расходов</v>
      </c>
      <c r="B402" s="166"/>
      <c r="C402" s="165" t="n">
        <f aca="false">AD9</f>
        <v>3.46829624218</v>
      </c>
      <c r="D402" s="165" t="n">
        <f aca="false">AE9</f>
        <v>26.377000972</v>
      </c>
      <c r="E402" s="165" t="n">
        <f aca="false">AF9</f>
        <v>-22.90870472982</v>
      </c>
    </row>
    <row r="403" customFormat="false" ht="13.5" hidden="false" customHeight="false" outlineLevel="0" collapsed="false">
      <c r="A403" s="164" t="str">
        <f aca="false">A10</f>
        <v>Всего доходов</v>
      </c>
      <c r="B403" s="166"/>
      <c r="C403" s="165" t="n">
        <f aca="false">AD10</f>
        <v>0</v>
      </c>
      <c r="D403" s="165" t="n">
        <f aca="false">AE10</f>
        <v>21.14</v>
      </c>
      <c r="E403" s="165" t="n">
        <f aca="false">AF10</f>
        <v>21.14</v>
      </c>
    </row>
    <row r="404" customFormat="false" ht="13.5" hidden="false" customHeight="false" outlineLevel="0" collapsed="false">
      <c r="A404" s="164" t="str">
        <f aca="false">A11</f>
        <v>Финансовый результат</v>
      </c>
      <c r="B404" s="166"/>
      <c r="C404" s="165" t="n">
        <f aca="false">AD11</f>
        <v>-3.46829624218</v>
      </c>
      <c r="D404" s="165" t="n">
        <f aca="false">AE11</f>
        <v>-5.237000972</v>
      </c>
      <c r="E404" s="165" t="n">
        <f aca="false">AF11</f>
        <v>0</v>
      </c>
    </row>
    <row r="405" customFormat="false" ht="12.75" hidden="false" customHeight="false" outlineLevel="0" collapsed="false">
      <c r="A405" s="44" t="str">
        <f aca="false">A12</f>
        <v>РЕМОНТ КОНСТР.ЭЛ.ЖИЛ.ЗДАНИЙ</v>
      </c>
      <c r="B405" s="51"/>
      <c r="C405" s="167"/>
      <c r="D405" s="167"/>
      <c r="E405" s="167"/>
    </row>
    <row r="406" customFormat="false" ht="12.75" hidden="false" customHeight="false" outlineLevel="0" collapsed="false">
      <c r="A406" s="53" t="str">
        <f aca="false">A13</f>
        <v>З/плата (ремонт по сметам)</v>
      </c>
      <c r="B406" s="54"/>
      <c r="C406" s="54" t="n">
        <f aca="false">AD13</f>
        <v>0</v>
      </c>
      <c r="D406" s="54" t="n">
        <f aca="false">AE13</f>
        <v>0</v>
      </c>
      <c r="E406" s="54" t="n">
        <f aca="false">AF13</f>
        <v>0</v>
      </c>
    </row>
    <row r="407" customFormat="false" ht="12.75" hidden="false" customHeight="false" outlineLevel="0" collapsed="false">
      <c r="A407" s="53" t="str">
        <f aca="false">A14</f>
        <v>ЕСН 34,9 %</v>
      </c>
      <c r="B407" s="54"/>
      <c r="C407" s="54" t="n">
        <f aca="false">AD14</f>
        <v>0</v>
      </c>
      <c r="D407" s="54" t="n">
        <f aca="false">AE14</f>
        <v>0</v>
      </c>
      <c r="E407" s="54" t="n">
        <f aca="false">AF14</f>
        <v>0</v>
      </c>
    </row>
    <row r="408" customFormat="false" ht="12.75" hidden="false" customHeight="false" outlineLevel="0" collapsed="false">
      <c r="A408" s="53" t="str">
        <f aca="false">A15</f>
        <v>материалы</v>
      </c>
      <c r="B408" s="54"/>
      <c r="C408" s="54" t="n">
        <f aca="false">AD15</f>
        <v>0</v>
      </c>
      <c r="D408" s="54" t="n">
        <v>0.1</v>
      </c>
      <c r="E408" s="54" t="n">
        <f aca="false">AF15</f>
        <v>-0.1</v>
      </c>
    </row>
    <row r="409" customFormat="false" ht="12.75" hidden="false" customHeight="false" outlineLevel="0" collapsed="false">
      <c r="A409" s="53" t="str">
        <f aca="false">A16</f>
        <v>услуги транспорта   </v>
      </c>
      <c r="B409" s="54"/>
      <c r="C409" s="54" t="n">
        <f aca="false">AD16</f>
        <v>0</v>
      </c>
      <c r="D409" s="54" t="n">
        <f aca="false">AE16</f>
        <v>0</v>
      </c>
      <c r="E409" s="54" t="n">
        <f aca="false">AF16</f>
        <v>0</v>
      </c>
    </row>
    <row r="410" customFormat="false" ht="12.75" hidden="false" customHeight="false" outlineLevel="0" collapsed="false">
      <c r="A410" s="53" t="n">
        <f aca="false">A17</f>
        <v>0</v>
      </c>
      <c r="B410" s="54"/>
      <c r="C410" s="54" t="n">
        <f aca="false">AD17</f>
        <v>0</v>
      </c>
      <c r="D410" s="54" t="n">
        <f aca="false">AE17</f>
        <v>0</v>
      </c>
      <c r="E410" s="54" t="n">
        <f aca="false">AF17</f>
        <v>0</v>
      </c>
    </row>
    <row r="411" customFormat="false" ht="13.5" hidden="false" customHeight="false" outlineLevel="0" collapsed="false">
      <c r="A411" s="67" t="str">
        <f aca="false">A18</f>
        <v>Прочие расходы</v>
      </c>
      <c r="B411" s="54"/>
      <c r="C411" s="54" t="n">
        <f aca="false">AD18</f>
        <v>0</v>
      </c>
      <c r="D411" s="54" t="n">
        <f aca="false">AE18</f>
        <v>0</v>
      </c>
      <c r="E411" s="54" t="n">
        <f aca="false">AF18</f>
        <v>0</v>
      </c>
    </row>
    <row r="412" customFormat="false" ht="13.5" hidden="false" customHeight="false" outlineLevel="0" collapsed="false">
      <c r="A412" s="222" t="str">
        <f aca="false">A19</f>
        <v>Итого</v>
      </c>
      <c r="B412" s="78"/>
      <c r="C412" s="78" t="n">
        <f aca="false">C406+C407+C408+C409+C410+C411</f>
        <v>0</v>
      </c>
      <c r="D412" s="78" t="n">
        <f aca="false">D406+D407+D408+D409+D410+D411</f>
        <v>0.1</v>
      </c>
      <c r="E412" s="78" t="n">
        <f aca="false">E406+E407+E408+E409+E410+E411</f>
        <v>-0.1</v>
      </c>
    </row>
    <row r="413" customFormat="false" ht="22.5" hidden="false" customHeight="false" outlineLevel="0" collapsed="false">
      <c r="A413" s="44" t="str">
        <f aca="false">A20</f>
        <v>РЕМОНТ И ОБСЛУЖИВАНИЕ ВНУТРИДОМ.ИНЖЕНЕРН.ОБОРУД</v>
      </c>
      <c r="B413" s="87"/>
      <c r="C413" s="46"/>
      <c r="D413" s="46"/>
      <c r="E413" s="46"/>
    </row>
    <row r="414" customFormat="false" ht="12.75" hidden="false" customHeight="false" outlineLevel="0" collapsed="false">
      <c r="A414" s="53" t="str">
        <f aca="false">A21</f>
        <v>З/плата  (слесаря-сантехника,эл.монтера)                                                </v>
      </c>
      <c r="B414" s="54"/>
      <c r="C414" s="54" t="n">
        <f aca="false">AD21</f>
        <v>3.46829624218</v>
      </c>
      <c r="D414" s="54" t="n">
        <f aca="false">AE21</f>
        <v>4.550797444</v>
      </c>
      <c r="E414" s="54" t="n">
        <f aca="false">AF21</f>
        <v>-1.08250120182</v>
      </c>
    </row>
    <row r="415" customFormat="false" ht="12.75" hidden="false" customHeight="false" outlineLevel="0" collapsed="false">
      <c r="A415" s="53" t="str">
        <f aca="false">A22</f>
        <v>ЕСН 34,9%</v>
      </c>
      <c r="B415" s="54"/>
      <c r="C415" s="54" t="n">
        <f aca="false">AD22</f>
        <v>0</v>
      </c>
      <c r="D415" s="54" t="n">
        <f aca="false">AE22</f>
        <v>1.459868268</v>
      </c>
      <c r="E415" s="54" t="n">
        <f aca="false">AF22</f>
        <v>-1.459868268</v>
      </c>
    </row>
    <row r="416" customFormat="false" ht="12.75" hidden="false" customHeight="false" outlineLevel="0" collapsed="false">
      <c r="A416" s="53" t="str">
        <f aca="false">A23</f>
        <v>прочие расходы (промывка системы отопления)</v>
      </c>
      <c r="B416" s="54"/>
      <c r="C416" s="54" t="n">
        <f aca="false">AD23</f>
        <v>0</v>
      </c>
      <c r="D416" s="54" t="n">
        <f aca="false">AE23</f>
        <v>0</v>
      </c>
      <c r="E416" s="54" t="n">
        <f aca="false">AF23</f>
        <v>0</v>
      </c>
    </row>
    <row r="417" customFormat="false" ht="12.75" hidden="false" customHeight="false" outlineLevel="0" collapsed="false">
      <c r="A417" s="67" t="str">
        <f aca="false">A24</f>
        <v>прочие расходы (спец.одежда)</v>
      </c>
      <c r="B417" s="54"/>
      <c r="C417" s="54" t="n">
        <f aca="false">AD24</f>
        <v>0</v>
      </c>
      <c r="D417" s="54" t="n">
        <f aca="false">AE24</f>
        <v>0</v>
      </c>
      <c r="E417" s="54" t="n">
        <f aca="false">AF24</f>
        <v>0</v>
      </c>
    </row>
    <row r="418" customFormat="false" ht="13.5" hidden="false" customHeight="false" outlineLevel="0" collapsed="false">
      <c r="A418" s="67" t="str">
        <f aca="false">A25</f>
        <v>услуги транспорта</v>
      </c>
      <c r="B418" s="54"/>
      <c r="C418" s="54" t="n">
        <f aca="false">AD25</f>
        <v>0</v>
      </c>
      <c r="D418" s="54" t="n">
        <f aca="false">AE25</f>
        <v>0</v>
      </c>
      <c r="E418" s="54" t="n">
        <f aca="false">AF25</f>
        <v>0</v>
      </c>
    </row>
    <row r="419" customFormat="false" ht="13.5" hidden="false" customHeight="false" outlineLevel="0" collapsed="false">
      <c r="A419" s="222" t="str">
        <f aca="false">A26</f>
        <v>Итого</v>
      </c>
      <c r="B419" s="206"/>
      <c r="C419" s="152" t="n">
        <f aca="false">C414+C415+C416+C417</f>
        <v>3.46829624218</v>
      </c>
      <c r="D419" s="152" t="n">
        <f aca="false">D414+D415+D416+D417</f>
        <v>6.010665712</v>
      </c>
      <c r="E419" s="152" t="n">
        <f aca="false">E414+E415+E416+E417</f>
        <v>-2.54236946982</v>
      </c>
    </row>
    <row r="420" customFormat="false" ht="22.5" hidden="false" customHeight="false" outlineLevel="0" collapsed="false">
      <c r="A420" s="44" t="str">
        <f aca="false">A27</f>
        <v>БЛАГОУСТРОЙ-ВО И ОБЕСПЕЧЕНИЕ САНИТ.ОСТОЯНИЯ Ж.ЗДАНИЙ</v>
      </c>
      <c r="B420" s="87"/>
      <c r="C420" s="46"/>
      <c r="D420" s="46"/>
      <c r="E420" s="46"/>
    </row>
    <row r="421" customFormat="false" ht="12.75" hidden="false" customHeight="false" outlineLevel="0" collapsed="false">
      <c r="A421" s="53" t="str">
        <f aca="false">A28</f>
        <v>З/плата  (дворника)                                                 </v>
      </c>
      <c r="B421" s="54"/>
      <c r="C421" s="54" t="n">
        <f aca="false">AD28</f>
        <v>0</v>
      </c>
      <c r="D421" s="54" t="n">
        <f aca="false">AE28</f>
        <v>2.036923728</v>
      </c>
      <c r="E421" s="54" t="n">
        <f aca="false">AF28</f>
        <v>-2.036923728</v>
      </c>
    </row>
    <row r="422" customFormat="false" ht="12.75" hidden="false" customHeight="false" outlineLevel="0" collapsed="false">
      <c r="A422" s="53" t="str">
        <f aca="false">A29</f>
        <v>ЕСН 34,9%</v>
      </c>
      <c r="B422" s="54"/>
      <c r="C422" s="54" t="n">
        <f aca="false">AD29</f>
        <v>0</v>
      </c>
      <c r="D422" s="54" t="n">
        <f aca="false">AE29</f>
        <v>0.74594506</v>
      </c>
      <c r="E422" s="54" t="n">
        <f aca="false">AF29</f>
        <v>-0.74594506</v>
      </c>
    </row>
    <row r="423" customFormat="false" ht="12.75" hidden="false" customHeight="false" outlineLevel="0" collapsed="false">
      <c r="A423" s="53" t="str">
        <f aca="false">A30</f>
        <v>эл.энегия (тыс.руб.) (в подъездах)</v>
      </c>
      <c r="B423" s="54"/>
      <c r="C423" s="54" t="n">
        <f aca="false">AD30</f>
        <v>0</v>
      </c>
      <c r="D423" s="54" t="n">
        <f aca="false">AE30</f>
        <v>3.19</v>
      </c>
      <c r="E423" s="54" t="n">
        <f aca="false">AF30</f>
        <v>-3.19</v>
      </c>
    </row>
    <row r="424" customFormat="false" ht="12.75" hidden="false" customHeight="false" outlineLevel="0" collapsed="false">
      <c r="A424" s="53" t="str">
        <f aca="false">A31</f>
        <v>материалы</v>
      </c>
      <c r="B424" s="54"/>
      <c r="C424" s="54" t="n">
        <f aca="false">AD31</f>
        <v>0</v>
      </c>
      <c r="D424" s="54" t="n">
        <v>0.025</v>
      </c>
      <c r="E424" s="54" t="n">
        <f aca="false">AF31</f>
        <v>-0.025</v>
      </c>
    </row>
    <row r="425" customFormat="false" ht="12.75" hidden="false" customHeight="false" outlineLevel="0" collapsed="false">
      <c r="A425" s="53" t="str">
        <f aca="false">A32</f>
        <v>услуги транспорта</v>
      </c>
      <c r="B425" s="54"/>
      <c r="C425" s="54" t="n">
        <f aca="false">AD32</f>
        <v>0</v>
      </c>
      <c r="D425" s="54" t="n">
        <v>1.6</v>
      </c>
      <c r="E425" s="54" t="n">
        <f aca="false">AF32</f>
        <v>-1.6</v>
      </c>
    </row>
    <row r="426" customFormat="false" ht="12.75" hidden="false" customHeight="false" outlineLevel="0" collapsed="false">
      <c r="A426" s="53" t="str">
        <f aca="false">A33</f>
        <v>прочие расходы (спец.одежда)</v>
      </c>
      <c r="B426" s="54"/>
      <c r="C426" s="54" t="n">
        <f aca="false">AD33</f>
        <v>0</v>
      </c>
      <c r="D426" s="54" t="n">
        <f aca="false">AE33</f>
        <v>0</v>
      </c>
      <c r="E426" s="54" t="n">
        <f aca="false">AF33</f>
        <v>0</v>
      </c>
    </row>
    <row r="427" customFormat="false" ht="13.5" hidden="false" customHeight="false" outlineLevel="0" collapsed="false">
      <c r="A427" s="67" t="n">
        <f aca="false">A34</f>
        <v>0</v>
      </c>
      <c r="B427" s="54"/>
      <c r="C427" s="54" t="n">
        <f aca="false">AD34</f>
        <v>0</v>
      </c>
      <c r="D427" s="54" t="n">
        <f aca="false">AE34</f>
        <v>0</v>
      </c>
      <c r="E427" s="54" t="n">
        <f aca="false">AF34</f>
        <v>0</v>
      </c>
    </row>
    <row r="428" customFormat="false" ht="13.5" hidden="false" customHeight="false" outlineLevel="0" collapsed="false">
      <c r="A428" s="222" t="str">
        <f aca="false">A35</f>
        <v>Итого</v>
      </c>
      <c r="B428" s="169"/>
      <c r="C428" s="78" t="n">
        <f aca="false">C421+C422+C423+C424+C425+C426</f>
        <v>0</v>
      </c>
      <c r="D428" s="78" t="n">
        <f aca="false">D421+D422+D423+D424+D425+D426</f>
        <v>7.597868788</v>
      </c>
      <c r="E428" s="78" t="n">
        <f aca="false">E421+E422+E423+E424+E425+E426</f>
        <v>-7.597868788</v>
      </c>
    </row>
    <row r="429" customFormat="false" ht="13.5" hidden="false" customHeight="false" outlineLevel="0" collapsed="false">
      <c r="A429" s="232" t="str">
        <f aca="false">A36</f>
        <v>Общеэксплуатац.расходы</v>
      </c>
      <c r="B429" s="209"/>
      <c r="C429" s="130" t="n">
        <f aca="false">C430+C431+C432+C433</f>
        <v>0</v>
      </c>
      <c r="D429" s="130" t="n">
        <f aca="false">D430+D431+D432+D433</f>
        <v>12.668466472</v>
      </c>
      <c r="E429" s="130" t="n">
        <f aca="false">E430+E431+E432+E433</f>
        <v>-12.668466472</v>
      </c>
    </row>
    <row r="430" customFormat="false" ht="12.75" hidden="false" customHeight="false" outlineLevel="0" collapsed="false">
      <c r="A430" s="233" t="str">
        <f aca="false">A37</f>
        <v>в т.ч.       з/плата    (начальник отдела)</v>
      </c>
      <c r="B430" s="135"/>
      <c r="C430" s="135" t="n">
        <f aca="false">AD37</f>
        <v>0</v>
      </c>
      <c r="D430" s="135" t="n">
        <f aca="false">AE37</f>
        <v>3.133362688</v>
      </c>
      <c r="E430" s="135" t="n">
        <f aca="false">AF37</f>
        <v>-3.133362688</v>
      </c>
    </row>
    <row r="431" customFormat="false" ht="12.75" hidden="false" customHeight="false" outlineLevel="0" collapsed="false">
      <c r="A431" s="53" t="str">
        <f aca="false">A38</f>
        <v>               ЕСН 34,9%</v>
      </c>
      <c r="B431" s="135"/>
      <c r="C431" s="135" t="n">
        <f aca="false">AD38</f>
        <v>0</v>
      </c>
      <c r="D431" s="135" t="n">
        <f aca="false">AE38</f>
        <v>1.093540968</v>
      </c>
      <c r="E431" s="135" t="n">
        <f aca="false">AF38</f>
        <v>-1.093540968</v>
      </c>
    </row>
    <row r="432" customFormat="false" ht="12.75" hidden="false" customHeight="false" outlineLevel="0" collapsed="false">
      <c r="A432" s="53" t="n">
        <f aca="false">A39</f>
        <v>0</v>
      </c>
      <c r="B432" s="135"/>
      <c r="C432" s="135" t="n">
        <f aca="false">AD39</f>
        <v>0</v>
      </c>
      <c r="D432" s="135" t="n">
        <f aca="false">AE39</f>
        <v>0</v>
      </c>
      <c r="E432" s="135" t="n">
        <f aca="false">AF39</f>
        <v>0</v>
      </c>
    </row>
    <row r="433" customFormat="false" ht="34.5" hidden="false" customHeight="false" outlineLevel="0" collapsed="false">
      <c r="A433" s="145" t="str">
        <f aca="false">A40</f>
        <v> Общеэксплуатационные расходы (доля содержания  АУП распределяемая  от доходо,согласно учетной политики)</v>
      </c>
      <c r="B433" s="135"/>
      <c r="C433" s="135" t="n">
        <f aca="false">AD40</f>
        <v>0</v>
      </c>
      <c r="D433" s="135" t="n">
        <f aca="false">AE40</f>
        <v>8.441562816</v>
      </c>
      <c r="E433" s="135" t="n">
        <f aca="false">AF40</f>
        <v>-8.441562816</v>
      </c>
    </row>
    <row r="434" customFormat="false" ht="13.5" hidden="false" customHeight="false" outlineLevel="0" collapsed="false">
      <c r="A434" s="222" t="str">
        <f aca="false">A41</f>
        <v>ВСЕГО по жил.х-ву</v>
      </c>
      <c r="B434" s="213"/>
      <c r="C434" s="80" t="n">
        <f aca="false">C412+C419+C428+C429</f>
        <v>3.46829624218</v>
      </c>
      <c r="D434" s="80" t="n">
        <f aca="false">D412+D419+D428+D429</f>
        <v>26.377000972</v>
      </c>
      <c r="E434" s="80" t="n">
        <f aca="false">E412+E419+E428+E429</f>
        <v>-22.90870472982</v>
      </c>
    </row>
    <row r="436" customFormat="false" ht="12.75" hidden="false" customHeight="true" outlineLevel="0" collapsed="false">
      <c r="A436" s="155" t="s">
        <v>68</v>
      </c>
      <c r="B436" s="155"/>
      <c r="C436" s="155"/>
      <c r="D436" s="155"/>
    </row>
    <row r="438" customFormat="false" ht="12.75" hidden="false" customHeight="false" outlineLevel="0" collapsed="false">
      <c r="A438" s="155" t="s">
        <v>0</v>
      </c>
      <c r="B438" s="155"/>
      <c r="C438" s="155"/>
      <c r="D438" s="155"/>
      <c r="E438" s="155"/>
    </row>
    <row r="439" customFormat="false" ht="12.75" hidden="false" customHeight="false" outlineLevel="0" collapsed="false">
      <c r="A439" s="155" t="s">
        <v>1</v>
      </c>
      <c r="B439" s="155"/>
      <c r="C439" s="155"/>
      <c r="D439" s="155"/>
      <c r="E439" s="155"/>
    </row>
    <row r="440" customFormat="false" ht="12.75" hidden="false" customHeight="false" outlineLevel="0" collapsed="false">
      <c r="A440" s="157" t="s">
        <v>2</v>
      </c>
      <c r="B440" s="158" t="s">
        <v>114</v>
      </c>
      <c r="C440" s="159" t="s">
        <v>4</v>
      </c>
      <c r="D440" s="159" t="n">
        <f aca="false">G3</f>
        <v>0</v>
      </c>
    </row>
    <row r="441" customFormat="false" ht="12.75" hidden="false" customHeight="false" outlineLevel="0" collapsed="false">
      <c r="A441" s="0" t="s">
        <v>7</v>
      </c>
      <c r="C441" s="5"/>
      <c r="D441" s="9" t="n">
        <v>919.6</v>
      </c>
      <c r="E441" s="5" t="s">
        <v>8</v>
      </c>
    </row>
    <row r="442" customFormat="false" ht="12.75" hidden="false" customHeight="false" outlineLevel="0" collapsed="false">
      <c r="C442" s="5"/>
      <c r="D442" s="160" t="s">
        <v>69</v>
      </c>
      <c r="E442" s="5"/>
    </row>
    <row r="443" customFormat="false" ht="12.75" hidden="false" customHeight="true" outlineLevel="0" collapsed="false">
      <c r="A443" s="161" t="s">
        <v>9</v>
      </c>
      <c r="B443" s="53" t="s">
        <v>66</v>
      </c>
      <c r="C443" s="221" t="s">
        <v>21</v>
      </c>
      <c r="D443" s="221"/>
      <c r="E443" s="221"/>
    </row>
    <row r="444" customFormat="false" ht="13.5" hidden="false" customHeight="false" outlineLevel="0" collapsed="false">
      <c r="A444" s="20"/>
      <c r="B444" s="163" t="s">
        <v>67</v>
      </c>
      <c r="C444" s="21" t="s">
        <v>35</v>
      </c>
      <c r="D444" s="21" t="s">
        <v>36</v>
      </c>
      <c r="E444" s="21" t="s">
        <v>37</v>
      </c>
    </row>
    <row r="445" customFormat="false" ht="13.5" hidden="false" customHeight="false" outlineLevel="0" collapsed="false">
      <c r="A445" s="164" t="str">
        <f aca="false">A9</f>
        <v>Всего расходов</v>
      </c>
      <c r="B445" s="166"/>
      <c r="C445" s="165" t="n">
        <f aca="false">AG9</f>
        <v>3.32372366018</v>
      </c>
      <c r="D445" s="165" t="n">
        <f aca="false">AH9</f>
        <v>24.552378172</v>
      </c>
      <c r="E445" s="165" t="n">
        <f aca="false">AI9</f>
        <v>-21.22865451182</v>
      </c>
    </row>
    <row r="446" customFormat="false" ht="13.5" hidden="false" customHeight="false" outlineLevel="0" collapsed="false">
      <c r="A446" s="164" t="str">
        <f aca="false">A10</f>
        <v>Всего доходов</v>
      </c>
      <c r="B446" s="166"/>
      <c r="C446" s="165" t="n">
        <f aca="false">AG10</f>
        <v>0</v>
      </c>
      <c r="D446" s="165" t="n">
        <f aca="false">AH10</f>
        <v>20.69</v>
      </c>
      <c r="E446" s="165" t="n">
        <f aca="false">AI10</f>
        <v>20.69</v>
      </c>
    </row>
    <row r="447" customFormat="false" ht="13.5" hidden="false" customHeight="false" outlineLevel="0" collapsed="false">
      <c r="A447" s="164" t="str">
        <f aca="false">A11</f>
        <v>Финансовый результат</v>
      </c>
      <c r="B447" s="166"/>
      <c r="C447" s="165" t="n">
        <f aca="false">AG11</f>
        <v>-3.32372366018</v>
      </c>
      <c r="D447" s="165" t="n">
        <f aca="false">AH11</f>
        <v>-3.862378172</v>
      </c>
      <c r="E447" s="165" t="n">
        <f aca="false">AI11</f>
        <v>0</v>
      </c>
    </row>
    <row r="448" customFormat="false" ht="12.75" hidden="false" customHeight="false" outlineLevel="0" collapsed="false">
      <c r="A448" s="44" t="str">
        <f aca="false">A12</f>
        <v>РЕМОНТ КОНСТР.ЭЛ.ЖИЛ.ЗДАНИЙ</v>
      </c>
      <c r="B448" s="177"/>
      <c r="C448" s="120"/>
      <c r="D448" s="120"/>
      <c r="E448" s="120"/>
    </row>
    <row r="449" customFormat="false" ht="12.75" hidden="false" customHeight="false" outlineLevel="0" collapsed="false">
      <c r="A449" s="60" t="str">
        <f aca="false">A13</f>
        <v>З/плата (ремонт по сметам)</v>
      </c>
      <c r="B449" s="227"/>
      <c r="C449" s="228" t="n">
        <f aca="false">AG13</f>
        <v>0</v>
      </c>
      <c r="D449" s="228" t="n">
        <f aca="false">AH13</f>
        <v>0</v>
      </c>
      <c r="E449" s="228" t="n">
        <f aca="false">AI13</f>
        <v>0</v>
      </c>
    </row>
    <row r="450" customFormat="false" ht="12.75" hidden="false" customHeight="false" outlineLevel="0" collapsed="false">
      <c r="A450" s="60" t="str">
        <f aca="false">A14</f>
        <v>ЕСН 34,9 %</v>
      </c>
      <c r="B450" s="227"/>
      <c r="C450" s="228" t="n">
        <f aca="false">AG14</f>
        <v>0</v>
      </c>
      <c r="D450" s="228" t="n">
        <f aca="false">AH14</f>
        <v>0</v>
      </c>
      <c r="E450" s="228" t="n">
        <f aca="false">AI14</f>
        <v>0</v>
      </c>
    </row>
    <row r="451" customFormat="false" ht="12.75" hidden="false" customHeight="false" outlineLevel="0" collapsed="false">
      <c r="A451" s="60" t="str">
        <f aca="false">A15</f>
        <v>материалы</v>
      </c>
      <c r="B451" s="227"/>
      <c r="C451" s="228" t="n">
        <f aca="false">AG15</f>
        <v>0</v>
      </c>
      <c r="D451" s="228" t="n">
        <v>0.1</v>
      </c>
      <c r="E451" s="228" t="n">
        <f aca="false">AI15</f>
        <v>-0.1</v>
      </c>
    </row>
    <row r="452" customFormat="false" ht="12.75" hidden="false" customHeight="false" outlineLevel="0" collapsed="false">
      <c r="A452" s="60" t="str">
        <f aca="false">A16</f>
        <v>услуги транспорта   </v>
      </c>
      <c r="B452" s="227"/>
      <c r="C452" s="228" t="n">
        <f aca="false">AG16</f>
        <v>0</v>
      </c>
      <c r="D452" s="228" t="n">
        <f aca="false">AH16</f>
        <v>0</v>
      </c>
      <c r="E452" s="228" t="n">
        <f aca="false">AI16</f>
        <v>0</v>
      </c>
    </row>
    <row r="453" customFormat="false" ht="12.75" hidden="false" customHeight="false" outlineLevel="0" collapsed="false">
      <c r="A453" s="60" t="n">
        <f aca="false">A17</f>
        <v>0</v>
      </c>
      <c r="B453" s="227"/>
      <c r="C453" s="228" t="n">
        <f aca="false">AG17</f>
        <v>0</v>
      </c>
      <c r="D453" s="228" t="n">
        <f aca="false">AH17</f>
        <v>0</v>
      </c>
      <c r="E453" s="228" t="n">
        <f aca="false">AI17</f>
        <v>0</v>
      </c>
    </row>
    <row r="454" customFormat="false" ht="13.5" hidden="false" customHeight="false" outlineLevel="0" collapsed="false">
      <c r="A454" s="73" t="str">
        <f aca="false">A18</f>
        <v>Прочие расходы</v>
      </c>
      <c r="B454" s="229"/>
      <c r="C454" s="230" t="n">
        <f aca="false">AG18</f>
        <v>0</v>
      </c>
      <c r="D454" s="230" t="n">
        <f aca="false">AH18</f>
        <v>0</v>
      </c>
      <c r="E454" s="230" t="n">
        <f aca="false">AI18</f>
        <v>0</v>
      </c>
    </row>
    <row r="455" customFormat="false" ht="13.5" hidden="false" customHeight="false" outlineLevel="0" collapsed="false">
      <c r="A455" s="222" t="str">
        <f aca="false">A19</f>
        <v>Итого</v>
      </c>
      <c r="B455" s="231"/>
      <c r="C455" s="231" t="n">
        <f aca="false">C449+C450+C451+C452+C453+C454</f>
        <v>0</v>
      </c>
      <c r="D455" s="231" t="n">
        <f aca="false">D449+D450+D451+D452+D453+D454</f>
        <v>0.1</v>
      </c>
      <c r="E455" s="231" t="n">
        <f aca="false">E449+E450+E451+E452+E453+E454</f>
        <v>-0.1</v>
      </c>
    </row>
    <row r="456" customFormat="false" ht="22.5" hidden="false" customHeight="false" outlineLevel="0" collapsed="false">
      <c r="A456" s="223" t="str">
        <f aca="false">A20</f>
        <v>РЕМОНТ И ОБСЛУЖИВАНИЕ ВНУТРИДОМ.ИНЖЕНЕРН.ОБОРУД</v>
      </c>
      <c r="B456" s="216"/>
      <c r="C456" s="217"/>
      <c r="D456" s="217"/>
      <c r="E456" s="217"/>
    </row>
    <row r="457" customFormat="false" ht="12.75" hidden="false" customHeight="false" outlineLevel="0" collapsed="false">
      <c r="A457" s="60" t="str">
        <f aca="false">A21</f>
        <v>З/плата  (слесаря-сантехника,эл.монтера)                                                </v>
      </c>
      <c r="B457" s="227"/>
      <c r="C457" s="228" t="n">
        <f aca="false">AG21</f>
        <v>3.32372366018</v>
      </c>
      <c r="D457" s="228" t="n">
        <f aca="false">AH21</f>
        <v>4.361101844</v>
      </c>
      <c r="E457" s="228" t="n">
        <f aca="false">AI21</f>
        <v>-1.03737818382</v>
      </c>
    </row>
    <row r="458" customFormat="false" ht="12.75" hidden="false" customHeight="false" outlineLevel="0" collapsed="false">
      <c r="A458" s="60" t="str">
        <f aca="false">A22</f>
        <v>ЕСН 34,9%</v>
      </c>
      <c r="B458" s="227"/>
      <c r="C458" s="228" t="n">
        <f aca="false">AG22</f>
        <v>0</v>
      </c>
      <c r="D458" s="228" t="n">
        <f aca="false">AH22</f>
        <v>1.399015068</v>
      </c>
      <c r="E458" s="228" t="n">
        <f aca="false">AI22</f>
        <v>-1.399015068</v>
      </c>
    </row>
    <row r="459" customFormat="false" ht="12.75" hidden="false" customHeight="false" outlineLevel="0" collapsed="false">
      <c r="A459" s="60" t="str">
        <f aca="false">A23</f>
        <v>прочие расходы (промывка системы отопления)</v>
      </c>
      <c r="B459" s="227"/>
      <c r="C459" s="228" t="n">
        <f aca="false">AG23</f>
        <v>0</v>
      </c>
      <c r="D459" s="228" t="n">
        <f aca="false">AH23</f>
        <v>0</v>
      </c>
      <c r="E459" s="228" t="n">
        <f aca="false">AI23</f>
        <v>0</v>
      </c>
    </row>
    <row r="460" customFormat="false" ht="13.5" hidden="false" customHeight="false" outlineLevel="0" collapsed="false">
      <c r="A460" s="73" t="str">
        <f aca="false">A24</f>
        <v>прочие расходы (спец.одежда)</v>
      </c>
      <c r="B460" s="229"/>
      <c r="C460" s="230" t="n">
        <f aca="false">AG24</f>
        <v>0</v>
      </c>
      <c r="D460" s="230" t="n">
        <f aca="false">AH24</f>
        <v>0</v>
      </c>
      <c r="E460" s="230" t="n">
        <f aca="false">AI24</f>
        <v>0</v>
      </c>
    </row>
    <row r="461" customFormat="false" ht="13.5" hidden="false" customHeight="false" outlineLevel="0" collapsed="false">
      <c r="A461" s="73" t="str">
        <f aca="false">A25</f>
        <v>услуги транспорта</v>
      </c>
      <c r="B461" s="229"/>
      <c r="C461" s="230" t="n">
        <f aca="false">AG25</f>
        <v>0</v>
      </c>
      <c r="D461" s="230" t="n">
        <f aca="false">AH25</f>
        <v>0</v>
      </c>
      <c r="E461" s="230" t="n">
        <f aca="false">AI25</f>
        <v>0</v>
      </c>
    </row>
    <row r="462" customFormat="false" ht="13.5" hidden="false" customHeight="false" outlineLevel="0" collapsed="false">
      <c r="A462" s="222" t="str">
        <f aca="false">A26</f>
        <v>Итого</v>
      </c>
      <c r="B462" s="234"/>
      <c r="C462" s="105" t="n">
        <f aca="false">C457+C458+C459+C460</f>
        <v>3.32372366018</v>
      </c>
      <c r="D462" s="105" t="n">
        <f aca="false">D457+D458+D459+D460</f>
        <v>5.760116912</v>
      </c>
      <c r="E462" s="105" t="n">
        <f aca="false">E457+E458+E459+E460</f>
        <v>-2.43639325182</v>
      </c>
    </row>
    <row r="463" customFormat="false" ht="22.5" hidden="false" customHeight="false" outlineLevel="0" collapsed="false">
      <c r="A463" s="223" t="str">
        <f aca="false">A27</f>
        <v>БЛАГОУСТРОЙ-ВО И ОБЕСПЕЧЕНИЕ САНИТ.ОСТОЯНИЯ Ж.ЗДАНИЙ</v>
      </c>
      <c r="B463" s="87"/>
      <c r="C463" s="46"/>
      <c r="D463" s="46"/>
      <c r="E463" s="46"/>
    </row>
    <row r="464" customFormat="false" ht="12.75" hidden="false" customHeight="false" outlineLevel="0" collapsed="false">
      <c r="A464" s="60" t="str">
        <f aca="false">A28</f>
        <v>З/плата  (дворника)                                                 </v>
      </c>
      <c r="B464" s="227"/>
      <c r="C464" s="228" t="n">
        <f aca="false">AG28</f>
        <v>0</v>
      </c>
      <c r="D464" s="228" t="n">
        <f aca="false">AH28</f>
        <v>1.952016528</v>
      </c>
      <c r="E464" s="228" t="n">
        <f aca="false">AI28</f>
        <v>-1.952016528</v>
      </c>
    </row>
    <row r="465" customFormat="false" ht="12.75" hidden="false" customHeight="false" outlineLevel="0" collapsed="false">
      <c r="A465" s="60" t="str">
        <f aca="false">A29</f>
        <v>ЕСН 34,9%</v>
      </c>
      <c r="B465" s="227"/>
      <c r="C465" s="228" t="n">
        <f aca="false">AG29</f>
        <v>0</v>
      </c>
      <c r="D465" s="228" t="n">
        <f aca="false">AH29</f>
        <v>0.71485106</v>
      </c>
      <c r="E465" s="228" t="n">
        <f aca="false">AI29</f>
        <v>-0.71485106</v>
      </c>
    </row>
    <row r="466" customFormat="false" ht="12.75" hidden="false" customHeight="false" outlineLevel="0" collapsed="false">
      <c r="A466" s="60" t="str">
        <f aca="false">A30</f>
        <v>эл.энегия (тыс.руб.) (в подъездах)</v>
      </c>
      <c r="B466" s="227"/>
      <c r="C466" s="228" t="n">
        <f aca="false">AG30</f>
        <v>0</v>
      </c>
      <c r="D466" s="228" t="n">
        <f aca="false">AH30</f>
        <v>1.96</v>
      </c>
      <c r="E466" s="228" t="n">
        <f aca="false">AI30</f>
        <v>-1.96</v>
      </c>
    </row>
    <row r="467" customFormat="false" ht="12.75" hidden="false" customHeight="false" outlineLevel="0" collapsed="false">
      <c r="A467" s="60" t="str">
        <f aca="false">A31</f>
        <v>материалы</v>
      </c>
      <c r="B467" s="227"/>
      <c r="C467" s="228" t="n">
        <f aca="false">AG31</f>
        <v>0</v>
      </c>
      <c r="D467" s="228" t="n">
        <v>0.025</v>
      </c>
      <c r="E467" s="228" t="n">
        <f aca="false">AI31</f>
        <v>-0.025</v>
      </c>
    </row>
    <row r="468" customFormat="false" ht="12.75" hidden="false" customHeight="false" outlineLevel="0" collapsed="false">
      <c r="A468" s="60" t="str">
        <f aca="false">A32</f>
        <v>услуги транспорта</v>
      </c>
      <c r="B468" s="227"/>
      <c r="C468" s="228" t="n">
        <f aca="false">AG32</f>
        <v>0</v>
      </c>
      <c r="D468" s="228" t="n">
        <v>1.9</v>
      </c>
      <c r="E468" s="228" t="n">
        <f aca="false">AI32</f>
        <v>-1.9</v>
      </c>
    </row>
    <row r="469" customFormat="false" ht="12.75" hidden="false" customHeight="false" outlineLevel="0" collapsed="false">
      <c r="A469" s="60" t="str">
        <f aca="false">A33</f>
        <v>прочие расходы (спец.одежда)</v>
      </c>
      <c r="B469" s="227"/>
      <c r="C469" s="228" t="n">
        <f aca="false">AG33</f>
        <v>0</v>
      </c>
      <c r="D469" s="228" t="n">
        <f aca="false">AH33</f>
        <v>0</v>
      </c>
      <c r="E469" s="228" t="n">
        <f aca="false">AI33</f>
        <v>0</v>
      </c>
    </row>
    <row r="470" customFormat="false" ht="13.5" hidden="false" customHeight="false" outlineLevel="0" collapsed="false">
      <c r="A470" s="73" t="n">
        <f aca="false">A34</f>
        <v>0</v>
      </c>
      <c r="B470" s="227"/>
      <c r="C470" s="228" t="n">
        <f aca="false">AG34</f>
        <v>0</v>
      </c>
      <c r="D470" s="228" t="n">
        <f aca="false">AH34</f>
        <v>0</v>
      </c>
      <c r="E470" s="228" t="n">
        <f aca="false">AI34</f>
        <v>0</v>
      </c>
    </row>
    <row r="471" customFormat="false" ht="13.5" hidden="false" customHeight="false" outlineLevel="0" collapsed="false">
      <c r="A471" s="222" t="str">
        <f aca="false">A35</f>
        <v>Итого</v>
      </c>
      <c r="B471" s="169"/>
      <c r="C471" s="78" t="n">
        <f aca="false">C464+C465+C466+C467+C468+C469</f>
        <v>0</v>
      </c>
      <c r="D471" s="78" t="n">
        <f aca="false">D464+D465+D466+D467+D468+D469</f>
        <v>6.551867588</v>
      </c>
      <c r="E471" s="78" t="n">
        <f aca="false">E464+E465+E466+E467+E468+E469</f>
        <v>-6.551867588</v>
      </c>
    </row>
    <row r="472" customFormat="false" ht="13.5" hidden="false" customHeight="false" outlineLevel="0" collapsed="false">
      <c r="A472" s="232" t="str">
        <f aca="false">A36</f>
        <v>Общеэксплуатац.расходы</v>
      </c>
      <c r="B472" s="209"/>
      <c r="C472" s="130" t="n">
        <f aca="false">C473+C474+C475+C476</f>
        <v>0</v>
      </c>
      <c r="D472" s="130" t="n">
        <f aca="false">D473+D474+D475+D476</f>
        <v>12.140393672</v>
      </c>
      <c r="E472" s="130" t="n">
        <f aca="false">E473+E474+E475+E476</f>
        <v>-12.140393672</v>
      </c>
    </row>
    <row r="473" customFormat="false" ht="12.75" hidden="false" customHeight="false" outlineLevel="0" collapsed="false">
      <c r="A473" s="225" t="str">
        <f aca="false">A37</f>
        <v>в т.ч.       з/плата    (начальник отдела)</v>
      </c>
      <c r="B473" s="146"/>
      <c r="C473" s="135" t="n">
        <f aca="false">AG37</f>
        <v>0</v>
      </c>
      <c r="D473" s="135" t="n">
        <f aca="false">AH37</f>
        <v>3.002751488</v>
      </c>
      <c r="E473" s="135" t="n">
        <f aca="false">AI37</f>
        <v>-3.002751488</v>
      </c>
    </row>
    <row r="474" customFormat="false" ht="12.75" hidden="false" customHeight="false" outlineLevel="0" collapsed="false">
      <c r="A474" s="60" t="str">
        <f aca="false">A38</f>
        <v>               ЕСН 34,9%</v>
      </c>
      <c r="B474" s="146"/>
      <c r="C474" s="135" t="n">
        <f aca="false">AG38</f>
        <v>0</v>
      </c>
      <c r="D474" s="135" t="n">
        <f aca="false">AH38</f>
        <v>1.047957768</v>
      </c>
      <c r="E474" s="135" t="n">
        <f aca="false">AI38</f>
        <v>-1.047957768</v>
      </c>
    </row>
    <row r="475" customFormat="false" ht="12.75" hidden="false" customHeight="false" outlineLevel="0" collapsed="false">
      <c r="A475" s="60" t="n">
        <f aca="false">A39</f>
        <v>0</v>
      </c>
      <c r="B475" s="146"/>
      <c r="C475" s="135" t="n">
        <f aca="false">AG39</f>
        <v>0</v>
      </c>
      <c r="D475" s="135" t="n">
        <f aca="false">AH39</f>
        <v>0</v>
      </c>
      <c r="E475" s="135" t="n">
        <f aca="false">AI39</f>
        <v>0</v>
      </c>
    </row>
    <row r="476" customFormat="false" ht="34.5" hidden="false" customHeight="false" outlineLevel="0" collapsed="false">
      <c r="A476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476" s="146"/>
      <c r="C476" s="135" t="n">
        <f aca="false">AG40</f>
        <v>0</v>
      </c>
      <c r="D476" s="135" t="n">
        <f aca="false">AH40</f>
        <v>8.089684416</v>
      </c>
      <c r="E476" s="135" t="n">
        <f aca="false">AI40</f>
        <v>-8.089684416</v>
      </c>
    </row>
    <row r="477" customFormat="false" ht="13.5" hidden="false" customHeight="false" outlineLevel="0" collapsed="false">
      <c r="A477" s="222" t="str">
        <f aca="false">A41</f>
        <v>ВСЕГО по жил.х-ву</v>
      </c>
      <c r="B477" s="213"/>
      <c r="C477" s="80" t="n">
        <f aca="false">C455+C462+C471+C472</f>
        <v>3.32372366018</v>
      </c>
      <c r="D477" s="80" t="n">
        <f aca="false">D455+D462+D471+D472</f>
        <v>24.552378172</v>
      </c>
      <c r="E477" s="80" t="n">
        <f aca="false">E455+E462+E471+E472</f>
        <v>-21.22865451182</v>
      </c>
    </row>
    <row r="479" customFormat="false" ht="12.75" hidden="false" customHeight="false" outlineLevel="0" collapsed="false">
      <c r="A479" s="155" t="s">
        <v>68</v>
      </c>
      <c r="B479" s="155"/>
      <c r="C479" s="155"/>
      <c r="D479" s="155"/>
    </row>
    <row r="481" customFormat="false" ht="12.75" hidden="false" customHeight="false" outlineLevel="0" collapsed="false">
      <c r="A481" s="155" t="s">
        <v>0</v>
      </c>
      <c r="B481" s="155"/>
      <c r="C481" s="155"/>
      <c r="D481" s="155"/>
      <c r="E481" s="155"/>
    </row>
    <row r="482" customFormat="false" ht="12.75" hidden="false" customHeight="false" outlineLevel="0" collapsed="false">
      <c r="A482" s="155" t="s">
        <v>1</v>
      </c>
      <c r="B482" s="155"/>
      <c r="C482" s="155"/>
      <c r="D482" s="155"/>
      <c r="E482" s="155"/>
    </row>
    <row r="483" customFormat="false" ht="12.75" hidden="false" customHeight="false" outlineLevel="0" collapsed="false">
      <c r="A483" s="157" t="s">
        <v>2</v>
      </c>
      <c r="B483" s="158" t="s">
        <v>114</v>
      </c>
      <c r="C483" s="159" t="s">
        <v>4</v>
      </c>
      <c r="D483" s="159" t="n">
        <f aca="false">G3</f>
        <v>0</v>
      </c>
    </row>
    <row r="484" customFormat="false" ht="12.75" hidden="false" customHeight="false" outlineLevel="0" collapsed="false">
      <c r="C484" s="5"/>
      <c r="D484" s="9" t="n">
        <v>871</v>
      </c>
      <c r="E484" s="5" t="s">
        <v>8</v>
      </c>
    </row>
    <row r="485" customFormat="false" ht="12.75" hidden="false" customHeight="false" outlineLevel="0" collapsed="false">
      <c r="C485" s="5"/>
      <c r="D485" s="160" t="s">
        <v>69</v>
      </c>
      <c r="E485" s="5"/>
    </row>
    <row r="486" customFormat="false" ht="12.75" hidden="false" customHeight="true" outlineLevel="0" collapsed="false">
      <c r="A486" s="161" t="s">
        <v>9</v>
      </c>
      <c r="B486" s="53" t="s">
        <v>66</v>
      </c>
      <c r="C486" s="221" t="s">
        <v>22</v>
      </c>
      <c r="D486" s="221"/>
      <c r="E486" s="221"/>
    </row>
    <row r="487" customFormat="false" ht="13.5" hidden="false" customHeight="false" outlineLevel="0" collapsed="false">
      <c r="A487" s="20"/>
      <c r="B487" s="163" t="s">
        <v>67</v>
      </c>
      <c r="C487" s="21" t="s">
        <v>35</v>
      </c>
      <c r="D487" s="21" t="s">
        <v>36</v>
      </c>
      <c r="E487" s="21" t="s">
        <v>37</v>
      </c>
    </row>
    <row r="488" customFormat="false" ht="13.5" hidden="false" customHeight="false" outlineLevel="0" collapsed="false">
      <c r="A488" s="164" t="str">
        <f aca="false">A9</f>
        <v>Всего расходов</v>
      </c>
      <c r="B488" s="166"/>
      <c r="C488" s="165" t="n">
        <f aca="false">AJ9</f>
        <v>3.14806797305</v>
      </c>
      <c r="D488" s="165" t="n">
        <f aca="false">AK9</f>
        <v>23.86541147</v>
      </c>
      <c r="E488" s="165" t="n">
        <f aca="false">AL9</f>
        <v>-20.71734349695</v>
      </c>
    </row>
    <row r="489" customFormat="false" ht="13.5" hidden="false" customHeight="false" outlineLevel="0" collapsed="false">
      <c r="A489" s="164" t="str">
        <f aca="false">A10</f>
        <v>Всего доходов</v>
      </c>
      <c r="B489" s="166"/>
      <c r="C489" s="165" t="n">
        <f aca="false">AJ10</f>
        <v>0</v>
      </c>
      <c r="D489" s="165" t="n">
        <f aca="false">AK10</f>
        <v>18.99</v>
      </c>
      <c r="E489" s="165" t="n">
        <f aca="false">AL10</f>
        <v>18.99</v>
      </c>
    </row>
    <row r="490" customFormat="false" ht="13.5" hidden="false" customHeight="false" outlineLevel="0" collapsed="false">
      <c r="A490" s="164" t="str">
        <f aca="false">A11</f>
        <v>Финансовый результат</v>
      </c>
      <c r="B490" s="166"/>
      <c r="C490" s="165" t="n">
        <f aca="false">AJ11</f>
        <v>-3.14806797305</v>
      </c>
      <c r="D490" s="165" t="n">
        <f aca="false">AK11</f>
        <v>-4.87541147</v>
      </c>
      <c r="E490" s="165" t="n">
        <f aca="false">AL11</f>
        <v>0</v>
      </c>
    </row>
    <row r="491" customFormat="false" ht="12.75" hidden="false" customHeight="false" outlineLevel="0" collapsed="false">
      <c r="A491" s="44" t="str">
        <f aca="false">A12</f>
        <v>РЕМОНТ КОНСТР.ЭЛ.ЖИЛ.ЗДАНИЙ</v>
      </c>
      <c r="B491" s="177"/>
      <c r="C491" s="120"/>
      <c r="D491" s="120"/>
      <c r="E491" s="120"/>
    </row>
    <row r="492" customFormat="false" ht="12.75" hidden="false" customHeight="false" outlineLevel="0" collapsed="false">
      <c r="A492" s="60" t="str">
        <f aca="false">A13</f>
        <v>З/плата (ремонт по сметам)</v>
      </c>
      <c r="B492" s="227"/>
      <c r="C492" s="228" t="n">
        <f aca="false">AJ13</f>
        <v>0</v>
      </c>
      <c r="D492" s="228" t="n">
        <f aca="false">AK13</f>
        <v>0</v>
      </c>
      <c r="E492" s="228" t="n">
        <f aca="false">AL13</f>
        <v>0</v>
      </c>
    </row>
    <row r="493" customFormat="false" ht="12.75" hidden="false" customHeight="false" outlineLevel="0" collapsed="false">
      <c r="A493" s="60" t="str">
        <f aca="false">A14</f>
        <v>ЕСН 34,9 %</v>
      </c>
      <c r="B493" s="227"/>
      <c r="C493" s="228" t="n">
        <f aca="false">AJ14</f>
        <v>0</v>
      </c>
      <c r="D493" s="228" t="n">
        <f aca="false">AK14</f>
        <v>0</v>
      </c>
      <c r="E493" s="228" t="n">
        <f aca="false">AL14</f>
        <v>0</v>
      </c>
    </row>
    <row r="494" customFormat="false" ht="12.75" hidden="false" customHeight="false" outlineLevel="0" collapsed="false">
      <c r="A494" s="60" t="str">
        <f aca="false">A15</f>
        <v>материалы</v>
      </c>
      <c r="B494" s="227"/>
      <c r="C494" s="228" t="n">
        <f aca="false">AJ15</f>
        <v>0</v>
      </c>
      <c r="D494" s="228" t="n">
        <v>0.081</v>
      </c>
      <c r="E494" s="228" t="n">
        <f aca="false">AL15</f>
        <v>-0.08</v>
      </c>
    </row>
    <row r="495" customFormat="false" ht="12.75" hidden="false" customHeight="false" outlineLevel="0" collapsed="false">
      <c r="A495" s="60" t="str">
        <f aca="false">A16</f>
        <v>услуги транспорта   </v>
      </c>
      <c r="B495" s="227"/>
      <c r="C495" s="228" t="n">
        <f aca="false">AJ16</f>
        <v>0</v>
      </c>
      <c r="D495" s="228" t="n">
        <f aca="false">AK16</f>
        <v>0</v>
      </c>
      <c r="E495" s="228" t="n">
        <f aca="false">AL16</f>
        <v>0</v>
      </c>
    </row>
    <row r="496" customFormat="false" ht="12.75" hidden="false" customHeight="false" outlineLevel="0" collapsed="false">
      <c r="A496" s="60" t="n">
        <f aca="false">A17</f>
        <v>0</v>
      </c>
      <c r="B496" s="227"/>
      <c r="C496" s="228" t="n">
        <f aca="false">AJ17</f>
        <v>0</v>
      </c>
      <c r="D496" s="228" t="n">
        <f aca="false">AK17</f>
        <v>0</v>
      </c>
      <c r="E496" s="228" t="n">
        <f aca="false">AL17</f>
        <v>0</v>
      </c>
    </row>
    <row r="497" customFormat="false" ht="13.5" hidden="false" customHeight="false" outlineLevel="0" collapsed="false">
      <c r="A497" s="73" t="str">
        <f aca="false">A18</f>
        <v>Прочие расходы</v>
      </c>
      <c r="B497" s="227"/>
      <c r="C497" s="228" t="n">
        <f aca="false">AJ18</f>
        <v>0</v>
      </c>
      <c r="D497" s="228" t="n">
        <f aca="false">AK18</f>
        <v>0</v>
      </c>
      <c r="E497" s="228" t="n">
        <f aca="false">AL18</f>
        <v>0</v>
      </c>
    </row>
    <row r="498" customFormat="false" ht="13.5" hidden="false" customHeight="false" outlineLevel="0" collapsed="false">
      <c r="A498" s="222" t="str">
        <f aca="false">A19</f>
        <v>Итого</v>
      </c>
      <c r="B498" s="78"/>
      <c r="C498" s="78" t="n">
        <f aca="false">C492+C493+C494+C495+C496+C497</f>
        <v>0</v>
      </c>
      <c r="D498" s="78" t="n">
        <f aca="false">D492+D493+D494+D495+D496+D497</f>
        <v>0.081</v>
      </c>
      <c r="E498" s="78" t="n">
        <f aca="false">E492+E493+E494+E495+E496+E497</f>
        <v>-0.08</v>
      </c>
    </row>
    <row r="499" customFormat="false" ht="22.5" hidden="false" customHeight="false" outlineLevel="0" collapsed="false">
      <c r="A499" s="223" t="str">
        <f aca="false">A20</f>
        <v>РЕМОНТ И ОБСЛУЖИВАНИЕ ВНУТРИДОМ.ИНЖЕНЕРН.ОБОРУД</v>
      </c>
      <c r="B499" s="87"/>
      <c r="C499" s="46"/>
      <c r="D499" s="46"/>
      <c r="E499" s="46"/>
    </row>
    <row r="500" customFormat="false" ht="12.75" hidden="false" customHeight="false" outlineLevel="0" collapsed="false">
      <c r="A500" s="60" t="str">
        <f aca="false">A21</f>
        <v>З/плата  (слесаря-сантехника,эл.монтера)                                                </v>
      </c>
      <c r="B500" s="227"/>
      <c r="C500" s="228" t="n">
        <f aca="false">AJ21</f>
        <v>3.14806797305</v>
      </c>
      <c r="D500" s="228" t="n">
        <f aca="false">AK21</f>
        <v>4.13062169</v>
      </c>
      <c r="E500" s="228" t="n">
        <f aca="false">AL21</f>
        <v>-0.98255371695</v>
      </c>
    </row>
    <row r="501" customFormat="false" ht="12.75" hidden="false" customHeight="false" outlineLevel="0" collapsed="false">
      <c r="A501" s="60" t="str">
        <f aca="false">A22</f>
        <v>ЕСН 34,9%</v>
      </c>
      <c r="B501" s="227"/>
      <c r="C501" s="228" t="n">
        <f aca="false">AJ22</f>
        <v>0</v>
      </c>
      <c r="D501" s="228" t="n">
        <f aca="false">AK22</f>
        <v>1.32507843</v>
      </c>
      <c r="E501" s="228" t="n">
        <f aca="false">AL22</f>
        <v>-1.32507843</v>
      </c>
    </row>
    <row r="502" customFormat="false" ht="12.75" hidden="false" customHeight="false" outlineLevel="0" collapsed="false">
      <c r="A502" s="60" t="str">
        <f aca="false">A23</f>
        <v>прочие расходы (промывка системы отопления)</v>
      </c>
      <c r="B502" s="227"/>
      <c r="C502" s="228" t="n">
        <f aca="false">AJ23</f>
        <v>0</v>
      </c>
      <c r="D502" s="228" t="n">
        <f aca="false">AK23</f>
        <v>0</v>
      </c>
      <c r="E502" s="228" t="n">
        <f aca="false">AL23</f>
        <v>0</v>
      </c>
    </row>
    <row r="503" customFormat="false" ht="12.75" hidden="false" customHeight="false" outlineLevel="0" collapsed="false">
      <c r="A503" s="73" t="str">
        <f aca="false">A24</f>
        <v>прочие расходы (спец.одежда)</v>
      </c>
      <c r="B503" s="227"/>
      <c r="C503" s="228" t="n">
        <f aca="false">AJ24</f>
        <v>0</v>
      </c>
      <c r="D503" s="228" t="n">
        <f aca="false">AK24</f>
        <v>0</v>
      </c>
      <c r="E503" s="228" t="n">
        <f aca="false">AL24</f>
        <v>0</v>
      </c>
    </row>
    <row r="504" customFormat="false" ht="13.5" hidden="false" customHeight="false" outlineLevel="0" collapsed="false">
      <c r="A504" s="73" t="str">
        <f aca="false">A25</f>
        <v>услуги транспорта</v>
      </c>
      <c r="B504" s="227"/>
      <c r="C504" s="228" t="n">
        <f aca="false">AJ25</f>
        <v>0</v>
      </c>
      <c r="D504" s="228" t="n">
        <f aca="false">AK25</f>
        <v>0</v>
      </c>
      <c r="E504" s="228" t="n">
        <f aca="false">AL25</f>
        <v>0</v>
      </c>
    </row>
    <row r="505" customFormat="false" ht="13.5" hidden="false" customHeight="false" outlineLevel="0" collapsed="false">
      <c r="A505" s="222" t="str">
        <f aca="false">A26</f>
        <v>Итого</v>
      </c>
      <c r="B505" s="206"/>
      <c r="C505" s="152" t="n">
        <f aca="false">C500+C501+C502+C503</f>
        <v>3.14806797305</v>
      </c>
      <c r="D505" s="152" t="n">
        <f aca="false">D500+D501+D502+D503</f>
        <v>5.45570012</v>
      </c>
      <c r="E505" s="152" t="n">
        <f aca="false">E500+E501+E502+E503</f>
        <v>-2.30763214695</v>
      </c>
    </row>
    <row r="506" customFormat="false" ht="22.5" hidden="false" customHeight="false" outlineLevel="0" collapsed="false">
      <c r="A506" s="223" t="str">
        <f aca="false">A27</f>
        <v>БЛАГОУСТРОЙ-ВО И ОБЕСПЕЧЕНИЕ САНИТ.ОСТОЯНИЯ Ж.ЗДАНИЙ</v>
      </c>
      <c r="B506" s="87"/>
      <c r="C506" s="46"/>
      <c r="D506" s="46"/>
      <c r="E506" s="46"/>
    </row>
    <row r="507" customFormat="false" ht="12.75" hidden="false" customHeight="false" outlineLevel="0" collapsed="false">
      <c r="A507" s="60" t="str">
        <f aca="false">A28</f>
        <v>З/плата  (дворника)                                                 </v>
      </c>
      <c r="B507" s="227" t="n">
        <v>6.8700996</v>
      </c>
      <c r="C507" s="228" t="n">
        <f aca="false">AJ28</f>
        <v>0</v>
      </c>
      <c r="D507" s="228" t="n">
        <f aca="false">AK28</f>
        <v>1.84885428</v>
      </c>
      <c r="E507" s="228" t="n">
        <f aca="false">AL28</f>
        <v>-1.84885428</v>
      </c>
    </row>
    <row r="508" customFormat="false" ht="12.75" hidden="false" customHeight="false" outlineLevel="0" collapsed="false">
      <c r="A508" s="60" t="str">
        <f aca="false">A29</f>
        <v>ЕСН 34,9%</v>
      </c>
      <c r="B508" s="227"/>
      <c r="C508" s="228" t="n">
        <f aca="false">AJ29</f>
        <v>0</v>
      </c>
      <c r="D508" s="228" t="n">
        <f aca="false">AK29</f>
        <v>0.67707185</v>
      </c>
      <c r="E508" s="228" t="n">
        <f aca="false">AL29</f>
        <v>-0.67707185</v>
      </c>
    </row>
    <row r="509" customFormat="false" ht="12.75" hidden="false" customHeight="false" outlineLevel="0" collapsed="false">
      <c r="A509" s="60" t="str">
        <f aca="false">A30</f>
        <v>эл.энегия (тыс.руб.) (в подъездах)</v>
      </c>
      <c r="B509" s="227"/>
      <c r="C509" s="228" t="n">
        <f aca="false">AJ30</f>
        <v>0</v>
      </c>
      <c r="D509" s="228" t="n">
        <f aca="false">AK30</f>
        <v>2.48</v>
      </c>
      <c r="E509" s="228" t="n">
        <f aca="false">AL30</f>
        <v>-2.48</v>
      </c>
    </row>
    <row r="510" customFormat="false" ht="12.75" hidden="false" customHeight="false" outlineLevel="0" collapsed="false">
      <c r="A510" s="60" t="str">
        <f aca="false">A31</f>
        <v>материалы</v>
      </c>
      <c r="B510" s="227"/>
      <c r="C510" s="228" t="n">
        <f aca="false">AJ31</f>
        <v>0</v>
      </c>
      <c r="D510" s="228" t="n">
        <v>0.025</v>
      </c>
      <c r="E510" s="228" t="n">
        <f aca="false">AL31</f>
        <v>-0.025</v>
      </c>
    </row>
    <row r="511" customFormat="false" ht="12.75" hidden="false" customHeight="false" outlineLevel="0" collapsed="false">
      <c r="A511" s="60" t="str">
        <f aca="false">A32</f>
        <v>услуги транспорта</v>
      </c>
      <c r="B511" s="227"/>
      <c r="C511" s="228" t="n">
        <f aca="false">AJ32</f>
        <v>0</v>
      </c>
      <c r="D511" s="228" t="n">
        <v>1.8</v>
      </c>
      <c r="E511" s="228" t="n">
        <f aca="false">AL32</f>
        <v>-1.8</v>
      </c>
    </row>
    <row r="512" customFormat="false" ht="12.75" hidden="false" customHeight="false" outlineLevel="0" collapsed="false">
      <c r="A512" s="60" t="str">
        <f aca="false">A33</f>
        <v>прочие расходы (спец.одежда)</v>
      </c>
      <c r="B512" s="227"/>
      <c r="C512" s="228" t="n">
        <f aca="false">AJ33</f>
        <v>0</v>
      </c>
      <c r="D512" s="228" t="n">
        <f aca="false">AK33</f>
        <v>0</v>
      </c>
      <c r="E512" s="228" t="n">
        <f aca="false">AL33</f>
        <v>0</v>
      </c>
    </row>
    <row r="513" customFormat="false" ht="13.5" hidden="false" customHeight="false" outlineLevel="0" collapsed="false">
      <c r="A513" s="73" t="n">
        <f aca="false">A34</f>
        <v>0</v>
      </c>
      <c r="B513" s="227"/>
      <c r="C513" s="228" t="n">
        <f aca="false">AJ34</f>
        <v>0</v>
      </c>
      <c r="D513" s="228" t="n">
        <f aca="false">AK34</f>
        <v>0</v>
      </c>
      <c r="E513" s="228" t="n">
        <f aca="false">AL34</f>
        <v>0</v>
      </c>
    </row>
    <row r="514" customFormat="false" ht="13.5" hidden="false" customHeight="false" outlineLevel="0" collapsed="false">
      <c r="A514" s="222" t="str">
        <f aca="false">A35</f>
        <v>Итого</v>
      </c>
      <c r="B514" s="169"/>
      <c r="C514" s="78" t="n">
        <f aca="false">C507+C508+C509+C510+C511+C512</f>
        <v>0</v>
      </c>
      <c r="D514" s="78" t="n">
        <f aca="false">D507+D508+D509+D510+D511+D512</f>
        <v>6.83092613</v>
      </c>
      <c r="E514" s="78" t="n">
        <f aca="false">E507+E508+E509+E510+E511+E512</f>
        <v>-6.83092613</v>
      </c>
    </row>
    <row r="515" customFormat="false" ht="13.5" hidden="false" customHeight="false" outlineLevel="0" collapsed="false">
      <c r="A515" s="224" t="str">
        <f aca="false">A36</f>
        <v>Общеэксплуатац.расходы</v>
      </c>
      <c r="B515" s="209"/>
      <c r="C515" s="130" t="n">
        <f aca="false">C516+C517+C518+C519</f>
        <v>0</v>
      </c>
      <c r="D515" s="130" t="n">
        <f aca="false">D516+D517+D518+D519</f>
        <v>11.49878522</v>
      </c>
      <c r="E515" s="130" t="n">
        <f aca="false">E516+E517+E518+E519</f>
        <v>-11.49878522</v>
      </c>
    </row>
    <row r="516" customFormat="false" ht="12.75" hidden="false" customHeight="false" outlineLevel="0" collapsed="false">
      <c r="A516" s="225" t="str">
        <f aca="false">A37</f>
        <v>в т.ч.       з/плата    (начальник отдела)</v>
      </c>
      <c r="B516" s="146"/>
      <c r="C516" s="135" t="n">
        <f aca="false">AJ37</f>
        <v>0</v>
      </c>
      <c r="D516" s="135" t="n">
        <f aca="false">AK37</f>
        <v>2.84405888</v>
      </c>
      <c r="E516" s="135" t="n">
        <f aca="false">AL37</f>
        <v>-2.84405888</v>
      </c>
    </row>
    <row r="517" customFormat="false" ht="12.75" hidden="false" customHeight="false" outlineLevel="0" collapsed="false">
      <c r="A517" s="60" t="str">
        <f aca="false">A38</f>
        <v>               ЕСН 34,9%</v>
      </c>
      <c r="B517" s="146"/>
      <c r="C517" s="135" t="n">
        <f aca="false">AJ38</f>
        <v>0</v>
      </c>
      <c r="D517" s="135" t="n">
        <f aca="false">AK38</f>
        <v>0.99257418</v>
      </c>
      <c r="E517" s="135" t="n">
        <f aca="false">AL38</f>
        <v>-0.99257418</v>
      </c>
    </row>
    <row r="518" customFormat="false" ht="12.75" hidden="false" customHeight="false" outlineLevel="0" collapsed="false">
      <c r="A518" s="60" t="n">
        <f aca="false">A39</f>
        <v>0</v>
      </c>
      <c r="B518" s="146"/>
      <c r="C518" s="135" t="n">
        <f aca="false">AJ39</f>
        <v>0</v>
      </c>
      <c r="D518" s="135" t="n">
        <f aca="false">AK39</f>
        <v>0</v>
      </c>
      <c r="E518" s="135" t="n">
        <f aca="false">AL39</f>
        <v>0</v>
      </c>
    </row>
    <row r="519" customFormat="false" ht="34.5" hidden="false" customHeight="false" outlineLevel="0" collapsed="false">
      <c r="A519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519" s="146"/>
      <c r="C519" s="135" t="n">
        <f aca="false">AJ40</f>
        <v>0</v>
      </c>
      <c r="D519" s="135" t="n">
        <f aca="false">AK40</f>
        <v>7.66215216</v>
      </c>
      <c r="E519" s="135" t="n">
        <f aca="false">AL40</f>
        <v>-7.66215216</v>
      </c>
    </row>
    <row r="520" customFormat="false" ht="13.5" hidden="false" customHeight="false" outlineLevel="0" collapsed="false">
      <c r="A520" s="222" t="str">
        <f aca="false">A41</f>
        <v>ВСЕГО по жил.х-ву</v>
      </c>
      <c r="B520" s="213"/>
      <c r="C520" s="80" t="n">
        <f aca="false">C498+C505+C514+C515</f>
        <v>3.14806797305</v>
      </c>
      <c r="D520" s="80" t="n">
        <f aca="false">D498+D505+D514+D515</f>
        <v>23.86641147</v>
      </c>
      <c r="E520" s="80" t="n">
        <f aca="false">E498+E505+E514+E515</f>
        <v>-20.71734349695</v>
      </c>
    </row>
    <row r="522" customFormat="false" ht="12.75" hidden="false" customHeight="false" outlineLevel="0" collapsed="false">
      <c r="A522" s="155" t="s">
        <v>68</v>
      </c>
      <c r="B522" s="155"/>
      <c r="C522" s="155"/>
      <c r="D522" s="155"/>
    </row>
    <row r="524" customFormat="false" ht="12.75" hidden="false" customHeight="false" outlineLevel="0" collapsed="false">
      <c r="A524" s="155" t="s">
        <v>0</v>
      </c>
      <c r="B524" s="155"/>
      <c r="C524" s="155"/>
      <c r="D524" s="155"/>
      <c r="E524" s="155"/>
    </row>
    <row r="525" customFormat="false" ht="12.75" hidden="false" customHeight="false" outlineLevel="0" collapsed="false">
      <c r="A525" s="155" t="s">
        <v>1</v>
      </c>
      <c r="B525" s="155"/>
      <c r="C525" s="155"/>
      <c r="D525" s="155"/>
      <c r="E525" s="155"/>
    </row>
    <row r="526" customFormat="false" ht="12.75" hidden="false" customHeight="false" outlineLevel="0" collapsed="false">
      <c r="A526" s="157" t="s">
        <v>2</v>
      </c>
      <c r="B526" s="158" t="s">
        <v>114</v>
      </c>
      <c r="C526" s="159" t="s">
        <v>4</v>
      </c>
      <c r="D526" s="159" t="n">
        <f aca="false">G3</f>
        <v>0</v>
      </c>
    </row>
    <row r="527" customFormat="false" ht="12.75" hidden="false" customHeight="false" outlineLevel="0" collapsed="false">
      <c r="C527" s="5"/>
      <c r="D527" s="9" t="n">
        <v>482.4</v>
      </c>
      <c r="E527" s="5" t="s">
        <v>8</v>
      </c>
    </row>
    <row r="528" customFormat="false" ht="12.75" hidden="false" customHeight="false" outlineLevel="0" collapsed="false">
      <c r="C528" s="5"/>
      <c r="D528" s="160" t="s">
        <v>69</v>
      </c>
      <c r="E528" s="5"/>
    </row>
    <row r="529" customFormat="false" ht="12.75" hidden="false" customHeight="true" outlineLevel="0" collapsed="false">
      <c r="A529" s="161" t="s">
        <v>9</v>
      </c>
      <c r="B529" s="53" t="s">
        <v>66</v>
      </c>
      <c r="C529" s="221" t="s">
        <v>23</v>
      </c>
      <c r="D529" s="221"/>
      <c r="E529" s="221"/>
    </row>
    <row r="530" customFormat="false" ht="13.5" hidden="false" customHeight="false" outlineLevel="0" collapsed="false">
      <c r="A530" s="20"/>
      <c r="B530" s="163" t="s">
        <v>67</v>
      </c>
      <c r="C530" s="21" t="s">
        <v>35</v>
      </c>
      <c r="D530" s="21" t="s">
        <v>36</v>
      </c>
      <c r="E530" s="21" t="s">
        <v>37</v>
      </c>
    </row>
    <row r="531" customFormat="false" ht="13.5" hidden="false" customHeight="false" outlineLevel="0" collapsed="false">
      <c r="A531" s="164" t="str">
        <f aca="false">A9</f>
        <v>Всего расходов</v>
      </c>
      <c r="B531" s="166"/>
      <c r="C531" s="165" t="n">
        <f aca="false">AM9</f>
        <v>1.738123867095</v>
      </c>
      <c r="D531" s="165" t="n">
        <f aca="false">AN9</f>
        <v>16.410602613</v>
      </c>
      <c r="E531" s="165" t="n">
        <f aca="false">AO9</f>
        <v>-14.672478745905</v>
      </c>
    </row>
    <row r="532" customFormat="false" ht="13.5" hidden="false" customHeight="false" outlineLevel="0" collapsed="false">
      <c r="A532" s="164" t="str">
        <f aca="false">A10</f>
        <v>Всего доходов</v>
      </c>
      <c r="B532" s="166"/>
      <c r="C532" s="165" t="n">
        <f aca="false">AM10</f>
        <v>0</v>
      </c>
      <c r="D532" s="165" t="n">
        <f aca="false">AN10</f>
        <v>10.82</v>
      </c>
      <c r="E532" s="165" t="n">
        <f aca="false">AO10</f>
        <v>10.82</v>
      </c>
    </row>
    <row r="533" customFormat="false" ht="13.5" hidden="false" customHeight="false" outlineLevel="0" collapsed="false">
      <c r="A533" s="164" t="str">
        <f aca="false">A11</f>
        <v>Финансовый результат</v>
      </c>
      <c r="B533" s="166"/>
      <c r="C533" s="165" t="n">
        <f aca="false">AM11</f>
        <v>-1.738123867095</v>
      </c>
      <c r="D533" s="165" t="n">
        <f aca="false">AN11</f>
        <v>-5.590602613</v>
      </c>
      <c r="E533" s="165" t="n">
        <f aca="false">AO11</f>
        <v>0</v>
      </c>
    </row>
    <row r="534" customFormat="false" ht="12.75" hidden="false" customHeight="false" outlineLevel="0" collapsed="false">
      <c r="A534" s="44" t="str">
        <f aca="false">A12</f>
        <v>РЕМОНТ КОНСТР.ЭЛ.ЖИЛ.ЗДАНИЙ</v>
      </c>
      <c r="B534" s="177"/>
      <c r="C534" s="120"/>
      <c r="D534" s="120"/>
      <c r="E534" s="120"/>
    </row>
    <row r="535" customFormat="false" ht="12.75" hidden="false" customHeight="false" outlineLevel="0" collapsed="false">
      <c r="A535" s="60" t="str">
        <f aca="false">A13</f>
        <v>З/плата (ремонт по сметам)</v>
      </c>
      <c r="B535" s="227"/>
      <c r="C535" s="228" t="n">
        <f aca="false">AM13</f>
        <v>0</v>
      </c>
      <c r="D535" s="228" t="n">
        <f aca="false">AN13</f>
        <v>0</v>
      </c>
      <c r="E535" s="228" t="n">
        <f aca="false">AO13</f>
        <v>0</v>
      </c>
    </row>
    <row r="536" customFormat="false" ht="12.75" hidden="false" customHeight="false" outlineLevel="0" collapsed="false">
      <c r="A536" s="60" t="str">
        <f aca="false">A14</f>
        <v>ЕСН 34,9 %</v>
      </c>
      <c r="B536" s="227"/>
      <c r="C536" s="228" t="n">
        <f aca="false">AM14</f>
        <v>0</v>
      </c>
      <c r="D536" s="228" t="n">
        <f aca="false">AN14</f>
        <v>0</v>
      </c>
      <c r="E536" s="228" t="n">
        <f aca="false">AO14</f>
        <v>0</v>
      </c>
    </row>
    <row r="537" customFormat="false" ht="12.75" hidden="false" customHeight="false" outlineLevel="0" collapsed="false">
      <c r="A537" s="60" t="str">
        <f aca="false">A15</f>
        <v>материалы</v>
      </c>
      <c r="B537" s="227"/>
      <c r="C537" s="228" t="n">
        <f aca="false">AM15</f>
        <v>0</v>
      </c>
      <c r="D537" s="228" t="n">
        <v>0.2</v>
      </c>
      <c r="E537" s="228" t="n">
        <f aca="false">AO15</f>
        <v>-0.2</v>
      </c>
    </row>
    <row r="538" customFormat="false" ht="12.75" hidden="false" customHeight="false" outlineLevel="0" collapsed="false">
      <c r="A538" s="60" t="str">
        <f aca="false">A16</f>
        <v>услуги транспорта   </v>
      </c>
      <c r="B538" s="227"/>
      <c r="C538" s="228" t="n">
        <f aca="false">AM16</f>
        <v>0</v>
      </c>
      <c r="D538" s="228" t="n">
        <f aca="false">AN16</f>
        <v>0</v>
      </c>
      <c r="E538" s="228" t="n">
        <f aca="false">AO16</f>
        <v>0</v>
      </c>
    </row>
    <row r="539" customFormat="false" ht="12.75" hidden="false" customHeight="false" outlineLevel="0" collapsed="false">
      <c r="A539" s="60" t="n">
        <f aca="false">A17</f>
        <v>0</v>
      </c>
      <c r="B539" s="227"/>
      <c r="C539" s="228" t="n">
        <f aca="false">AM17</f>
        <v>0</v>
      </c>
      <c r="D539" s="228" t="n">
        <f aca="false">AN17</f>
        <v>0</v>
      </c>
      <c r="E539" s="228" t="n">
        <f aca="false">AO17</f>
        <v>0</v>
      </c>
    </row>
    <row r="540" customFormat="false" ht="13.5" hidden="false" customHeight="false" outlineLevel="0" collapsed="false">
      <c r="A540" s="73" t="str">
        <f aca="false">A18</f>
        <v>Прочие расходы</v>
      </c>
      <c r="B540" s="227"/>
      <c r="C540" s="228" t="n">
        <f aca="false">AM18</f>
        <v>0</v>
      </c>
      <c r="D540" s="228" t="n">
        <f aca="false">AN18</f>
        <v>0</v>
      </c>
      <c r="E540" s="228" t="n">
        <f aca="false">AO18</f>
        <v>0</v>
      </c>
    </row>
    <row r="541" customFormat="false" ht="13.5" hidden="false" customHeight="false" outlineLevel="0" collapsed="false">
      <c r="A541" s="222" t="str">
        <f aca="false">A19</f>
        <v>Итого</v>
      </c>
      <c r="B541" s="78"/>
      <c r="C541" s="78" t="n">
        <f aca="false">C535+C536+C537+C538+C539+C540</f>
        <v>0</v>
      </c>
      <c r="D541" s="78" t="n">
        <f aca="false">D535+D536+D537+D538+D539+D540</f>
        <v>0.2</v>
      </c>
      <c r="E541" s="78" t="n">
        <f aca="false">E535+E536+E537+E538+E539+E540</f>
        <v>-0.2</v>
      </c>
    </row>
    <row r="542" customFormat="false" ht="22.5" hidden="false" customHeight="false" outlineLevel="0" collapsed="false">
      <c r="A542" s="223" t="str">
        <f aca="false">A20</f>
        <v>РЕМОНТ И ОБСЛУЖИВАНИЕ ВНУТРИДОМ.ИНЖЕНЕРН.ОБОРУД</v>
      </c>
      <c r="B542" s="87"/>
      <c r="C542" s="46"/>
      <c r="D542" s="46"/>
      <c r="E542" s="46"/>
    </row>
    <row r="543" customFormat="false" ht="12.75" hidden="false" customHeight="false" outlineLevel="0" collapsed="false">
      <c r="A543" s="60" t="str">
        <f aca="false">A21</f>
        <v>З/плата  (слесаря-сантехника,эл.монтера)                                                </v>
      </c>
      <c r="B543" s="227"/>
      <c r="C543" s="228" t="n">
        <f aca="false">AM21</f>
        <v>1.738123867095</v>
      </c>
      <c r="D543" s="228" t="n">
        <f aca="false">AN21</f>
        <v>2.280615351</v>
      </c>
      <c r="E543" s="228" t="n">
        <f aca="false">AO21</f>
        <v>-0.542491483905</v>
      </c>
    </row>
    <row r="544" customFormat="false" ht="12.75" hidden="false" customHeight="false" outlineLevel="0" collapsed="false">
      <c r="A544" s="60" t="str">
        <f aca="false">A22</f>
        <v>ЕСН 34,9%</v>
      </c>
      <c r="B544" s="227"/>
      <c r="C544" s="228" t="n">
        <f aca="false">AM22</f>
        <v>0</v>
      </c>
      <c r="D544" s="228" t="n">
        <f aca="false">AN22</f>
        <v>0.731607597</v>
      </c>
      <c r="E544" s="228" t="n">
        <f aca="false">AO22</f>
        <v>-0.731607597</v>
      </c>
    </row>
    <row r="545" customFormat="false" ht="12.75" hidden="false" customHeight="false" outlineLevel="0" collapsed="false">
      <c r="A545" s="60" t="str">
        <f aca="false">A23</f>
        <v>прочие расходы (промывка системы отопления)</v>
      </c>
      <c r="B545" s="227"/>
      <c r="C545" s="228" t="n">
        <f aca="false">AM23</f>
        <v>0</v>
      </c>
      <c r="D545" s="228" t="n">
        <f aca="false">AN23</f>
        <v>0</v>
      </c>
      <c r="E545" s="228" t="n">
        <f aca="false">AO23</f>
        <v>0</v>
      </c>
    </row>
    <row r="546" customFormat="false" ht="12.75" hidden="false" customHeight="false" outlineLevel="0" collapsed="false">
      <c r="A546" s="73" t="str">
        <f aca="false">A24</f>
        <v>прочие расходы (спец.одежда)</v>
      </c>
      <c r="B546" s="227"/>
      <c r="C546" s="228" t="n">
        <f aca="false">AM24</f>
        <v>0</v>
      </c>
      <c r="D546" s="228" t="n">
        <f aca="false">AN24</f>
        <v>0</v>
      </c>
      <c r="E546" s="228" t="n">
        <f aca="false">AO24</f>
        <v>0</v>
      </c>
    </row>
    <row r="547" customFormat="false" ht="13.5" hidden="false" customHeight="false" outlineLevel="0" collapsed="false">
      <c r="A547" s="73" t="str">
        <f aca="false">A25</f>
        <v>услуги транспорта</v>
      </c>
      <c r="B547" s="227"/>
      <c r="C547" s="228" t="n">
        <f aca="false">AM25</f>
        <v>0</v>
      </c>
      <c r="D547" s="228" t="n">
        <f aca="false">AN25</f>
        <v>0</v>
      </c>
      <c r="E547" s="228" t="n">
        <f aca="false">AO25</f>
        <v>0</v>
      </c>
    </row>
    <row r="548" customFormat="false" ht="13.5" hidden="false" customHeight="false" outlineLevel="0" collapsed="false">
      <c r="A548" s="222" t="str">
        <f aca="false">A26</f>
        <v>Итого</v>
      </c>
      <c r="B548" s="206"/>
      <c r="C548" s="152" t="n">
        <f aca="false">C543+C544+C545+C546</f>
        <v>1.738123867095</v>
      </c>
      <c r="D548" s="152" t="n">
        <f aca="false">D543+D544+D545+D546</f>
        <v>3.012222948</v>
      </c>
      <c r="E548" s="152" t="n">
        <f aca="false">E543+E544+E545+E546</f>
        <v>-1.274099080905</v>
      </c>
    </row>
    <row r="549" customFormat="false" ht="22.5" hidden="false" customHeight="false" outlineLevel="0" collapsed="false">
      <c r="A549" s="223" t="str">
        <f aca="false">A27</f>
        <v>БЛАГОУСТРОЙ-ВО И ОБЕСПЕЧЕНИЕ САНИТ.ОСТОЯНИЯ Ж.ЗДАНИЙ</v>
      </c>
      <c r="B549" s="87"/>
      <c r="C549" s="46"/>
      <c r="D549" s="46"/>
      <c r="E549" s="46"/>
    </row>
    <row r="550" customFormat="false" ht="12.75" hidden="false" customHeight="false" outlineLevel="0" collapsed="false">
      <c r="A550" s="60" t="str">
        <f aca="false">A28</f>
        <v>З/плата  (дворника)                                                 </v>
      </c>
      <c r="B550" s="227"/>
      <c r="C550" s="228" t="n">
        <f aca="false">AM28</f>
        <v>0</v>
      </c>
      <c r="D550" s="228" t="n">
        <f aca="false">AN28</f>
        <v>1.020796812</v>
      </c>
      <c r="E550" s="228" t="n">
        <f aca="false">AO28</f>
        <v>-1.020796812</v>
      </c>
    </row>
    <row r="551" customFormat="false" ht="12.75" hidden="false" customHeight="false" outlineLevel="0" collapsed="false">
      <c r="A551" s="60" t="str">
        <f aca="false">A29</f>
        <v>ЕСН 34,9%</v>
      </c>
      <c r="B551" s="227"/>
      <c r="C551" s="228" t="n">
        <f aca="false">AM29</f>
        <v>0</v>
      </c>
      <c r="D551" s="228" t="n">
        <f aca="false">AN29</f>
        <v>0.373827615</v>
      </c>
      <c r="E551" s="228" t="n">
        <f aca="false">AO29</f>
        <v>-0.373827615</v>
      </c>
    </row>
    <row r="552" customFormat="false" ht="12.75" hidden="false" customHeight="false" outlineLevel="0" collapsed="false">
      <c r="A552" s="60" t="str">
        <f aca="false">A30</f>
        <v>эл.энегия (тыс.руб.) (в подъездах)</v>
      </c>
      <c r="B552" s="227"/>
      <c r="C552" s="228" t="n">
        <f aca="false">AM30</f>
        <v>0</v>
      </c>
      <c r="D552" s="228" t="n">
        <f aca="false">AN30</f>
        <v>3.63</v>
      </c>
      <c r="E552" s="228" t="n">
        <f aca="false">AO30</f>
        <v>-3.63</v>
      </c>
    </row>
    <row r="553" customFormat="false" ht="12.75" hidden="false" customHeight="false" outlineLevel="0" collapsed="false">
      <c r="A553" s="60" t="str">
        <f aca="false">A31</f>
        <v>материалы</v>
      </c>
      <c r="B553" s="227"/>
      <c r="C553" s="228" t="n">
        <f aca="false">AM31</f>
        <v>0</v>
      </c>
      <c r="D553" s="228" t="n">
        <v>0.025</v>
      </c>
      <c r="E553" s="228" t="n">
        <f aca="false">AO31</f>
        <v>-0.025</v>
      </c>
    </row>
    <row r="554" customFormat="false" ht="12.75" hidden="false" customHeight="false" outlineLevel="0" collapsed="false">
      <c r="A554" s="60" t="str">
        <f aca="false">A32</f>
        <v>услуги транспорта</v>
      </c>
      <c r="B554" s="227"/>
      <c r="C554" s="228" t="n">
        <f aca="false">AM32</f>
        <v>0</v>
      </c>
      <c r="D554" s="228" t="n">
        <v>1.8</v>
      </c>
      <c r="E554" s="228" t="n">
        <f aca="false">AO32</f>
        <v>-1.8</v>
      </c>
    </row>
    <row r="555" customFormat="false" ht="12.75" hidden="false" customHeight="false" outlineLevel="0" collapsed="false">
      <c r="A555" s="60" t="str">
        <f aca="false">A33</f>
        <v>прочие расходы (спец.одежда)</v>
      </c>
      <c r="B555" s="227"/>
      <c r="C555" s="228" t="n">
        <f aca="false">AM33</f>
        <v>0</v>
      </c>
      <c r="D555" s="228" t="n">
        <f aca="false">AN33</f>
        <v>0</v>
      </c>
      <c r="E555" s="228" t="n">
        <f aca="false">AO33</f>
        <v>0</v>
      </c>
    </row>
    <row r="556" customFormat="false" ht="13.5" hidden="false" customHeight="false" outlineLevel="0" collapsed="false">
      <c r="A556" s="73" t="n">
        <f aca="false">A34</f>
        <v>0</v>
      </c>
      <c r="B556" s="227"/>
      <c r="C556" s="228" t="n">
        <f aca="false">AM34</f>
        <v>0</v>
      </c>
      <c r="D556" s="228" t="n">
        <f aca="false">AN34</f>
        <v>0</v>
      </c>
      <c r="E556" s="228" t="n">
        <f aca="false">AO34</f>
        <v>0</v>
      </c>
    </row>
    <row r="557" customFormat="false" ht="13.5" hidden="false" customHeight="false" outlineLevel="0" collapsed="false">
      <c r="A557" s="222" t="str">
        <f aca="false">A35</f>
        <v>Итого</v>
      </c>
      <c r="B557" s="169"/>
      <c r="C557" s="78" t="n">
        <f aca="false">C550+C551+C552+C553+C554+C555</f>
        <v>0</v>
      </c>
      <c r="D557" s="78" t="n">
        <f aca="false">D550+D551+D552+D553+D554+D555</f>
        <v>6.849624427</v>
      </c>
      <c r="E557" s="78" t="n">
        <f aca="false">E550+E551+E552+E553+E554+E555</f>
        <v>-6.849624427</v>
      </c>
    </row>
    <row r="558" customFormat="false" ht="13.5" hidden="false" customHeight="false" outlineLevel="0" collapsed="false">
      <c r="A558" s="224" t="str">
        <f aca="false">A36</f>
        <v>Общеэксплуатац.расходы</v>
      </c>
      <c r="B558" s="209"/>
      <c r="C558" s="130" t="n">
        <f aca="false">C559+C560+C561+C562</f>
        <v>0</v>
      </c>
      <c r="D558" s="130" t="n">
        <f aca="false">D559+D560+D561+D562</f>
        <v>6.348755238</v>
      </c>
      <c r="E558" s="130" t="n">
        <f aca="false">E559+E560+E561+E562</f>
        <v>-6.348755238</v>
      </c>
    </row>
    <row r="559" customFormat="false" ht="12.75" hidden="false" customHeight="false" outlineLevel="0" collapsed="false">
      <c r="A559" s="225" t="str">
        <f aca="false">A37</f>
        <v>в т.ч.       з/плата    (начальник отдела)</v>
      </c>
      <c r="B559" s="146"/>
      <c r="C559" s="135" t="n">
        <f aca="false">AM37</f>
        <v>0</v>
      </c>
      <c r="D559" s="135" t="n">
        <f aca="false">AN37</f>
        <v>1.570273152</v>
      </c>
      <c r="E559" s="135" t="n">
        <f aca="false">AO37</f>
        <v>-1.570273152</v>
      </c>
    </row>
    <row r="560" customFormat="false" ht="12.75" hidden="false" customHeight="false" outlineLevel="0" collapsed="false">
      <c r="A560" s="60" t="str">
        <f aca="false">A38</f>
        <v>               ЕСН 34,9%</v>
      </c>
      <c r="B560" s="146"/>
      <c r="C560" s="135" t="n">
        <f aca="false">AM38</f>
        <v>0</v>
      </c>
      <c r="D560" s="135" t="n">
        <f aca="false">AN38</f>
        <v>0.548024022</v>
      </c>
      <c r="E560" s="135" t="n">
        <f aca="false">AO38</f>
        <v>-0.548024022</v>
      </c>
    </row>
    <row r="561" customFormat="false" ht="12.75" hidden="false" customHeight="false" outlineLevel="0" collapsed="false">
      <c r="A561" s="60" t="n">
        <f aca="false">A39</f>
        <v>0</v>
      </c>
      <c r="B561" s="146"/>
      <c r="C561" s="135" t="n">
        <f aca="false">AM39</f>
        <v>0</v>
      </c>
      <c r="D561" s="135" t="n">
        <f aca="false">AN39</f>
        <v>0</v>
      </c>
      <c r="E561" s="135" t="n">
        <f aca="false">AO39</f>
        <v>0</v>
      </c>
    </row>
    <row r="562" customFormat="false" ht="34.5" hidden="false" customHeight="false" outlineLevel="0" collapsed="false">
      <c r="A562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562" s="146"/>
      <c r="C562" s="135" t="n">
        <f aca="false">AM40</f>
        <v>0</v>
      </c>
      <c r="D562" s="135" t="n">
        <f aca="false">AN40</f>
        <v>4.230458064</v>
      </c>
      <c r="E562" s="135" t="n">
        <f aca="false">AO40</f>
        <v>-4.230458064</v>
      </c>
    </row>
    <row r="563" customFormat="false" ht="13.5" hidden="false" customHeight="false" outlineLevel="0" collapsed="false">
      <c r="A563" s="222" t="str">
        <f aca="false">A41</f>
        <v>ВСЕГО по жил.х-ву</v>
      </c>
      <c r="B563" s="213"/>
      <c r="C563" s="80" t="n">
        <f aca="false">C541+C548+C557+C558</f>
        <v>1.738123867095</v>
      </c>
      <c r="D563" s="80" t="n">
        <f aca="false">D541+D548+D557+D558</f>
        <v>16.410602613</v>
      </c>
      <c r="E563" s="80" t="n">
        <f aca="false">E541+E548+E557+E558</f>
        <v>-14.672478745905</v>
      </c>
    </row>
    <row r="565" customFormat="false" ht="12.75" hidden="false" customHeight="false" outlineLevel="0" collapsed="false">
      <c r="A565" s="155" t="s">
        <v>68</v>
      </c>
      <c r="B565" s="155"/>
      <c r="C565" s="155"/>
      <c r="D565" s="155"/>
    </row>
    <row r="569" customFormat="false" ht="12.75" hidden="false" customHeight="false" outlineLevel="0" collapsed="false">
      <c r="A569" s="155" t="s">
        <v>0</v>
      </c>
      <c r="B569" s="155"/>
      <c r="C569" s="155"/>
      <c r="D569" s="155"/>
      <c r="E569" s="155"/>
    </row>
    <row r="570" customFormat="false" ht="12.75" hidden="false" customHeight="true" outlineLevel="0" collapsed="false">
      <c r="A570" s="155" t="s">
        <v>1</v>
      </c>
      <c r="B570" s="155"/>
      <c r="C570" s="155"/>
      <c r="D570" s="155"/>
      <c r="E570" s="155"/>
    </row>
    <row r="571" customFormat="false" ht="12.75" hidden="false" customHeight="false" outlineLevel="0" collapsed="false">
      <c r="A571" s="157" t="s">
        <v>2</v>
      </c>
      <c r="B571" s="158" t="s">
        <v>114</v>
      </c>
      <c r="C571" s="159" t="s">
        <v>4</v>
      </c>
      <c r="D571" s="159" t="n">
        <f aca="false">G3</f>
        <v>0</v>
      </c>
    </row>
    <row r="572" customFormat="false" ht="12.75" hidden="false" customHeight="false" outlineLevel="0" collapsed="false">
      <c r="A572" s="12" t="s">
        <v>7</v>
      </c>
      <c r="B572" s="12"/>
      <c r="C572" s="5"/>
      <c r="D572" s="9" t="n">
        <v>336.8</v>
      </c>
      <c r="E572" s="5" t="s">
        <v>8</v>
      </c>
    </row>
    <row r="573" customFormat="false" ht="12.75" hidden="false" customHeight="false" outlineLevel="0" collapsed="false">
      <c r="A573" s="12"/>
      <c r="B573" s="12"/>
      <c r="C573" s="5"/>
      <c r="D573" s="160" t="s">
        <v>69</v>
      </c>
      <c r="E573" s="5"/>
    </row>
    <row r="574" customFormat="false" ht="12.75" hidden="false" customHeight="true" outlineLevel="0" collapsed="false">
      <c r="A574" s="161" t="s">
        <v>9</v>
      </c>
      <c r="B574" s="53" t="s">
        <v>66</v>
      </c>
      <c r="C574" s="221" t="s">
        <v>72</v>
      </c>
      <c r="D574" s="221"/>
      <c r="E574" s="221"/>
    </row>
    <row r="575" customFormat="false" ht="13.5" hidden="false" customHeight="true" outlineLevel="0" collapsed="false">
      <c r="A575" s="20"/>
      <c r="B575" s="163" t="s">
        <v>67</v>
      </c>
      <c r="C575" s="21" t="s">
        <v>35</v>
      </c>
      <c r="D575" s="21" t="s">
        <v>36</v>
      </c>
      <c r="E575" s="21" t="s">
        <v>37</v>
      </c>
    </row>
    <row r="576" customFormat="false" ht="13.5" hidden="false" customHeight="false" outlineLevel="0" collapsed="false">
      <c r="A576" s="164" t="str">
        <f aca="false">A9</f>
        <v>Всего расходов</v>
      </c>
      <c r="B576" s="166"/>
      <c r="C576" s="165" t="n">
        <f aca="false">AS9+AV9</f>
        <v>1.21657827753</v>
      </c>
      <c r="D576" s="165" t="n">
        <f aca="false">AT9+AW9</f>
        <v>13.207090316</v>
      </c>
      <c r="E576" s="165" t="n">
        <f aca="false">AU9+AX9</f>
        <v>-11.99051203847</v>
      </c>
    </row>
    <row r="577" customFormat="false" ht="13.5" hidden="false" customHeight="false" outlineLevel="0" collapsed="false">
      <c r="A577" s="164" t="str">
        <f aca="false">A10</f>
        <v>Всего доходов</v>
      </c>
      <c r="B577" s="166"/>
      <c r="C577" s="165" t="n">
        <f aca="false">AS10+AV10</f>
        <v>0</v>
      </c>
      <c r="D577" s="165" t="n">
        <f aca="false">AT10+AW10</f>
        <v>7.088048748</v>
      </c>
      <c r="E577" s="165" t="n">
        <f aca="false">AU10+AX10</f>
        <v>7.088048748</v>
      </c>
    </row>
    <row r="578" customFormat="false" ht="13.5" hidden="false" customHeight="false" outlineLevel="0" collapsed="false">
      <c r="A578" s="192" t="str">
        <f aca="false">A11</f>
        <v>Финансовый результат</v>
      </c>
      <c r="B578" s="166"/>
      <c r="C578" s="165" t="n">
        <f aca="false">AS11+AV11</f>
        <v>-1.21657827753</v>
      </c>
      <c r="D578" s="165" t="n">
        <f aca="false">AT11+AW11</f>
        <v>-6.119041568</v>
      </c>
      <c r="E578" s="165" t="n">
        <f aca="false">AU11+AX11</f>
        <v>0</v>
      </c>
    </row>
    <row r="579" customFormat="false" ht="12.75" hidden="false" customHeight="false" outlineLevel="0" collapsed="false">
      <c r="A579" s="193" t="str">
        <f aca="false">A12</f>
        <v>РЕМОНТ КОНСТР.ЭЛ.ЖИЛ.ЗДАНИЙ</v>
      </c>
      <c r="B579" s="177"/>
      <c r="C579" s="120"/>
      <c r="D579" s="120"/>
      <c r="E579" s="120"/>
    </row>
    <row r="580" customFormat="false" ht="12.75" hidden="false" customHeight="false" outlineLevel="0" collapsed="false">
      <c r="A580" s="193" t="str">
        <f aca="false">A13</f>
        <v>З/плата (ремонт по сметам)</v>
      </c>
      <c r="B580" s="227"/>
      <c r="C580" s="228" t="n">
        <f aca="false">AS13+AV13</f>
        <v>0</v>
      </c>
      <c r="D580" s="228" t="n">
        <f aca="false">AT13+AW13</f>
        <v>0</v>
      </c>
      <c r="E580" s="228" t="n">
        <f aca="false">AU13+AX13</f>
        <v>0</v>
      </c>
    </row>
    <row r="581" customFormat="false" ht="12.75" hidden="false" customHeight="false" outlineLevel="0" collapsed="false">
      <c r="A581" s="193" t="str">
        <f aca="false">A14</f>
        <v>ЕСН 34,9 %</v>
      </c>
      <c r="B581" s="227"/>
      <c r="C581" s="228" t="n">
        <f aca="false">AS14+AV14</f>
        <v>0</v>
      </c>
      <c r="D581" s="228" t="n">
        <f aca="false">AT14+AW14</f>
        <v>0</v>
      </c>
      <c r="E581" s="228" t="n">
        <f aca="false">AU14+AX14</f>
        <v>0</v>
      </c>
    </row>
    <row r="582" customFormat="false" ht="12.75" hidden="false" customHeight="false" outlineLevel="0" collapsed="false">
      <c r="A582" s="193" t="str">
        <f aca="false">A15</f>
        <v>материалы</v>
      </c>
      <c r="B582" s="227"/>
      <c r="C582" s="228" t="n">
        <f aca="false">AS15+AV15</f>
        <v>0</v>
      </c>
      <c r="D582" s="228" t="n">
        <v>0.025</v>
      </c>
      <c r="E582" s="228" t="n">
        <f aca="false">AU15+AX15</f>
        <v>-0.03</v>
      </c>
    </row>
    <row r="583" customFormat="false" ht="12.75" hidden="false" customHeight="false" outlineLevel="0" collapsed="false">
      <c r="A583" s="193" t="str">
        <f aca="false">A16</f>
        <v>услуги транспорта   </v>
      </c>
      <c r="B583" s="227"/>
      <c r="C583" s="228" t="n">
        <f aca="false">AS16+AV16</f>
        <v>0</v>
      </c>
      <c r="D583" s="228" t="n">
        <f aca="false">AT16+AW16</f>
        <v>0</v>
      </c>
      <c r="E583" s="228" t="n">
        <f aca="false">AU16+AX16</f>
        <v>0</v>
      </c>
    </row>
    <row r="584" customFormat="false" ht="12.75" hidden="false" customHeight="false" outlineLevel="0" collapsed="false">
      <c r="A584" s="193" t="n">
        <f aca="false">A17</f>
        <v>0</v>
      </c>
      <c r="B584" s="227"/>
      <c r="C584" s="228" t="n">
        <f aca="false">AS17+AV17</f>
        <v>0</v>
      </c>
      <c r="D584" s="228" t="n">
        <f aca="false">AT17+AW17</f>
        <v>0</v>
      </c>
      <c r="E584" s="228" t="n">
        <f aca="false">AU17+AX17</f>
        <v>0</v>
      </c>
    </row>
    <row r="585" customFormat="false" ht="13.5" hidden="false" customHeight="false" outlineLevel="0" collapsed="false">
      <c r="A585" s="236" t="str">
        <f aca="false">A18</f>
        <v>Прочие расходы</v>
      </c>
      <c r="B585" s="227"/>
      <c r="C585" s="228" t="n">
        <f aca="false">AS18+AV18</f>
        <v>0</v>
      </c>
      <c r="D585" s="228" t="n">
        <f aca="false">AT18+AW18</f>
        <v>0</v>
      </c>
      <c r="E585" s="228" t="n">
        <f aca="false">AU18+AX18</f>
        <v>0</v>
      </c>
    </row>
    <row r="586" customFormat="false" ht="13.5" hidden="false" customHeight="false" outlineLevel="0" collapsed="false">
      <c r="A586" s="199" t="str">
        <f aca="false">A19</f>
        <v>Итого</v>
      </c>
      <c r="B586" s="237"/>
      <c r="C586" s="80" t="n">
        <f aca="false">C580+C581+C582+C583+C584+C585</f>
        <v>0</v>
      </c>
      <c r="D586" s="80" t="n">
        <f aca="false">D580+D581+D582+D583+D584+D585</f>
        <v>0.025</v>
      </c>
      <c r="E586" s="80" t="n">
        <f aca="false">E580+E581+E582+E583+E584+E585</f>
        <v>-0.03</v>
      </c>
    </row>
    <row r="587" customFormat="false" ht="22.5" hidden="false" customHeight="false" outlineLevel="0" collapsed="false">
      <c r="A587" s="200" t="str">
        <f aca="false">A20</f>
        <v>РЕМОНТ И ОБСЛУЖИВАНИЕ ВНУТРИДОМ.ИНЖЕНЕРН.ОБОРУД</v>
      </c>
      <c r="B587" s="201"/>
      <c r="C587" s="46"/>
      <c r="D587" s="46"/>
      <c r="E587" s="46"/>
    </row>
    <row r="588" customFormat="false" ht="12.75" hidden="false" customHeight="false" outlineLevel="0" collapsed="false">
      <c r="A588" s="161" t="str">
        <f aca="false">A21</f>
        <v>З/плата  (слесаря-сантехника,эл.монтера)                                                </v>
      </c>
      <c r="B588" s="238"/>
      <c r="C588" s="228" t="n">
        <f aca="false">AS21+AV21</f>
        <v>1.21657827753</v>
      </c>
      <c r="D588" s="228" t="n">
        <f aca="false">AT21+AW21</f>
        <v>1.596288474</v>
      </c>
      <c r="E588" s="228" t="n">
        <f aca="false">AU21+AX21</f>
        <v>-0.37971019647</v>
      </c>
    </row>
    <row r="589" customFormat="false" ht="12.75" hidden="false" customHeight="false" outlineLevel="0" collapsed="false">
      <c r="A589" s="161" t="str">
        <f aca="false">A22</f>
        <v>ЕСН 34,9%</v>
      </c>
      <c r="B589" s="238"/>
      <c r="C589" s="228" t="n">
        <f aca="false">AS22+AV22</f>
        <v>0</v>
      </c>
      <c r="D589" s="228" t="n">
        <f aca="false">AT22+AW22</f>
        <v>0.512079678</v>
      </c>
      <c r="E589" s="228" t="n">
        <f aca="false">AU22+AX22</f>
        <v>-0.512079678</v>
      </c>
    </row>
    <row r="590" customFormat="false" ht="12.75" hidden="false" customHeight="false" outlineLevel="0" collapsed="false">
      <c r="A590" s="161" t="str">
        <f aca="false">A23</f>
        <v>прочие расходы (промывка системы отопления)</v>
      </c>
      <c r="B590" s="238"/>
      <c r="C590" s="228" t="n">
        <f aca="false">AS23+AV23</f>
        <v>0</v>
      </c>
      <c r="D590" s="228" t="n">
        <f aca="false">AT23+AW23</f>
        <v>0</v>
      </c>
      <c r="E590" s="228" t="n">
        <f aca="false">AU23+AX23</f>
        <v>0</v>
      </c>
    </row>
    <row r="591" customFormat="false" ht="12.75" hidden="false" customHeight="false" outlineLevel="0" collapsed="false">
      <c r="A591" s="203" t="str">
        <f aca="false">A24</f>
        <v>прочие расходы (спец.одежда)</v>
      </c>
      <c r="B591" s="238"/>
      <c r="C591" s="228" t="n">
        <f aca="false">AS24+AV24</f>
        <v>0</v>
      </c>
      <c r="D591" s="228" t="n">
        <f aca="false">AT24+AW24</f>
        <v>0</v>
      </c>
      <c r="E591" s="228" t="n">
        <f aca="false">AU24+AX24</f>
        <v>0</v>
      </c>
    </row>
    <row r="592" customFormat="false" ht="13.5" hidden="false" customHeight="false" outlineLevel="0" collapsed="false">
      <c r="A592" s="203" t="str">
        <f aca="false">A25</f>
        <v>услуги транспорта</v>
      </c>
      <c r="B592" s="238"/>
      <c r="C592" s="228" t="n">
        <f aca="false">AS25+AV25</f>
        <v>0</v>
      </c>
      <c r="D592" s="228" t="n">
        <f aca="false">AT25+AW25</f>
        <v>0</v>
      </c>
      <c r="E592" s="228" t="n">
        <f aca="false">AU25+AX25</f>
        <v>0</v>
      </c>
    </row>
    <row r="593" s="64" customFormat="true" ht="13.5" hidden="false" customHeight="false" outlineLevel="0" collapsed="false">
      <c r="A593" s="205" t="str">
        <f aca="false">A26</f>
        <v>Итого</v>
      </c>
      <c r="B593" s="206"/>
      <c r="C593" s="152" t="n">
        <f aca="false">C588+C589+C590+C591</f>
        <v>1.21657827753</v>
      </c>
      <c r="D593" s="152" t="n">
        <f aca="false">D588+D589+D590+D591</f>
        <v>2.108368152</v>
      </c>
      <c r="E593" s="152" t="n">
        <f aca="false">E588+E589+E590+E591</f>
        <v>-0.89178987447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</row>
    <row r="594" customFormat="false" ht="22.5" hidden="false" customHeight="false" outlineLevel="0" collapsed="false">
      <c r="A594" s="200" t="str">
        <f aca="false">A27</f>
        <v>БЛАГОУСТРОЙ-ВО И ОБЕСПЕЧЕНИЕ САНИТ.ОСТОЯНИЯ Ж.ЗДАНИЙ</v>
      </c>
      <c r="B594" s="87"/>
      <c r="C594" s="46"/>
      <c r="D594" s="46"/>
      <c r="E594" s="46"/>
    </row>
    <row r="595" customFormat="false" ht="12.75" hidden="false" customHeight="false" outlineLevel="0" collapsed="false">
      <c r="A595" s="161" t="str">
        <f aca="false">A28</f>
        <v>З/плата  (дворника)                                                 </v>
      </c>
      <c r="B595" s="227"/>
      <c r="C595" s="228" t="n">
        <f aca="false">AS28+AV28</f>
        <v>0</v>
      </c>
      <c r="D595" s="228" t="n">
        <f aca="false">AT28+AW28</f>
        <v>0.714494088</v>
      </c>
      <c r="E595" s="228" t="n">
        <f aca="false">AU28+AX28</f>
        <v>-0.714494088</v>
      </c>
    </row>
    <row r="596" customFormat="false" ht="12.75" hidden="false" customHeight="false" outlineLevel="0" collapsed="false">
      <c r="A596" s="161" t="str">
        <f aca="false">A29</f>
        <v>ЕСН 34,9%</v>
      </c>
      <c r="B596" s="227"/>
      <c r="C596" s="228" t="n">
        <f aca="false">AS29+AV29</f>
        <v>0</v>
      </c>
      <c r="D596" s="228" t="n">
        <f aca="false">AT29+AW29</f>
        <v>0.26165601</v>
      </c>
      <c r="E596" s="228" t="n">
        <f aca="false">AU29+AX29</f>
        <v>-0.26165601</v>
      </c>
    </row>
    <row r="597" customFormat="false" ht="12.75" hidden="false" customHeight="false" outlineLevel="0" collapsed="false">
      <c r="A597" s="161" t="str">
        <f aca="false">A30</f>
        <v>эл.энегия (тыс.руб.) (в подъездах)</v>
      </c>
      <c r="B597" s="227"/>
      <c r="C597" s="228" t="n">
        <f aca="false">AS30+AV30</f>
        <v>0</v>
      </c>
      <c r="D597" s="228" t="n">
        <f aca="false">AT30+AW30</f>
        <v>1.848839454</v>
      </c>
      <c r="E597" s="228" t="n">
        <f aca="false">AU30+AX30</f>
        <v>-1.848839454</v>
      </c>
    </row>
    <row r="598" customFormat="false" ht="12.75" hidden="false" customHeight="false" outlineLevel="0" collapsed="false">
      <c r="A598" s="161" t="str">
        <f aca="false">A31</f>
        <v>материалы</v>
      </c>
      <c r="B598" s="227"/>
      <c r="C598" s="228" t="n">
        <f aca="false">AS31+AV31</f>
        <v>0</v>
      </c>
      <c r="D598" s="228" t="n">
        <v>0.025</v>
      </c>
      <c r="E598" s="228" t="n">
        <f aca="false">AU31+AX31</f>
        <v>-0.03</v>
      </c>
    </row>
    <row r="599" customFormat="false" ht="12.75" hidden="false" customHeight="false" outlineLevel="0" collapsed="false">
      <c r="A599" s="161" t="str">
        <f aca="false">A32</f>
        <v>услуги транспорта</v>
      </c>
      <c r="B599" s="227"/>
      <c r="C599" s="228" t="n">
        <f aca="false">AS32+AV32</f>
        <v>0</v>
      </c>
      <c r="D599" s="228" t="n">
        <v>3.8</v>
      </c>
      <c r="E599" s="228" t="n">
        <f aca="false">AU32+AX32</f>
        <v>-3.8</v>
      </c>
    </row>
    <row r="600" customFormat="false" ht="12.75" hidden="false" customHeight="false" outlineLevel="0" collapsed="false">
      <c r="A600" s="161" t="str">
        <f aca="false">A33</f>
        <v>прочие расходы (спец.одежда)</v>
      </c>
      <c r="B600" s="227"/>
      <c r="C600" s="228" t="n">
        <f aca="false">AS33+AV33</f>
        <v>0</v>
      </c>
      <c r="D600" s="228" t="n">
        <f aca="false">AT33+AW33</f>
        <v>0</v>
      </c>
      <c r="E600" s="228" t="n">
        <f aca="false">AU33+AX33</f>
        <v>0</v>
      </c>
    </row>
    <row r="601" customFormat="false" ht="13.5" hidden="false" customHeight="false" outlineLevel="0" collapsed="false">
      <c r="A601" s="203" t="n">
        <f aca="false">A34</f>
        <v>0</v>
      </c>
      <c r="B601" s="177"/>
      <c r="C601" s="120"/>
      <c r="D601" s="120"/>
      <c r="E601" s="120"/>
    </row>
    <row r="602" customFormat="false" ht="13.5" hidden="false" customHeight="false" outlineLevel="0" collapsed="false">
      <c r="A602" s="205" t="str">
        <f aca="false">A35</f>
        <v>Итого</v>
      </c>
      <c r="B602" s="213"/>
      <c r="C602" s="80" t="n">
        <f aca="false">SUM(C595:C601)</f>
        <v>0</v>
      </c>
      <c r="D602" s="80" t="n">
        <f aca="false">SUM(D595:D601)</f>
        <v>6.649989552</v>
      </c>
      <c r="E602" s="80" t="n">
        <f aca="false">SUM(E595:E601)</f>
        <v>-6.654989552</v>
      </c>
    </row>
    <row r="603" customFormat="false" ht="13.5" hidden="false" customHeight="false" outlineLevel="0" collapsed="false">
      <c r="A603" s="239" t="str">
        <f aca="false">A36</f>
        <v>Общеэксплуатац.расходы</v>
      </c>
      <c r="B603" s="209"/>
      <c r="C603" s="130" t="n">
        <f aca="false">C604+C605+C606+C607</f>
        <v>0</v>
      </c>
      <c r="D603" s="130" t="n">
        <f aca="false">D604+D605+D606+D607</f>
        <v>4.443732612</v>
      </c>
      <c r="E603" s="130" t="n">
        <f aca="false">E604+E605+E606+E607</f>
        <v>-4.443732612</v>
      </c>
    </row>
    <row r="604" customFormat="false" ht="12.75" hidden="false" customHeight="false" outlineLevel="0" collapsed="false">
      <c r="A604" s="200" t="str">
        <f aca="false">A37</f>
        <v>в т.ч.       з/плата    (начальник отдела)</v>
      </c>
      <c r="B604" s="146"/>
      <c r="C604" s="228" t="n">
        <f aca="false">AS37+AV37</f>
        <v>0</v>
      </c>
      <c r="D604" s="228" t="n">
        <f aca="false">AT37+AW37</f>
        <v>1.099093248</v>
      </c>
      <c r="E604" s="228" t="n">
        <f aca="false">AU37+AX37</f>
        <v>-1.099093248</v>
      </c>
    </row>
    <row r="605" customFormat="false" ht="12.75" hidden="false" customHeight="false" outlineLevel="0" collapsed="false">
      <c r="A605" s="161" t="str">
        <f aca="false">A38</f>
        <v>               ЕСН 34,9%</v>
      </c>
      <c r="B605" s="146"/>
      <c r="C605" s="228" t="n">
        <f aca="false">AS38+AV38</f>
        <v>0</v>
      </c>
      <c r="D605" s="228" t="n">
        <f aca="false">AT38+AW38</f>
        <v>0.383582628</v>
      </c>
      <c r="E605" s="228" t="n">
        <f aca="false">AU38+AX38</f>
        <v>-0.383582628</v>
      </c>
    </row>
    <row r="606" customFormat="false" ht="12.75" hidden="false" customHeight="false" outlineLevel="0" collapsed="false">
      <c r="A606" s="161" t="n">
        <f aca="false">A39</f>
        <v>0</v>
      </c>
      <c r="B606" s="146"/>
      <c r="C606" s="228" t="n">
        <f aca="false">AS39+AV39</f>
        <v>0</v>
      </c>
      <c r="D606" s="228" t="n">
        <f aca="false">AT39+AW39</f>
        <v>0</v>
      </c>
      <c r="E606" s="228" t="n">
        <f aca="false">AU39+AX39</f>
        <v>0</v>
      </c>
    </row>
    <row r="607" customFormat="false" ht="37.5" hidden="false" customHeight="true" outlineLevel="0" collapsed="false">
      <c r="A607" s="203" t="str">
        <f aca="false">A40</f>
        <v> Общеэксплуатационные расходы (доля содержания  АУП распределяемая  от доходо,согласно учетной политики)</v>
      </c>
      <c r="B607" s="146"/>
      <c r="C607" s="228" t="n">
        <f aca="false">AS40+AV40</f>
        <v>0</v>
      </c>
      <c r="D607" s="228" t="n">
        <f aca="false">AT40+AW40</f>
        <v>2.961056736</v>
      </c>
      <c r="E607" s="228" t="n">
        <f aca="false">AU40+AX40</f>
        <v>-2.961056736</v>
      </c>
    </row>
    <row r="608" customFormat="false" ht="13.5" hidden="false" customHeight="false" outlineLevel="0" collapsed="false">
      <c r="A608" s="205" t="str">
        <f aca="false">A41</f>
        <v>ВСЕГО по жил.х-ву</v>
      </c>
      <c r="B608" s="206"/>
      <c r="C608" s="152" t="n">
        <f aca="false">C586+C593+C602+C603</f>
        <v>1.21657827753</v>
      </c>
      <c r="D608" s="152" t="n">
        <f aca="false">D586+D593+D602+D603</f>
        <v>13.227090316</v>
      </c>
      <c r="E608" s="152" t="n">
        <f aca="false">E586+E593+E602+E603</f>
        <v>-12.02051203847</v>
      </c>
    </row>
    <row r="610" customFormat="false" ht="12.75" hidden="false" customHeight="true" outlineLevel="0" collapsed="false">
      <c r="A610" s="155" t="s">
        <v>68</v>
      </c>
      <c r="B610" s="155"/>
      <c r="C610" s="155"/>
      <c r="D610" s="155"/>
    </row>
    <row r="611" customFormat="false" ht="12.75" hidden="false" customHeight="false" outlineLevel="0" collapsed="false">
      <c r="A611" s="191"/>
      <c r="B611" s="191"/>
      <c r="C611" s="240"/>
      <c r="D611" s="240"/>
    </row>
    <row r="612" customFormat="false" ht="12.75" hidden="false" customHeight="false" outlineLevel="0" collapsed="false">
      <c r="A612" s="155" t="s">
        <v>0</v>
      </c>
      <c r="B612" s="155"/>
      <c r="C612" s="155"/>
      <c r="D612" s="155"/>
      <c r="E612" s="155"/>
    </row>
    <row r="613" customFormat="false" ht="12.75" hidden="false" customHeight="false" outlineLevel="0" collapsed="false">
      <c r="A613" s="155" t="s">
        <v>1</v>
      </c>
      <c r="B613" s="155"/>
      <c r="C613" s="155"/>
      <c r="D613" s="155"/>
      <c r="E613" s="155"/>
    </row>
    <row r="614" customFormat="false" ht="12.75" hidden="false" customHeight="false" outlineLevel="0" collapsed="false">
      <c r="A614" s="157" t="s">
        <v>2</v>
      </c>
      <c r="B614" s="158" t="s">
        <v>116</v>
      </c>
      <c r="C614" s="159" t="s">
        <v>4</v>
      </c>
      <c r="D614" s="159" t="n">
        <f aca="false">G3</f>
        <v>0</v>
      </c>
    </row>
    <row r="615" customFormat="false" ht="12.75" hidden="false" customHeight="false" outlineLevel="0" collapsed="false">
      <c r="C615" s="5"/>
      <c r="D615" s="9" t="n">
        <v>687.6</v>
      </c>
      <c r="E615" s="5" t="s">
        <v>8</v>
      </c>
    </row>
    <row r="616" customFormat="false" ht="15.75" hidden="false" customHeight="true" outlineLevel="0" collapsed="false">
      <c r="C616" s="5"/>
      <c r="D616" s="160" t="s">
        <v>69</v>
      </c>
      <c r="E616" s="5"/>
    </row>
    <row r="617" customFormat="false" ht="20.25" hidden="false" customHeight="true" outlineLevel="0" collapsed="false">
      <c r="A617" s="161" t="s">
        <v>9</v>
      </c>
      <c r="B617" s="53" t="s">
        <v>66</v>
      </c>
      <c r="C617" s="221" t="s">
        <v>74</v>
      </c>
      <c r="D617" s="221"/>
      <c r="E617" s="221"/>
    </row>
    <row r="618" customFormat="false" ht="13.5" hidden="false" customHeight="false" outlineLevel="0" collapsed="false">
      <c r="A618" s="20"/>
      <c r="B618" s="163" t="s">
        <v>67</v>
      </c>
      <c r="C618" s="21" t="s">
        <v>35</v>
      </c>
      <c r="D618" s="21" t="s">
        <v>36</v>
      </c>
      <c r="E618" s="21" t="s">
        <v>37</v>
      </c>
    </row>
    <row r="619" customFormat="false" ht="13.5" hidden="false" customHeight="false" outlineLevel="0" collapsed="false">
      <c r="A619" s="164" t="str">
        <f aca="false">A9</f>
        <v>Всего расходов</v>
      </c>
      <c r="B619" s="166"/>
      <c r="C619" s="165" t="n">
        <f aca="false">BE9</f>
        <v>2.47797405548</v>
      </c>
      <c r="D619" s="165" t="n">
        <f aca="false">BF9</f>
        <v>21.908834792</v>
      </c>
      <c r="E619" s="165" t="n">
        <f aca="false">BG9</f>
        <v>-19.43086073652</v>
      </c>
    </row>
    <row r="620" customFormat="false" ht="13.5" hidden="false" customHeight="false" outlineLevel="0" collapsed="false">
      <c r="A620" s="164" t="str">
        <f aca="false">A10</f>
        <v>Всего доходов</v>
      </c>
      <c r="B620" s="166"/>
      <c r="C620" s="165" t="n">
        <f aca="false">BE10</f>
        <v>0</v>
      </c>
      <c r="D620" s="165" t="n">
        <f aca="false">BF10</f>
        <v>15.43</v>
      </c>
      <c r="E620" s="165" t="n">
        <f aca="false">BG10</f>
        <v>15.43</v>
      </c>
    </row>
    <row r="621" customFormat="false" ht="13.5" hidden="false" customHeight="false" outlineLevel="0" collapsed="false">
      <c r="A621" s="164" t="str">
        <f aca="false">A11</f>
        <v>Финансовый результат</v>
      </c>
      <c r="B621" s="166"/>
      <c r="C621" s="165" t="n">
        <f aca="false">BE11</f>
        <v>-2.47797405548</v>
      </c>
      <c r="D621" s="165" t="n">
        <f aca="false">BF11</f>
        <v>-6.478834792</v>
      </c>
      <c r="E621" s="165" t="n">
        <f aca="false">BG11</f>
        <v>0</v>
      </c>
    </row>
    <row r="622" customFormat="false" ht="12.75" hidden="false" customHeight="false" outlineLevel="0" collapsed="false">
      <c r="A622" s="44" t="str">
        <f aca="false">A12</f>
        <v>РЕМОНТ КОНСТР.ЭЛ.ЖИЛ.ЗДАНИЙ</v>
      </c>
      <c r="B622" s="177"/>
      <c r="C622" s="120"/>
      <c r="D622" s="120"/>
      <c r="E622" s="120"/>
    </row>
    <row r="623" customFormat="false" ht="12.75" hidden="false" customHeight="false" outlineLevel="0" collapsed="false">
      <c r="A623" s="60" t="str">
        <f aca="false">A13</f>
        <v>З/плата (ремонт по сметам)</v>
      </c>
      <c r="B623" s="227"/>
      <c r="C623" s="228" t="n">
        <f aca="false">BE13</f>
        <v>0</v>
      </c>
      <c r="D623" s="228" t="n">
        <f aca="false">BF13</f>
        <v>0</v>
      </c>
      <c r="E623" s="228" t="n">
        <f aca="false">BG13</f>
        <v>0</v>
      </c>
    </row>
    <row r="624" customFormat="false" ht="12.75" hidden="false" customHeight="false" outlineLevel="0" collapsed="false">
      <c r="A624" s="60" t="str">
        <f aca="false">A14</f>
        <v>ЕСН 34,9 %</v>
      </c>
      <c r="B624" s="227"/>
      <c r="C624" s="228" t="n">
        <f aca="false">BE14</f>
        <v>0</v>
      </c>
      <c r="D624" s="228" t="n">
        <f aca="false">BF14</f>
        <v>0</v>
      </c>
      <c r="E624" s="228" t="n">
        <f aca="false">BG14</f>
        <v>0</v>
      </c>
    </row>
    <row r="625" customFormat="false" ht="12.75" hidden="false" customHeight="false" outlineLevel="0" collapsed="false">
      <c r="A625" s="60" t="str">
        <f aca="false">A15</f>
        <v>материалы</v>
      </c>
      <c r="B625" s="227"/>
      <c r="C625" s="228" t="n">
        <f aca="false">BE15</f>
        <v>0</v>
      </c>
      <c r="D625" s="228" t="n">
        <v>0.2</v>
      </c>
      <c r="E625" s="228" t="n">
        <f aca="false">BG15</f>
        <v>-0.2</v>
      </c>
    </row>
    <row r="626" customFormat="false" ht="12.75" hidden="false" customHeight="false" outlineLevel="0" collapsed="false">
      <c r="A626" s="60" t="str">
        <f aca="false">A16</f>
        <v>услуги транспорта   </v>
      </c>
      <c r="B626" s="227"/>
      <c r="C626" s="228" t="n">
        <f aca="false">BE16</f>
        <v>0</v>
      </c>
      <c r="D626" s="228" t="n">
        <f aca="false">BF16</f>
        <v>0</v>
      </c>
      <c r="E626" s="228" t="n">
        <f aca="false">BG16</f>
        <v>0</v>
      </c>
    </row>
    <row r="627" customFormat="false" ht="12.75" hidden="false" customHeight="false" outlineLevel="0" collapsed="false">
      <c r="A627" s="60" t="n">
        <f aca="false">A17</f>
        <v>0</v>
      </c>
      <c r="B627" s="227"/>
      <c r="C627" s="228" t="n">
        <f aca="false">BE17</f>
        <v>0</v>
      </c>
      <c r="D627" s="228" t="n">
        <f aca="false">BF17</f>
        <v>0</v>
      </c>
      <c r="E627" s="228" t="n">
        <f aca="false">BG17</f>
        <v>0</v>
      </c>
    </row>
    <row r="628" customFormat="false" ht="13.5" hidden="false" customHeight="false" outlineLevel="0" collapsed="false">
      <c r="A628" s="73" t="str">
        <f aca="false">A18</f>
        <v>Прочие расходы</v>
      </c>
      <c r="B628" s="227"/>
      <c r="C628" s="228" t="n">
        <f aca="false">BE18</f>
        <v>0</v>
      </c>
      <c r="D628" s="228" t="n">
        <f aca="false">BF18</f>
        <v>0</v>
      </c>
      <c r="E628" s="228" t="n">
        <f aca="false">BG18</f>
        <v>0</v>
      </c>
    </row>
    <row r="629" customFormat="false" ht="13.5" hidden="false" customHeight="false" outlineLevel="0" collapsed="false">
      <c r="A629" s="222" t="str">
        <f aca="false">A19</f>
        <v>Итого</v>
      </c>
      <c r="B629" s="237"/>
      <c r="C629" s="80" t="n">
        <f aca="false">C623+C624+C625+C626+C627+C628</f>
        <v>0</v>
      </c>
      <c r="D629" s="80" t="n">
        <f aca="false">D623+D624+D625+D626+D627+D628</f>
        <v>0.2</v>
      </c>
      <c r="E629" s="80" t="n">
        <f aca="false">E623+E624+E625+E626+E627+E628</f>
        <v>-0.2</v>
      </c>
    </row>
    <row r="630" customFormat="false" ht="22.5" hidden="false" customHeight="false" outlineLevel="0" collapsed="false">
      <c r="A630" s="223" t="str">
        <f aca="false">A20</f>
        <v>РЕМОНТ И ОБСЛУЖИВАНИЕ ВНУТРИДОМ.ИНЖЕНЕРН.ОБОРУД</v>
      </c>
      <c r="B630" s="87"/>
      <c r="C630" s="46"/>
      <c r="D630" s="46"/>
      <c r="E630" s="46"/>
    </row>
    <row r="631" customFormat="false" ht="12.75" hidden="false" customHeight="false" outlineLevel="0" collapsed="false">
      <c r="A631" s="60" t="str">
        <f aca="false">A21</f>
        <v>З/плата  (слесаря-сантехника,эл.монтера)                                                </v>
      </c>
      <c r="B631" s="227"/>
      <c r="C631" s="228" t="n">
        <f aca="false">BE21</f>
        <v>2.47797405548</v>
      </c>
      <c r="D631" s="228" t="n">
        <f aca="false">BF21</f>
        <v>3.251382584</v>
      </c>
      <c r="E631" s="228" t="n">
        <f aca="false">BG21</f>
        <v>-0.77340852852</v>
      </c>
    </row>
    <row r="632" customFormat="false" ht="12.75" hidden="false" customHeight="false" outlineLevel="0" collapsed="false">
      <c r="A632" s="60" t="str">
        <f aca="false">A22</f>
        <v>ЕСН 34,9%</v>
      </c>
      <c r="B632" s="227"/>
      <c r="C632" s="228" t="n">
        <f aca="false">BE22</f>
        <v>0</v>
      </c>
      <c r="D632" s="228" t="n">
        <f aca="false">BF22</f>
        <v>1.043023848</v>
      </c>
      <c r="E632" s="228" t="n">
        <f aca="false">BG22</f>
        <v>-1.043023848</v>
      </c>
    </row>
    <row r="633" customFormat="false" ht="12.75" hidden="false" customHeight="false" outlineLevel="0" collapsed="false">
      <c r="A633" s="60" t="str">
        <f aca="false">A23</f>
        <v>прочие расходы (промывка системы отопления)</v>
      </c>
      <c r="B633" s="227"/>
      <c r="C633" s="228" t="n">
        <f aca="false">BE23</f>
        <v>0</v>
      </c>
      <c r="D633" s="228" t="n">
        <f aca="false">BF23</f>
        <v>0</v>
      </c>
      <c r="E633" s="228" t="n">
        <f aca="false">BG23</f>
        <v>0</v>
      </c>
    </row>
    <row r="634" customFormat="false" ht="12.75" hidden="false" customHeight="false" outlineLevel="0" collapsed="false">
      <c r="A634" s="73" t="str">
        <f aca="false">A24</f>
        <v>прочие расходы (спец.одежда)</v>
      </c>
      <c r="B634" s="227"/>
      <c r="C634" s="228" t="n">
        <f aca="false">BE24</f>
        <v>0</v>
      </c>
      <c r="D634" s="228" t="n">
        <f aca="false">BF24</f>
        <v>0</v>
      </c>
      <c r="E634" s="228" t="n">
        <f aca="false">BG24</f>
        <v>0</v>
      </c>
    </row>
    <row r="635" customFormat="false" ht="13.5" hidden="false" customHeight="false" outlineLevel="0" collapsed="false">
      <c r="A635" s="73" t="str">
        <f aca="false">A25</f>
        <v>услуги транспорта</v>
      </c>
      <c r="B635" s="227"/>
      <c r="C635" s="228" t="n">
        <f aca="false">BE25</f>
        <v>0</v>
      </c>
      <c r="D635" s="228" t="n">
        <f aca="false">BF25</f>
        <v>0</v>
      </c>
      <c r="E635" s="228" t="n">
        <f aca="false">BG25</f>
        <v>0</v>
      </c>
    </row>
    <row r="636" s="64" customFormat="true" ht="13.5" hidden="false" customHeight="false" outlineLevel="0" collapsed="false">
      <c r="A636" s="222" t="str">
        <f aca="false">A26</f>
        <v>Итого</v>
      </c>
      <c r="B636" s="206"/>
      <c r="C636" s="152" t="n">
        <f aca="false">C631+C632+C633+C634</f>
        <v>2.47797405548</v>
      </c>
      <c r="D636" s="152" t="n">
        <f aca="false">D631+D632+D633+D634</f>
        <v>4.294406432</v>
      </c>
      <c r="E636" s="152" t="n">
        <f aca="false">E631+E632+E633+E634</f>
        <v>-1.81643237652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</row>
    <row r="637" customFormat="false" ht="22.5" hidden="false" customHeight="false" outlineLevel="0" collapsed="false">
      <c r="A637" s="223" t="str">
        <f aca="false">A27</f>
        <v>БЛАГОУСТРОЙ-ВО И ОБЕСПЕЧЕНИЕ САНИТ.ОСТОЯНИЯ Ж.ЗДАНИЙ</v>
      </c>
      <c r="B637" s="87"/>
      <c r="C637" s="46"/>
      <c r="D637" s="46"/>
      <c r="E637" s="46"/>
    </row>
    <row r="638" customFormat="false" ht="12.75" hidden="false" customHeight="false" outlineLevel="0" collapsed="false">
      <c r="A638" s="60" t="str">
        <f aca="false">A28</f>
        <v>З/плата  (дворника)                                                 </v>
      </c>
      <c r="B638" s="227"/>
      <c r="C638" s="228" t="n">
        <f aca="false">BE28</f>
        <v>0</v>
      </c>
      <c r="D638" s="228" t="n">
        <f aca="false">BF28</f>
        <v>1.455309408</v>
      </c>
      <c r="E638" s="228" t="n">
        <f aca="false">BG28</f>
        <v>-1.455309408</v>
      </c>
    </row>
    <row r="639" customFormat="false" ht="12.75" hidden="false" customHeight="false" outlineLevel="0" collapsed="false">
      <c r="A639" s="60" t="str">
        <f aca="false">A29</f>
        <v>ЕСН 34,9%</v>
      </c>
      <c r="B639" s="227"/>
      <c r="C639" s="228" t="n">
        <f aca="false">BE29</f>
        <v>0</v>
      </c>
      <c r="D639" s="228" t="n">
        <f aca="false">BF29</f>
        <v>0.53295116</v>
      </c>
      <c r="E639" s="228" t="n">
        <f aca="false">BG29</f>
        <v>-0.53295116</v>
      </c>
    </row>
    <row r="640" customFormat="false" ht="12.75" hidden="false" customHeight="false" outlineLevel="0" collapsed="false">
      <c r="A640" s="60" t="str">
        <f aca="false">A30</f>
        <v>эл.энегия (тыс.руб.) (в подъездах)</v>
      </c>
      <c r="B640" s="227"/>
      <c r="C640" s="228" t="n">
        <f aca="false">BE30</f>
        <v>0</v>
      </c>
      <c r="D640" s="228" t="n">
        <f aca="false">BF30</f>
        <v>1.85</v>
      </c>
      <c r="E640" s="228" t="n">
        <f aca="false">BG30</f>
        <v>-1.85</v>
      </c>
    </row>
    <row r="641" customFormat="false" ht="12.75" hidden="false" customHeight="false" outlineLevel="0" collapsed="false">
      <c r="A641" s="60" t="str">
        <f aca="false">A31</f>
        <v>материалы</v>
      </c>
      <c r="B641" s="227"/>
      <c r="C641" s="228" t="n">
        <f aca="false">BE31</f>
        <v>0</v>
      </c>
      <c r="D641" s="228" t="n">
        <v>0.025</v>
      </c>
      <c r="E641" s="228" t="n">
        <f aca="false">BG31</f>
        <v>-0.025</v>
      </c>
    </row>
    <row r="642" customFormat="false" ht="12.75" hidden="false" customHeight="false" outlineLevel="0" collapsed="false">
      <c r="A642" s="60" t="str">
        <f aca="false">A32</f>
        <v>услуги транспорта</v>
      </c>
      <c r="B642" s="227"/>
      <c r="C642" s="228" t="n">
        <f aca="false">BE32</f>
        <v>0</v>
      </c>
      <c r="D642" s="228" t="n">
        <v>4.5</v>
      </c>
      <c r="E642" s="228" t="n">
        <f aca="false">BG32</f>
        <v>-4.5</v>
      </c>
    </row>
    <row r="643" customFormat="false" ht="12.75" hidden="false" customHeight="false" outlineLevel="0" collapsed="false">
      <c r="A643" s="60" t="str">
        <f aca="false">A33</f>
        <v>прочие расходы (спец.одежда)</v>
      </c>
      <c r="B643" s="227"/>
      <c r="C643" s="228" t="n">
        <f aca="false">BE33</f>
        <v>0</v>
      </c>
      <c r="D643" s="228" t="n">
        <f aca="false">BF33</f>
        <v>0</v>
      </c>
      <c r="E643" s="228" t="n">
        <f aca="false">BG33</f>
        <v>0</v>
      </c>
    </row>
    <row r="644" customFormat="false" ht="13.5" hidden="false" customHeight="false" outlineLevel="0" collapsed="false">
      <c r="A644" s="73" t="n">
        <f aca="false">A34</f>
        <v>0</v>
      </c>
      <c r="B644" s="227"/>
      <c r="C644" s="228" t="n">
        <f aca="false">BE34</f>
        <v>0</v>
      </c>
      <c r="D644" s="228" t="n">
        <f aca="false">BF34</f>
        <v>0</v>
      </c>
      <c r="E644" s="228" t="n">
        <f aca="false">BG34</f>
        <v>0</v>
      </c>
    </row>
    <row r="645" customFormat="false" ht="13.5" hidden="false" customHeight="false" outlineLevel="0" collapsed="false">
      <c r="A645" s="222" t="str">
        <f aca="false">A35</f>
        <v>Итого</v>
      </c>
      <c r="B645" s="213"/>
      <c r="C645" s="80" t="n">
        <f aca="false">C638+C639+C640+C641+C642+C643</f>
        <v>0</v>
      </c>
      <c r="D645" s="80" t="n">
        <f aca="false">D638+D639+D640+D641+D642+D643</f>
        <v>8.363260568</v>
      </c>
      <c r="E645" s="80" t="n">
        <f aca="false">E638+E639+E640+E641+E642+E643</f>
        <v>-8.363260568</v>
      </c>
    </row>
    <row r="646" customFormat="false" ht="13.5" hidden="false" customHeight="false" outlineLevel="0" collapsed="false">
      <c r="A646" s="224" t="str">
        <f aca="false">A36</f>
        <v>Общеэксплуатац.расходы</v>
      </c>
      <c r="B646" s="241"/>
      <c r="C646" s="130" t="n">
        <f aca="false">C647+C648+C649+C650</f>
        <v>0</v>
      </c>
      <c r="D646" s="130" t="n">
        <f aca="false">D647+D648+D649+D650</f>
        <v>9.051167792</v>
      </c>
      <c r="E646" s="130" t="n">
        <f aca="false">E647+E648+E649+E650</f>
        <v>-9.051167792</v>
      </c>
    </row>
    <row r="647" customFormat="false" ht="12.75" hidden="false" customHeight="false" outlineLevel="0" collapsed="false">
      <c r="A647" s="225" t="str">
        <f aca="false">A37</f>
        <v>в т.ч.       з/плата    (начальник отдела)</v>
      </c>
      <c r="B647" s="146"/>
      <c r="C647" s="135" t="n">
        <f aca="false">BE37</f>
        <v>0</v>
      </c>
      <c r="D647" s="135" t="n">
        <f aca="false">BF37</f>
        <v>2.238675968</v>
      </c>
      <c r="E647" s="135" t="n">
        <f aca="false">BG37</f>
        <v>-2.238675968</v>
      </c>
    </row>
    <row r="648" customFormat="false" ht="12.75" hidden="false" customHeight="false" outlineLevel="0" collapsed="false">
      <c r="A648" s="60" t="str">
        <f aca="false">A38</f>
        <v>               ЕСН 34,9%</v>
      </c>
      <c r="B648" s="146"/>
      <c r="C648" s="135" t="n">
        <f aca="false">BE38</f>
        <v>0</v>
      </c>
      <c r="D648" s="135" t="n">
        <f aca="false">BF38</f>
        <v>0.781296048</v>
      </c>
      <c r="E648" s="135" t="n">
        <f aca="false">BG38</f>
        <v>-0.781296048</v>
      </c>
    </row>
    <row r="649" customFormat="false" ht="12.75" hidden="false" customHeight="false" outlineLevel="0" collapsed="false">
      <c r="A649" s="60" t="n">
        <f aca="false">A39</f>
        <v>0</v>
      </c>
      <c r="B649" s="146"/>
      <c r="C649" s="135" t="n">
        <f aca="false">BE39</f>
        <v>0</v>
      </c>
      <c r="D649" s="135" t="n">
        <f aca="false">BF39</f>
        <v>0</v>
      </c>
      <c r="E649" s="135" t="n">
        <f aca="false">BG39</f>
        <v>0</v>
      </c>
    </row>
    <row r="650" customFormat="false" ht="34.5" hidden="false" customHeight="false" outlineLevel="0" collapsed="false">
      <c r="A650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650" s="146"/>
      <c r="C650" s="135" t="n">
        <f aca="false">BE40</f>
        <v>0</v>
      </c>
      <c r="D650" s="135" t="n">
        <f aca="false">BF40</f>
        <v>6.031195776</v>
      </c>
      <c r="E650" s="135" t="n">
        <f aca="false">BG40</f>
        <v>-6.031195776</v>
      </c>
    </row>
    <row r="651" customFormat="false" ht="13.5" hidden="false" customHeight="false" outlineLevel="0" collapsed="false">
      <c r="A651" s="222" t="str">
        <f aca="false">A41</f>
        <v>ВСЕГО по жил.х-ву</v>
      </c>
      <c r="B651" s="213"/>
      <c r="C651" s="80" t="n">
        <f aca="false">C629+C636+C645+C646</f>
        <v>2.47797405548</v>
      </c>
      <c r="D651" s="80" t="n">
        <f aca="false">D629+D636+D645+D646</f>
        <v>21.908834792</v>
      </c>
      <c r="E651" s="80" t="n">
        <f aca="false">E629+E636+E645+E646</f>
        <v>-19.43086073652</v>
      </c>
    </row>
    <row r="653" customFormat="false" ht="12.75" hidden="false" customHeight="false" outlineLevel="0" collapsed="false">
      <c r="A653" s="155" t="s">
        <v>68</v>
      </c>
      <c r="B653" s="155"/>
      <c r="C653" s="155"/>
      <c r="D653" s="155"/>
    </row>
    <row r="655" customFormat="false" ht="12.75" hidden="false" customHeight="false" outlineLevel="0" collapsed="false">
      <c r="A655" s="155" t="s">
        <v>0</v>
      </c>
      <c r="B655" s="155"/>
      <c r="C655" s="155"/>
      <c r="D655" s="155"/>
      <c r="E655" s="155"/>
    </row>
    <row r="656" customFormat="false" ht="12.75" hidden="false" customHeight="true" outlineLevel="0" collapsed="false">
      <c r="A656" s="155" t="s">
        <v>1</v>
      </c>
      <c r="B656" s="155"/>
      <c r="C656" s="155"/>
      <c r="D656" s="155"/>
      <c r="E656" s="155"/>
    </row>
    <row r="657" customFormat="false" ht="12.75" hidden="false" customHeight="false" outlineLevel="0" collapsed="false">
      <c r="A657" s="157" t="s">
        <v>2</v>
      </c>
      <c r="B657" s="158" t="s">
        <v>114</v>
      </c>
      <c r="C657" s="159" t="s">
        <v>4</v>
      </c>
      <c r="D657" s="159" t="n">
        <f aca="false">G3</f>
        <v>0</v>
      </c>
    </row>
    <row r="658" customFormat="false" ht="12.75" hidden="false" customHeight="false" outlineLevel="0" collapsed="false">
      <c r="A658" s="0" t="s">
        <v>7</v>
      </c>
      <c r="C658" s="5" t="n">
        <f aca="false">BL6</f>
        <v>30.2</v>
      </c>
      <c r="D658" s="9" t="n">
        <v>514.2</v>
      </c>
      <c r="E658" s="5" t="s">
        <v>8</v>
      </c>
    </row>
    <row r="659" customFormat="false" ht="12.75" hidden="false" customHeight="false" outlineLevel="0" collapsed="false">
      <c r="C659" s="5"/>
      <c r="D659" s="160" t="s">
        <v>69</v>
      </c>
      <c r="E659" s="5"/>
    </row>
    <row r="660" customFormat="false" ht="12.75" hidden="false" customHeight="true" outlineLevel="0" collapsed="false">
      <c r="A660" s="161" t="s">
        <v>9</v>
      </c>
      <c r="B660" s="53" t="s">
        <v>66</v>
      </c>
      <c r="C660" s="221" t="s">
        <v>27</v>
      </c>
      <c r="D660" s="221"/>
      <c r="E660" s="221"/>
    </row>
    <row r="661" customFormat="false" ht="13.5" hidden="false" customHeight="true" outlineLevel="0" collapsed="false">
      <c r="A661" s="20"/>
      <c r="B661" s="163" t="s">
        <v>67</v>
      </c>
      <c r="C661" s="21" t="s">
        <v>35</v>
      </c>
      <c r="D661" s="21" t="s">
        <v>36</v>
      </c>
      <c r="E661" s="21" t="s">
        <v>37</v>
      </c>
    </row>
    <row r="662" customFormat="false" ht="13.5" hidden="false" customHeight="false" outlineLevel="0" collapsed="false">
      <c r="A662" s="164" t="str">
        <f aca="false">A9</f>
        <v>Всего расходов</v>
      </c>
      <c r="B662" s="166"/>
      <c r="C662" s="165" t="n">
        <f aca="false">BH9+BK9</f>
        <v>2.63266671822</v>
      </c>
      <c r="D662" s="165" t="n">
        <f aca="false">BI9+BL9</f>
        <v>23.364920636</v>
      </c>
      <c r="E662" s="165" t="n">
        <f aca="false">BJ9+BM9</f>
        <v>-20.73225391778</v>
      </c>
    </row>
    <row r="663" customFormat="false" ht="13.5" hidden="false" customHeight="false" outlineLevel="0" collapsed="false">
      <c r="A663" s="164" t="str">
        <f aca="false">A10</f>
        <v>Всего доходов</v>
      </c>
      <c r="B663" s="166"/>
      <c r="C663" s="165" t="n">
        <f aca="false">BH10+BK10</f>
        <v>0</v>
      </c>
      <c r="D663" s="165" t="n">
        <f aca="false">BI10+BL10</f>
        <v>16.326481428</v>
      </c>
      <c r="E663" s="165" t="n">
        <f aca="false">BJ10+BM10</f>
        <v>16.326481428</v>
      </c>
    </row>
    <row r="664" customFormat="false" ht="13.5" hidden="false" customHeight="false" outlineLevel="0" collapsed="false">
      <c r="A664" s="164" t="str">
        <f aca="false">A11</f>
        <v>Финансовый результат</v>
      </c>
      <c r="B664" s="166"/>
      <c r="C664" s="165" t="n">
        <f aca="false">BH11+BK11</f>
        <v>-2.63266671822</v>
      </c>
      <c r="D664" s="165" t="n">
        <f aca="false">BI11+BL11</f>
        <v>-7.038439208</v>
      </c>
      <c r="E664" s="165" t="n">
        <f aca="false">BJ11+BM11</f>
        <v>0</v>
      </c>
    </row>
    <row r="665" customFormat="false" ht="12.75" hidden="false" customHeight="false" outlineLevel="0" collapsed="false">
      <c r="A665" s="44" t="str">
        <f aca="false">A12</f>
        <v>РЕМОНТ КОНСТР.ЭЛ.ЖИЛ.ЗДАНИЙ</v>
      </c>
      <c r="B665" s="177"/>
      <c r="C665" s="120"/>
      <c r="D665" s="120"/>
      <c r="E665" s="120"/>
    </row>
    <row r="666" customFormat="false" ht="12.75" hidden="false" customHeight="false" outlineLevel="0" collapsed="false">
      <c r="A666" s="60" t="str">
        <f aca="false">A13</f>
        <v>З/плата (ремонт по сметам)</v>
      </c>
      <c r="B666" s="227"/>
      <c r="C666" s="228" t="n">
        <f aca="false">BH13+BK13</f>
        <v>0</v>
      </c>
      <c r="D666" s="228" t="n">
        <f aca="false">BI13+BL13</f>
        <v>0</v>
      </c>
      <c r="E666" s="228" t="n">
        <f aca="false">BJ13+BM13</f>
        <v>0</v>
      </c>
    </row>
    <row r="667" customFormat="false" ht="12.75" hidden="false" customHeight="false" outlineLevel="0" collapsed="false">
      <c r="A667" s="60" t="str">
        <f aca="false">A14</f>
        <v>ЕСН 34,9 %</v>
      </c>
      <c r="B667" s="227"/>
      <c r="C667" s="228" t="n">
        <f aca="false">BH14+BK14</f>
        <v>0</v>
      </c>
      <c r="D667" s="228" t="n">
        <f aca="false">BI14+BL14</f>
        <v>0</v>
      </c>
      <c r="E667" s="228" t="n">
        <f aca="false">BJ14+BM14</f>
        <v>0</v>
      </c>
    </row>
    <row r="668" customFormat="false" ht="12.75" hidden="false" customHeight="false" outlineLevel="0" collapsed="false">
      <c r="A668" s="60" t="str">
        <f aca="false">A15</f>
        <v>материалы</v>
      </c>
      <c r="B668" s="227"/>
      <c r="C668" s="228" t="n">
        <f aca="false">BH15+BK15</f>
        <v>0</v>
      </c>
      <c r="D668" s="228" t="n">
        <v>0.073</v>
      </c>
      <c r="E668" s="228" t="n">
        <f aca="false">BJ15+BM15</f>
        <v>-0.074</v>
      </c>
    </row>
    <row r="669" customFormat="false" ht="12.75" hidden="false" customHeight="false" outlineLevel="0" collapsed="false">
      <c r="A669" s="60" t="str">
        <f aca="false">A16</f>
        <v>услуги транспорта   </v>
      </c>
      <c r="B669" s="227"/>
      <c r="C669" s="228" t="n">
        <f aca="false">BH16+BK16</f>
        <v>0</v>
      </c>
      <c r="D669" s="228" t="n">
        <f aca="false">BI16+BL16</f>
        <v>0</v>
      </c>
      <c r="E669" s="228" t="n">
        <f aca="false">BJ16+BM16</f>
        <v>0</v>
      </c>
    </row>
    <row r="670" customFormat="false" ht="12.75" hidden="false" customHeight="false" outlineLevel="0" collapsed="false">
      <c r="A670" s="60" t="n">
        <f aca="false">A17</f>
        <v>0</v>
      </c>
      <c r="B670" s="227"/>
      <c r="C670" s="228" t="n">
        <f aca="false">BH17+BK17</f>
        <v>0</v>
      </c>
      <c r="D670" s="228" t="n">
        <f aca="false">BI17+BL17</f>
        <v>0</v>
      </c>
      <c r="E670" s="228" t="n">
        <f aca="false">BJ17+BM17</f>
        <v>0</v>
      </c>
    </row>
    <row r="671" customFormat="false" ht="13.5" hidden="false" customHeight="false" outlineLevel="0" collapsed="false">
      <c r="A671" s="73" t="str">
        <f aca="false">A18</f>
        <v>Прочие расходы</v>
      </c>
      <c r="B671" s="229"/>
      <c r="C671" s="230" t="n">
        <f aca="false">BH18+BK18</f>
        <v>0</v>
      </c>
      <c r="D671" s="230" t="n">
        <f aca="false">BI18+BL18</f>
        <v>0</v>
      </c>
      <c r="E671" s="230" t="n">
        <f aca="false">BJ18+BM18</f>
        <v>0</v>
      </c>
    </row>
    <row r="672" customFormat="false" ht="13.5" hidden="false" customHeight="false" outlineLevel="0" collapsed="false">
      <c r="A672" s="222" t="str">
        <f aca="false">A19</f>
        <v>Итого</v>
      </c>
      <c r="B672" s="242"/>
      <c r="C672" s="243" t="n">
        <f aca="false">BH19+BK19</f>
        <v>0</v>
      </c>
      <c r="D672" s="243" t="n">
        <f aca="false">BI19+BL19</f>
        <v>0</v>
      </c>
      <c r="E672" s="243" t="n">
        <f aca="false">BJ19+BM19</f>
        <v>0</v>
      </c>
    </row>
    <row r="673" customFormat="false" ht="22.5" hidden="false" customHeight="false" outlineLevel="0" collapsed="false">
      <c r="A673" s="223" t="str">
        <f aca="false">A20</f>
        <v>РЕМОНТ И ОБСЛУЖИВАНИЕ ВНУТРИДОМ.ИНЖЕНЕРН.ОБОРУД</v>
      </c>
      <c r="B673" s="87"/>
      <c r="C673" s="46"/>
      <c r="D673" s="46"/>
      <c r="E673" s="46"/>
    </row>
    <row r="674" customFormat="false" ht="12.75" hidden="false" customHeight="false" outlineLevel="0" collapsed="false">
      <c r="A674" s="60" t="str">
        <f aca="false">A21</f>
        <v>З/плата  (слесаря-сантехника,эл.монтера)                                                </v>
      </c>
      <c r="B674" s="227"/>
      <c r="C674" s="228" t="n">
        <f aca="false">BH21+BK21</f>
        <v>2.63266671822</v>
      </c>
      <c r="D674" s="228" t="n">
        <f aca="false">BI21+BL21</f>
        <v>3.454356876</v>
      </c>
      <c r="E674" s="228" t="n">
        <f aca="false">BJ21+BM21</f>
        <v>-0.82169015778</v>
      </c>
    </row>
    <row r="675" customFormat="false" ht="12.75" hidden="false" customHeight="false" outlineLevel="0" collapsed="false">
      <c r="A675" s="60" t="str">
        <f aca="false">A22</f>
        <v>ЕСН 34,9%</v>
      </c>
      <c r="B675" s="227"/>
      <c r="C675" s="228" t="n">
        <f aca="false">BH22+BK22</f>
        <v>0</v>
      </c>
      <c r="D675" s="228" t="n">
        <f aca="false">BI22+BL22</f>
        <v>1.108136772</v>
      </c>
      <c r="E675" s="228" t="n">
        <f aca="false">BJ22+BM22</f>
        <v>-1.108136772</v>
      </c>
    </row>
    <row r="676" customFormat="false" ht="12.75" hidden="false" customHeight="false" outlineLevel="0" collapsed="false">
      <c r="A676" s="60" t="str">
        <f aca="false">A23</f>
        <v>прочие расходы (промывка системы отопления)</v>
      </c>
      <c r="B676" s="227"/>
      <c r="C676" s="228" t="n">
        <f aca="false">BH23+BK23</f>
        <v>0</v>
      </c>
      <c r="D676" s="228" t="n">
        <f aca="false">BI23+BL23</f>
        <v>0</v>
      </c>
      <c r="E676" s="228" t="n">
        <f aca="false">BJ23+BM23</f>
        <v>0</v>
      </c>
    </row>
    <row r="677" customFormat="false" ht="12.75" hidden="false" customHeight="false" outlineLevel="0" collapsed="false">
      <c r="A677" s="73" t="str">
        <f aca="false">A24</f>
        <v>прочие расходы (спец.одежда)</v>
      </c>
      <c r="B677" s="227"/>
      <c r="C677" s="228" t="n">
        <f aca="false">BH24+BK24</f>
        <v>0</v>
      </c>
      <c r="D677" s="228" t="n">
        <f aca="false">BI24+BL24</f>
        <v>0</v>
      </c>
      <c r="E677" s="228" t="n">
        <f aca="false">BJ24+BM24</f>
        <v>0</v>
      </c>
    </row>
    <row r="678" customFormat="false" ht="13.5" hidden="false" customHeight="false" outlineLevel="0" collapsed="false">
      <c r="A678" s="73" t="str">
        <f aca="false">A25</f>
        <v>услуги транспорта</v>
      </c>
      <c r="B678" s="227"/>
      <c r="C678" s="228" t="n">
        <f aca="false">BH25+BK25</f>
        <v>0</v>
      </c>
      <c r="D678" s="228" t="n">
        <f aca="false">BI25+BL25</f>
        <v>0</v>
      </c>
      <c r="E678" s="228" t="n">
        <f aca="false">BJ25+BM25</f>
        <v>0</v>
      </c>
    </row>
    <row r="679" customFormat="false" ht="13.5" hidden="false" customHeight="false" outlineLevel="0" collapsed="false">
      <c r="A679" s="222" t="str">
        <f aca="false">A26</f>
        <v>Итого</v>
      </c>
      <c r="B679" s="206"/>
      <c r="C679" s="152" t="n">
        <f aca="false">C674+C675+C676+C677</f>
        <v>2.63266671822</v>
      </c>
      <c r="D679" s="152" t="n">
        <f aca="false">D674+D675+D676+D677</f>
        <v>4.562493648</v>
      </c>
      <c r="E679" s="152" t="n">
        <f aca="false">E674+E675+E676+E677</f>
        <v>-1.92982692978</v>
      </c>
    </row>
    <row r="680" customFormat="false" ht="22.5" hidden="false" customHeight="false" outlineLevel="0" collapsed="false">
      <c r="A680" s="223" t="str">
        <f aca="false">A27</f>
        <v>БЛАГОУСТРОЙ-ВО И ОБЕСПЕЧЕНИЕ САНИТ.ОСТОЯНИЯ Ж.ЗДАНИЙ</v>
      </c>
      <c r="B680" s="87"/>
      <c r="C680" s="46"/>
      <c r="D680" s="46"/>
      <c r="E680" s="46"/>
    </row>
    <row r="681" customFormat="false" ht="12.75" hidden="false" customHeight="false" outlineLevel="0" collapsed="false">
      <c r="A681" s="60" t="str">
        <f aca="false">A28</f>
        <v>З/плата  (дворника)                                                 </v>
      </c>
      <c r="B681" s="227"/>
      <c r="C681" s="228" t="n">
        <f aca="false">BH28+BK28</f>
        <v>0</v>
      </c>
      <c r="D681" s="228" t="n">
        <f aca="false">BI28+BL28</f>
        <v>1.546160112</v>
      </c>
      <c r="E681" s="228" t="n">
        <f aca="false">BJ28+BM28</f>
        <v>-1.546160112</v>
      </c>
    </row>
    <row r="682" customFormat="false" ht="12.75" hidden="false" customHeight="false" outlineLevel="0" collapsed="false">
      <c r="A682" s="60" t="str">
        <f aca="false">A29</f>
        <v>ЕСН 34,9%</v>
      </c>
      <c r="B682" s="227"/>
      <c r="C682" s="228" t="n">
        <f aca="false">BH29+BK29</f>
        <v>0</v>
      </c>
      <c r="D682" s="228" t="n">
        <f aca="false">BI29+BL29</f>
        <v>0.56622174</v>
      </c>
      <c r="E682" s="228" t="n">
        <f aca="false">BJ29+BM29</f>
        <v>-0.56622174</v>
      </c>
    </row>
    <row r="683" customFormat="false" ht="12.75" hidden="false" customHeight="false" outlineLevel="0" collapsed="false">
      <c r="A683" s="60" t="str">
        <f aca="false">A30</f>
        <v>эл.энегия (тыс.руб.) (в подъездах)</v>
      </c>
      <c r="B683" s="227"/>
      <c r="C683" s="228" t="n">
        <f aca="false">BH30+BK30</f>
        <v>0</v>
      </c>
      <c r="D683" s="228" t="n">
        <f aca="false">BI30+BL30</f>
        <v>1.848839448</v>
      </c>
      <c r="E683" s="228" t="n">
        <f aca="false">BJ30+BM30</f>
        <v>-1.848839448</v>
      </c>
    </row>
    <row r="684" customFormat="false" ht="12.75" hidden="false" customHeight="false" outlineLevel="0" collapsed="false">
      <c r="A684" s="60" t="str">
        <f aca="false">A31</f>
        <v>материалы</v>
      </c>
      <c r="B684" s="227"/>
      <c r="C684" s="228" t="n">
        <f aca="false">BH31+BK31</f>
        <v>0</v>
      </c>
      <c r="D684" s="228" t="n">
        <v>0.025</v>
      </c>
      <c r="E684" s="228" t="n">
        <f aca="false">BJ31+BM31</f>
        <v>-0.025</v>
      </c>
    </row>
    <row r="685" customFormat="false" ht="12.75" hidden="false" customHeight="false" outlineLevel="0" collapsed="false">
      <c r="A685" s="60" t="str">
        <f aca="false">A32</f>
        <v>услуги транспорта</v>
      </c>
      <c r="B685" s="227"/>
      <c r="C685" s="228" t="n">
        <f aca="false">BH32+BK32</f>
        <v>0</v>
      </c>
      <c r="D685" s="228" t="n">
        <v>3.1</v>
      </c>
      <c r="E685" s="228" t="n">
        <f aca="false">BJ32+BM32</f>
        <v>-5.2</v>
      </c>
    </row>
    <row r="686" customFormat="false" ht="12.75" hidden="false" customHeight="false" outlineLevel="0" collapsed="false">
      <c r="A686" s="60" t="str">
        <f aca="false">A33</f>
        <v>прочие расходы (спец.одежда)</v>
      </c>
      <c r="B686" s="227"/>
      <c r="C686" s="228" t="n">
        <f aca="false">BH33+BK33</f>
        <v>0</v>
      </c>
      <c r="D686" s="228" t="n">
        <f aca="false">BI33+BL33</f>
        <v>0</v>
      </c>
      <c r="E686" s="228" t="n">
        <f aca="false">BJ33+BM33</f>
        <v>0</v>
      </c>
    </row>
    <row r="687" customFormat="false" ht="13.5" hidden="false" customHeight="false" outlineLevel="0" collapsed="false">
      <c r="A687" s="73" t="n">
        <f aca="false">A34</f>
        <v>0</v>
      </c>
      <c r="B687" s="227"/>
      <c r="C687" s="228" t="n">
        <f aca="false">BH34+BK34</f>
        <v>0</v>
      </c>
      <c r="D687" s="228" t="n">
        <f aca="false">BI34+BL34</f>
        <v>0</v>
      </c>
      <c r="E687" s="228" t="n">
        <f aca="false">BJ34+BM34</f>
        <v>0</v>
      </c>
    </row>
    <row r="688" customFormat="false" ht="13.5" hidden="false" customHeight="false" outlineLevel="0" collapsed="false">
      <c r="A688" s="222" t="str">
        <f aca="false">A35</f>
        <v>Итого</v>
      </c>
      <c r="B688" s="213"/>
      <c r="C688" s="80" t="n">
        <f aca="false">C681+C682+C683+C684+C685+C686</f>
        <v>0</v>
      </c>
      <c r="D688" s="80" t="n">
        <f aca="false">D681+D682+D683+D684+D685+D686</f>
        <v>7.0862213</v>
      </c>
      <c r="E688" s="80" t="n">
        <f aca="false">E681+E682+E683+E684+E685+E686</f>
        <v>-9.1862213</v>
      </c>
    </row>
    <row r="689" customFormat="false" ht="13.5" hidden="false" customHeight="false" outlineLevel="0" collapsed="false">
      <c r="A689" s="224" t="str">
        <f aca="false">A36</f>
        <v>Общеэксплуатац.расходы</v>
      </c>
      <c r="B689" s="241"/>
      <c r="C689" s="130" t="n">
        <f aca="false">C690+C691+C692+C693</f>
        <v>0</v>
      </c>
      <c r="D689" s="130" t="n">
        <f aca="false">D690+D691+D692+D693</f>
        <v>9.616205688</v>
      </c>
      <c r="E689" s="130" t="n">
        <f aca="false">E690+E691+E692+E693</f>
        <v>-9.616205688</v>
      </c>
    </row>
    <row r="690" customFormat="false" ht="12.75" hidden="false" customHeight="false" outlineLevel="0" collapsed="false">
      <c r="A690" s="225" t="str">
        <f aca="false">A37</f>
        <v>в т.ч.       з/плата    (начальник отдела)</v>
      </c>
      <c r="B690" s="146"/>
      <c r="C690" s="135" t="n">
        <f aca="false">BH37+BK37</f>
        <v>0</v>
      </c>
      <c r="D690" s="135" t="n">
        <f aca="false">BI37+BL37</f>
        <v>2.378429952</v>
      </c>
      <c r="E690" s="135" t="n">
        <f aca="false">BJ37+BM37</f>
        <v>-2.378429952</v>
      </c>
    </row>
    <row r="691" customFormat="false" ht="12.75" hidden="false" customHeight="false" outlineLevel="0" collapsed="false">
      <c r="A691" s="60" t="str">
        <f aca="false">A38</f>
        <v>               ЕСН 34,9%</v>
      </c>
      <c r="B691" s="146"/>
      <c r="C691" s="135" t="n">
        <f aca="false">BH38+BK38</f>
        <v>0</v>
      </c>
      <c r="D691" s="135" t="n">
        <f aca="false">BI38+BL38</f>
        <v>0.830070072</v>
      </c>
      <c r="E691" s="135" t="n">
        <f aca="false">BJ38+BM38</f>
        <v>-0.830070072</v>
      </c>
    </row>
    <row r="692" customFormat="false" ht="12.75" hidden="false" customHeight="false" outlineLevel="0" collapsed="false">
      <c r="A692" s="60" t="n">
        <f aca="false">A39</f>
        <v>0</v>
      </c>
      <c r="B692" s="146"/>
      <c r="C692" s="135" t="n">
        <f aca="false">BH39+BK39</f>
        <v>0</v>
      </c>
      <c r="D692" s="135" t="n">
        <f aca="false">BI39+BL39</f>
        <v>0</v>
      </c>
      <c r="E692" s="135" t="n">
        <f aca="false">BJ39+BM39</f>
        <v>0</v>
      </c>
    </row>
    <row r="693" customFormat="false" ht="34.5" hidden="false" customHeight="false" outlineLevel="0" collapsed="false">
      <c r="A693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693" s="146"/>
      <c r="C693" s="135" t="n">
        <f aca="false">BH40+BK40</f>
        <v>0</v>
      </c>
      <c r="D693" s="135" t="n">
        <f aca="false">BI40+BL40</f>
        <v>6.407705664</v>
      </c>
      <c r="E693" s="135" t="n">
        <f aca="false">BJ40+BM40</f>
        <v>-6.407705664</v>
      </c>
    </row>
    <row r="694" customFormat="false" ht="13.5" hidden="false" customHeight="false" outlineLevel="0" collapsed="false">
      <c r="A694" s="222" t="str">
        <f aca="false">A41</f>
        <v>ВСЕГО по жил.х-ву</v>
      </c>
      <c r="B694" s="213"/>
      <c r="C694" s="80" t="n">
        <f aca="false">C672+C679+C688+C689</f>
        <v>2.63266671822</v>
      </c>
      <c r="D694" s="80" t="n">
        <f aca="false">D672+D679+D688+D689</f>
        <v>21.264920636</v>
      </c>
      <c r="E694" s="80" t="n">
        <f aca="false">E672+E679+E688+E689</f>
        <v>-20.73225391778</v>
      </c>
    </row>
    <row r="696" customFormat="false" ht="12.75" hidden="false" customHeight="true" outlineLevel="0" collapsed="false">
      <c r="A696" s="155" t="s">
        <v>68</v>
      </c>
      <c r="B696" s="155"/>
      <c r="C696" s="155"/>
      <c r="D696" s="155"/>
    </row>
  </sheetData>
  <mergeCells count="89">
    <mergeCell ref="A1:H1"/>
    <mergeCell ref="A2:H2"/>
    <mergeCell ref="A4:H4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A45:E45"/>
    <mergeCell ref="A46:E46"/>
    <mergeCell ref="C50:E50"/>
    <mergeCell ref="A86:D86"/>
    <mergeCell ref="A88:E88"/>
    <mergeCell ref="A89:E89"/>
    <mergeCell ref="C93:E93"/>
    <mergeCell ref="A129:D129"/>
    <mergeCell ref="A131:E131"/>
    <mergeCell ref="A132:E132"/>
    <mergeCell ref="C136:E136"/>
    <mergeCell ref="A175:E175"/>
    <mergeCell ref="A176:E176"/>
    <mergeCell ref="C180:E180"/>
    <mergeCell ref="A216:D216"/>
    <mergeCell ref="A218:E218"/>
    <mergeCell ref="A219:E219"/>
    <mergeCell ref="C223:E223"/>
    <mergeCell ref="A259:D259"/>
    <mergeCell ref="A262:E262"/>
    <mergeCell ref="A263:E263"/>
    <mergeCell ref="C267:E267"/>
    <mergeCell ref="A303:D303"/>
    <mergeCell ref="A308:E308"/>
    <mergeCell ref="A309:E309"/>
    <mergeCell ref="C313:E313"/>
    <mergeCell ref="A349:D349"/>
    <mergeCell ref="A352:E352"/>
    <mergeCell ref="A353:E353"/>
    <mergeCell ref="C357:E357"/>
    <mergeCell ref="A393:D393"/>
    <mergeCell ref="A395:E395"/>
    <mergeCell ref="A396:E396"/>
    <mergeCell ref="C400:E400"/>
    <mergeCell ref="A436:D436"/>
    <mergeCell ref="A438:E438"/>
    <mergeCell ref="A439:E439"/>
    <mergeCell ref="C443:E443"/>
    <mergeCell ref="A479:D479"/>
    <mergeCell ref="A481:E481"/>
    <mergeCell ref="A482:E482"/>
    <mergeCell ref="C486:E486"/>
    <mergeCell ref="A522:D522"/>
    <mergeCell ref="A524:E524"/>
    <mergeCell ref="A525:E525"/>
    <mergeCell ref="C529:E529"/>
    <mergeCell ref="A565:D565"/>
    <mergeCell ref="A569:E569"/>
    <mergeCell ref="A570:E570"/>
    <mergeCell ref="C574:E574"/>
    <mergeCell ref="A610:D610"/>
    <mergeCell ref="A612:E612"/>
    <mergeCell ref="A613:E613"/>
    <mergeCell ref="C617:E617"/>
    <mergeCell ref="A653:D653"/>
    <mergeCell ref="A655:E655"/>
    <mergeCell ref="A656:E656"/>
    <mergeCell ref="C660:E660"/>
    <mergeCell ref="A696:D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 t="s">
        <v>3</v>
      </c>
      <c r="F3" s="5" t="s">
        <v>4</v>
      </c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5" t="s">
        <v>6</v>
      </c>
      <c r="CD4" s="1"/>
      <c r="CE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6"/>
      <c r="W5" s="1"/>
      <c r="X5" s="1"/>
      <c r="Y5" s="7"/>
      <c r="Z5" s="6"/>
      <c r="AA5" s="1"/>
      <c r="AB5" s="6"/>
      <c r="AC5" s="6"/>
      <c r="AD5" s="1"/>
      <c r="AE5" s="6"/>
      <c r="AF5" s="6"/>
      <c r="AG5" s="1"/>
      <c r="AH5" s="6"/>
      <c r="AI5" s="1"/>
      <c r="AJ5" s="1"/>
      <c r="AK5" s="6"/>
      <c r="AL5" s="1"/>
      <c r="AM5" s="1"/>
      <c r="AN5" s="6"/>
      <c r="AO5" s="1"/>
      <c r="AP5" s="1"/>
      <c r="AQ5" s="1"/>
      <c r="AR5" s="1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"/>
      <c r="BF5" s="7"/>
      <c r="BG5" s="6"/>
      <c r="BH5" s="6"/>
      <c r="BI5" s="6"/>
      <c r="BJ5" s="6"/>
      <c r="BK5" s="6"/>
      <c r="BL5" s="6"/>
      <c r="BM5" s="6"/>
      <c r="BN5" s="1"/>
      <c r="BO5" s="1" t="n">
        <v>1582</v>
      </c>
      <c r="BP5" s="1"/>
      <c r="BQ5" s="1"/>
      <c r="BR5" s="6"/>
      <c r="BS5" s="6"/>
      <c r="BT5" s="1"/>
      <c r="BU5" s="6"/>
      <c r="BV5" s="6"/>
      <c r="BW5" s="1"/>
      <c r="BX5" s="6"/>
      <c r="BY5" s="6"/>
      <c r="BZ5" s="1"/>
      <c r="CA5" s="6"/>
      <c r="CB5" s="1"/>
      <c r="CC5" s="1"/>
      <c r="CD5" s="1"/>
      <c r="CE5" s="1"/>
    </row>
    <row r="6" customFormat="false" ht="12.75" hidden="false" customHeight="false" outlineLevel="0" collapsed="false">
      <c r="C6" s="5" t="s">
        <v>7</v>
      </c>
      <c r="D6" s="8" t="n">
        <f aca="false">G6+AQ6+BO6+CD6</f>
        <v>13770.38</v>
      </c>
      <c r="E6" s="5" t="s">
        <v>8</v>
      </c>
      <c r="F6" s="5" t="n">
        <v>7.6</v>
      </c>
      <c r="G6" s="5" t="n">
        <f aca="false">J6+M6+P6+S6+V6+Y6+AB6+AE6+AH6+AK6+AN6</f>
        <v>7524.78</v>
      </c>
      <c r="H6" s="5" t="s">
        <v>8</v>
      </c>
      <c r="I6" s="5" t="s">
        <v>7</v>
      </c>
      <c r="J6" s="9" t="n">
        <v>493</v>
      </c>
      <c r="K6" s="5" t="s">
        <v>8</v>
      </c>
      <c r="L6" s="5" t="s">
        <v>7</v>
      </c>
      <c r="M6" s="9" t="n">
        <v>539.8</v>
      </c>
      <c r="N6" s="5" t="s">
        <v>8</v>
      </c>
      <c r="O6" s="5" t="s">
        <v>7</v>
      </c>
      <c r="P6" s="9" t="n">
        <v>133</v>
      </c>
      <c r="Q6" s="5" t="s">
        <v>8</v>
      </c>
      <c r="R6" s="5" t="s">
        <v>7</v>
      </c>
      <c r="S6" s="9" t="n">
        <v>915.2</v>
      </c>
      <c r="T6" s="5" t="s">
        <v>8</v>
      </c>
      <c r="U6" s="5" t="s">
        <v>7</v>
      </c>
      <c r="V6" s="9" t="n">
        <v>610.9</v>
      </c>
      <c r="W6" s="5" t="s">
        <v>8</v>
      </c>
      <c r="X6" s="5"/>
      <c r="Y6" s="9" t="n">
        <v>669.58</v>
      </c>
      <c r="Z6" s="5" t="s">
        <v>8</v>
      </c>
      <c r="AA6" s="5"/>
      <c r="AB6" s="9" t="n">
        <v>932.2</v>
      </c>
      <c r="AC6" s="5" t="s">
        <v>8</v>
      </c>
      <c r="AD6" s="5"/>
      <c r="AE6" s="9" t="n">
        <v>959.6</v>
      </c>
      <c r="AF6" s="5" t="s">
        <v>8</v>
      </c>
      <c r="AG6" s="5"/>
      <c r="AH6" s="9" t="n">
        <v>919.6</v>
      </c>
      <c r="AI6" s="5" t="s">
        <v>8</v>
      </c>
      <c r="AJ6" s="5"/>
      <c r="AK6" s="9" t="n">
        <v>871</v>
      </c>
      <c r="AL6" s="5" t="s">
        <v>8</v>
      </c>
      <c r="AM6" s="5"/>
      <c r="AN6" s="9" t="n">
        <v>480.9</v>
      </c>
      <c r="AO6" s="5" t="s">
        <v>8</v>
      </c>
      <c r="AP6" s="5" t="n">
        <v>1201.8</v>
      </c>
      <c r="AQ6" s="10" t="n">
        <f aca="false">AT6+AW6+AZ6+BC6+BF6+BI6+BL6</f>
        <v>2297.1</v>
      </c>
      <c r="AR6" s="5" t="s">
        <v>8</v>
      </c>
      <c r="AS6" s="5"/>
      <c r="AT6" s="9" t="n">
        <v>248</v>
      </c>
      <c r="AU6" s="5" t="s">
        <v>8</v>
      </c>
      <c r="AV6" s="5"/>
      <c r="AW6" s="11" t="n">
        <v>88.6</v>
      </c>
      <c r="AX6" s="5" t="s">
        <v>8</v>
      </c>
      <c r="AY6" s="5"/>
      <c r="AZ6" s="9" t="n">
        <v>465</v>
      </c>
      <c r="BA6" s="5" t="s">
        <v>8</v>
      </c>
      <c r="BB6" s="5"/>
      <c r="BC6" s="11" t="n">
        <v>81.5</v>
      </c>
      <c r="BD6" s="5" t="s">
        <v>8</v>
      </c>
      <c r="BE6" s="5"/>
      <c r="BF6" s="9" t="n">
        <v>685.6</v>
      </c>
      <c r="BG6" s="5" t="s">
        <v>8</v>
      </c>
      <c r="BH6" s="5"/>
      <c r="BI6" s="9" t="n">
        <v>698.2</v>
      </c>
      <c r="BJ6" s="5" t="s">
        <v>8</v>
      </c>
      <c r="BK6" s="5"/>
      <c r="BL6" s="11" t="n">
        <v>30.2</v>
      </c>
      <c r="BM6" s="5" t="s">
        <v>8</v>
      </c>
      <c r="BN6" s="5" t="n">
        <v>1.6</v>
      </c>
      <c r="BO6" s="10" t="n">
        <f aca="false">BR6+BU6+BX6+CA6</f>
        <v>548.5</v>
      </c>
      <c r="BP6" s="5" t="s">
        <v>8</v>
      </c>
      <c r="BQ6" s="5"/>
      <c r="BR6" s="9" t="n">
        <v>153.1</v>
      </c>
      <c r="BS6" s="5" t="s">
        <v>8</v>
      </c>
      <c r="BT6" s="5"/>
      <c r="BU6" s="9" t="n">
        <v>195</v>
      </c>
      <c r="BV6" s="5" t="s">
        <v>8</v>
      </c>
      <c r="BW6" s="5"/>
      <c r="BX6" s="9" t="n">
        <v>47.4</v>
      </c>
      <c r="BY6" s="5" t="s">
        <v>8</v>
      </c>
      <c r="BZ6" s="5"/>
      <c r="CA6" s="9" t="n">
        <v>153</v>
      </c>
      <c r="CB6" s="5" t="s">
        <v>8</v>
      </c>
      <c r="CC6" s="5" t="n">
        <v>1243.24</v>
      </c>
      <c r="CD6" s="10" t="n">
        <v>3400</v>
      </c>
      <c r="CE6" s="5" t="s">
        <v>8</v>
      </c>
      <c r="CF6" s="12"/>
    </row>
    <row r="7" customFormat="false" ht="40.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5"/>
      <c r="F7" s="16" t="s">
        <v>12</v>
      </c>
      <c r="G7" s="16"/>
      <c r="H7" s="16"/>
      <c r="I7" s="17" t="s">
        <v>13</v>
      </c>
      <c r="J7" s="17"/>
      <c r="K7" s="17"/>
      <c r="L7" s="17" t="s">
        <v>14</v>
      </c>
      <c r="M7" s="17"/>
      <c r="N7" s="17"/>
      <c r="O7" s="18" t="s">
        <v>15</v>
      </c>
      <c r="P7" s="18"/>
      <c r="Q7" s="18"/>
      <c r="R7" s="17" t="s">
        <v>16</v>
      </c>
      <c r="S7" s="17"/>
      <c r="T7" s="17"/>
      <c r="U7" s="17" t="s">
        <v>17</v>
      </c>
      <c r="V7" s="17"/>
      <c r="W7" s="17"/>
      <c r="X7" s="17" t="s">
        <v>18</v>
      </c>
      <c r="Y7" s="17"/>
      <c r="Z7" s="17"/>
      <c r="AA7" s="17" t="s">
        <v>19</v>
      </c>
      <c r="AB7" s="17"/>
      <c r="AC7" s="17"/>
      <c r="AD7" s="17" t="s">
        <v>20</v>
      </c>
      <c r="AE7" s="17"/>
      <c r="AF7" s="17"/>
      <c r="AG7" s="17" t="s">
        <v>21</v>
      </c>
      <c r="AH7" s="17"/>
      <c r="AI7" s="17"/>
      <c r="AJ7" s="17" t="s">
        <v>22</v>
      </c>
      <c r="AK7" s="17"/>
      <c r="AL7" s="17"/>
      <c r="AM7" s="17" t="s">
        <v>23</v>
      </c>
      <c r="AN7" s="17"/>
      <c r="AO7" s="17"/>
      <c r="AP7" s="16" t="s">
        <v>24</v>
      </c>
      <c r="AQ7" s="16"/>
      <c r="AR7" s="16"/>
      <c r="AS7" s="17" t="s">
        <v>25</v>
      </c>
      <c r="AT7" s="17"/>
      <c r="AU7" s="17"/>
      <c r="AV7" s="17" t="s">
        <v>26</v>
      </c>
      <c r="AW7" s="17"/>
      <c r="AX7" s="17"/>
      <c r="AY7" s="17" t="s">
        <v>27</v>
      </c>
      <c r="AZ7" s="17"/>
      <c r="BA7" s="17"/>
      <c r="BB7" s="17" t="s">
        <v>28</v>
      </c>
      <c r="BC7" s="17"/>
      <c r="BD7" s="17"/>
      <c r="BE7" s="17" t="s">
        <v>29</v>
      </c>
      <c r="BF7" s="17"/>
      <c r="BG7" s="17"/>
      <c r="BH7" s="17" t="s">
        <v>30</v>
      </c>
      <c r="BI7" s="17"/>
      <c r="BJ7" s="17"/>
      <c r="BK7" s="17" t="s">
        <v>31</v>
      </c>
      <c r="BL7" s="17"/>
      <c r="BM7" s="17"/>
      <c r="BN7" s="16" t="s">
        <v>32</v>
      </c>
      <c r="BO7" s="16"/>
      <c r="BP7" s="16"/>
      <c r="BQ7" s="17" t="s">
        <v>14</v>
      </c>
      <c r="BR7" s="17"/>
      <c r="BS7" s="17"/>
      <c r="BT7" s="17" t="s">
        <v>15</v>
      </c>
      <c r="BU7" s="17"/>
      <c r="BV7" s="17"/>
      <c r="BW7" s="17" t="s">
        <v>16</v>
      </c>
      <c r="BX7" s="17"/>
      <c r="BY7" s="17"/>
      <c r="BZ7" s="17" t="s">
        <v>33</v>
      </c>
      <c r="CA7" s="17"/>
      <c r="CB7" s="17"/>
      <c r="CC7" s="16" t="s">
        <v>34</v>
      </c>
      <c r="CD7" s="16"/>
      <c r="CE7" s="16"/>
      <c r="CF7" s="19"/>
      <c r="CG7" s="19"/>
      <c r="CH7" s="19"/>
      <c r="CI7" s="19"/>
    </row>
    <row r="8" customFormat="false" ht="13.5" hidden="false" customHeight="false" outlineLevel="0" collapsed="false">
      <c r="A8" s="20"/>
      <c r="B8" s="20" t="s">
        <v>35</v>
      </c>
      <c r="C8" s="21" t="s">
        <v>35</v>
      </c>
      <c r="D8" s="21" t="s">
        <v>36</v>
      </c>
      <c r="E8" s="21" t="s">
        <v>37</v>
      </c>
      <c r="F8" s="22" t="s">
        <v>35</v>
      </c>
      <c r="G8" s="22" t="s">
        <v>36</v>
      </c>
      <c r="H8" s="22" t="s">
        <v>37</v>
      </c>
      <c r="I8" s="21" t="s">
        <v>35</v>
      </c>
      <c r="J8" s="21" t="s">
        <v>36</v>
      </c>
      <c r="K8" s="21" t="s">
        <v>37</v>
      </c>
      <c r="L8" s="21" t="s">
        <v>35</v>
      </c>
      <c r="M8" s="21" t="s">
        <v>36</v>
      </c>
      <c r="N8" s="21" t="s">
        <v>37</v>
      </c>
      <c r="O8" s="21" t="s">
        <v>35</v>
      </c>
      <c r="P8" s="21" t="s">
        <v>36</v>
      </c>
      <c r="Q8" s="21" t="s">
        <v>37</v>
      </c>
      <c r="R8" s="21" t="s">
        <v>35</v>
      </c>
      <c r="S8" s="21" t="s">
        <v>36</v>
      </c>
      <c r="T8" s="21" t="s">
        <v>37</v>
      </c>
      <c r="U8" s="21" t="s">
        <v>35</v>
      </c>
      <c r="V8" s="21" t="s">
        <v>36</v>
      </c>
      <c r="W8" s="21" t="s">
        <v>37</v>
      </c>
      <c r="X8" s="21" t="s">
        <v>35</v>
      </c>
      <c r="Y8" s="21" t="s">
        <v>36</v>
      </c>
      <c r="Z8" s="21" t="s">
        <v>37</v>
      </c>
      <c r="AA8" s="21" t="s">
        <v>35</v>
      </c>
      <c r="AB8" s="21" t="s">
        <v>36</v>
      </c>
      <c r="AC8" s="21" t="s">
        <v>37</v>
      </c>
      <c r="AD8" s="21" t="s">
        <v>35</v>
      </c>
      <c r="AE8" s="21" t="s">
        <v>36</v>
      </c>
      <c r="AF8" s="21" t="s">
        <v>37</v>
      </c>
      <c r="AG8" s="21" t="s">
        <v>35</v>
      </c>
      <c r="AH8" s="21" t="s">
        <v>36</v>
      </c>
      <c r="AI8" s="21" t="s">
        <v>37</v>
      </c>
      <c r="AJ8" s="21" t="s">
        <v>35</v>
      </c>
      <c r="AK8" s="21" t="s">
        <v>36</v>
      </c>
      <c r="AL8" s="21" t="s">
        <v>37</v>
      </c>
      <c r="AM8" s="21" t="s">
        <v>35</v>
      </c>
      <c r="AN8" s="21" t="s">
        <v>36</v>
      </c>
      <c r="AO8" s="21" t="s">
        <v>37</v>
      </c>
      <c r="AP8" s="22" t="s">
        <v>35</v>
      </c>
      <c r="AQ8" s="22" t="s">
        <v>36</v>
      </c>
      <c r="AR8" s="22" t="s">
        <v>37</v>
      </c>
      <c r="AS8" s="21" t="s">
        <v>35</v>
      </c>
      <c r="AT8" s="21" t="s">
        <v>36</v>
      </c>
      <c r="AU8" s="21" t="s">
        <v>37</v>
      </c>
      <c r="AV8" s="21" t="s">
        <v>35</v>
      </c>
      <c r="AW8" s="21" t="s">
        <v>36</v>
      </c>
      <c r="AX8" s="21" t="s">
        <v>37</v>
      </c>
      <c r="AY8" s="21" t="s">
        <v>35</v>
      </c>
      <c r="AZ8" s="21" t="s">
        <v>36</v>
      </c>
      <c r="BA8" s="21" t="s">
        <v>37</v>
      </c>
      <c r="BB8" s="21" t="s">
        <v>35</v>
      </c>
      <c r="BC8" s="21" t="s">
        <v>36</v>
      </c>
      <c r="BD8" s="21" t="s">
        <v>37</v>
      </c>
      <c r="BE8" s="21" t="s">
        <v>35</v>
      </c>
      <c r="BF8" s="21" t="s">
        <v>36</v>
      </c>
      <c r="BG8" s="21" t="s">
        <v>37</v>
      </c>
      <c r="BH8" s="21" t="s">
        <v>35</v>
      </c>
      <c r="BI8" s="21" t="s">
        <v>36</v>
      </c>
      <c r="BJ8" s="21" t="s">
        <v>37</v>
      </c>
      <c r="BK8" s="21" t="s">
        <v>35</v>
      </c>
      <c r="BL8" s="21" t="s">
        <v>36</v>
      </c>
      <c r="BM8" s="21" t="s">
        <v>37</v>
      </c>
      <c r="BN8" s="22" t="s">
        <v>35</v>
      </c>
      <c r="BO8" s="22" t="s">
        <v>36</v>
      </c>
      <c r="BP8" s="22" t="s">
        <v>37</v>
      </c>
      <c r="BQ8" s="21" t="s">
        <v>35</v>
      </c>
      <c r="BR8" s="21" t="s">
        <v>36</v>
      </c>
      <c r="BS8" s="21" t="s">
        <v>37</v>
      </c>
      <c r="BT8" s="21" t="s">
        <v>35</v>
      </c>
      <c r="BU8" s="21" t="s">
        <v>36</v>
      </c>
      <c r="BV8" s="21" t="s">
        <v>37</v>
      </c>
      <c r="BW8" s="21" t="s">
        <v>35</v>
      </c>
      <c r="BX8" s="21" t="s">
        <v>36</v>
      </c>
      <c r="BY8" s="21" t="s">
        <v>37</v>
      </c>
      <c r="BZ8" s="21" t="s">
        <v>35</v>
      </c>
      <c r="CA8" s="21" t="s">
        <v>36</v>
      </c>
      <c r="CB8" s="21" t="s">
        <v>37</v>
      </c>
      <c r="CC8" s="22" t="s">
        <v>35</v>
      </c>
      <c r="CD8" s="22" t="s">
        <v>36</v>
      </c>
      <c r="CE8" s="22" t="s">
        <v>37</v>
      </c>
    </row>
    <row r="9" customFormat="false" ht="13.5" hidden="false" customHeight="false" outlineLevel="0" collapsed="false">
      <c r="A9" s="23" t="s">
        <v>38</v>
      </c>
      <c r="B9" s="24" t="n">
        <f aca="false">B41</f>
        <v>1149.1</v>
      </c>
      <c r="C9" s="24" t="n">
        <f aca="false">C41</f>
        <v>801.982825226506</v>
      </c>
      <c r="D9" s="24" t="n">
        <f aca="false">G9+AQ9+BO9+CD9</f>
        <v>0</v>
      </c>
      <c r="E9" s="25" t="n">
        <f aca="false">C9-D9</f>
        <v>801.982825226506</v>
      </c>
      <c r="F9" s="26" t="n">
        <f aca="false">F41</f>
        <v>478.70487842568</v>
      </c>
      <c r="G9" s="26" t="n">
        <f aca="false">G41</f>
        <v>0</v>
      </c>
      <c r="H9" s="26" t="n">
        <f aca="false">H41</f>
        <v>476.040950306049</v>
      </c>
      <c r="I9" s="26" t="n">
        <f aca="false">I41</f>
        <v>31.7002712853559</v>
      </c>
      <c r="J9" s="26" t="n">
        <f aca="false">J41</f>
        <v>0</v>
      </c>
      <c r="K9" s="26" t="n">
        <f aca="false">K41</f>
        <v>31.7002712853559</v>
      </c>
      <c r="L9" s="26" t="n">
        <f aca="false">L41</f>
        <v>34.7095465311057</v>
      </c>
      <c r="M9" s="26" t="n">
        <f aca="false">M41</f>
        <v>0</v>
      </c>
      <c r="N9" s="26" t="n">
        <f aca="false">L9-M9</f>
        <v>34.7095465311057</v>
      </c>
      <c r="O9" s="26" t="n">
        <f aca="false">O41</f>
        <v>8.55200016420352</v>
      </c>
      <c r="P9" s="26" t="n">
        <f aca="false">P41</f>
        <v>0</v>
      </c>
      <c r="Q9" s="26"/>
      <c r="R9" s="26" t="n">
        <f aca="false">R41</f>
        <v>58.8480492502185</v>
      </c>
      <c r="S9" s="26" t="n">
        <f aca="false">S41</f>
        <v>0</v>
      </c>
      <c r="T9" s="26"/>
      <c r="U9" s="26" t="n">
        <f aca="false">U41</f>
        <v>39.2813300775333</v>
      </c>
      <c r="V9" s="26" t="n">
        <f aca="false">V41</f>
        <v>0</v>
      </c>
      <c r="W9" s="26" t="n">
        <f aca="false">W41</f>
        <v>39.2813300775333</v>
      </c>
      <c r="X9" s="26" t="n">
        <f aca="false">X41</f>
        <v>37.9103556764474</v>
      </c>
      <c r="Y9" s="26" t="n">
        <f aca="false">Y41</f>
        <v>0</v>
      </c>
      <c r="Z9" s="26" t="n">
        <f aca="false">Z41</f>
        <v>37.9103556764474</v>
      </c>
      <c r="AA9" s="26" t="n">
        <f aca="false">AA41</f>
        <v>59.9411620531618</v>
      </c>
      <c r="AB9" s="26" t="n">
        <f aca="false">AB41</f>
        <v>0</v>
      </c>
      <c r="AC9" s="26" t="n">
        <f aca="false">AC41</f>
        <v>59.9411620531618</v>
      </c>
      <c r="AD9" s="26" t="n">
        <f aca="false">AD41</f>
        <v>61.7030026884939</v>
      </c>
      <c r="AE9" s="26" t="n">
        <f aca="false">AE41</f>
        <v>0</v>
      </c>
      <c r="AF9" s="26" t="n">
        <f aca="false">AF41</f>
        <v>61.6037004179684</v>
      </c>
      <c r="AG9" s="26" t="n">
        <f aca="false">AG41</f>
        <v>59.1309725639215</v>
      </c>
      <c r="AH9" s="26" t="n">
        <f aca="false">AH41</f>
        <v>0</v>
      </c>
      <c r="AI9" s="26" t="n">
        <f aca="false">AI41</f>
        <v>59.1309725639215</v>
      </c>
      <c r="AJ9" s="26" t="n">
        <f aca="false">AJ41</f>
        <v>56.0059559625659</v>
      </c>
      <c r="AK9" s="26" t="n">
        <f aca="false">AK41</f>
        <v>0</v>
      </c>
      <c r="AL9" s="26" t="n">
        <f aca="false">AL41</f>
        <v>56.0059559625659</v>
      </c>
      <c r="AM9" s="26" t="n">
        <f aca="false">AM41</f>
        <v>30.9222321726727</v>
      </c>
      <c r="AN9" s="26" t="n">
        <f aca="false">AN41</f>
        <v>0</v>
      </c>
      <c r="AO9" s="26" t="n">
        <f aca="false">AO41</f>
        <v>30.9222321726727</v>
      </c>
      <c r="AP9" s="26" t="n">
        <f aca="false">AP41</f>
        <v>146.158202263033</v>
      </c>
      <c r="AQ9" s="26" t="n">
        <f aca="false">AQ41</f>
        <v>0</v>
      </c>
      <c r="AR9" s="26" t="n">
        <f aca="false">AR41</f>
        <v>0</v>
      </c>
      <c r="AS9" s="26" t="n">
        <f aca="false">AS41</f>
        <v>15.9465867723494</v>
      </c>
      <c r="AT9" s="26" t="n">
        <f aca="false">AT41</f>
        <v>0</v>
      </c>
      <c r="AU9" s="26" t="n">
        <f aca="false">AU41</f>
        <v>15.9465867723494</v>
      </c>
      <c r="AV9" s="26" t="n">
        <f aca="false">AV41</f>
        <v>5.00813998192483</v>
      </c>
      <c r="AW9" s="26" t="n">
        <f aca="false">AW41</f>
        <v>0</v>
      </c>
      <c r="AX9" s="26" t="n">
        <f aca="false">AX41</f>
        <v>5.00813998192483</v>
      </c>
      <c r="AY9" s="26" t="n">
        <f aca="false">AY41</f>
        <v>29.8998501981552</v>
      </c>
      <c r="AZ9" s="26" t="n">
        <f aca="false">AZ41</f>
        <v>0</v>
      </c>
      <c r="BA9" s="26" t="n">
        <f aca="false">BA41</f>
        <v>29.8998501981552</v>
      </c>
      <c r="BB9" s="26" t="n">
        <f aca="false">BB41</f>
        <v>4.61437615763682</v>
      </c>
      <c r="BC9" s="26" t="n">
        <f aca="false">BC41</f>
        <v>0</v>
      </c>
      <c r="BD9" s="26" t="n">
        <f aca="false">BD41</f>
        <v>4.61437615763682</v>
      </c>
      <c r="BE9" s="26" t="n">
        <f aca="false">BE41</f>
        <v>44.0845963351724</v>
      </c>
      <c r="BF9" s="26" t="n">
        <f aca="false">BF41</f>
        <v>0</v>
      </c>
      <c r="BG9" s="26" t="n">
        <f aca="false">BG41</f>
        <v>44.0845963351724</v>
      </c>
      <c r="BH9" s="26" t="n">
        <f aca="false">BH41</f>
        <v>44.8947858244128</v>
      </c>
      <c r="BI9" s="26" t="n">
        <f aca="false">BI41</f>
        <v>0</v>
      </c>
      <c r="BJ9" s="26" t="n">
        <f aca="false">BJ41</f>
        <v>44.8947858244128</v>
      </c>
      <c r="BK9" s="26" t="n">
        <f aca="false">BK41</f>
        <v>1.70986699338199</v>
      </c>
      <c r="BL9" s="26" t="n">
        <f aca="false">BL41</f>
        <v>0</v>
      </c>
      <c r="BM9" s="26" t="n">
        <f aca="false">BM41</f>
        <v>1.70986699338199</v>
      </c>
      <c r="BN9" s="26" t="n">
        <f aca="false">BN41</f>
        <v>31.0550346314576</v>
      </c>
      <c r="BO9" s="26" t="n">
        <f aca="false">BO41</f>
        <v>0</v>
      </c>
      <c r="BP9" s="26" t="n">
        <f aca="false">BP41</f>
        <v>30.9982742152599</v>
      </c>
      <c r="BQ9" s="26" t="n">
        <f aca="false">BQ41</f>
        <v>8.66823300287358</v>
      </c>
      <c r="BR9" s="26" t="n">
        <f aca="false">BR41</f>
        <v>0</v>
      </c>
      <c r="BS9" s="26" t="n">
        <f aca="false">BS41</f>
        <v>8.66823300287358</v>
      </c>
      <c r="BT9" s="26" t="n">
        <f aca="false">BT41</f>
        <v>11.0405319109102</v>
      </c>
      <c r="BU9" s="26" t="n">
        <f aca="false">BU41</f>
        <v>0</v>
      </c>
      <c r="BV9" s="26" t="n">
        <f aca="false">BV41</f>
        <v>11.0405319109102</v>
      </c>
      <c r="BW9" s="26" t="n">
        <f aca="false">BW41</f>
        <v>2.68369852603663</v>
      </c>
      <c r="BX9" s="26" t="n">
        <f aca="false">BX41</f>
        <v>0</v>
      </c>
      <c r="BY9" s="26" t="n">
        <f aca="false">BY41</f>
        <v>2.68369852603663</v>
      </c>
      <c r="BZ9" s="26" t="n">
        <f aca="false">BZ41</f>
        <v>8.66257119163721</v>
      </c>
      <c r="CA9" s="26" t="n">
        <f aca="false">CA41</f>
        <v>0</v>
      </c>
      <c r="CB9" s="26" t="n">
        <f aca="false">CB41</f>
        <v>8.66257119163721</v>
      </c>
      <c r="CC9" s="27" t="n">
        <f aca="false">CC41</f>
        <v>146.064709906335</v>
      </c>
      <c r="CD9" s="27" t="n">
        <f aca="false">CD41</f>
        <v>0</v>
      </c>
      <c r="CE9" s="27" t="n">
        <f aca="false">CE41</f>
        <v>146.064709906335</v>
      </c>
      <c r="CG9" s="0" t="n">
        <v>265.4</v>
      </c>
      <c r="CH9" s="28"/>
    </row>
    <row r="10" customFormat="false" ht="13.5" hidden="false" customHeight="false" outlineLevel="0" collapsed="false">
      <c r="A10" s="29" t="s">
        <v>39</v>
      </c>
      <c r="B10" s="30" t="n">
        <v>1179.7</v>
      </c>
      <c r="C10" s="31" t="n">
        <f aca="false">F10+AP10+BN10+CC10</f>
        <v>464.1</v>
      </c>
      <c r="D10" s="32" t="n">
        <f aca="false">G10+AQ10+BO10+CD10</f>
        <v>0</v>
      </c>
      <c r="E10" s="33" t="n">
        <f aca="false">D10-C10</f>
        <v>-464.1</v>
      </c>
      <c r="F10" s="34" t="n">
        <f aca="false">I10+L10+O10+R10+U10+X10+AA10+AD10+AG10+AJ10+AM10</f>
        <v>342.3</v>
      </c>
      <c r="G10" s="34" t="n">
        <f aca="false">J10+M10+P10+S10+V10+Y10+AB10+AE10+AH10+AK10+AN10</f>
        <v>0</v>
      </c>
      <c r="H10" s="33" t="n">
        <f aca="false">G10-F10</f>
        <v>-342.3</v>
      </c>
      <c r="I10" s="34" t="n">
        <v>22.2</v>
      </c>
      <c r="J10" s="34"/>
      <c r="K10" s="33" t="n">
        <f aca="false">J10-I10</f>
        <v>-22.2</v>
      </c>
      <c r="L10" s="34" t="n">
        <v>26.5</v>
      </c>
      <c r="M10" s="34"/>
      <c r="N10" s="33" t="n">
        <f aca="false">M10-L10</f>
        <v>-26.5</v>
      </c>
      <c r="O10" s="34" t="n">
        <v>6</v>
      </c>
      <c r="P10" s="34"/>
      <c r="Q10" s="33" t="n">
        <f aca="false">P10-O10</f>
        <v>-6</v>
      </c>
      <c r="R10" s="34" t="n">
        <v>43</v>
      </c>
      <c r="S10" s="34"/>
      <c r="T10" s="33" t="n">
        <v>27.5</v>
      </c>
      <c r="U10" s="34" t="n">
        <v>27.5</v>
      </c>
      <c r="V10" s="34"/>
      <c r="W10" s="33" t="n">
        <f aca="false">V10-U10</f>
        <v>-27.5</v>
      </c>
      <c r="X10" s="34" t="n">
        <v>30.2</v>
      </c>
      <c r="Y10" s="34"/>
      <c r="Z10" s="33" t="n">
        <f aca="false">Y10-X10</f>
        <v>-30.2</v>
      </c>
      <c r="AA10" s="34" t="n">
        <v>42</v>
      </c>
      <c r="AB10" s="34"/>
      <c r="AC10" s="33" t="n">
        <f aca="false">AB10-AA10</f>
        <v>-42</v>
      </c>
      <c r="AD10" s="34" t="n">
        <v>42.7</v>
      </c>
      <c r="AE10" s="34"/>
      <c r="AF10" s="33" t="n">
        <f aca="false">AE10-AD10</f>
        <v>-42.7</v>
      </c>
      <c r="AG10" s="34" t="n">
        <v>41.4</v>
      </c>
      <c r="AH10" s="34"/>
      <c r="AI10" s="33" t="n">
        <f aca="false">AH10-AG10</f>
        <v>-41.4</v>
      </c>
      <c r="AJ10" s="34" t="n">
        <v>39.2</v>
      </c>
      <c r="AK10" s="34"/>
      <c r="AL10" s="33" t="n">
        <f aca="false">AK10-AJ10</f>
        <v>-39.2</v>
      </c>
      <c r="AM10" s="34" t="n">
        <v>21.6</v>
      </c>
      <c r="AN10" s="34"/>
      <c r="AO10" s="33" t="n">
        <f aca="false">AN10-AM10</f>
        <v>-21.6</v>
      </c>
      <c r="AP10" s="34" t="n">
        <f aca="false">AS10+AV10+AY10+BB10+BE10+BH10+BK10</f>
        <v>101.9</v>
      </c>
      <c r="AQ10" s="26"/>
      <c r="AR10" s="33" t="n">
        <f aca="false">AQ10-AP10</f>
        <v>-101.9</v>
      </c>
      <c r="AS10" s="35" t="n">
        <v>10.5</v>
      </c>
      <c r="AT10" s="34"/>
      <c r="AU10" s="33" t="n">
        <f aca="false">AT10-AS10</f>
        <v>-10.5</v>
      </c>
      <c r="AV10" s="35" t="n">
        <v>3.7</v>
      </c>
      <c r="AW10" s="34"/>
      <c r="AX10" s="33" t="n">
        <f aca="false">AW10-AV10</f>
        <v>-3.7</v>
      </c>
      <c r="AY10" s="35" t="n">
        <v>20.8</v>
      </c>
      <c r="AZ10" s="34"/>
      <c r="BA10" s="33" t="n">
        <f aca="false">AZ10-AY10</f>
        <v>-20.8</v>
      </c>
      <c r="BB10" s="35" t="n">
        <v>3.3</v>
      </c>
      <c r="BC10" s="34"/>
      <c r="BD10" s="33" t="n">
        <f aca="false">BC10-BB10</f>
        <v>-3.3</v>
      </c>
      <c r="BE10" s="35" t="n">
        <v>30.9</v>
      </c>
      <c r="BF10" s="34"/>
      <c r="BG10" s="33" t="n">
        <f aca="false">BF10-BE10</f>
        <v>-30.9</v>
      </c>
      <c r="BH10" s="35" t="n">
        <v>28.1</v>
      </c>
      <c r="BI10" s="34"/>
      <c r="BJ10" s="33" t="n">
        <f aca="false">BI10-BH10</f>
        <v>-28.1</v>
      </c>
      <c r="BK10" s="35" t="n">
        <v>4.6</v>
      </c>
      <c r="BL10" s="34"/>
      <c r="BM10" s="33" t="n">
        <f aca="false">BL10-BK10</f>
        <v>-4.6</v>
      </c>
      <c r="BN10" s="34" t="n">
        <f aca="false">BQ10+BT10+BW10+BZ10</f>
        <v>19.9</v>
      </c>
      <c r="BO10" s="34" t="n">
        <f aca="false">BR10+BU10+BX10+CA10</f>
        <v>0</v>
      </c>
      <c r="BP10" s="33" t="n">
        <f aca="false">BO10-BN10</f>
        <v>-19.9</v>
      </c>
      <c r="BQ10" s="34" t="n">
        <v>4.1</v>
      </c>
      <c r="BR10" s="34"/>
      <c r="BS10" s="33" t="n">
        <f aca="false">BR10-BQ10</f>
        <v>-4.1</v>
      </c>
      <c r="BT10" s="34" t="n">
        <v>8.1</v>
      </c>
      <c r="BU10" s="34"/>
      <c r="BV10" s="33" t="n">
        <f aca="false">BU10-BT10</f>
        <v>-8.1</v>
      </c>
      <c r="BW10" s="34" t="n">
        <v>1.4</v>
      </c>
      <c r="BX10" s="34"/>
      <c r="BY10" s="33" t="n">
        <f aca="false">BX10-BW10</f>
        <v>-1.4</v>
      </c>
      <c r="BZ10" s="34" t="n">
        <v>6.3</v>
      </c>
      <c r="CA10" s="34"/>
      <c r="CB10" s="33" t="n">
        <f aca="false">CA10-BZ10</f>
        <v>-6.3</v>
      </c>
      <c r="CC10" s="36"/>
      <c r="CD10" s="37"/>
      <c r="CE10" s="38" t="n">
        <f aca="false">CD10-CC10</f>
        <v>0</v>
      </c>
      <c r="CG10" s="0" t="n">
        <v>294.9</v>
      </c>
    </row>
    <row r="11" customFormat="false" ht="13.5" hidden="false" customHeight="false" outlineLevel="0" collapsed="false">
      <c r="A11" s="39" t="s">
        <v>40</v>
      </c>
      <c r="B11" s="40" t="n">
        <f aca="false">B10-B9</f>
        <v>30.6000000000001</v>
      </c>
      <c r="C11" s="40" t="n">
        <f aca="false">C10-C9</f>
        <v>-337.882825226506</v>
      </c>
      <c r="D11" s="40" t="n">
        <f aca="false">D10-D9</f>
        <v>0</v>
      </c>
      <c r="E11" s="40"/>
      <c r="F11" s="40" t="n">
        <f aca="false">F10-F9</f>
        <v>-136.40487842568</v>
      </c>
      <c r="G11" s="40" t="n">
        <f aca="false">G10-G9</f>
        <v>0</v>
      </c>
      <c r="H11" s="41"/>
      <c r="I11" s="40" t="n">
        <f aca="false">I10-I9</f>
        <v>-9.5002712853559</v>
      </c>
      <c r="J11" s="40" t="n">
        <f aca="false">J10-J9</f>
        <v>0</v>
      </c>
      <c r="K11" s="42"/>
      <c r="L11" s="40" t="n">
        <f aca="false">L10-L9</f>
        <v>-8.2095465311057</v>
      </c>
      <c r="M11" s="40" t="n">
        <f aca="false">M10-M9</f>
        <v>0</v>
      </c>
      <c r="N11" s="42"/>
      <c r="O11" s="40" t="n">
        <f aca="false">O10-O9</f>
        <v>-2.55200016420352</v>
      </c>
      <c r="P11" s="40" t="n">
        <f aca="false">P10-P9</f>
        <v>0</v>
      </c>
      <c r="Q11" s="42"/>
      <c r="R11" s="40" t="n">
        <f aca="false">R10-R9</f>
        <v>-15.8480492502185</v>
      </c>
      <c r="S11" s="40" t="n">
        <f aca="false">S10-S9</f>
        <v>0</v>
      </c>
      <c r="T11" s="42"/>
      <c r="U11" s="40" t="n">
        <f aca="false">U10-U9</f>
        <v>-11.7813300775333</v>
      </c>
      <c r="V11" s="40" t="n">
        <f aca="false">V10-V9</f>
        <v>0</v>
      </c>
      <c r="W11" s="42"/>
      <c r="X11" s="40" t="n">
        <f aca="false">X10-X9</f>
        <v>-7.71035567644735</v>
      </c>
      <c r="Y11" s="40" t="n">
        <f aca="false">Y10-Y9</f>
        <v>0</v>
      </c>
      <c r="Z11" s="42"/>
      <c r="AA11" s="40" t="n">
        <f aca="false">AA10-AA9</f>
        <v>-17.9411620531618</v>
      </c>
      <c r="AB11" s="40" t="n">
        <f aca="false">AB10-AB9</f>
        <v>0</v>
      </c>
      <c r="AC11" s="42"/>
      <c r="AD11" s="40" t="n">
        <f aca="false">AD10-AD9</f>
        <v>-19.0030026884939</v>
      </c>
      <c r="AE11" s="40" t="n">
        <f aca="false">AE10-AE9</f>
        <v>0</v>
      </c>
      <c r="AF11" s="42"/>
      <c r="AG11" s="40" t="n">
        <f aca="false">AG10-AG9</f>
        <v>-17.7309725639215</v>
      </c>
      <c r="AH11" s="40" t="n">
        <f aca="false">AH10-AH9</f>
        <v>0</v>
      </c>
      <c r="AI11" s="42"/>
      <c r="AJ11" s="40" t="n">
        <f aca="false">AJ10-AJ9</f>
        <v>-16.8059559625659</v>
      </c>
      <c r="AK11" s="40" t="n">
        <f aca="false">AK10-AK9</f>
        <v>0</v>
      </c>
      <c r="AL11" s="40"/>
      <c r="AM11" s="40" t="n">
        <f aca="false">AM10-AM9</f>
        <v>-9.32223217267271</v>
      </c>
      <c r="AN11" s="40" t="n">
        <f aca="false">AN10-AN9</f>
        <v>0</v>
      </c>
      <c r="AO11" s="42"/>
      <c r="AP11" s="40" t="n">
        <f aca="false">AP10-AP9</f>
        <v>-44.2582022630334</v>
      </c>
      <c r="AQ11" s="40" t="n">
        <f aca="false">AQ10-AQ9</f>
        <v>0</v>
      </c>
      <c r="AR11" s="42"/>
      <c r="AS11" s="40" t="n">
        <f aca="false">AS10-AS9</f>
        <v>-5.44658677234942</v>
      </c>
      <c r="AT11" s="40" t="n">
        <f aca="false">AT10-AT9</f>
        <v>0</v>
      </c>
      <c r="AU11" s="42"/>
      <c r="AV11" s="40" t="n">
        <f aca="false">AV10-AV9</f>
        <v>-1.30813998192483</v>
      </c>
      <c r="AW11" s="40" t="n">
        <f aca="false">AW10-AW9</f>
        <v>0</v>
      </c>
      <c r="AX11" s="42"/>
      <c r="AY11" s="40" t="n">
        <f aca="false">AY10-AY9</f>
        <v>-9.09985019815516</v>
      </c>
      <c r="AZ11" s="40" t="n">
        <f aca="false">AZ10-AZ9</f>
        <v>0</v>
      </c>
      <c r="BA11" s="42"/>
      <c r="BB11" s="40" t="n">
        <f aca="false">BB10-BB9</f>
        <v>-1.31437615763682</v>
      </c>
      <c r="BC11" s="40" t="n">
        <f aca="false">BC10-BC9</f>
        <v>0</v>
      </c>
      <c r="BD11" s="42"/>
      <c r="BE11" s="40" t="n">
        <f aca="false">BE10-BE9</f>
        <v>-13.1845963351724</v>
      </c>
      <c r="BF11" s="40" t="n">
        <f aca="false">BF10-BF9</f>
        <v>0</v>
      </c>
      <c r="BG11" s="42"/>
      <c r="BH11" s="40" t="n">
        <f aca="false">BH10-BH9</f>
        <v>-16.7947858244128</v>
      </c>
      <c r="BI11" s="40" t="n">
        <f aca="false">BI10-BI9</f>
        <v>0</v>
      </c>
      <c r="BJ11" s="42"/>
      <c r="BK11" s="40" t="n">
        <f aca="false">BK10-BK9</f>
        <v>2.89013300661801</v>
      </c>
      <c r="BL11" s="40" t="n">
        <f aca="false">BL10-BL9</f>
        <v>0</v>
      </c>
      <c r="BM11" s="42"/>
      <c r="BN11" s="40" t="n">
        <f aca="false">BN10-BN9</f>
        <v>-11.1550346314576</v>
      </c>
      <c r="BO11" s="40" t="n">
        <f aca="false">BO10-BO9</f>
        <v>0</v>
      </c>
      <c r="BP11" s="42"/>
      <c r="BQ11" s="40" t="n">
        <f aca="false">BQ10-BQ9</f>
        <v>-4.56823300287358</v>
      </c>
      <c r="BR11" s="40" t="n">
        <f aca="false">BR10-BR9</f>
        <v>0</v>
      </c>
      <c r="BS11" s="40"/>
      <c r="BT11" s="40" t="n">
        <f aca="false">BT10-BT9</f>
        <v>-2.94053191091018</v>
      </c>
      <c r="BU11" s="40" t="n">
        <f aca="false">BU10-BU9</f>
        <v>0</v>
      </c>
      <c r="BV11" s="42"/>
      <c r="BW11" s="40" t="n">
        <f aca="false">BW10-BW9</f>
        <v>-1.28369852603663</v>
      </c>
      <c r="BX11" s="40" t="n">
        <f aca="false">BX10-BX9</f>
        <v>0</v>
      </c>
      <c r="BY11" s="42"/>
      <c r="BZ11" s="40" t="n">
        <f aca="false">BZ10-BZ9</f>
        <v>-2.36257119163721</v>
      </c>
      <c r="CA11" s="40" t="n">
        <f aca="false">CA10-CA9</f>
        <v>0</v>
      </c>
      <c r="CB11" s="42"/>
      <c r="CC11" s="40" t="n">
        <f aca="false">CC10-CC9</f>
        <v>-146.064709906335</v>
      </c>
      <c r="CD11" s="40" t="n">
        <f aca="false">CD10-CD9</f>
        <v>0</v>
      </c>
      <c r="CE11" s="43"/>
      <c r="CG11" s="0" t="n">
        <v>29.6</v>
      </c>
    </row>
    <row r="12" customFormat="false" ht="22.5" hidden="false" customHeight="false" outlineLevel="0" collapsed="false">
      <c r="A12" s="44" t="s">
        <v>41</v>
      </c>
      <c r="B12" s="45"/>
      <c r="C12" s="46"/>
      <c r="D12" s="46"/>
      <c r="E12" s="46"/>
      <c r="F12" s="47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9"/>
      <c r="AQ12" s="49"/>
      <c r="AR12" s="49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9"/>
      <c r="BO12" s="49"/>
      <c r="BP12" s="49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9"/>
      <c r="CD12" s="49"/>
      <c r="CE12" s="49"/>
      <c r="CF12" s="50"/>
      <c r="CG12" s="51" t="s">
        <v>42</v>
      </c>
      <c r="CH12" s="51" t="s">
        <v>36</v>
      </c>
      <c r="CI12" s="52"/>
    </row>
    <row r="13" customFormat="false" ht="12.75" hidden="false" customHeight="false" outlineLevel="0" collapsed="false">
      <c r="A13" s="53" t="s">
        <v>43</v>
      </c>
      <c r="B13" s="54" t="n">
        <v>22</v>
      </c>
      <c r="C13" s="54" t="n">
        <f aca="false">F13+AP13+CC13+BN13</f>
        <v>0</v>
      </c>
      <c r="D13" s="54" t="n">
        <f aca="false">G13+AQ13+CD13+BO13</f>
        <v>0</v>
      </c>
      <c r="E13" s="54" t="n">
        <f aca="false">C13-D13</f>
        <v>0</v>
      </c>
      <c r="F13" s="55" t="n">
        <f aca="false">I13+L13+O13+R13+U13+X13+AA13+AD13+AG13+AJ13+AM13</f>
        <v>0</v>
      </c>
      <c r="G13" s="55" t="n">
        <f aca="false">J13+M13+P13+S13+V13+Y13+AB13+AE13+AH13+AK13+AN13</f>
        <v>0</v>
      </c>
      <c r="H13" s="55" t="n">
        <f aca="false">F13-G13</f>
        <v>0</v>
      </c>
      <c r="I13" s="56"/>
      <c r="J13" s="54"/>
      <c r="K13" s="54" t="n">
        <f aca="false">I13-J13</f>
        <v>0</v>
      </c>
      <c r="L13" s="54"/>
      <c r="M13" s="54"/>
      <c r="N13" s="54" t="n">
        <f aca="false">L13-M13</f>
        <v>0</v>
      </c>
      <c r="O13" s="54"/>
      <c r="P13" s="54"/>
      <c r="Q13" s="54" t="n">
        <f aca="false">O13-P13</f>
        <v>0</v>
      </c>
      <c r="R13" s="54"/>
      <c r="S13" s="54"/>
      <c r="T13" s="54" t="n">
        <f aca="false">R13-S13</f>
        <v>0</v>
      </c>
      <c r="U13" s="56"/>
      <c r="V13" s="54"/>
      <c r="W13" s="54" t="n">
        <f aca="false">U13-V13</f>
        <v>0</v>
      </c>
      <c r="X13" s="54"/>
      <c r="Y13" s="54"/>
      <c r="Z13" s="54" t="n">
        <f aca="false">X13-Y13</f>
        <v>0</v>
      </c>
      <c r="AA13" s="54"/>
      <c r="AB13" s="54"/>
      <c r="AC13" s="54" t="n">
        <f aca="false">AA13-AB13</f>
        <v>0</v>
      </c>
      <c r="AD13" s="54"/>
      <c r="AE13" s="54"/>
      <c r="AF13" s="54" t="n">
        <f aca="false">AD13-AE13</f>
        <v>0</v>
      </c>
      <c r="AG13" s="54"/>
      <c r="AH13" s="57"/>
      <c r="AI13" s="54" t="n">
        <f aca="false">AG13-AH13</f>
        <v>0</v>
      </c>
      <c r="AJ13" s="54"/>
      <c r="AK13" s="54"/>
      <c r="AL13" s="54" t="n">
        <f aca="false">AJ13-AK13</f>
        <v>0</v>
      </c>
      <c r="AM13" s="54"/>
      <c r="AN13" s="54"/>
      <c r="AO13" s="54" t="n">
        <f aca="false">AM13-AN13</f>
        <v>0</v>
      </c>
      <c r="AP13" s="55" t="n">
        <f aca="false">BE13+BH13+BK13</f>
        <v>0</v>
      </c>
      <c r="AQ13" s="55" t="n">
        <f aca="false">BF13+BI13+BL13</f>
        <v>0</v>
      </c>
      <c r="AR13" s="55" t="n">
        <f aca="false">AP13-AQ13</f>
        <v>0</v>
      </c>
      <c r="AS13" s="54"/>
      <c r="AT13" s="54"/>
      <c r="AU13" s="54" t="n">
        <f aca="false">AS13-AT13</f>
        <v>0</v>
      </c>
      <c r="AV13" s="54"/>
      <c r="AW13" s="54"/>
      <c r="AX13" s="54" t="n">
        <f aca="false">AV13-AW13</f>
        <v>0</v>
      </c>
      <c r="AY13" s="54"/>
      <c r="AZ13" s="54"/>
      <c r="BA13" s="54" t="n">
        <f aca="false">AY13-AZ13</f>
        <v>0</v>
      </c>
      <c r="BB13" s="54"/>
      <c r="BC13" s="54"/>
      <c r="BD13" s="54" t="n">
        <f aca="false">BB13-BC13</f>
        <v>0</v>
      </c>
      <c r="BE13" s="54"/>
      <c r="BF13" s="54"/>
      <c r="BG13" s="54" t="n">
        <f aca="false">BE13-BF13</f>
        <v>0</v>
      </c>
      <c r="BH13" s="54"/>
      <c r="BI13" s="54"/>
      <c r="BJ13" s="54" t="n">
        <f aca="false">BH13-BI13</f>
        <v>0</v>
      </c>
      <c r="BK13" s="54"/>
      <c r="BL13" s="54"/>
      <c r="BM13" s="54" t="n">
        <f aca="false">BK13-BL13</f>
        <v>0</v>
      </c>
      <c r="BN13" s="55" t="n">
        <f aca="false">BQ13+BT13+BW13+BZ13</f>
        <v>0</v>
      </c>
      <c r="BO13" s="55" t="n">
        <f aca="false">BR13+BU13+BX13+CA13</f>
        <v>0</v>
      </c>
      <c r="BP13" s="55" t="n">
        <f aca="false">BN13-BO13</f>
        <v>0</v>
      </c>
      <c r="BQ13" s="54"/>
      <c r="BR13" s="57"/>
      <c r="BS13" s="54" t="n">
        <f aca="false">BQ13-BR13</f>
        <v>0</v>
      </c>
      <c r="BT13" s="54"/>
      <c r="BU13" s="54"/>
      <c r="BV13" s="54" t="n">
        <f aca="false">BT13-BU13</f>
        <v>0</v>
      </c>
      <c r="BW13" s="54"/>
      <c r="BX13" s="57"/>
      <c r="BY13" s="54" t="n">
        <f aca="false">BW13-BX13</f>
        <v>0</v>
      </c>
      <c r="BZ13" s="54"/>
      <c r="CA13" s="54"/>
      <c r="CB13" s="54" t="n">
        <f aca="false">BZ13-CA13</f>
        <v>0</v>
      </c>
      <c r="CC13" s="55"/>
      <c r="CD13" s="55"/>
      <c r="CE13" s="55" t="n">
        <f aca="false">CC13-CD13</f>
        <v>0</v>
      </c>
      <c r="CF13" s="58"/>
      <c r="CG13" s="53"/>
      <c r="CH13" s="59"/>
      <c r="CI13" s="60" t="n">
        <f aca="false">CG13-CH13</f>
        <v>0</v>
      </c>
    </row>
    <row r="14" customFormat="false" ht="12.75" hidden="false" customHeight="false" outlineLevel="0" collapsed="false">
      <c r="A14" s="53" t="s">
        <v>44</v>
      </c>
      <c r="B14" s="54" t="n">
        <v>7.7</v>
      </c>
      <c r="C14" s="54" t="n">
        <f aca="false">F14+AP14+CC14+BN14</f>
        <v>0</v>
      </c>
      <c r="D14" s="54" t="n">
        <f aca="false">G14+AQ14+CD14+BO14</f>
        <v>0</v>
      </c>
      <c r="E14" s="54" t="n">
        <f aca="false">C14-D14</f>
        <v>0</v>
      </c>
      <c r="F14" s="55" t="n">
        <f aca="false">I14+L14+O14+R14+U14+X14+AA14+AD14+AG14+AJ14+AM14</f>
        <v>0</v>
      </c>
      <c r="G14" s="55" t="n">
        <f aca="false">J14+M14+P14+S14+V14+Y14+AB14+AE14+AH14+AK14+AN14</f>
        <v>0</v>
      </c>
      <c r="H14" s="55" t="n">
        <f aca="false">F14-G14</f>
        <v>0</v>
      </c>
      <c r="I14" s="56"/>
      <c r="J14" s="54"/>
      <c r="K14" s="54" t="n">
        <f aca="false">I14-J14</f>
        <v>0</v>
      </c>
      <c r="L14" s="54"/>
      <c r="M14" s="54"/>
      <c r="N14" s="54" t="n">
        <f aca="false">L14-M14</f>
        <v>0</v>
      </c>
      <c r="O14" s="54"/>
      <c r="P14" s="54"/>
      <c r="Q14" s="54" t="n">
        <f aca="false">O14-P14</f>
        <v>0</v>
      </c>
      <c r="R14" s="54"/>
      <c r="S14" s="54"/>
      <c r="T14" s="54" t="n">
        <f aca="false">R14-S14</f>
        <v>0</v>
      </c>
      <c r="U14" s="56"/>
      <c r="V14" s="54"/>
      <c r="W14" s="54" t="n">
        <f aca="false">U14-V14</f>
        <v>0</v>
      </c>
      <c r="X14" s="54"/>
      <c r="Y14" s="54"/>
      <c r="Z14" s="54" t="n">
        <f aca="false">X14-Y14</f>
        <v>0</v>
      </c>
      <c r="AA14" s="54"/>
      <c r="AB14" s="54"/>
      <c r="AC14" s="54" t="n">
        <f aca="false">AA14-AB14</f>
        <v>0</v>
      </c>
      <c r="AD14" s="54"/>
      <c r="AE14" s="54"/>
      <c r="AF14" s="54" t="n">
        <f aca="false">AD14-AE14</f>
        <v>0</v>
      </c>
      <c r="AG14" s="54"/>
      <c r="AH14" s="54"/>
      <c r="AI14" s="54" t="n">
        <f aca="false">AG14-AH14</f>
        <v>0</v>
      </c>
      <c r="AJ14" s="54"/>
      <c r="AK14" s="54"/>
      <c r="AL14" s="54" t="n">
        <f aca="false">AJ14-AK14</f>
        <v>0</v>
      </c>
      <c r="AM14" s="54"/>
      <c r="AN14" s="54"/>
      <c r="AO14" s="54" t="n">
        <f aca="false">AM14-AN14</f>
        <v>0</v>
      </c>
      <c r="AP14" s="55" t="n">
        <f aca="false">BE14+BH14+BK14</f>
        <v>0</v>
      </c>
      <c r="AQ14" s="55" t="n">
        <f aca="false">BF14+BI14+BL14</f>
        <v>0</v>
      </c>
      <c r="AR14" s="55" t="n">
        <f aca="false">AP14-AQ14</f>
        <v>0</v>
      </c>
      <c r="AS14" s="54"/>
      <c r="AT14" s="54"/>
      <c r="AU14" s="54" t="n">
        <f aca="false">AS14-AT14</f>
        <v>0</v>
      </c>
      <c r="AV14" s="54"/>
      <c r="AW14" s="54"/>
      <c r="AX14" s="54" t="n">
        <f aca="false">AV14-AW14</f>
        <v>0</v>
      </c>
      <c r="AY14" s="54"/>
      <c r="AZ14" s="54"/>
      <c r="BA14" s="54" t="n">
        <f aca="false">AY14-AZ14</f>
        <v>0</v>
      </c>
      <c r="BB14" s="54"/>
      <c r="BC14" s="54"/>
      <c r="BD14" s="54" t="n">
        <f aca="false">BB14-BC14</f>
        <v>0</v>
      </c>
      <c r="BE14" s="54"/>
      <c r="BF14" s="54"/>
      <c r="BG14" s="54" t="n">
        <f aca="false">BE14-BF14</f>
        <v>0</v>
      </c>
      <c r="BH14" s="54"/>
      <c r="BI14" s="54"/>
      <c r="BJ14" s="54" t="n">
        <f aca="false">BH14-BI14</f>
        <v>0</v>
      </c>
      <c r="BK14" s="54"/>
      <c r="BL14" s="54"/>
      <c r="BM14" s="54" t="n">
        <f aca="false">BK14-BL14</f>
        <v>0</v>
      </c>
      <c r="BN14" s="55" t="n">
        <f aca="false">BQ14+BT14+BW14+BZ14</f>
        <v>0</v>
      </c>
      <c r="BO14" s="55" t="n">
        <f aca="false">BR14+BU14+BX14+CA14</f>
        <v>0</v>
      </c>
      <c r="BP14" s="55" t="n">
        <f aca="false">BN14-BO14</f>
        <v>0</v>
      </c>
      <c r="BQ14" s="54"/>
      <c r="BR14" s="54"/>
      <c r="BS14" s="54" t="n">
        <f aca="false">BQ14-BR14</f>
        <v>0</v>
      </c>
      <c r="BT14" s="54"/>
      <c r="BU14" s="54"/>
      <c r="BV14" s="54" t="n">
        <f aca="false">BT14-BU14</f>
        <v>0</v>
      </c>
      <c r="BW14" s="54"/>
      <c r="BX14" s="57"/>
      <c r="BY14" s="54" t="n">
        <f aca="false">BW14-BX14</f>
        <v>0</v>
      </c>
      <c r="BZ14" s="54"/>
      <c r="CA14" s="54"/>
      <c r="CB14" s="54" t="n">
        <f aca="false">BZ14-CA14</f>
        <v>0</v>
      </c>
      <c r="CC14" s="55"/>
      <c r="CD14" s="55"/>
      <c r="CE14" s="55" t="n">
        <f aca="false">CC14-CD14</f>
        <v>0</v>
      </c>
      <c r="CF14" s="61"/>
      <c r="CG14" s="53"/>
      <c r="CH14" s="59"/>
      <c r="CI14" s="60" t="n">
        <f aca="false">CG14-CH14</f>
        <v>0</v>
      </c>
    </row>
    <row r="15" customFormat="false" ht="12.75" hidden="false" customHeight="false" outlineLevel="0" collapsed="false">
      <c r="A15" s="59" t="s">
        <v>45</v>
      </c>
      <c r="B15" s="54" t="n">
        <v>49</v>
      </c>
      <c r="C15" s="54" t="n">
        <f aca="false">F15+AP15+CC15+BN15</f>
        <v>0</v>
      </c>
      <c r="D15" s="54" t="n">
        <f aca="false">G15+AQ15+CD15+BO15</f>
        <v>0</v>
      </c>
      <c r="E15" s="54" t="n">
        <f aca="false">C15-D15</f>
        <v>0</v>
      </c>
      <c r="F15" s="55" t="n">
        <f aca="false">I15+L15+O15+R15+U15+X15+AA15+AD15+AG15+AJ15+AM15</f>
        <v>0</v>
      </c>
      <c r="G15" s="55" t="n">
        <f aca="false">J15+M15+P15+S15+V15+Y15+AB15+AE15+AH15+AK15+AN15</f>
        <v>0</v>
      </c>
      <c r="H15" s="55" t="n">
        <f aca="false">F15-G15</f>
        <v>0</v>
      </c>
      <c r="I15" s="56"/>
      <c r="J15" s="54"/>
      <c r="K15" s="54" t="n">
        <f aca="false">I15-J15</f>
        <v>0</v>
      </c>
      <c r="L15" s="54"/>
      <c r="M15" s="54"/>
      <c r="N15" s="54" t="n">
        <f aca="false">L15-M15</f>
        <v>0</v>
      </c>
      <c r="O15" s="54"/>
      <c r="P15" s="54"/>
      <c r="Q15" s="54" t="n">
        <f aca="false">O15-P15</f>
        <v>0</v>
      </c>
      <c r="R15" s="54"/>
      <c r="S15" s="54"/>
      <c r="T15" s="54" t="n">
        <f aca="false">R15-S15</f>
        <v>0</v>
      </c>
      <c r="U15" s="56"/>
      <c r="V15" s="54"/>
      <c r="W15" s="54" t="n">
        <f aca="false">U15-V15</f>
        <v>0</v>
      </c>
      <c r="X15" s="54"/>
      <c r="Y15" s="54"/>
      <c r="Z15" s="54" t="n">
        <f aca="false">X15-Y15</f>
        <v>0</v>
      </c>
      <c r="AA15" s="54"/>
      <c r="AB15" s="54"/>
      <c r="AC15" s="54" t="n">
        <f aca="false">AA15-AB15</f>
        <v>0</v>
      </c>
      <c r="AD15" s="54"/>
      <c r="AE15" s="54"/>
      <c r="AF15" s="54" t="n">
        <f aca="false">AD15-AE15</f>
        <v>0</v>
      </c>
      <c r="AG15" s="54"/>
      <c r="AH15" s="54"/>
      <c r="AI15" s="54" t="n">
        <f aca="false">AG15-AH15</f>
        <v>0</v>
      </c>
      <c r="AJ15" s="54"/>
      <c r="AK15" s="54"/>
      <c r="AL15" s="54" t="n">
        <f aca="false">AJ15-AK15</f>
        <v>0</v>
      </c>
      <c r="AM15" s="54"/>
      <c r="AN15" s="54"/>
      <c r="AO15" s="54" t="n">
        <f aca="false">AM15-AN15</f>
        <v>0</v>
      </c>
      <c r="AP15" s="54" t="n">
        <f aca="false">BE15+BH15+BK15</f>
        <v>0</v>
      </c>
      <c r="AQ15" s="55" t="n">
        <f aca="false">BF15+BI15+BL15</f>
        <v>0</v>
      </c>
      <c r="AR15" s="54" t="n">
        <f aca="false">AP15-AQ15</f>
        <v>0</v>
      </c>
      <c r="AS15" s="54"/>
      <c r="AT15" s="54"/>
      <c r="AU15" s="54" t="n">
        <f aca="false">AS15-AT15</f>
        <v>0</v>
      </c>
      <c r="AV15" s="54"/>
      <c r="AW15" s="54"/>
      <c r="AX15" s="54" t="n">
        <f aca="false">AV15-AW15</f>
        <v>0</v>
      </c>
      <c r="AY15" s="54"/>
      <c r="AZ15" s="54"/>
      <c r="BA15" s="54" t="n">
        <f aca="false">AY15-AZ15</f>
        <v>0</v>
      </c>
      <c r="BB15" s="54"/>
      <c r="BC15" s="54"/>
      <c r="BD15" s="54" t="n">
        <f aca="false">BB15-BC15</f>
        <v>0</v>
      </c>
      <c r="BE15" s="54"/>
      <c r="BF15" s="54"/>
      <c r="BG15" s="54" t="n">
        <f aca="false">BE15-BF15</f>
        <v>0</v>
      </c>
      <c r="BH15" s="54"/>
      <c r="BI15" s="54"/>
      <c r="BJ15" s="54" t="n">
        <f aca="false">BH15-BI15</f>
        <v>0</v>
      </c>
      <c r="BK15" s="54"/>
      <c r="BL15" s="54"/>
      <c r="BM15" s="54" t="n">
        <f aca="false">BK15-BL15</f>
        <v>0</v>
      </c>
      <c r="BN15" s="55" t="n">
        <f aca="false">BQ15+BT15+BW15+BZ15</f>
        <v>0</v>
      </c>
      <c r="BO15" s="55" t="n">
        <f aca="false">BR15+BU15+BX15+CA15</f>
        <v>0</v>
      </c>
      <c r="BP15" s="54" t="n">
        <f aca="false">BN15-BO15</f>
        <v>0</v>
      </c>
      <c r="BQ15" s="54"/>
      <c r="BR15" s="54"/>
      <c r="BS15" s="54" t="n">
        <f aca="false">BQ15-BR15</f>
        <v>0</v>
      </c>
      <c r="BT15" s="54"/>
      <c r="BU15" s="54"/>
      <c r="BV15" s="54" t="n">
        <f aca="false">BT15-BU15</f>
        <v>0</v>
      </c>
      <c r="BW15" s="54"/>
      <c r="BX15" s="54"/>
      <c r="BY15" s="54" t="n">
        <f aca="false">BW15-BX15</f>
        <v>0</v>
      </c>
      <c r="BZ15" s="54"/>
      <c r="CA15" s="54"/>
      <c r="CB15" s="54" t="n">
        <f aca="false">BZ15-CA15</f>
        <v>0</v>
      </c>
      <c r="CC15" s="62"/>
      <c r="CD15" s="55"/>
      <c r="CE15" s="55" t="n">
        <f aca="false">CC15-CD15</f>
        <v>0</v>
      </c>
      <c r="CF15" s="58"/>
      <c r="CG15" s="59"/>
      <c r="CH15" s="59"/>
      <c r="CI15" s="63" t="n">
        <f aca="false">CG15-CH15</f>
        <v>0</v>
      </c>
    </row>
    <row r="16" customFormat="false" ht="12.75" hidden="false" customHeight="false" outlineLevel="0" collapsed="false">
      <c r="A16" s="65" t="s">
        <v>46</v>
      </c>
      <c r="B16" s="54" t="n">
        <v>21.3</v>
      </c>
      <c r="C16" s="54" t="n">
        <f aca="false">F16+AP16+CC16+BN16</f>
        <v>0</v>
      </c>
      <c r="D16" s="54" t="n">
        <f aca="false">G16+AQ16+CD16+BO16</f>
        <v>0</v>
      </c>
      <c r="E16" s="54" t="n">
        <f aca="false">C16-D16</f>
        <v>0</v>
      </c>
      <c r="F16" s="55" t="n">
        <f aca="false">I16+L16+O16+R16+U16+X16+AA16+AD16+AG16+AJ16+AM16</f>
        <v>0</v>
      </c>
      <c r="G16" s="55" t="n">
        <f aca="false">J16+M16+P16+S16+V16+Y16+AB16+AE16+AH16+AK16+AN16</f>
        <v>0</v>
      </c>
      <c r="H16" s="55" t="n">
        <f aca="false">F16-G16</f>
        <v>0</v>
      </c>
      <c r="I16" s="56"/>
      <c r="J16" s="54"/>
      <c r="K16" s="54" t="n">
        <f aca="false">I16-J16</f>
        <v>0</v>
      </c>
      <c r="L16" s="54"/>
      <c r="M16" s="54"/>
      <c r="N16" s="54" t="n">
        <f aca="false">L16-M16</f>
        <v>0</v>
      </c>
      <c r="O16" s="54"/>
      <c r="P16" s="54"/>
      <c r="Q16" s="54" t="n">
        <f aca="false">O16-P16</f>
        <v>0</v>
      </c>
      <c r="R16" s="54"/>
      <c r="S16" s="54"/>
      <c r="T16" s="54" t="n">
        <f aca="false">R16-S16</f>
        <v>0</v>
      </c>
      <c r="U16" s="56"/>
      <c r="V16" s="54"/>
      <c r="W16" s="54" t="n">
        <f aca="false">U16-V16</f>
        <v>0</v>
      </c>
      <c r="X16" s="54"/>
      <c r="Y16" s="54"/>
      <c r="Z16" s="54" t="n">
        <f aca="false">X16-Y16</f>
        <v>0</v>
      </c>
      <c r="AA16" s="54"/>
      <c r="AB16" s="54"/>
      <c r="AC16" s="54" t="n">
        <f aca="false">AA16-AB16</f>
        <v>0</v>
      </c>
      <c r="AD16" s="54"/>
      <c r="AE16" s="54"/>
      <c r="AF16" s="54" t="n">
        <f aca="false">AD16-AE16</f>
        <v>0</v>
      </c>
      <c r="AG16" s="54"/>
      <c r="AH16" s="54"/>
      <c r="AI16" s="54" t="n">
        <f aca="false">AG16-AH16</f>
        <v>0</v>
      </c>
      <c r="AJ16" s="54"/>
      <c r="AK16" s="54"/>
      <c r="AL16" s="54" t="n">
        <f aca="false">AJ16-AK16</f>
        <v>0</v>
      </c>
      <c r="AM16" s="54"/>
      <c r="AN16" s="54"/>
      <c r="AO16" s="54" t="n">
        <f aca="false">AM16-AN16</f>
        <v>0</v>
      </c>
      <c r="AP16" s="55" t="n">
        <f aca="false">BE16+BH16+BK16</f>
        <v>0</v>
      </c>
      <c r="AQ16" s="55" t="n">
        <f aca="false">AT16+AW16+AZ16+BC16+BF16+BI16+BL16</f>
        <v>0</v>
      </c>
      <c r="AR16" s="55" t="n">
        <f aca="false">AP16-AQ16</f>
        <v>0</v>
      </c>
      <c r="AS16" s="54"/>
      <c r="AT16" s="54"/>
      <c r="AU16" s="54" t="n">
        <f aca="false">AS16-AT16</f>
        <v>0</v>
      </c>
      <c r="AV16" s="54"/>
      <c r="AW16" s="54"/>
      <c r="AX16" s="54" t="n">
        <f aca="false">AV16-AW16</f>
        <v>0</v>
      </c>
      <c r="AY16" s="54"/>
      <c r="AZ16" s="54"/>
      <c r="BA16" s="54" t="n">
        <f aca="false">AY16-AZ16</f>
        <v>0</v>
      </c>
      <c r="BB16" s="54"/>
      <c r="BC16" s="54"/>
      <c r="BD16" s="54" t="n">
        <f aca="false">BB16-BC16</f>
        <v>0</v>
      </c>
      <c r="BE16" s="54"/>
      <c r="BF16" s="54"/>
      <c r="BG16" s="54" t="n">
        <f aca="false">BE16-BF16</f>
        <v>0</v>
      </c>
      <c r="BH16" s="54"/>
      <c r="BI16" s="54"/>
      <c r="BJ16" s="54" t="n">
        <f aca="false">BH16-BI16</f>
        <v>0</v>
      </c>
      <c r="BK16" s="54"/>
      <c r="BL16" s="54"/>
      <c r="BM16" s="54" t="n">
        <f aca="false">BK16-BL16</f>
        <v>0</v>
      </c>
      <c r="BN16" s="55" t="n">
        <f aca="false">BQ16+BT16+BW16+BZ16</f>
        <v>0</v>
      </c>
      <c r="BO16" s="55" t="n">
        <f aca="false">BR16+BU16+BX16+CA16</f>
        <v>0</v>
      </c>
      <c r="BP16" s="55" t="n">
        <f aca="false">BN16-BO16</f>
        <v>0</v>
      </c>
      <c r="BQ16" s="54"/>
      <c r="BR16" s="54"/>
      <c r="BS16" s="54" t="n">
        <f aca="false">BQ16-BR16</f>
        <v>0</v>
      </c>
      <c r="BT16" s="54"/>
      <c r="BU16" s="54"/>
      <c r="BV16" s="54" t="n">
        <f aca="false">BT16-BU16</f>
        <v>0</v>
      </c>
      <c r="BW16" s="54"/>
      <c r="BX16" s="54"/>
      <c r="BY16" s="54" t="n">
        <f aca="false">BW16-BX16</f>
        <v>0</v>
      </c>
      <c r="BZ16" s="54"/>
      <c r="CA16" s="54"/>
      <c r="CB16" s="54" t="n">
        <f aca="false">BZ16-CA16</f>
        <v>0</v>
      </c>
      <c r="CC16" s="55"/>
      <c r="CD16" s="55"/>
      <c r="CE16" s="55" t="n">
        <f aca="false">CC16-CD16</f>
        <v>0</v>
      </c>
      <c r="CF16" s="66"/>
      <c r="CG16" s="67"/>
      <c r="CH16" s="68"/>
      <c r="CI16" s="60" t="n">
        <f aca="false">CG16-CH16</f>
        <v>0</v>
      </c>
    </row>
    <row r="17" customFormat="false" ht="12.75" hidden="false" customHeight="false" outlineLevel="0" collapsed="false">
      <c r="A17" s="65"/>
      <c r="B17" s="69"/>
      <c r="C17" s="54" t="n">
        <f aca="false">F17+AP17+CC17+BN17</f>
        <v>0</v>
      </c>
      <c r="D17" s="54" t="n">
        <f aca="false">G17+AQ17+CD17+BO17</f>
        <v>0</v>
      </c>
      <c r="E17" s="54" t="n">
        <f aca="false">C17-D17</f>
        <v>0</v>
      </c>
      <c r="F17" s="55" t="n">
        <f aca="false">I17+L17+O17+R17+U17+X17+AA17+AD17+AG17+AJ17+AM17</f>
        <v>0</v>
      </c>
      <c r="G17" s="55" t="n">
        <f aca="false">J17+M17+P17+S17+V17+Y17+AB17+AE17+AH17+AK17+AN17</f>
        <v>0</v>
      </c>
      <c r="H17" s="55" t="n">
        <f aca="false">F17-G17</f>
        <v>0</v>
      </c>
      <c r="I17" s="70"/>
      <c r="J17" s="54"/>
      <c r="K17" s="54" t="n">
        <f aca="false">I17-J17</f>
        <v>0</v>
      </c>
      <c r="L17" s="54"/>
      <c r="M17" s="54"/>
      <c r="N17" s="54" t="n">
        <f aca="false">L17-M17</f>
        <v>0</v>
      </c>
      <c r="O17" s="54"/>
      <c r="P17" s="54"/>
      <c r="Q17" s="54" t="n">
        <f aca="false">O17-P17</f>
        <v>0</v>
      </c>
      <c r="R17" s="54"/>
      <c r="S17" s="54"/>
      <c r="T17" s="54" t="n">
        <f aca="false">R17-S17</f>
        <v>0</v>
      </c>
      <c r="U17" s="56"/>
      <c r="V17" s="54"/>
      <c r="W17" s="54" t="n">
        <f aca="false">U17-V17</f>
        <v>0</v>
      </c>
      <c r="X17" s="54"/>
      <c r="Y17" s="54"/>
      <c r="Z17" s="54" t="n">
        <f aca="false">X17-Y17</f>
        <v>0</v>
      </c>
      <c r="AA17" s="54"/>
      <c r="AB17" s="54"/>
      <c r="AC17" s="54" t="n">
        <f aca="false">AA17-AB17</f>
        <v>0</v>
      </c>
      <c r="AD17" s="54"/>
      <c r="AE17" s="54"/>
      <c r="AF17" s="54" t="n">
        <f aca="false">AD17-AE17</f>
        <v>0</v>
      </c>
      <c r="AG17" s="54"/>
      <c r="AH17" s="54"/>
      <c r="AI17" s="54" t="n">
        <f aca="false">AG17-AH17</f>
        <v>0</v>
      </c>
      <c r="AJ17" s="70"/>
      <c r="AK17" s="54"/>
      <c r="AL17" s="54" t="n">
        <f aca="false">AJ17-AK17</f>
        <v>0</v>
      </c>
      <c r="AM17" s="70"/>
      <c r="AN17" s="54"/>
      <c r="AO17" s="54" t="n">
        <f aca="false">AM17-AN17</f>
        <v>0</v>
      </c>
      <c r="AP17" s="54" t="n">
        <f aca="false">BE17+BH17+BK17</f>
        <v>0</v>
      </c>
      <c r="AQ17" s="54" t="n">
        <f aca="false">BF17+BI17+BL17</f>
        <v>0</v>
      </c>
      <c r="AR17" s="54" t="n">
        <f aca="false">AP17-AQ17</f>
        <v>0</v>
      </c>
      <c r="AS17" s="70"/>
      <c r="AT17" s="54"/>
      <c r="AU17" s="54" t="n">
        <f aca="false">AS17-AT17</f>
        <v>0</v>
      </c>
      <c r="AV17" s="54"/>
      <c r="AW17" s="54"/>
      <c r="AX17" s="54" t="n">
        <f aca="false">AV17-AW17</f>
        <v>0</v>
      </c>
      <c r="AY17" s="70"/>
      <c r="AZ17" s="54"/>
      <c r="BA17" s="54" t="n">
        <f aca="false">AY17-AZ17</f>
        <v>0</v>
      </c>
      <c r="BB17" s="54"/>
      <c r="BC17" s="54"/>
      <c r="BD17" s="54" t="n">
        <f aca="false">BB17-BC17</f>
        <v>0</v>
      </c>
      <c r="BE17" s="70"/>
      <c r="BF17" s="54"/>
      <c r="BG17" s="54" t="n">
        <f aca="false">BE17-BF17</f>
        <v>0</v>
      </c>
      <c r="BH17" s="70"/>
      <c r="BI17" s="54"/>
      <c r="BJ17" s="54" t="n">
        <f aca="false">BH17-BI17</f>
        <v>0</v>
      </c>
      <c r="BK17" s="54"/>
      <c r="BL17" s="54"/>
      <c r="BM17" s="54" t="n">
        <f aca="false">BK17-BL17</f>
        <v>0</v>
      </c>
      <c r="BN17" s="55" t="n">
        <f aca="false">BQ17+BT17+BW17+BZ17</f>
        <v>0</v>
      </c>
      <c r="BO17" s="55" t="n">
        <f aca="false">BR17+BU17+BX17+CA17</f>
        <v>0</v>
      </c>
      <c r="BP17" s="54" t="n">
        <f aca="false">BN17-BO17</f>
        <v>0</v>
      </c>
      <c r="BQ17" s="54"/>
      <c r="BR17" s="54"/>
      <c r="BS17" s="54" t="n">
        <f aca="false">BQ17-BR17</f>
        <v>0</v>
      </c>
      <c r="BT17" s="70"/>
      <c r="BU17" s="54"/>
      <c r="BV17" s="54" t="n">
        <f aca="false">BT17-BU17</f>
        <v>0</v>
      </c>
      <c r="BW17" s="54"/>
      <c r="BX17" s="54"/>
      <c r="BY17" s="54" t="n">
        <f aca="false">BW17-BX17</f>
        <v>0</v>
      </c>
      <c r="BZ17" s="54"/>
      <c r="CA17" s="54"/>
      <c r="CB17" s="54" t="n">
        <f aca="false">BZ17-CA17</f>
        <v>0</v>
      </c>
      <c r="CC17" s="55"/>
      <c r="CD17" s="55"/>
      <c r="CE17" s="55" t="n">
        <f aca="false">CC17-CD17</f>
        <v>0</v>
      </c>
      <c r="CF17" s="66"/>
      <c r="CG17" s="71"/>
      <c r="CH17" s="71"/>
      <c r="CI17" s="63" t="n">
        <f aca="false">CG17-CH17</f>
        <v>0</v>
      </c>
    </row>
    <row r="18" customFormat="false" ht="13.5" hidden="false" customHeight="false" outlineLevel="0" collapsed="false">
      <c r="A18" s="67" t="s">
        <v>47</v>
      </c>
      <c r="B18" s="54"/>
      <c r="C18" s="54" t="n">
        <f aca="false">F18+AP18+CC18+BN18</f>
        <v>0</v>
      </c>
      <c r="D18" s="54" t="n">
        <f aca="false">G18+AQ18+CD18+BO18</f>
        <v>0</v>
      </c>
      <c r="E18" s="54" t="n">
        <f aca="false">C18-D18</f>
        <v>0</v>
      </c>
      <c r="F18" s="55" t="n">
        <f aca="false">I18+L18+O18+R18+U18+X18+AA18+AD18+AG18+AJ18+AM18</f>
        <v>0</v>
      </c>
      <c r="G18" s="55" t="n">
        <f aca="false">J18+M18+P18+S18+V18+Y18+AB18+AE18+AH18+AK18+AN18</f>
        <v>0</v>
      </c>
      <c r="H18" s="55" t="n">
        <f aca="false">F18-G18</f>
        <v>0</v>
      </c>
      <c r="I18" s="70"/>
      <c r="J18" s="70"/>
      <c r="K18" s="54" t="n">
        <f aca="false">I18-J18</f>
        <v>0</v>
      </c>
      <c r="L18" s="70"/>
      <c r="M18" s="70"/>
      <c r="N18" s="54" t="n">
        <f aca="false">L18-M18</f>
        <v>0</v>
      </c>
      <c r="O18" s="70"/>
      <c r="P18" s="70"/>
      <c r="Q18" s="54" t="n">
        <f aca="false">O18-P18</f>
        <v>0</v>
      </c>
      <c r="R18" s="70"/>
      <c r="S18" s="70"/>
      <c r="T18" s="54" t="n">
        <f aca="false">R18-S18</f>
        <v>0</v>
      </c>
      <c r="U18" s="70"/>
      <c r="V18" s="70"/>
      <c r="W18" s="54" t="n">
        <f aca="false">U18-V18</f>
        <v>0</v>
      </c>
      <c r="X18" s="70"/>
      <c r="Y18" s="70"/>
      <c r="Z18" s="54" t="n">
        <f aca="false">X18-Y18</f>
        <v>0</v>
      </c>
      <c r="AA18" s="70"/>
      <c r="AB18" s="70"/>
      <c r="AC18" s="54" t="n">
        <f aca="false">AA18-AB18</f>
        <v>0</v>
      </c>
      <c r="AD18" s="70"/>
      <c r="AE18" s="70"/>
      <c r="AF18" s="54" t="n">
        <f aca="false">AD18-AE18</f>
        <v>0</v>
      </c>
      <c r="AG18" s="70"/>
      <c r="AH18" s="70"/>
      <c r="AI18" s="54" t="n">
        <f aca="false">AG18-AH18</f>
        <v>0</v>
      </c>
      <c r="AJ18" s="70"/>
      <c r="AK18" s="70"/>
      <c r="AL18" s="54"/>
      <c r="AM18" s="70"/>
      <c r="AN18" s="70"/>
      <c r="AO18" s="54" t="n">
        <f aca="false">AM18-AN18</f>
        <v>0</v>
      </c>
      <c r="AP18" s="55" t="n">
        <f aca="false">BE18+BH18+BK18</f>
        <v>0</v>
      </c>
      <c r="AQ18" s="55" t="n">
        <f aca="false">BF18+BI18+BL18</f>
        <v>0</v>
      </c>
      <c r="AR18" s="55" t="n">
        <f aca="false">AP18-AQ18</f>
        <v>0</v>
      </c>
      <c r="AS18" s="70"/>
      <c r="AT18" s="70"/>
      <c r="AU18" s="54" t="n">
        <f aca="false">AS18-AT18</f>
        <v>0</v>
      </c>
      <c r="AV18" s="70"/>
      <c r="AW18" s="70"/>
      <c r="AX18" s="54" t="n">
        <f aca="false">AV18-AW18</f>
        <v>0</v>
      </c>
      <c r="AY18" s="70"/>
      <c r="AZ18" s="70"/>
      <c r="BA18" s="54" t="n">
        <f aca="false">AY18-AZ18</f>
        <v>0</v>
      </c>
      <c r="BB18" s="70"/>
      <c r="BC18" s="70"/>
      <c r="BD18" s="54" t="n">
        <f aca="false">BB18-BC18</f>
        <v>0</v>
      </c>
      <c r="BE18" s="70"/>
      <c r="BF18" s="70"/>
      <c r="BG18" s="54" t="n">
        <f aca="false">BE18-BF18</f>
        <v>0</v>
      </c>
      <c r="BH18" s="70"/>
      <c r="BI18" s="70"/>
      <c r="BJ18" s="54" t="n">
        <f aca="false">BH18-BI18</f>
        <v>0</v>
      </c>
      <c r="BK18" s="70"/>
      <c r="BL18" s="70"/>
      <c r="BM18" s="54" t="n">
        <f aca="false">BK18-BL18</f>
        <v>0</v>
      </c>
      <c r="BN18" s="55" t="n">
        <f aca="false">BQ18+BT18+BW18+BZ18</f>
        <v>0</v>
      </c>
      <c r="BO18" s="55" t="n">
        <f aca="false">BR18+BU18+BX18+CA18</f>
        <v>0</v>
      </c>
      <c r="BP18" s="55" t="n">
        <f aca="false">BN18-BO18</f>
        <v>0</v>
      </c>
      <c r="BQ18" s="70"/>
      <c r="BR18" s="70"/>
      <c r="BS18" s="54" t="n">
        <f aca="false">BQ18-BR18</f>
        <v>0</v>
      </c>
      <c r="BT18" s="70"/>
      <c r="BU18" s="70"/>
      <c r="BV18" s="54" t="n">
        <f aca="false">BT18-BU18</f>
        <v>0</v>
      </c>
      <c r="BW18" s="70"/>
      <c r="BX18" s="70"/>
      <c r="BY18" s="54" t="n">
        <f aca="false">BW18-BX18</f>
        <v>0</v>
      </c>
      <c r="BZ18" s="70"/>
      <c r="CA18" s="70"/>
      <c r="CB18" s="70"/>
      <c r="CC18" s="72"/>
      <c r="CD18" s="55"/>
      <c r="CE18" s="55" t="n">
        <f aca="false">CC18-CD18</f>
        <v>0</v>
      </c>
      <c r="CF18" s="50"/>
      <c r="CG18" s="67"/>
      <c r="CH18" s="71"/>
      <c r="CI18" s="73" t="n">
        <f aca="false">CG18-CH18</f>
        <v>0</v>
      </c>
    </row>
    <row r="19" customFormat="false" ht="13.5" hidden="false" customHeight="false" outlineLevel="0" collapsed="false">
      <c r="A19" s="74" t="s">
        <v>48</v>
      </c>
      <c r="B19" s="75" t="n">
        <f aca="false">SUM(B13:B18)</f>
        <v>100</v>
      </c>
      <c r="C19" s="75" t="n">
        <f aca="false">SUM(C13:C18)</f>
        <v>0</v>
      </c>
      <c r="D19" s="75" t="n">
        <f aca="false">D13+D14+D15+D16+D17+D18</f>
        <v>0</v>
      </c>
      <c r="E19" s="76" t="n">
        <f aca="false">C19-D19</f>
        <v>0</v>
      </c>
      <c r="F19" s="77" t="n">
        <f aca="false">F13+F14+F15+F16+F17+F18</f>
        <v>0</v>
      </c>
      <c r="G19" s="77" t="n">
        <f aca="false">G13+G14+G15+G16+G17+G18</f>
        <v>0</v>
      </c>
      <c r="H19" s="77" t="n">
        <f aca="false">H13+H14+H15+H16+H17+H18</f>
        <v>0</v>
      </c>
      <c r="I19" s="78" t="n">
        <f aca="false">I13+I14+I15+I16+I17+I18</f>
        <v>0</v>
      </c>
      <c r="J19" s="78" t="n">
        <f aca="false">J13+J14+J15+J16+J17+J18</f>
        <v>0</v>
      </c>
      <c r="K19" s="78" t="n">
        <f aca="false">K13+K14+K15+K16+K17+K18</f>
        <v>0</v>
      </c>
      <c r="L19" s="78" t="n">
        <f aca="false">L13+L14+L15+L16+L17+L18</f>
        <v>0</v>
      </c>
      <c r="M19" s="78" t="n">
        <f aca="false">M13+M14+M15+M16+M17+M18</f>
        <v>0</v>
      </c>
      <c r="N19" s="78" t="n">
        <f aca="false">N13+N14+N15+N16+N17+N18</f>
        <v>0</v>
      </c>
      <c r="O19" s="78" t="n">
        <f aca="false">O13+O14+O15+O16+O17+O18</f>
        <v>0</v>
      </c>
      <c r="P19" s="78" t="n">
        <f aca="false">P13+P14+P15+P16+P17+P18</f>
        <v>0</v>
      </c>
      <c r="Q19" s="78" t="n">
        <f aca="false">Q13+Q14+Q15+Q16+Q17+Q18</f>
        <v>0</v>
      </c>
      <c r="R19" s="78" t="n">
        <f aca="false">R13+R14+R15+R16+R17+R18</f>
        <v>0</v>
      </c>
      <c r="S19" s="78" t="n">
        <f aca="false">S13+S14+S15+S16+S17+S18</f>
        <v>0</v>
      </c>
      <c r="T19" s="78" t="n">
        <f aca="false">T13+T14+T15+T16+T17+T18</f>
        <v>0</v>
      </c>
      <c r="U19" s="78" t="n">
        <f aca="false">U13+U14+U15+U16+U17+U18</f>
        <v>0</v>
      </c>
      <c r="V19" s="78" t="n">
        <f aca="false">V13+V14+V15+V16+V17+V18</f>
        <v>0</v>
      </c>
      <c r="W19" s="78" t="n">
        <f aca="false">W13+W14+W15+W16+W17+W18</f>
        <v>0</v>
      </c>
      <c r="X19" s="78" t="n">
        <f aca="false">X13+X14+X15+X16+X17+X18</f>
        <v>0</v>
      </c>
      <c r="Y19" s="78" t="n">
        <f aca="false">Y13+Y14+Y15+Y16+Y17+Y18</f>
        <v>0</v>
      </c>
      <c r="Z19" s="78" t="n">
        <f aca="false">Z13+Z14+Z15+Z16+Z17+Z18</f>
        <v>0</v>
      </c>
      <c r="AA19" s="78" t="n">
        <f aca="false">AA13+AA14+AA15+AA16+AA17+AA18</f>
        <v>0</v>
      </c>
      <c r="AB19" s="78" t="n">
        <f aca="false">AB13+AB14+AB15+AB16+AB17+AB18</f>
        <v>0</v>
      </c>
      <c r="AC19" s="78" t="n">
        <f aca="false">AC13+AC14+AC15+AC16+AC17+AC18</f>
        <v>0</v>
      </c>
      <c r="AD19" s="78" t="n">
        <f aca="false">AD13+AD14+AD15+AD16+AD17+AD18</f>
        <v>0</v>
      </c>
      <c r="AE19" s="78" t="n">
        <f aca="false">AE13+AE14+AE15+AE16+AE17+AE18</f>
        <v>0</v>
      </c>
      <c r="AF19" s="78" t="n">
        <f aca="false">AF13+AF14+AF15+AF16+AF17+AF18</f>
        <v>0</v>
      </c>
      <c r="AG19" s="78" t="n">
        <f aca="false">AG13+AG14+AG15+AG16+AG17+AG18</f>
        <v>0</v>
      </c>
      <c r="AH19" s="78" t="n">
        <f aca="false">AH13+AH14+AH15+AH16+AH17+AH18</f>
        <v>0</v>
      </c>
      <c r="AI19" s="78" t="n">
        <f aca="false">AI13+AI14+AI15+AI16+AI17+AI18</f>
        <v>0</v>
      </c>
      <c r="AJ19" s="78" t="n">
        <f aca="false">AJ13+AJ14+AJ15+AJ16+AJ17+AJ18</f>
        <v>0</v>
      </c>
      <c r="AK19" s="78" t="n">
        <f aca="false">AK13+AK14+AK15+AK16+AK17+AK18</f>
        <v>0</v>
      </c>
      <c r="AL19" s="78" t="n">
        <f aca="false">AL13+AL14+AL15+AL16+AL17+AL18</f>
        <v>0</v>
      </c>
      <c r="AM19" s="78" t="n">
        <f aca="false">AM13+AM14+AM15+AM16+AM17+AM18</f>
        <v>0</v>
      </c>
      <c r="AN19" s="78" t="n">
        <f aca="false">AN13+AN14+AN15+AN16+AN17+AN18</f>
        <v>0</v>
      </c>
      <c r="AO19" s="78" t="n">
        <f aca="false">AO13+AO14+AO15+AO16+AO17+AO18</f>
        <v>0</v>
      </c>
      <c r="AP19" s="79" t="n">
        <f aca="false">AP13+AP14+AP15+AP16+AP17+AP18</f>
        <v>0</v>
      </c>
      <c r="AQ19" s="79" t="n">
        <f aca="false">AQ13+AQ14+AQ15+AQ16+AQ17+AQ18</f>
        <v>0</v>
      </c>
      <c r="AR19" s="79" t="n">
        <f aca="false">AR13+AR14+AR15+AR16+AR17+AR18</f>
        <v>0</v>
      </c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 t="n">
        <f aca="false">BE13+BE14+BE15+BE16+BE17+BE18</f>
        <v>0</v>
      </c>
      <c r="BF19" s="80" t="n">
        <f aca="false">BF13+BF14+BF15+BF16+BF17+BF18</f>
        <v>0</v>
      </c>
      <c r="BG19" s="80" t="n">
        <f aca="false">BG13+BG14+BG15+BG16+BG17+BG18</f>
        <v>0</v>
      </c>
      <c r="BH19" s="80"/>
      <c r="BI19" s="80"/>
      <c r="BJ19" s="80"/>
      <c r="BK19" s="80"/>
      <c r="BL19" s="80"/>
      <c r="BM19" s="80"/>
      <c r="BN19" s="79" t="n">
        <f aca="false">BN13+BN14+BN15+BN16+BN17+BN18</f>
        <v>0</v>
      </c>
      <c r="BO19" s="79" t="n">
        <f aca="false">BO13+BO14+BO15+BO16+BO17+BO18</f>
        <v>0</v>
      </c>
      <c r="BP19" s="79" t="n">
        <f aca="false">BP13+BP14+BP15+BP16+BP17+BP18</f>
        <v>0</v>
      </c>
      <c r="BQ19" s="80" t="n">
        <f aca="false">BQ13+BQ14+BQ15+BQ16+BQ17+BQ18</f>
        <v>0</v>
      </c>
      <c r="BR19" s="80" t="n">
        <f aca="false">BR13+BR14+BR15+BR16+BR17+BR18</f>
        <v>0</v>
      </c>
      <c r="BS19" s="80" t="n">
        <f aca="false">BS13+BS14+BS15+BS16+BS17+BS18</f>
        <v>0</v>
      </c>
      <c r="BT19" s="80" t="n">
        <f aca="false">BT13+BT14+BT15+BT16+BT17+BT18</f>
        <v>0</v>
      </c>
      <c r="BU19" s="80" t="n">
        <f aca="false">BU13+BU14+BU15+BU16+BU17+BU18</f>
        <v>0</v>
      </c>
      <c r="BV19" s="80" t="n">
        <f aca="false">BV13+BV14+BV15+BV16+BV17+BV18</f>
        <v>0</v>
      </c>
      <c r="BW19" s="80" t="n">
        <f aca="false">BW13+BW14+BW15+BW16+BW17+BW18</f>
        <v>0</v>
      </c>
      <c r="BX19" s="80" t="n">
        <f aca="false">BX13+BX14+BX15+BX16+BX17+BX18</f>
        <v>0</v>
      </c>
      <c r="BY19" s="80" t="n">
        <f aca="false">BY13+BY14+BY15+BY16+BY17+BY18</f>
        <v>0</v>
      </c>
      <c r="BZ19" s="80" t="n">
        <f aca="false">BZ13+BZ14+BZ15+BZ16+BZ17+BZ18</f>
        <v>0</v>
      </c>
      <c r="CA19" s="80" t="n">
        <f aca="false">CA13+CA14+CA15+CA16+CA17+CA18</f>
        <v>0</v>
      </c>
      <c r="CB19" s="80" t="n">
        <f aca="false">CB13+CB14+CB15+CB16+CB17+CB18</f>
        <v>0</v>
      </c>
      <c r="CC19" s="79" t="n">
        <f aca="false">CC13+CC14+CC15+CC16+CC17+CC18</f>
        <v>0</v>
      </c>
      <c r="CD19" s="79" t="n">
        <f aca="false">CD13+CD14+CD15+CD16+CD17+CD18</f>
        <v>0</v>
      </c>
      <c r="CE19" s="79" t="n">
        <f aca="false">CE13+CE14+CE15+CE16+CE17+CE18</f>
        <v>0</v>
      </c>
      <c r="CF19" s="81"/>
      <c r="CG19" s="82" t="n">
        <f aca="false">SUM(CG13:CG18)</f>
        <v>0</v>
      </c>
      <c r="CH19" s="83" t="n">
        <f aca="false">CH13+CH14+CH15+CH16+CH17+CH18</f>
        <v>0</v>
      </c>
      <c r="CI19" s="84" t="n">
        <f aca="false">CG19-CH19</f>
        <v>0</v>
      </c>
    </row>
    <row r="20" customFormat="false" ht="45" hidden="false" customHeight="false" outlineLevel="0" collapsed="false">
      <c r="A20" s="86" t="s">
        <v>49</v>
      </c>
      <c r="C20" s="46"/>
      <c r="D20" s="46"/>
      <c r="E20" s="46"/>
      <c r="F20" s="47"/>
      <c r="G20" s="47"/>
      <c r="H20" s="48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9"/>
      <c r="AQ20" s="49"/>
      <c r="AR20" s="49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9"/>
      <c r="BO20" s="49"/>
      <c r="BP20" s="49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50"/>
      <c r="CG20" s="87"/>
      <c r="CH20" s="87"/>
      <c r="CI20" s="88"/>
    </row>
    <row r="21" customFormat="false" ht="12.75" hidden="false" customHeight="false" outlineLevel="0" collapsed="false">
      <c r="A21" s="59" t="s">
        <v>50</v>
      </c>
      <c r="B21" s="54" t="n">
        <v>224.9</v>
      </c>
      <c r="C21" s="69" t="n">
        <f aca="false">F21+AP21+CC21+BN21</f>
        <v>168.675</v>
      </c>
      <c r="D21" s="54" t="n">
        <f aca="false">G21+AQ21+CD21+BO21</f>
        <v>0</v>
      </c>
      <c r="E21" s="54" t="n">
        <f aca="false">C21-D21</f>
        <v>168.675</v>
      </c>
      <c r="F21" s="55" t="n">
        <f aca="false">I21+L21+O21+R21+U21+X21+AA21+AD21+AG21+AJ21+AM21</f>
        <v>92.1719129392217</v>
      </c>
      <c r="G21" s="55" t="n">
        <f aca="false">J21+M21+P21+S21+V21+Y21+AB21+AE21+AH21+AK21+AN21</f>
        <v>0</v>
      </c>
      <c r="H21" s="72" t="n">
        <f aca="false">F21-G21</f>
        <v>92.1719129392217</v>
      </c>
      <c r="I21" s="54" t="n">
        <f aca="false">B21/12*9/D6*J6</f>
        <v>6.03881483299662</v>
      </c>
      <c r="J21" s="54"/>
      <c r="K21" s="54" t="n">
        <f aca="false">I21-J21</f>
        <v>6.03881483299662</v>
      </c>
      <c r="L21" s="54" t="n">
        <f aca="false">B21/12*9/13770.38*539.8</f>
        <v>6.61207352302551</v>
      </c>
      <c r="M21" s="54"/>
      <c r="N21" s="54" t="n">
        <f aca="false">L21-M21</f>
        <v>6.61207352302551</v>
      </c>
      <c r="O21" s="54" t="n">
        <f aca="false">B21/12*9/13770.38*133</f>
        <v>1.62913260200517</v>
      </c>
      <c r="P21" s="54"/>
      <c r="Q21" s="54" t="n">
        <f aca="false">O21-P21</f>
        <v>1.62913260200517</v>
      </c>
      <c r="R21" s="54" t="n">
        <f aca="false">B21/12*9/13770.38*915.2</f>
        <v>11.2103921605649</v>
      </c>
      <c r="S21" s="54"/>
      <c r="T21" s="54" t="n">
        <f aca="false">R21-S21</f>
        <v>11.2103921605649</v>
      </c>
      <c r="U21" s="54" t="n">
        <f aca="false">B21/12*9/13770.38*610.9</f>
        <v>7.48298576364632</v>
      </c>
      <c r="V21" s="54"/>
      <c r="W21" s="54" t="n">
        <f aca="false">U21-V21</f>
        <v>7.48298576364632</v>
      </c>
      <c r="X21" s="54" t="n">
        <f aca="false">B21/12*9/13770.38*669.58</f>
        <v>8.20176396729793</v>
      </c>
      <c r="Y21" s="54"/>
      <c r="Z21" s="54" t="n">
        <f aca="false">X21-Y21</f>
        <v>8.20176396729793</v>
      </c>
      <c r="AA21" s="54" t="n">
        <f aca="false">B21/12*9/13770.38*932.2</f>
        <v>11.4186271548062</v>
      </c>
      <c r="AB21" s="54"/>
      <c r="AC21" s="54" t="n">
        <f aca="false">AA21-AB21</f>
        <v>11.4186271548062</v>
      </c>
      <c r="AD21" s="54" t="n">
        <f aca="false">B21/12*9/13770.38*959.6</f>
        <v>11.7542529690539</v>
      </c>
      <c r="AE21" s="54"/>
      <c r="AF21" s="54" t="n">
        <f aca="false">AD21-AE21</f>
        <v>11.7542529690539</v>
      </c>
      <c r="AG21" s="54" t="n">
        <f aca="false">B21/12*9/13770.38*919.6</f>
        <v>11.2642882767215</v>
      </c>
      <c r="AH21" s="54"/>
      <c r="AI21" s="54" t="n">
        <f aca="false">AG21-AH21</f>
        <v>11.2642882767215</v>
      </c>
      <c r="AJ21" s="54" t="n">
        <f aca="false">B21/12*9/13770.38*871</f>
        <v>10.6689811755376</v>
      </c>
      <c r="AK21" s="54"/>
      <c r="AL21" s="54" t="n">
        <f aca="false">AJ21-AK21</f>
        <v>10.6689811755376</v>
      </c>
      <c r="AM21" s="54" t="n">
        <f aca="false">B21/12*9/13770.38*480.9</f>
        <v>5.89060051356608</v>
      </c>
      <c r="AN21" s="54"/>
      <c r="AO21" s="54" t="n">
        <f aca="false">AM21-AN21</f>
        <v>5.89060051356608</v>
      </c>
      <c r="AP21" s="55" t="n">
        <f aca="false">BE21+BH21+BK21+AS21+AV21+AY21+BB21</f>
        <v>28.1374473689179</v>
      </c>
      <c r="AQ21" s="55" t="n">
        <f aca="false">AT21+AW21+AZ21+BC21+BF21+BI21+BL21</f>
        <v>0</v>
      </c>
      <c r="AR21" s="55" t="n">
        <f aca="false">AP21-AQ21</f>
        <v>28.1374473689179</v>
      </c>
      <c r="AS21" s="54" t="n">
        <f aca="false">B21/12*9/13770.38*248</f>
        <v>3.03778109246078</v>
      </c>
      <c r="AT21" s="54"/>
      <c r="AU21" s="54" t="n">
        <f aca="false">AS21-AT21</f>
        <v>3.03778109246078</v>
      </c>
      <c r="AV21" s="54" t="n">
        <f aca="false">B21/12*9/13770.38*88.6</f>
        <v>1.08527179351623</v>
      </c>
      <c r="AW21" s="54"/>
      <c r="AX21" s="54" t="n">
        <f aca="false">AV21-AW21</f>
        <v>1.08527179351623</v>
      </c>
      <c r="AY21" s="54" t="n">
        <f aca="false">B21/12*9/13770.38*465</f>
        <v>5.69583954836395</v>
      </c>
      <c r="AZ21" s="54"/>
      <c r="BA21" s="54" t="n">
        <f aca="false">AY21-AZ21</f>
        <v>5.69583954836395</v>
      </c>
      <c r="BB21" s="54" t="n">
        <f aca="false">B21/12*9/13770.38*81.5</f>
        <v>0.998303060627231</v>
      </c>
      <c r="BC21" s="54"/>
      <c r="BD21" s="54" t="n">
        <f aca="false">BB21-BC21</f>
        <v>0.998303060627231</v>
      </c>
      <c r="BE21" s="54" t="n">
        <f aca="false">B21/12*9/13770.38*685.6</f>
        <v>8.39799482657705</v>
      </c>
      <c r="BF21" s="54"/>
      <c r="BG21" s="54" t="n">
        <f aca="false">BE21-BF21</f>
        <v>8.39799482657705</v>
      </c>
      <c r="BH21" s="54" t="n">
        <f aca="false">B21/12*9/13770.38*698.2</f>
        <v>8.55233370466175</v>
      </c>
      <c r="BI21" s="54"/>
      <c r="BJ21" s="54" t="n">
        <f aca="false">BH21-BI21</f>
        <v>8.55233370466175</v>
      </c>
      <c r="BK21" s="54" t="n">
        <f aca="false">B21/12*9/13770.38*30.2</f>
        <v>0.369923342710949</v>
      </c>
      <c r="BL21" s="54"/>
      <c r="BM21" s="54" t="n">
        <f aca="false">BK21-BL21</f>
        <v>0.369923342710949</v>
      </c>
      <c r="BN21" s="55" t="n">
        <f aca="false">BQ21+BT21+BW21+BZ21</f>
        <v>6.7186408436078</v>
      </c>
      <c r="BO21" s="55" t="n">
        <f aca="false">BR21+BU21+BX21+CA21</f>
        <v>0</v>
      </c>
      <c r="BP21" s="55" t="n">
        <f aca="false">BN21-BO21</f>
        <v>6.7186408436078</v>
      </c>
      <c r="BQ21" s="54" t="n">
        <f aca="false">B21/12*9/13770.38*153.1</f>
        <v>1.8753398599022</v>
      </c>
      <c r="BR21" s="54"/>
      <c r="BS21" s="54" t="n">
        <f aca="false">BQ21-BR21</f>
        <v>1.8753398599022</v>
      </c>
      <c r="BT21" s="54" t="n">
        <f aca="false">B21/12*9/13770.38*195</f>
        <v>2.38857787512037</v>
      </c>
      <c r="BU21" s="54"/>
      <c r="BV21" s="54" t="n">
        <f aca="false">BT21-BU21</f>
        <v>2.38857787512037</v>
      </c>
      <c r="BW21" s="54" t="n">
        <f aca="false">B21/12*9/13770.38*47.4</f>
        <v>0.580608160413874</v>
      </c>
      <c r="BX21" s="54"/>
      <c r="BY21" s="54" t="n">
        <f aca="false">BW21-BX21</f>
        <v>0.580608160413874</v>
      </c>
      <c r="BZ21" s="54" t="n">
        <f aca="false">B21/12*9/13770.38*153</f>
        <v>1.87411494817137</v>
      </c>
      <c r="CA21" s="54"/>
      <c r="CB21" s="54" t="n">
        <f aca="false">BZ21-CA21</f>
        <v>1.87411494817137</v>
      </c>
      <c r="CC21" s="54" t="n">
        <f aca="false">B21/12*9/13770.38*3400</f>
        <v>41.6469988482526</v>
      </c>
      <c r="CD21" s="54"/>
      <c r="CE21" s="54" t="n">
        <f aca="false">CC21-CD21</f>
        <v>41.6469988482526</v>
      </c>
      <c r="CF21" s="64"/>
      <c r="CG21" s="53" t="n">
        <v>56.3</v>
      </c>
      <c r="CH21" s="59"/>
      <c r="CI21" s="60" t="n">
        <f aca="false">CG21-CH21</f>
        <v>56.3</v>
      </c>
    </row>
    <row r="22" customFormat="false" ht="12.75" hidden="false" customHeight="false" outlineLevel="0" collapsed="false">
      <c r="A22" s="59" t="s">
        <v>51</v>
      </c>
      <c r="B22" s="54" t="n">
        <v>78.5</v>
      </c>
      <c r="C22" s="54" t="n">
        <f aca="false">F22+AP22+CC22+BN22</f>
        <v>58.867575</v>
      </c>
      <c r="D22" s="54" t="n">
        <f aca="false">G22+AQ22+CD22+BO22</f>
        <v>0</v>
      </c>
      <c r="E22" s="54" t="n">
        <f aca="false">C22-D22</f>
        <v>58.867575</v>
      </c>
      <c r="F22" s="55" t="n">
        <f aca="false">I22+L22+O22+R22+U22+X22+AA22+AD22+AG22+AJ22+AM22</f>
        <v>32.1679976157884</v>
      </c>
      <c r="G22" s="55" t="n">
        <f aca="false">J22+M22+P22+S22+V22+Y22+AB22+AE22+AH22+AK22+AN22</f>
        <v>0</v>
      </c>
      <c r="H22" s="72" t="n">
        <f aca="false">F22-G22</f>
        <v>32.1679976157884</v>
      </c>
      <c r="I22" s="54" t="n">
        <f aca="false">I21*34.9%</f>
        <v>2.10754637671582</v>
      </c>
      <c r="J22" s="54"/>
      <c r="K22" s="54" t="n">
        <f aca="false">I22-J22</f>
        <v>2.10754637671582</v>
      </c>
      <c r="L22" s="54" t="n">
        <f aca="false">L21*34.9%</f>
        <v>2.3076136595359</v>
      </c>
      <c r="M22" s="54"/>
      <c r="N22" s="54" t="n">
        <f aca="false">L22-M22</f>
        <v>2.3076136595359</v>
      </c>
      <c r="O22" s="54" t="n">
        <f aca="false">O21*34.9%</f>
        <v>0.568567278099806</v>
      </c>
      <c r="P22" s="54"/>
      <c r="Q22" s="54" t="n">
        <f aca="false">O22-P22</f>
        <v>0.568567278099806</v>
      </c>
      <c r="R22" s="54" t="n">
        <f aca="false">R21*34.9%</f>
        <v>3.91242686403716</v>
      </c>
      <c r="S22" s="54"/>
      <c r="T22" s="54" t="n">
        <f aca="false">R22-S22</f>
        <v>3.91242686403716</v>
      </c>
      <c r="U22" s="54" t="n">
        <f aca="false">U21*34.9%</f>
        <v>2.61156203151257</v>
      </c>
      <c r="V22" s="54"/>
      <c r="W22" s="54" t="n">
        <f aca="false">U22-V22</f>
        <v>2.61156203151257</v>
      </c>
      <c r="X22" s="54" t="n">
        <f aca="false">X21*34.9%</f>
        <v>2.86241562458698</v>
      </c>
      <c r="Y22" s="54"/>
      <c r="Z22" s="54" t="n">
        <f aca="false">X22-Y22</f>
        <v>2.86241562458698</v>
      </c>
      <c r="AA22" s="54" t="n">
        <f aca="false">AA21*34.9%</f>
        <v>3.98510087702736</v>
      </c>
      <c r="AB22" s="54"/>
      <c r="AC22" s="54" t="n">
        <f aca="false">AA22-AB22</f>
        <v>3.98510087702736</v>
      </c>
      <c r="AD22" s="54" t="n">
        <f aca="false">AD21*34.9%</f>
        <v>4.1022342861998</v>
      </c>
      <c r="AE22" s="54"/>
      <c r="AF22" s="54" t="n">
        <f aca="false">AD22-AE22</f>
        <v>4.1022342861998</v>
      </c>
      <c r="AG22" s="54" t="n">
        <f aca="false">AG21*34.9%</f>
        <v>3.9312366085758</v>
      </c>
      <c r="AH22" s="54"/>
      <c r="AI22" s="54" t="n">
        <f aca="false">AG22-AH22</f>
        <v>3.9312366085758</v>
      </c>
      <c r="AJ22" s="54" t="n">
        <f aca="false">AJ21*34.9%</f>
        <v>3.72347443026264</v>
      </c>
      <c r="AK22" s="54"/>
      <c r="AL22" s="54" t="n">
        <f aca="false">AJ22-AK22</f>
        <v>3.72347443026264</v>
      </c>
      <c r="AM22" s="54" t="n">
        <f aca="false">AM21*34.9%</f>
        <v>2.05581957923456</v>
      </c>
      <c r="AN22" s="54"/>
      <c r="AO22" s="54" t="n">
        <f aca="false">AM22-AN22</f>
        <v>2.05581957923456</v>
      </c>
      <c r="AP22" s="55" t="n">
        <f aca="false">BE22+BH22+BK22+AS22+AV22+AY22+BB22</f>
        <v>9.81996913175236</v>
      </c>
      <c r="AQ22" s="55" t="n">
        <f aca="false">AT22+AW22+AZ22+BC22+BF22+BI22+BL22</f>
        <v>0</v>
      </c>
      <c r="AR22" s="55" t="n">
        <f aca="false">AP22-AQ22</f>
        <v>9.81996913175236</v>
      </c>
      <c r="AS22" s="54" t="n">
        <f aca="false">AS21*34.9%</f>
        <v>1.06018560126881</v>
      </c>
      <c r="AT22" s="54"/>
      <c r="AU22" s="54" t="n">
        <f aca="false">AS22-AT22</f>
        <v>1.06018560126881</v>
      </c>
      <c r="AV22" s="54" t="n">
        <f aca="false">AV21*34.9%</f>
        <v>0.378759855937164</v>
      </c>
      <c r="AW22" s="54"/>
      <c r="AX22" s="54" t="n">
        <f aca="false">AV22-AW22</f>
        <v>0.378759855937164</v>
      </c>
      <c r="AY22" s="54" t="n">
        <f aca="false">AY21*34.9%</f>
        <v>1.98784800237902</v>
      </c>
      <c r="AZ22" s="54"/>
      <c r="BA22" s="54" t="n">
        <f aca="false">AY22-AZ22</f>
        <v>1.98784800237902</v>
      </c>
      <c r="BB22" s="54" t="n">
        <f aca="false">BB21*34.9%</f>
        <v>0.348407768158903</v>
      </c>
      <c r="BC22" s="54"/>
      <c r="BD22" s="54" t="n">
        <f aca="false">BB22-BC22</f>
        <v>0.348407768158903</v>
      </c>
      <c r="BE22" s="54" t="n">
        <f aca="false">BE21*34.9%</f>
        <v>2.93090019447539</v>
      </c>
      <c r="BF22" s="54"/>
      <c r="BG22" s="54" t="n">
        <f aca="false">BE22-BF22</f>
        <v>2.93090019447539</v>
      </c>
      <c r="BH22" s="54" t="n">
        <f aca="false">BH21*34.9%</f>
        <v>2.98476446292695</v>
      </c>
      <c r="BI22" s="54"/>
      <c r="BJ22" s="54" t="n">
        <f aca="false">BH22-BI22</f>
        <v>2.98476446292695</v>
      </c>
      <c r="BK22" s="54" t="n">
        <f aca="false">BK21*34.9%</f>
        <v>0.129103246606121</v>
      </c>
      <c r="BL22" s="54"/>
      <c r="BM22" s="54" t="n">
        <f aca="false">BK22-BL22</f>
        <v>0.129103246606121</v>
      </c>
      <c r="BN22" s="55" t="n">
        <f aca="false">BQ22+BT22+BW22+BZ22</f>
        <v>2.34480565441912</v>
      </c>
      <c r="BO22" s="55" t="n">
        <f aca="false">BR22+BU22+BX22+CA22</f>
        <v>0</v>
      </c>
      <c r="BP22" s="55" t="n">
        <f aca="false">BN22-BO22</f>
        <v>2.34480565441912</v>
      </c>
      <c r="BQ22" s="54" t="n">
        <f aca="false">BQ21*34.9%</f>
        <v>0.654493611105866</v>
      </c>
      <c r="BR22" s="54"/>
      <c r="BS22" s="54" t="n">
        <f aca="false">BQ22-BR22</f>
        <v>0.654493611105866</v>
      </c>
      <c r="BT22" s="54" t="n">
        <f aca="false">BT21*34.9%</f>
        <v>0.833613678417008</v>
      </c>
      <c r="BU22" s="54"/>
      <c r="BV22" s="54" t="n">
        <f aca="false">BT22-BU22</f>
        <v>0.833613678417008</v>
      </c>
      <c r="BW22" s="54" t="n">
        <f aca="false">BW21*34.9%</f>
        <v>0.202632247984442</v>
      </c>
      <c r="BX22" s="54"/>
      <c r="BY22" s="54" t="n">
        <f aca="false">BW22-BX22</f>
        <v>0.202632247984442</v>
      </c>
      <c r="BZ22" s="54" t="n">
        <f aca="false">BZ21*34.9%</f>
        <v>0.654066116911806</v>
      </c>
      <c r="CA22" s="54"/>
      <c r="CB22" s="54" t="n">
        <f aca="false">BZ22-CA22</f>
        <v>0.654066116911806</v>
      </c>
      <c r="CC22" s="54" t="n">
        <f aca="false">CC21*34.9%</f>
        <v>14.5348025980401</v>
      </c>
      <c r="CD22" s="54"/>
      <c r="CE22" s="54" t="n">
        <f aca="false">CC22-CD22</f>
        <v>14.5348025980401</v>
      </c>
      <c r="CF22" s="64"/>
      <c r="CG22" s="89" t="n">
        <v>19.7</v>
      </c>
      <c r="CH22" s="59"/>
      <c r="CI22" s="53" t="n">
        <f aca="false">CG22-CH22</f>
        <v>19.7</v>
      </c>
    </row>
    <row r="23" customFormat="false" ht="12.75" hidden="false" customHeight="false" outlineLevel="0" collapsed="false">
      <c r="A23" s="90" t="s">
        <v>52</v>
      </c>
      <c r="B23" s="54" t="n">
        <v>60.9</v>
      </c>
      <c r="C23" s="54" t="n">
        <f aca="false">F23+AP23+CC23+BN23</f>
        <v>60.9</v>
      </c>
      <c r="D23" s="54" t="n">
        <f aca="false">G23+AQ23+CD23+BO23</f>
        <v>0</v>
      </c>
      <c r="E23" s="54" t="n">
        <f aca="false">C23-D23</f>
        <v>60.9</v>
      </c>
      <c r="F23" s="55" t="n">
        <f aca="false">I23+L23+O23+R23+U23+X23+AA23+AD23+AG23+AJ23+AM23</f>
        <v>44.189229517144</v>
      </c>
      <c r="G23" s="55" t="n">
        <f aca="false">J23+M23+P23+S23+V23+Y23+AB23+AE23+AH23+AK23+AN23</f>
        <v>0</v>
      </c>
      <c r="H23" s="72" t="n">
        <f aca="false">F23-G23</f>
        <v>44.189229517144</v>
      </c>
      <c r="I23" s="54" t="n">
        <f aca="false">B23/10370.38*493</f>
        <v>2.89513981165589</v>
      </c>
      <c r="J23" s="54"/>
      <c r="K23" s="54" t="n">
        <f aca="false">I23-J23</f>
        <v>2.89513981165589</v>
      </c>
      <c r="L23" s="54" t="n">
        <f aca="false">B23/10370.38*539.8</f>
        <v>3.16997255645406</v>
      </c>
      <c r="M23" s="91"/>
      <c r="N23" s="54" t="n">
        <f aca="false">L23-M23</f>
        <v>3.16997255645406</v>
      </c>
      <c r="O23" s="54" t="n">
        <f aca="false">B23/10370.38*133</f>
        <v>0.781041774746924</v>
      </c>
      <c r="P23" s="91"/>
      <c r="Q23" s="54" t="n">
        <f aca="false">O23-P23</f>
        <v>0.781041774746924</v>
      </c>
      <c r="R23" s="54" t="n">
        <f aca="false">B23/10370.38*915.2</f>
        <v>5.37450700938635</v>
      </c>
      <c r="S23" s="91"/>
      <c r="T23" s="54" t="n">
        <f aca="false">R23-S23</f>
        <v>5.37450700938635</v>
      </c>
      <c r="U23" s="54" t="n">
        <f aca="false">B23/10370.38*610.9</f>
        <v>3.58750691874358</v>
      </c>
      <c r="V23" s="91"/>
      <c r="W23" s="54" t="n">
        <f aca="false">U23-V23</f>
        <v>3.58750691874358</v>
      </c>
      <c r="X23" s="54" t="n">
        <f aca="false">B23/10370.38*669.58</f>
        <v>3.93210489875974</v>
      </c>
      <c r="Y23" s="91"/>
      <c r="Z23" s="54" t="n">
        <f aca="false">X23-Y23</f>
        <v>3.93210489875974</v>
      </c>
      <c r="AA23" s="54" t="n">
        <f aca="false">B23/10370.38*932.2</f>
        <v>5.47433941668483</v>
      </c>
      <c r="AB23" s="91"/>
      <c r="AC23" s="54" t="n">
        <f aca="false">AA23-AB23</f>
        <v>5.47433941668483</v>
      </c>
      <c r="AD23" s="54" t="n">
        <f aca="false">B23/10370.38*959.6</f>
        <v>5.63524576727179</v>
      </c>
      <c r="AE23" s="91"/>
      <c r="AF23" s="54" t="n">
        <f aca="false">AD23-AE23</f>
        <v>5.63524576727179</v>
      </c>
      <c r="AG23" s="91" t="n">
        <f aca="false">B23/10370.38*919.6</f>
        <v>5.40034598539301</v>
      </c>
      <c r="AH23" s="91"/>
      <c r="AI23" s="54" t="n">
        <f aca="false">AG23-AH23</f>
        <v>5.40034598539301</v>
      </c>
      <c r="AJ23" s="91" t="n">
        <f aca="false">B23/10370.38*871</f>
        <v>5.1149427504103</v>
      </c>
      <c r="AK23" s="91"/>
      <c r="AL23" s="54" t="n">
        <f aca="false">AJ23-AK23</f>
        <v>5.1149427504103</v>
      </c>
      <c r="AM23" s="91" t="n">
        <f aca="false">B23/10370.38*480.9</f>
        <v>2.82408262763756</v>
      </c>
      <c r="AN23" s="91"/>
      <c r="AO23" s="54" t="n">
        <f aca="false">AM23-AN23</f>
        <v>2.82408262763756</v>
      </c>
      <c r="AP23" s="55" t="n">
        <f aca="false">BE23+BH23+BK23+AS23+AV23+AY23+BB23</f>
        <v>13.4897072238433</v>
      </c>
      <c r="AQ23" s="55" t="n">
        <f aca="false">BF23+BI23+BL23</f>
        <v>0</v>
      </c>
      <c r="AR23" s="55" t="n">
        <f aca="false">AP23-AQ23</f>
        <v>13.4897072238433</v>
      </c>
      <c r="AS23" s="91" t="n">
        <f aca="false">B23/10370.38*248</f>
        <v>1.4563786476484</v>
      </c>
      <c r="AT23" s="91"/>
      <c r="AU23" s="54" t="n">
        <f aca="false">AS23-AT23</f>
        <v>1.4563786476484</v>
      </c>
      <c r="AV23" s="91" t="n">
        <f aca="false">B23/10370.38*88.6</f>
        <v>0.520303016861484</v>
      </c>
      <c r="AW23" s="91"/>
      <c r="AX23" s="54" t="n">
        <f aca="false">AV23-AW23</f>
        <v>0.520303016861484</v>
      </c>
      <c r="AY23" s="91" t="n">
        <f aca="false">B23/10370.38*465</f>
        <v>2.73070996434075</v>
      </c>
      <c r="AZ23" s="91"/>
      <c r="BA23" s="54" t="n">
        <f aca="false">AY23-AZ23</f>
        <v>2.73070996434075</v>
      </c>
      <c r="BB23" s="91" t="n">
        <f aca="false">B23/10370.38*81.5</f>
        <v>0.478608305578002</v>
      </c>
      <c r="BC23" s="91"/>
      <c r="BD23" s="54" t="n">
        <f aca="false">BB23-BC23</f>
        <v>0.478608305578002</v>
      </c>
      <c r="BE23" s="91" t="n">
        <f aca="false">B23/10370.38*685.6</f>
        <v>4.02618226140219</v>
      </c>
      <c r="BF23" s="91"/>
      <c r="BG23" s="54" t="n">
        <f aca="false">BE23-BF23</f>
        <v>4.02618226140219</v>
      </c>
      <c r="BH23" s="91" t="n">
        <f aca="false">B23/10370.38*698.2</f>
        <v>4.100175692694</v>
      </c>
      <c r="BI23" s="91"/>
      <c r="BJ23" s="54" t="n">
        <f aca="false">BH23-BI23</f>
        <v>4.100175692694</v>
      </c>
      <c r="BK23" s="91" t="n">
        <f aca="false">B23/10370.38*30.2</f>
        <v>0.177349335318474</v>
      </c>
      <c r="BL23" s="91"/>
      <c r="BM23" s="54" t="n">
        <f aca="false">BK23-BL23</f>
        <v>0.177349335318474</v>
      </c>
      <c r="BN23" s="55" t="n">
        <f aca="false">BQ23+BT23+BW23+BZ23</f>
        <v>3.22106325901269</v>
      </c>
      <c r="BO23" s="55" t="n">
        <f aca="false">BR23+BU23+BX23+CA23</f>
        <v>0</v>
      </c>
      <c r="BP23" s="55" t="n">
        <f aca="false">BN23-BO23</f>
        <v>3.22106325901269</v>
      </c>
      <c r="BQ23" s="91" t="n">
        <f aca="false">B23/10370.38*153.1</f>
        <v>0.899078915141008</v>
      </c>
      <c r="BR23" s="91"/>
      <c r="BS23" s="54" t="n">
        <f aca="false">BQ23-BR23</f>
        <v>0.899078915141008</v>
      </c>
      <c r="BT23" s="91" t="n">
        <f aca="false">B23/10370.38*195</f>
        <v>1.14513643665902</v>
      </c>
      <c r="BU23" s="91"/>
      <c r="BV23" s="54" t="n">
        <f aca="false">BT23-BU23</f>
        <v>1.14513643665902</v>
      </c>
      <c r="BW23" s="91" t="n">
        <f aca="false">B23/10370.38*47.4</f>
        <v>0.278356241526347</v>
      </c>
      <c r="BX23" s="91"/>
      <c r="BY23" s="54" t="n">
        <f aca="false">BW23-BX23</f>
        <v>0.278356241526347</v>
      </c>
      <c r="BZ23" s="91" t="n">
        <f aca="false">B23/10370.38*153</f>
        <v>0.898491665686311</v>
      </c>
      <c r="CA23" s="91"/>
      <c r="CB23" s="54" t="n">
        <f aca="false">BZ23-CA23</f>
        <v>0.898491665686311</v>
      </c>
      <c r="CC23" s="91"/>
      <c r="CD23" s="91"/>
      <c r="CE23" s="54" t="n">
        <f aca="false">CC23-CD23</f>
        <v>0</v>
      </c>
      <c r="CF23" s="92"/>
      <c r="CG23" s="90"/>
      <c r="CH23" s="90"/>
      <c r="CI23" s="90"/>
    </row>
    <row r="24" customFormat="false" ht="12.75" hidden="false" customHeight="false" outlineLevel="0" collapsed="false">
      <c r="A24" s="93" t="s">
        <v>53</v>
      </c>
      <c r="B24" s="94" t="n">
        <v>4.6</v>
      </c>
      <c r="C24" s="95" t="n">
        <f aca="false">F24+AP24+CC24+BN24</f>
        <v>3.45</v>
      </c>
      <c r="D24" s="54" t="n">
        <f aca="false">G24+AQ24+CD24+BO24</f>
        <v>0</v>
      </c>
      <c r="E24" s="70" t="n">
        <f aca="false">C24-D24</f>
        <v>3.45</v>
      </c>
      <c r="F24" s="72" t="n">
        <f aca="false">I24+L24+O24+R24+U24+X24+AA24+AD24+AG24+AJ24+AM24</f>
        <v>1.88524143850787</v>
      </c>
      <c r="G24" s="72" t="n">
        <f aca="false">J24+M24+P24+S24+V24+Y24+AB24+AE24+AH24+AK24+AN24</f>
        <v>0</v>
      </c>
      <c r="H24" s="72" t="n">
        <f aca="false">F24-G24</f>
        <v>1.88524143850787</v>
      </c>
      <c r="I24" s="54" t="n">
        <f aca="false">B24/12*9/13770.38*493</f>
        <v>0.123515109967917</v>
      </c>
      <c r="J24" s="96"/>
      <c r="K24" s="70" t="n">
        <f aca="false">I24-J24</f>
        <v>0.123515109967917</v>
      </c>
      <c r="L24" s="54" t="n">
        <f aca="false">B24/12*9/13770.38*539.8</f>
        <v>0.135240276593674</v>
      </c>
      <c r="M24" s="96"/>
      <c r="N24" s="70" t="n">
        <f aca="false">L24-M24</f>
        <v>0.135240276593674</v>
      </c>
      <c r="O24" s="54" t="n">
        <f aca="false">B24/12*9/13770.38*133</f>
        <v>0.033321520539012</v>
      </c>
      <c r="P24" s="96"/>
      <c r="Q24" s="70" t="n">
        <f aca="false">O24-P24</f>
        <v>0.033321520539012</v>
      </c>
      <c r="R24" s="54" t="n">
        <f aca="false">B24/12*9/13770.38*915.2</f>
        <v>0.229292147348149</v>
      </c>
      <c r="S24" s="96"/>
      <c r="T24" s="70" t="n">
        <f aca="false">R24-S24</f>
        <v>0.229292147348149</v>
      </c>
      <c r="U24" s="54" t="n">
        <f aca="false">B24/12*9/13770.38*610.9</f>
        <v>0.153053510505883</v>
      </c>
      <c r="V24" s="96"/>
      <c r="W24" s="70" t="n">
        <f aca="false">U24-V24</f>
        <v>0.153053510505883</v>
      </c>
      <c r="X24" s="54" t="n">
        <f aca="false">B24/12*9/13770.38*669.58</f>
        <v>0.167755065582794</v>
      </c>
      <c r="Y24" s="96"/>
      <c r="Z24" s="70" t="n">
        <f aca="false">X24-Y24</f>
        <v>0.167755065582794</v>
      </c>
      <c r="AA24" s="54" t="n">
        <f aca="false">B24/12*9/13770.38*932.2</f>
        <v>0.23355128907118</v>
      </c>
      <c r="AB24" s="96"/>
      <c r="AC24" s="70" t="n">
        <f aca="false">AA24-AB24</f>
        <v>0.23355128907118</v>
      </c>
      <c r="AD24" s="54" t="n">
        <f aca="false">B24/12*9/13770.38*959.6</f>
        <v>0.240416023377714</v>
      </c>
      <c r="AE24" s="96"/>
      <c r="AF24" s="70" t="n">
        <f aca="false">AD24-AE24</f>
        <v>0.240416023377714</v>
      </c>
      <c r="AG24" s="54" t="n">
        <f aca="false">B24/12*9/13770.38*919.6</f>
        <v>0.230394513441169</v>
      </c>
      <c r="AH24" s="96"/>
      <c r="AI24" s="70" t="n">
        <f aca="false">AG24-AH24</f>
        <v>0.230394513441169</v>
      </c>
      <c r="AJ24" s="54" t="n">
        <f aca="false">B24/12*9/13770.38*871</f>
        <v>0.218218378868267</v>
      </c>
      <c r="AK24" s="96"/>
      <c r="AL24" s="70" t="n">
        <f aca="false">AJ24-AK24</f>
        <v>0.218218378868267</v>
      </c>
      <c r="AM24" s="54" t="n">
        <f aca="false">B24/12*9/13770.38*480.9</f>
        <v>0.120483603212112</v>
      </c>
      <c r="AN24" s="96"/>
      <c r="AO24" s="70" t="n">
        <f aca="false">AM24-AN24</f>
        <v>0.120483603212112</v>
      </c>
      <c r="AP24" s="55" t="n">
        <f aca="false">BE24+BH24+BK24+AS24+AV24+AY24+BB24</f>
        <v>0.575510261880936</v>
      </c>
      <c r="AQ24" s="72" t="n">
        <f aca="false">BF24+BI24+BL24</f>
        <v>0</v>
      </c>
      <c r="AR24" s="72" t="n">
        <f aca="false">AP24-AQ24</f>
        <v>0.575510261880936</v>
      </c>
      <c r="AS24" s="54" t="n">
        <f aca="false">B24/12*9/13770.38*248</f>
        <v>0.0621333616065788</v>
      </c>
      <c r="AT24" s="96"/>
      <c r="AU24" s="70" t="n">
        <f aca="false">AS24-AT24</f>
        <v>0.0621333616065788</v>
      </c>
      <c r="AV24" s="54" t="n">
        <f aca="false">B24/12*9/13770.38*88.6</f>
        <v>0.0221976445094471</v>
      </c>
      <c r="AW24" s="96"/>
      <c r="AX24" s="70" t="n">
        <f aca="false">AV24-AW24</f>
        <v>0.0221976445094471</v>
      </c>
      <c r="AY24" s="54" t="n">
        <f aca="false">B24/12*9/13770.38*465</f>
        <v>0.116500053012335</v>
      </c>
      <c r="AZ24" s="96"/>
      <c r="BA24" s="70" t="n">
        <f aca="false">AY24-AZ24</f>
        <v>0.116500053012335</v>
      </c>
      <c r="BB24" s="54" t="n">
        <f aca="false">B24/12*9/13770.38*81.5</f>
        <v>0.0204188264957104</v>
      </c>
      <c r="BC24" s="96"/>
      <c r="BD24" s="70" t="n">
        <f aca="false">BB24-BC24</f>
        <v>0.0204188264957104</v>
      </c>
      <c r="BE24" s="54" t="n">
        <f aca="false">B24/12*9/13770.38*685.6</f>
        <v>0.171768680312381</v>
      </c>
      <c r="BF24" s="96"/>
      <c r="BG24" s="70" t="n">
        <f aca="false">BE24-BF24</f>
        <v>0.171768680312381</v>
      </c>
      <c r="BH24" s="54" t="n">
        <f aca="false">B24/12*9/13770.38*698.2</f>
        <v>0.174925455942392</v>
      </c>
      <c r="BI24" s="96"/>
      <c r="BJ24" s="70" t="n">
        <f aca="false">BH24-BI24</f>
        <v>0.174925455942392</v>
      </c>
      <c r="BK24" s="54" t="n">
        <f aca="false">B24/12*9/13770.38*30.2</f>
        <v>0.00756624000209145</v>
      </c>
      <c r="BL24" s="96"/>
      <c r="BM24" s="70" t="n">
        <f aca="false">BK24-BL24</f>
        <v>0.00756624000209145</v>
      </c>
      <c r="BN24" s="72" t="n">
        <f aca="false">BQ24+BT24+BW24+BZ24</f>
        <v>0.137419955004873</v>
      </c>
      <c r="BO24" s="72" t="n">
        <f aca="false">BR24+BU24+BX24+CA24</f>
        <v>0</v>
      </c>
      <c r="BP24" s="72" t="n">
        <f aca="false">BN24-BO24</f>
        <v>0.137419955004873</v>
      </c>
      <c r="BQ24" s="54" t="n">
        <f aca="false">B24/12*9/13770.38*153.1</f>
        <v>0.0383573292821258</v>
      </c>
      <c r="BR24" s="96"/>
      <c r="BS24" s="70" t="n">
        <f aca="false">BQ24-BR24</f>
        <v>0.0383573292821258</v>
      </c>
      <c r="BT24" s="54" t="n">
        <f aca="false">B24/12*9/13770.38*195</f>
        <v>0.0488548609406567</v>
      </c>
      <c r="BU24" s="96"/>
      <c r="BV24" s="70" t="n">
        <f aca="false">BT24-BU24</f>
        <v>0.0488548609406567</v>
      </c>
      <c r="BW24" s="54" t="n">
        <f aca="false">B24/12*9/13770.38*47.4</f>
        <v>0.0118754892748058</v>
      </c>
      <c r="BX24" s="96"/>
      <c r="BY24" s="70" t="n">
        <f aca="false">BW24-BX24</f>
        <v>0.0118754892748058</v>
      </c>
      <c r="BZ24" s="54" t="n">
        <f aca="false">B24/12*9/13770.38*153</f>
        <v>0.0383322755072845</v>
      </c>
      <c r="CA24" s="96"/>
      <c r="CB24" s="70" t="n">
        <f aca="false">BZ24-CA24</f>
        <v>0.0383322755072845</v>
      </c>
      <c r="CC24" s="54" t="n">
        <f aca="false">B24/12*9/13770.38*3400</f>
        <v>0.851828344606322</v>
      </c>
      <c r="CD24" s="96"/>
      <c r="CE24" s="70" t="n">
        <f aca="false">CC24-CD24</f>
        <v>0.851828344606322</v>
      </c>
      <c r="CF24" s="92"/>
      <c r="CG24" s="97" t="n">
        <v>4.6</v>
      </c>
      <c r="CH24" s="97"/>
      <c r="CI24" s="98"/>
    </row>
    <row r="25" customFormat="false" ht="13.5" hidden="false" customHeight="false" outlineLevel="0" collapsed="false">
      <c r="A25" s="99" t="s">
        <v>54</v>
      </c>
      <c r="B25" s="100"/>
      <c r="C25" s="70" t="n">
        <f aca="false">F25+AP25+CC25+BN25</f>
        <v>0</v>
      </c>
      <c r="D25" s="54" t="n">
        <f aca="false">G25+AQ25+BO25</f>
        <v>0</v>
      </c>
      <c r="E25" s="101"/>
      <c r="F25" s="102"/>
      <c r="G25" s="102" t="n">
        <f aca="false">J25+M25+P25+S25+V25+Y25+AB25+AE25+AH25+AK25+AN25</f>
        <v>0</v>
      </c>
      <c r="H25" s="102"/>
      <c r="I25" s="101"/>
      <c r="J25" s="103"/>
      <c r="K25" s="101"/>
      <c r="L25" s="103"/>
      <c r="M25" s="103"/>
      <c r="N25" s="101"/>
      <c r="O25" s="103"/>
      <c r="P25" s="103"/>
      <c r="Q25" s="101"/>
      <c r="R25" s="103"/>
      <c r="S25" s="103"/>
      <c r="T25" s="101"/>
      <c r="U25" s="103"/>
      <c r="V25" s="103"/>
      <c r="W25" s="101"/>
      <c r="X25" s="103"/>
      <c r="Y25" s="103"/>
      <c r="Z25" s="101"/>
      <c r="AA25" s="103"/>
      <c r="AB25" s="103"/>
      <c r="AC25" s="101"/>
      <c r="AD25" s="103"/>
      <c r="AE25" s="103"/>
      <c r="AF25" s="101"/>
      <c r="AG25" s="103"/>
      <c r="AH25" s="103"/>
      <c r="AI25" s="101"/>
      <c r="AJ25" s="103"/>
      <c r="AK25" s="103"/>
      <c r="AL25" s="101"/>
      <c r="AM25" s="103"/>
      <c r="AN25" s="103"/>
      <c r="AO25" s="101"/>
      <c r="AP25" s="102"/>
      <c r="AQ25" s="102"/>
      <c r="AR25" s="102"/>
      <c r="AS25" s="103"/>
      <c r="AT25" s="103"/>
      <c r="AU25" s="101"/>
      <c r="AV25" s="103"/>
      <c r="AW25" s="103"/>
      <c r="AX25" s="101"/>
      <c r="AY25" s="103"/>
      <c r="AZ25" s="103"/>
      <c r="BA25" s="101"/>
      <c r="BB25" s="103"/>
      <c r="BC25" s="103"/>
      <c r="BD25" s="101"/>
      <c r="BE25" s="103"/>
      <c r="BF25" s="103"/>
      <c r="BG25" s="101"/>
      <c r="BH25" s="103"/>
      <c r="BI25" s="103"/>
      <c r="BJ25" s="101"/>
      <c r="BK25" s="103"/>
      <c r="BL25" s="103"/>
      <c r="BM25" s="101"/>
      <c r="BN25" s="102"/>
      <c r="BO25" s="102"/>
      <c r="BP25" s="102"/>
      <c r="BQ25" s="103"/>
      <c r="BR25" s="103"/>
      <c r="BS25" s="101"/>
      <c r="BT25" s="103"/>
      <c r="BU25" s="103"/>
      <c r="BV25" s="101"/>
      <c r="BW25" s="103"/>
      <c r="BX25" s="103"/>
      <c r="BY25" s="101"/>
      <c r="BZ25" s="103"/>
      <c r="CA25" s="103"/>
      <c r="CB25" s="101"/>
      <c r="CC25" s="103"/>
      <c r="CD25" s="103"/>
      <c r="CE25" s="101"/>
      <c r="CF25" s="92"/>
      <c r="CG25" s="97"/>
      <c r="CH25" s="97"/>
      <c r="CI25" s="98"/>
    </row>
    <row r="26" customFormat="false" ht="13.5" hidden="false" customHeight="false" outlineLevel="0" collapsed="false">
      <c r="A26" s="104" t="s">
        <v>48</v>
      </c>
      <c r="B26" s="105" t="n">
        <f aca="false">SUM(B21:B24)</f>
        <v>368.9</v>
      </c>
      <c r="C26" s="105" t="n">
        <f aca="false">SUM(C21:C24)</f>
        <v>291.892575</v>
      </c>
      <c r="D26" s="105" t="n">
        <f aca="false">D21+D22+D23+D24</f>
        <v>0</v>
      </c>
      <c r="E26" s="106" t="n">
        <f aca="false">C26-D26</f>
        <v>291.892575</v>
      </c>
      <c r="F26" s="105" t="n">
        <f aca="false">F21+F22+F23+F24</f>
        <v>170.414381510662</v>
      </c>
      <c r="G26" s="105" t="n">
        <f aca="false">G21+G22+G23+G24</f>
        <v>0</v>
      </c>
      <c r="H26" s="107" t="n">
        <f aca="false">H21+H22+H23</f>
        <v>168.529140072154</v>
      </c>
      <c r="I26" s="105" t="n">
        <f aca="false">I21+I22+I23+I24</f>
        <v>11.1650161313362</v>
      </c>
      <c r="J26" s="105" t="n">
        <f aca="false">J21+J22+J23+J24</f>
        <v>0</v>
      </c>
      <c r="K26" s="105" t="n">
        <f aca="false">K21+K22+K23+K24</f>
        <v>11.1650161313362</v>
      </c>
      <c r="L26" s="105" t="n">
        <f aca="false">L21+L22+L23+L24</f>
        <v>12.2249000156091</v>
      </c>
      <c r="M26" s="105" t="n">
        <f aca="false">M21+M22+M23+M24</f>
        <v>0</v>
      </c>
      <c r="N26" s="105" t="n">
        <f aca="false">N21+N22+N23+N24</f>
        <v>12.2249000156091</v>
      </c>
      <c r="O26" s="105" t="n">
        <f aca="false">O21+O22+O23+O24</f>
        <v>3.01206317539091</v>
      </c>
      <c r="P26" s="105" t="n">
        <f aca="false">P21+P22+P23+P24</f>
        <v>0</v>
      </c>
      <c r="Q26" s="105" t="n">
        <f aca="false">Q21+Q22+Q23+Q24</f>
        <v>3.01206317539091</v>
      </c>
      <c r="R26" s="105" t="n">
        <f aca="false">R21+R22+R23+R24</f>
        <v>20.7266181813366</v>
      </c>
      <c r="S26" s="105" t="n">
        <f aca="false">S21+S22+S23+S24</f>
        <v>0</v>
      </c>
      <c r="T26" s="105" t="n">
        <f aca="false">T21+T22+T23+T24</f>
        <v>20.7266181813366</v>
      </c>
      <c r="U26" s="105" t="n">
        <f aca="false">U21+U22+U23+U24</f>
        <v>13.8351082244083</v>
      </c>
      <c r="V26" s="105" t="n">
        <f aca="false">V21+V22+V23+V24</f>
        <v>0</v>
      </c>
      <c r="W26" s="105" t="n">
        <f aca="false">W21+W22+W23+W24</f>
        <v>13.8351082244083</v>
      </c>
      <c r="X26" s="105" t="n">
        <f aca="false">X21+X22+X23+X24</f>
        <v>15.1640395562274</v>
      </c>
      <c r="Y26" s="105" t="n">
        <f aca="false">Y21+Y22+Y23+Y24</f>
        <v>0</v>
      </c>
      <c r="Z26" s="105" t="n">
        <f aca="false">Z21+Z22+Z23+Z24</f>
        <v>15.1640395562274</v>
      </c>
      <c r="AA26" s="105" t="n">
        <f aca="false">AA21+AA22+AA23+AA24</f>
        <v>21.1116187375896</v>
      </c>
      <c r="AB26" s="105" t="n">
        <f aca="false">AB21+AB22+AB23+AB24</f>
        <v>0</v>
      </c>
      <c r="AC26" s="105" t="n">
        <f aca="false">AC21+AC22+AC23+AC24</f>
        <v>21.1116187375896</v>
      </c>
      <c r="AD26" s="105" t="n">
        <f aca="false">AD21+AD22+AD23+AD24</f>
        <v>21.7321490459032</v>
      </c>
      <c r="AE26" s="105" t="n">
        <f aca="false">AE21+AE22+AE23+AE24</f>
        <v>0</v>
      </c>
      <c r="AF26" s="105" t="n">
        <f aca="false">AF21+AF22+AF23+AF24</f>
        <v>21.7321490459032</v>
      </c>
      <c r="AG26" s="105" t="n">
        <f aca="false">AG21+AG22+AG23+AG24</f>
        <v>20.8262653841315</v>
      </c>
      <c r="AH26" s="105" t="n">
        <f aca="false">AH21+AH22+AH23+AH24</f>
        <v>0</v>
      </c>
      <c r="AI26" s="105" t="n">
        <f aca="false">AI21+AI22+AI23+AI24</f>
        <v>20.8262653841315</v>
      </c>
      <c r="AJ26" s="105" t="n">
        <f aca="false">AJ21+AJ22+AJ23+AJ24</f>
        <v>19.7256167350788</v>
      </c>
      <c r="AK26" s="105" t="n">
        <f aca="false">AK21+AK22+AK23+AK24</f>
        <v>0</v>
      </c>
      <c r="AL26" s="105" t="n">
        <f aca="false">AL21+AL22+AL23+AL24</f>
        <v>19.7256167350788</v>
      </c>
      <c r="AM26" s="105" t="n">
        <f aca="false">AM21+AM22+AM23+AM24</f>
        <v>10.8909863236503</v>
      </c>
      <c r="AN26" s="105" t="n">
        <f aca="false">AN21+AN22+AN23+AN24</f>
        <v>0</v>
      </c>
      <c r="AO26" s="105" t="n">
        <f aca="false">AO21+AO22+AO23+AO24</f>
        <v>10.8909863236503</v>
      </c>
      <c r="AP26" s="105" t="n">
        <f aca="false">AP21+AP22+AP23+AP24</f>
        <v>52.0226339863945</v>
      </c>
      <c r="AQ26" s="105" t="n">
        <f aca="false">AQ21+AQ22+AQ23+AQ24</f>
        <v>0</v>
      </c>
      <c r="AR26" s="105" t="n">
        <f aca="false">AR21+AR22+AR23+AR24</f>
        <v>52.0226339863945</v>
      </c>
      <c r="AS26" s="105" t="n">
        <f aca="false">AS21+AS22+AS23+AS24</f>
        <v>5.61647870298456</v>
      </c>
      <c r="AT26" s="105" t="n">
        <f aca="false">AT21+AT22+AT23+AT24</f>
        <v>0</v>
      </c>
      <c r="AU26" s="105" t="n">
        <f aca="false">AU21+AU22+AU23+AU24</f>
        <v>5.61647870298456</v>
      </c>
      <c r="AV26" s="105" t="n">
        <f aca="false">AV21+AV22+AV23+AV24</f>
        <v>2.00653231082432</v>
      </c>
      <c r="AW26" s="105" t="n">
        <f aca="false">AW21+AW22+AW23+AW24</f>
        <v>0</v>
      </c>
      <c r="AX26" s="105" t="n">
        <f aca="false">AX21+AX22+AX23+AX24</f>
        <v>2.00653231082432</v>
      </c>
      <c r="AY26" s="105" t="n">
        <f aca="false">AY21+AY22+AY23+AY24</f>
        <v>10.5308975680961</v>
      </c>
      <c r="AZ26" s="105" t="n">
        <f aca="false">AZ21+AZ22+AZ23+AZ24</f>
        <v>0</v>
      </c>
      <c r="BA26" s="105" t="n">
        <f aca="false">BA21+BA22+BA23+BA24</f>
        <v>10.5308975680961</v>
      </c>
      <c r="BB26" s="105" t="n">
        <f aca="false">BB21+BB22+BB23+BB24</f>
        <v>1.84573796085985</v>
      </c>
      <c r="BC26" s="105" t="n">
        <f aca="false">BC21+BC22+BC23+BC24</f>
        <v>0</v>
      </c>
      <c r="BD26" s="105" t="n">
        <f aca="false">BD21+BD22+BD23+BD24</f>
        <v>1.84573796085985</v>
      </c>
      <c r="BE26" s="105" t="n">
        <f aca="false">BE21+BE22+BE23+BE24</f>
        <v>15.526845962767</v>
      </c>
      <c r="BF26" s="105" t="n">
        <f aca="false">BF21+BF22+BF23+BF24</f>
        <v>0</v>
      </c>
      <c r="BG26" s="105" t="n">
        <f aca="false">BG21+BG22+BG23+BG24</f>
        <v>15.526845962767</v>
      </c>
      <c r="BH26" s="105" t="n">
        <f aca="false">BH21+BH22+BH23+BH24</f>
        <v>15.8121993162251</v>
      </c>
      <c r="BI26" s="105" t="n">
        <f aca="false">BI21+BI22+BI23+BI24</f>
        <v>0</v>
      </c>
      <c r="BJ26" s="105" t="n">
        <f aca="false">BJ21+BJ22+BJ23+BJ24</f>
        <v>15.8121993162251</v>
      </c>
      <c r="BK26" s="105" t="n">
        <f aca="false">BK21+BK22+BK23+BK24</f>
        <v>0.683942164637636</v>
      </c>
      <c r="BL26" s="105" t="n">
        <f aca="false">BL21+BL22+BL23+BL24</f>
        <v>0</v>
      </c>
      <c r="BM26" s="105" t="n">
        <f aca="false">BM21+BM22+BM23+BM24</f>
        <v>0.683942164637636</v>
      </c>
      <c r="BN26" s="105" t="n">
        <f aca="false">BN21+BN22+BN23+BN24</f>
        <v>12.4219297120445</v>
      </c>
      <c r="BO26" s="105" t="n">
        <f aca="false">BO21+BO22+BO23+BO24</f>
        <v>0</v>
      </c>
      <c r="BP26" s="105" t="n">
        <f aca="false">BP21+BP22+BP23+BP24</f>
        <v>12.4219297120445</v>
      </c>
      <c r="BQ26" s="105" t="n">
        <f aca="false">BQ21+BQ22+BQ23+BQ24</f>
        <v>3.4672697154312</v>
      </c>
      <c r="BR26" s="105" t="n">
        <f aca="false">BR21+BR22+BR23+BR24</f>
        <v>0</v>
      </c>
      <c r="BS26" s="105" t="n">
        <f aca="false">BS21+BS22+BS23+BS24</f>
        <v>3.4672697154312</v>
      </c>
      <c r="BT26" s="105" t="n">
        <f aca="false">BT21+BT22+BT23+BT24</f>
        <v>4.41618285113706</v>
      </c>
      <c r="BU26" s="105" t="n">
        <f aca="false">BU21+BU22+BU23+BU24</f>
        <v>0</v>
      </c>
      <c r="BV26" s="105" t="n">
        <f aca="false">BV21+BV22+BV23+BV24</f>
        <v>4.41618285113706</v>
      </c>
      <c r="BW26" s="105" t="n">
        <f aca="false">BW21+BW22+BW23+BW24</f>
        <v>1.07347213919947</v>
      </c>
      <c r="BX26" s="105" t="n">
        <f aca="false">BX21+BX22+BX23+BX24</f>
        <v>0</v>
      </c>
      <c r="BY26" s="105" t="n">
        <f aca="false">BY21+BY22+BY23+BY24</f>
        <v>1.07347213919947</v>
      </c>
      <c r="BZ26" s="105" t="n">
        <f aca="false">BZ21+BZ22+BZ23+BZ24</f>
        <v>3.46500500627677</v>
      </c>
      <c r="CA26" s="105" t="n">
        <f aca="false">CA21+CA22+CA23+CA24</f>
        <v>0</v>
      </c>
      <c r="CB26" s="105" t="n">
        <f aca="false">CB21+CB22+CB23+CB24</f>
        <v>3.46500500627677</v>
      </c>
      <c r="CC26" s="105" t="n">
        <f aca="false">CC21+CC22+CC23+CC24</f>
        <v>57.033629790899</v>
      </c>
      <c r="CD26" s="105" t="n">
        <f aca="false">CD21+CD22+CD23+CD24</f>
        <v>0</v>
      </c>
      <c r="CE26" s="105" t="n">
        <f aca="false">CE21+CE22+CE23+CE24</f>
        <v>57.033629790899</v>
      </c>
      <c r="CF26" s="108"/>
      <c r="CG26" s="109" t="n">
        <f aca="false">SUM(CG21:CG25)</f>
        <v>80.6</v>
      </c>
      <c r="CH26" s="109" t="n">
        <f aca="false">SUM(CH21:CH24)</f>
        <v>0</v>
      </c>
      <c r="CI26" s="110" t="n">
        <f aca="false">CG26-CH26</f>
        <v>80.6</v>
      </c>
    </row>
    <row r="27" customFormat="false" ht="45" hidden="false" customHeight="false" outlineLevel="0" collapsed="false">
      <c r="A27" s="111" t="s">
        <v>55</v>
      </c>
      <c r="B27" s="87"/>
      <c r="C27" s="46"/>
      <c r="D27" s="46"/>
      <c r="E27" s="46"/>
      <c r="F27" s="112"/>
      <c r="G27" s="112"/>
      <c r="H27" s="48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9"/>
      <c r="AQ27" s="49"/>
      <c r="AR27" s="49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9"/>
      <c r="BO27" s="49"/>
      <c r="BP27" s="49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</row>
    <row r="28" customFormat="false" ht="12.75" hidden="false" customHeight="false" outlineLevel="0" collapsed="false">
      <c r="A28" s="59" t="s">
        <v>56</v>
      </c>
      <c r="B28" s="54" t="n">
        <v>79.8</v>
      </c>
      <c r="C28" s="69" t="n">
        <f aca="false">F28+AP28+CC28+BN28</f>
        <v>59.85</v>
      </c>
      <c r="D28" s="54" t="n">
        <f aca="false">G28+AQ28+CD28+BO28</f>
        <v>0</v>
      </c>
      <c r="E28" s="54" t="n">
        <f aca="false">C28-D28</f>
        <v>59.85</v>
      </c>
      <c r="F28" s="55" t="n">
        <f aca="false">I28+L28+O28+R28+U28+X28+AA28+AD28+AG28+AJ28+AM28</f>
        <v>43.4273462496071</v>
      </c>
      <c r="G28" s="55" t="n">
        <f aca="false">J28+M28+P28+S28+V28+Y28+AB28+AE28+AH28+AK28+AN28</f>
        <v>0</v>
      </c>
      <c r="H28" s="72" t="n">
        <f aca="false">F28-G28</f>
        <v>43.4273462496071</v>
      </c>
      <c r="I28" s="54" t="n">
        <f aca="false">B28/12*9/10370.38*493</f>
        <v>2.84522360800665</v>
      </c>
      <c r="J28" s="54"/>
      <c r="K28" s="54" t="n">
        <f aca="false">I28-J28</f>
        <v>2.84522360800665</v>
      </c>
      <c r="L28" s="54" t="n">
        <f aca="false">B28/12*9/10370.38*539.8</f>
        <v>3.11531785720485</v>
      </c>
      <c r="M28" s="54"/>
      <c r="N28" s="54" t="n">
        <f aca="false">L28-M28</f>
        <v>3.11531785720485</v>
      </c>
      <c r="O28" s="54" t="n">
        <f aca="false">B28/12*9/10370.38*133</f>
        <v>0.767575537251287</v>
      </c>
      <c r="P28" s="54"/>
      <c r="Q28" s="54" t="n">
        <f aca="false">O28-P28</f>
        <v>0.767575537251287</v>
      </c>
      <c r="R28" s="54" t="n">
        <f aca="false">B28/12*9/10370.38*915.2</f>
        <v>5.28184309543141</v>
      </c>
      <c r="S28" s="54"/>
      <c r="T28" s="54" t="n">
        <f aca="false">R28-S28</f>
        <v>5.28184309543141</v>
      </c>
      <c r="U28" s="54" t="n">
        <f aca="false">B28/12*9/10370.38*610.9</f>
        <v>3.52565335117903</v>
      </c>
      <c r="V28" s="54"/>
      <c r="W28" s="54" t="n">
        <f aca="false">U28-V28</f>
        <v>3.52565335117903</v>
      </c>
      <c r="X28" s="54" t="n">
        <f aca="false">B28/12*9/10370.38*669.58</f>
        <v>3.86430998671216</v>
      </c>
      <c r="Y28" s="54"/>
      <c r="Z28" s="54" t="n">
        <f aca="false">X28-Y28</f>
        <v>3.86430998671216</v>
      </c>
      <c r="AA28" s="54" t="n">
        <f aca="false">B28/12*9/10370.38*932.2</f>
        <v>5.37995425432819</v>
      </c>
      <c r="AB28" s="54"/>
      <c r="AC28" s="54" t="n">
        <f aca="false">AA28-AB28</f>
        <v>5.37995425432819</v>
      </c>
      <c r="AD28" s="54" t="n">
        <f aca="false">B28/12*9/10370.38*959.6</f>
        <v>5.53808635749124</v>
      </c>
      <c r="AE28" s="54"/>
      <c r="AF28" s="54" t="n">
        <f aca="false">AD28-AE28</f>
        <v>5.53808635749124</v>
      </c>
      <c r="AG28" s="54" t="n">
        <f aca="false">B28/12*9/10370.38*919.6</f>
        <v>5.30723657185176</v>
      </c>
      <c r="AH28" s="54"/>
      <c r="AI28" s="54" t="n">
        <f aca="false">AG28-AH28</f>
        <v>5.30723657185176</v>
      </c>
      <c r="AJ28" s="54" t="n">
        <f aca="false">B28/12*9/10370.38*871</f>
        <v>5.02675408229978</v>
      </c>
      <c r="AK28" s="54"/>
      <c r="AL28" s="54" t="n">
        <f aca="false">AJ28-AK28</f>
        <v>5.02675408229978</v>
      </c>
      <c r="AM28" s="54" t="n">
        <f aca="false">B28/12*9/10370.38*480.9</f>
        <v>2.77539154785071</v>
      </c>
      <c r="AN28" s="54"/>
      <c r="AO28" s="54" t="n">
        <f aca="false">AM28-AN28</f>
        <v>2.77539154785071</v>
      </c>
      <c r="AP28" s="55" t="n">
        <f aca="false">BE28+BH28+BK28+AS28+AV28+AY28+BB28</f>
        <v>13.2571260648115</v>
      </c>
      <c r="AQ28" s="55" t="n">
        <f aca="false">AT28+AW28+AZ28+BC28+BF28+BI28+BL28</f>
        <v>0</v>
      </c>
      <c r="AR28" s="55" t="n">
        <f aca="false">AP28-AQ28</f>
        <v>13.2571260648115</v>
      </c>
      <c r="AS28" s="54" t="n">
        <f aca="false">B28/12*9/10370.38*248</f>
        <v>1.43126867096481</v>
      </c>
      <c r="AT28" s="54"/>
      <c r="AU28" s="54" t="n">
        <f aca="false">AS28-AT28</f>
        <v>1.43126867096481</v>
      </c>
      <c r="AV28" s="54" t="n">
        <f aca="false">B28/12*9/10370.38*88.6</f>
        <v>0.511332275191459</v>
      </c>
      <c r="AW28" s="54"/>
      <c r="AX28" s="54" t="n">
        <f aca="false">AV28-AW28</f>
        <v>0.511332275191459</v>
      </c>
      <c r="AY28" s="54" t="n">
        <f aca="false">B28/12*9/10370.38*465</f>
        <v>2.68362875805901</v>
      </c>
      <c r="AZ28" s="54"/>
      <c r="BA28" s="54" t="n">
        <f aca="false">AY28-AZ28</f>
        <v>2.68362875805901</v>
      </c>
      <c r="BB28" s="54" t="n">
        <f aca="false">B28/12*9/10370.38*81.5</f>
        <v>0.47035643824045</v>
      </c>
      <c r="BC28" s="54"/>
      <c r="BD28" s="54" t="n">
        <f aca="false">BB28-BC28</f>
        <v>0.47035643824045</v>
      </c>
      <c r="BE28" s="54" t="n">
        <f aca="false">B28/12*9/10370.38*685.6</f>
        <v>3.95676532586077</v>
      </c>
      <c r="BF28" s="54"/>
      <c r="BG28" s="54" t="n">
        <f aca="false">BE28-BF28</f>
        <v>3.95676532586077</v>
      </c>
      <c r="BH28" s="54" t="n">
        <f aca="false">B28/12*9/10370.38*698.2</f>
        <v>4.02948300833721</v>
      </c>
      <c r="BI28" s="54"/>
      <c r="BJ28" s="54" t="n">
        <f aca="false">BH28-BI28</f>
        <v>4.02948300833721</v>
      </c>
      <c r="BK28" s="54" t="n">
        <f aca="false">B28/12*9/10370.38*30.2</f>
        <v>0.174291588157811</v>
      </c>
      <c r="BL28" s="54"/>
      <c r="BM28" s="54" t="n">
        <f aca="false">BK28-BL28</f>
        <v>0.174291588157811</v>
      </c>
      <c r="BN28" s="55" t="n">
        <f aca="false">BQ28+BT28+BW28+BZ28</f>
        <v>3.16552768558144</v>
      </c>
      <c r="BO28" s="55" t="n">
        <f aca="false">BR28+BU28+BX28+CA28</f>
        <v>0</v>
      </c>
      <c r="BP28" s="55" t="n">
        <f aca="false">BN28-BO28</f>
        <v>3.16552768558144</v>
      </c>
      <c r="BQ28" s="54" t="n">
        <f aca="false">B28/12*9/10370.38*153.1</f>
        <v>0.883577554535128</v>
      </c>
      <c r="BR28" s="54"/>
      <c r="BS28" s="54" t="n">
        <f aca="false">BQ28-BR28</f>
        <v>0.883577554535128</v>
      </c>
      <c r="BT28" s="54" t="n">
        <f aca="false">B28/12*9/10370.38*195</f>
        <v>1.12539270499249</v>
      </c>
      <c r="BU28" s="54"/>
      <c r="BV28" s="54" t="n">
        <f aca="false">BT28-BU28</f>
        <v>1.12539270499249</v>
      </c>
      <c r="BW28" s="54" t="n">
        <f aca="false">B28/12*9/10370.38*47.4</f>
        <v>0.273556995982789</v>
      </c>
      <c r="BX28" s="54"/>
      <c r="BY28" s="54" t="n">
        <f aca="false">BW28-BX28</f>
        <v>0.273556995982789</v>
      </c>
      <c r="BZ28" s="54" t="n">
        <f aca="false">B28/12*9/10370.38*153</f>
        <v>0.883000430071029</v>
      </c>
      <c r="CA28" s="54"/>
      <c r="CB28" s="54" t="n">
        <f aca="false">BZ28-CA28</f>
        <v>0.883000430071029</v>
      </c>
      <c r="CC28" s="54"/>
      <c r="CD28" s="54"/>
      <c r="CE28" s="54" t="n">
        <f aca="false">CC28-CD28</f>
        <v>0</v>
      </c>
      <c r="CF28" s="64"/>
      <c r="CG28" s="89" t="n">
        <v>19.95</v>
      </c>
      <c r="CH28" s="113"/>
      <c r="CI28" s="114" t="n">
        <f aca="false">CG28-CH28</f>
        <v>19.95</v>
      </c>
    </row>
    <row r="29" customFormat="false" ht="12.75" hidden="false" customHeight="false" outlineLevel="0" collapsed="false">
      <c r="A29" s="59" t="s">
        <v>51</v>
      </c>
      <c r="B29" s="54" t="n">
        <v>27.9</v>
      </c>
      <c r="C29" s="54" t="n">
        <f aca="false">F29+AP29+CC29+BN29</f>
        <v>20.88765</v>
      </c>
      <c r="D29" s="54" t="n">
        <f aca="false">G29+AQ29+CD29+BO29</f>
        <v>0</v>
      </c>
      <c r="E29" s="54" t="n">
        <f aca="false">C29-D29</f>
        <v>20.88765</v>
      </c>
      <c r="F29" s="55" t="n">
        <f aca="false">I29+L29+O29+R29+U29+X29+AA29+AD29+AG29+AJ29+AM29</f>
        <v>15.1561438411129</v>
      </c>
      <c r="G29" s="55" t="n">
        <f aca="false">J29+M29+P29+S29+V29+Y29+AB29+AE29+AH29+AK29+AN29</f>
        <v>0</v>
      </c>
      <c r="H29" s="72" t="n">
        <f aca="false">F29-G29</f>
        <v>15.1561438411129</v>
      </c>
      <c r="I29" s="54" t="n">
        <f aca="false">I28*34.9%</f>
        <v>0.992983039194321</v>
      </c>
      <c r="J29" s="54"/>
      <c r="K29" s="54" t="n">
        <f aca="false">I29-J29</f>
        <v>0.992983039194321</v>
      </c>
      <c r="L29" s="54" t="n">
        <f aca="false">L28*34.9%</f>
        <v>1.08724593216449</v>
      </c>
      <c r="M29" s="54"/>
      <c r="N29" s="54" t="n">
        <f aca="false">L29-M29</f>
        <v>1.08724593216449</v>
      </c>
      <c r="O29" s="54" t="n">
        <f aca="false">O28*34.9%</f>
        <v>0.267883862500699</v>
      </c>
      <c r="P29" s="54"/>
      <c r="Q29" s="54" t="n">
        <f aca="false">O29-P29</f>
        <v>0.267883862500699</v>
      </c>
      <c r="R29" s="54" t="n">
        <f aca="false">R28*34.9%</f>
        <v>1.84336324030556</v>
      </c>
      <c r="S29" s="54"/>
      <c r="T29" s="54" t="n">
        <f aca="false">R29-S29</f>
        <v>1.84336324030556</v>
      </c>
      <c r="U29" s="54" t="n">
        <f aca="false">U28*34.9%</f>
        <v>1.23045301956148</v>
      </c>
      <c r="V29" s="54"/>
      <c r="W29" s="54" t="n">
        <f aca="false">U29-V29</f>
        <v>1.23045301956148</v>
      </c>
      <c r="X29" s="54" t="n">
        <f aca="false">X28*34.9%</f>
        <v>1.34864418536254</v>
      </c>
      <c r="Y29" s="54"/>
      <c r="Z29" s="54" t="n">
        <f aca="false">X29-Y29</f>
        <v>1.34864418536254</v>
      </c>
      <c r="AA29" s="54" t="n">
        <f aca="false">AA28*34.9%</f>
        <v>1.87760403476054</v>
      </c>
      <c r="AB29" s="54"/>
      <c r="AC29" s="54" t="n">
        <f aca="false">AA29-AB29</f>
        <v>1.87760403476054</v>
      </c>
      <c r="AD29" s="54" t="n">
        <f aca="false">AD28*34.9%</f>
        <v>1.93279213876444</v>
      </c>
      <c r="AE29" s="54"/>
      <c r="AF29" s="54" t="n">
        <f aca="false">AD29-AE29</f>
        <v>1.93279213876444</v>
      </c>
      <c r="AG29" s="54" t="n">
        <f aca="false">AG28*34.9%</f>
        <v>1.85222556357626</v>
      </c>
      <c r="AH29" s="54"/>
      <c r="AI29" s="54" t="n">
        <f aca="false">AG29-AH29</f>
        <v>1.85222556357626</v>
      </c>
      <c r="AJ29" s="54" t="n">
        <f aca="false">AJ28*34.9%</f>
        <v>1.75433717472262</v>
      </c>
      <c r="AK29" s="54"/>
      <c r="AL29" s="54" t="n">
        <f aca="false">AJ29-AK29</f>
        <v>1.75433717472262</v>
      </c>
      <c r="AM29" s="54" t="n">
        <f aca="false">AM28*34.9%</f>
        <v>0.968611650199896</v>
      </c>
      <c r="AN29" s="54"/>
      <c r="AO29" s="54" t="n">
        <f aca="false">AM29-AN29</f>
        <v>0.968611650199896</v>
      </c>
      <c r="AP29" s="55" t="n">
        <f aca="false">BE29+BH29+BK29+AS29+AV29+AY29+BB29</f>
        <v>4.62673699661922</v>
      </c>
      <c r="AQ29" s="55" t="n">
        <f aca="false">AT29+AW29+AZ29+BC29+BF29+BI29+BL29</f>
        <v>0</v>
      </c>
      <c r="AR29" s="55" t="n">
        <f aca="false">AP29-AQ29</f>
        <v>4.62673699661922</v>
      </c>
      <c r="AS29" s="54" t="n">
        <f aca="false">AS28*34.9%</f>
        <v>0.499512766166717</v>
      </c>
      <c r="AT29" s="54"/>
      <c r="AU29" s="54" t="n">
        <f aca="false">AS29-AT29</f>
        <v>0.499512766166717</v>
      </c>
      <c r="AV29" s="54" t="n">
        <f aca="false">AV28*34.9%</f>
        <v>0.178454964041819</v>
      </c>
      <c r="AW29" s="54"/>
      <c r="AX29" s="54" t="n">
        <f aca="false">AV29-AW29</f>
        <v>0.178454964041819</v>
      </c>
      <c r="AY29" s="54" t="n">
        <f aca="false">AY28*34.9%</f>
        <v>0.936586436562595</v>
      </c>
      <c r="AZ29" s="54"/>
      <c r="BA29" s="54" t="n">
        <f aca="false">AY29-AZ29</f>
        <v>0.936586436562595</v>
      </c>
      <c r="BB29" s="54" t="n">
        <f aca="false">BB28*34.9%</f>
        <v>0.164154396945917</v>
      </c>
      <c r="BC29" s="54"/>
      <c r="BD29" s="54" t="n">
        <f aca="false">BB29-BC29</f>
        <v>0.164154396945917</v>
      </c>
      <c r="BE29" s="54" t="n">
        <f aca="false">BE28*34.9%</f>
        <v>1.38091109872541</v>
      </c>
      <c r="BF29" s="54"/>
      <c r="BG29" s="54" t="n">
        <f aca="false">BE29-BF29</f>
        <v>1.38091109872541</v>
      </c>
      <c r="BH29" s="54" t="n">
        <f aca="false">BH28*34.9%</f>
        <v>1.40628956990969</v>
      </c>
      <c r="BI29" s="54"/>
      <c r="BJ29" s="54" t="n">
        <f aca="false">BH29-BI29</f>
        <v>1.40628956990969</v>
      </c>
      <c r="BK29" s="54" t="n">
        <f aca="false">BK28*34.9%</f>
        <v>0.060827764267076</v>
      </c>
      <c r="BL29" s="54"/>
      <c r="BM29" s="54" t="n">
        <f aca="false">BK29-BL29</f>
        <v>0.060827764267076</v>
      </c>
      <c r="BN29" s="55" t="n">
        <f aca="false">BQ29+BT29+BW29+BZ29</f>
        <v>1.10476916226792</v>
      </c>
      <c r="BO29" s="55" t="n">
        <f aca="false">BR29+BU29+BX29+CA29</f>
        <v>0</v>
      </c>
      <c r="BP29" s="55" t="n">
        <f aca="false">BN29-BO29</f>
        <v>1.10476916226792</v>
      </c>
      <c r="BQ29" s="54" t="n">
        <f aca="false">BQ28*34.9%</f>
        <v>0.30836856653276</v>
      </c>
      <c r="BR29" s="54"/>
      <c r="BS29" s="54" t="n">
        <f aca="false">BQ29-BR29</f>
        <v>0.30836856653276</v>
      </c>
      <c r="BT29" s="54" t="n">
        <f aca="false">BT28*34.9%</f>
        <v>0.392762054042378</v>
      </c>
      <c r="BU29" s="54"/>
      <c r="BV29" s="54" t="n">
        <f aca="false">BT29-BU29</f>
        <v>0.392762054042378</v>
      </c>
      <c r="BW29" s="54" t="n">
        <f aca="false">BW28*34.9%</f>
        <v>0.0954713915979935</v>
      </c>
      <c r="BX29" s="54"/>
      <c r="BY29" s="54" t="n">
        <f aca="false">BW29-BX29</f>
        <v>0.0954713915979935</v>
      </c>
      <c r="BZ29" s="54" t="n">
        <f aca="false">BZ28*34.9%</f>
        <v>0.308167150094789</v>
      </c>
      <c r="CA29" s="54"/>
      <c r="CB29" s="54" t="n">
        <f aca="false">BZ29-CA29</f>
        <v>0.308167150094789</v>
      </c>
      <c r="CC29" s="54"/>
      <c r="CD29" s="54"/>
      <c r="CE29" s="54" t="n">
        <f aca="false">CC29-CD29</f>
        <v>0</v>
      </c>
      <c r="CF29" s="64"/>
      <c r="CG29" s="89" t="n">
        <v>6.9</v>
      </c>
      <c r="CH29" s="113"/>
      <c r="CI29" s="114" t="n">
        <f aca="false">CG29-CH29</f>
        <v>6.9</v>
      </c>
    </row>
    <row r="30" customFormat="false" ht="12.75" hidden="false" customHeight="false" outlineLevel="0" collapsed="false">
      <c r="A30" s="53" t="s">
        <v>57</v>
      </c>
      <c r="B30" s="69" t="n">
        <v>91.7</v>
      </c>
      <c r="C30" s="54" t="n">
        <f aca="false">F30+AP30+CC30+BN30</f>
        <v>68.775</v>
      </c>
      <c r="D30" s="54" t="n">
        <f aca="false">G30+AQ30+CD30+BO30</f>
        <v>0</v>
      </c>
      <c r="E30" s="54" t="n">
        <f aca="false">C30-D30</f>
        <v>68.775</v>
      </c>
      <c r="F30" s="55" t="n">
        <f aca="false">I30+L30+O30+R30+U30+X30+AA30+AD30+AG30+AJ30+AM30</f>
        <v>52.6660388739946</v>
      </c>
      <c r="G30" s="55" t="n">
        <f aca="false">J30+M30+P30+S30+V30+Y30+AB30+AE30+AH30+AK30+AN30</f>
        <v>0</v>
      </c>
      <c r="H30" s="72" t="n">
        <f aca="false">F30-G30</f>
        <v>52.6660388739946</v>
      </c>
      <c r="I30" s="54" t="n">
        <f aca="false">B30/12*9/8952*493</f>
        <v>3.78754189008043</v>
      </c>
      <c r="J30" s="54"/>
      <c r="K30" s="54" t="n">
        <f aca="false">I30-J30</f>
        <v>3.78754189008043</v>
      </c>
      <c r="L30" s="54" t="n">
        <f aca="false">B30/12*9/8952*539.8</f>
        <v>4.1470894772118</v>
      </c>
      <c r="M30" s="54"/>
      <c r="N30" s="54" t="n">
        <f aca="false">L30-M30</f>
        <v>4.1470894772118</v>
      </c>
      <c r="O30" s="54" t="n">
        <f aca="false">B30/12*9/8952*133</f>
        <v>1.02179121983914</v>
      </c>
      <c r="P30" s="54"/>
      <c r="Q30" s="54" t="n">
        <f aca="false">O30-P30</f>
        <v>1.02179121983914</v>
      </c>
      <c r="R30" s="54" t="n">
        <f aca="false">B30/12*9/8952*915.2</f>
        <v>7.03115281501341</v>
      </c>
      <c r="S30" s="54"/>
      <c r="T30" s="54" t="n">
        <f aca="false">R30-S30</f>
        <v>7.03115281501341</v>
      </c>
      <c r="U30" s="54" t="n">
        <f aca="false">B30/12*9/8952*610.9</f>
        <v>4.69332523458445</v>
      </c>
      <c r="V30" s="54"/>
      <c r="W30" s="54" t="n">
        <f aca="false">U30-V30</f>
        <v>4.69332523458445</v>
      </c>
      <c r="X30" s="54"/>
      <c r="Y30" s="54"/>
      <c r="Z30" s="54" t="n">
        <f aca="false">X30-Y30</f>
        <v>0</v>
      </c>
      <c r="AA30" s="54" t="n">
        <f aca="false">B30/12*9/8952*932.2</f>
        <v>7.1617577077748</v>
      </c>
      <c r="AB30" s="54"/>
      <c r="AC30" s="54" t="n">
        <f aca="false">AA30-AB30</f>
        <v>7.1617577077748</v>
      </c>
      <c r="AD30" s="54" t="n">
        <f aca="false">B30/12*9/8952*959.6</f>
        <v>7.37226206434317</v>
      </c>
      <c r="AE30" s="54"/>
      <c r="AF30" s="54" t="n">
        <f aca="false">AD30-AE30</f>
        <v>7.37226206434317</v>
      </c>
      <c r="AG30" s="54" t="n">
        <f aca="false">B30/12*9/8952*919.6</f>
        <v>7.06495643431636</v>
      </c>
      <c r="AH30" s="54"/>
      <c r="AI30" s="54" t="n">
        <f aca="false">AG30-AH30</f>
        <v>7.06495643431636</v>
      </c>
      <c r="AJ30" s="54" t="n">
        <f aca="false">B30/12*9/8952*871</f>
        <v>6.69158009383378</v>
      </c>
      <c r="AK30" s="54"/>
      <c r="AL30" s="54" t="n">
        <f aca="false">AJ30-AK30</f>
        <v>6.69158009383378</v>
      </c>
      <c r="AM30" s="54" t="n">
        <f aca="false">B30/12*9/8952*480.9</f>
        <v>3.69458193699732</v>
      </c>
      <c r="AN30" s="54"/>
      <c r="AO30" s="54" t="n">
        <f aca="false">AM30-AN30</f>
        <v>3.69458193699732</v>
      </c>
      <c r="AP30" s="55" t="n">
        <f aca="false">BE30+BH30+BK30+AS30+AV30+AY30+BB30</f>
        <v>16.1089611260054</v>
      </c>
      <c r="AQ30" s="55" t="n">
        <f aca="false">AT30+AW30+AZ30+BC30+BF30+BI30+BL30</f>
        <v>0</v>
      </c>
      <c r="AR30" s="55" t="n">
        <f aca="false">AP30-AQ30</f>
        <v>16.1089611260054</v>
      </c>
      <c r="AS30" s="54" t="n">
        <f aca="false">B30/12*9/8952*248</f>
        <v>1.90529490616622</v>
      </c>
      <c r="AT30" s="54"/>
      <c r="AU30" s="54" t="n">
        <f aca="false">AS30-AT30</f>
        <v>1.90529490616622</v>
      </c>
      <c r="AV30" s="54"/>
      <c r="AW30" s="54"/>
      <c r="AX30" s="54" t="n">
        <f aca="false">AV30-AW30</f>
        <v>0</v>
      </c>
      <c r="AY30" s="54" t="n">
        <f aca="false">B30/12*9/8952*465</f>
        <v>3.57242794906166</v>
      </c>
      <c r="AZ30" s="54"/>
      <c r="BA30" s="54" t="n">
        <f aca="false">AY30-AZ30</f>
        <v>3.57242794906166</v>
      </c>
      <c r="BB30" s="54"/>
      <c r="BC30" s="54"/>
      <c r="BD30" s="54" t="n">
        <f aca="false">BB30-BC30</f>
        <v>0</v>
      </c>
      <c r="BE30" s="54" t="n">
        <f aca="false">B30/12*9/8952*685.6</f>
        <v>5.26721849865952</v>
      </c>
      <c r="BF30" s="54"/>
      <c r="BG30" s="54" t="n">
        <f aca="false">BE30-BF30</f>
        <v>5.26721849865952</v>
      </c>
      <c r="BH30" s="54" t="n">
        <f aca="false">B30/12*9/8952*698.2</f>
        <v>5.36401977211796</v>
      </c>
      <c r="BI30" s="54"/>
      <c r="BJ30" s="54" t="n">
        <f aca="false">BH30-BI30</f>
        <v>5.36401977211796</v>
      </c>
      <c r="BK30" s="54"/>
      <c r="BL30" s="54"/>
      <c r="BM30" s="54" t="n">
        <f aca="false">BK30-BL30</f>
        <v>0</v>
      </c>
      <c r="BN30" s="55" t="n">
        <f aca="false">BQ30+BT30+BW30+BZ30</f>
        <v>0</v>
      </c>
      <c r="BO30" s="55" t="n">
        <f aca="false">BR30+BU30+BX30+CA30</f>
        <v>0</v>
      </c>
      <c r="BP30" s="55" t="n">
        <f aca="false">BN30-BO30</f>
        <v>0</v>
      </c>
      <c r="BQ30" s="54"/>
      <c r="BR30" s="54"/>
      <c r="BS30" s="54" t="n">
        <f aca="false">BQ30-BR30</f>
        <v>0</v>
      </c>
      <c r="BT30" s="54"/>
      <c r="BU30" s="54"/>
      <c r="BV30" s="54" t="n">
        <f aca="false">BT30-BU30</f>
        <v>0</v>
      </c>
      <c r="BW30" s="54"/>
      <c r="BX30" s="54"/>
      <c r="BY30" s="54" t="n">
        <f aca="false">BW30-BX30</f>
        <v>0</v>
      </c>
      <c r="BZ30" s="54"/>
      <c r="CA30" s="54"/>
      <c r="CB30" s="54" t="n">
        <f aca="false">BZ30-CA30</f>
        <v>0</v>
      </c>
      <c r="CC30" s="54"/>
      <c r="CD30" s="54"/>
      <c r="CE30" s="54" t="n">
        <f aca="false">CC30-CD30</f>
        <v>0</v>
      </c>
      <c r="CG30" s="89" t="n">
        <v>36.8</v>
      </c>
      <c r="CH30" s="59"/>
      <c r="CI30" s="114" t="n">
        <f aca="false">CG30-CH30</f>
        <v>36.8</v>
      </c>
    </row>
    <row r="31" customFormat="false" ht="12.75" hidden="false" customHeight="false" outlineLevel="0" collapsed="false">
      <c r="A31" s="53" t="s">
        <v>45</v>
      </c>
      <c r="B31" s="54"/>
      <c r="C31" s="54" t="n">
        <f aca="false">F31+AP31+CC31+BN31</f>
        <v>0</v>
      </c>
      <c r="D31" s="54" t="n">
        <f aca="false">G31+AQ31+CD31+BO31</f>
        <v>0</v>
      </c>
      <c r="E31" s="54" t="n">
        <f aca="false">C31-D31</f>
        <v>0</v>
      </c>
      <c r="F31" s="55" t="n">
        <f aca="false">I31+L31+O31+R31+U31+X31+AA31+AD31+AG31+AJ31+AM31</f>
        <v>0</v>
      </c>
      <c r="G31" s="55" t="n">
        <f aca="false">J31+M31+P31+S31+V31+Y31+AB31+AE31+AH31+AK31+AN31</f>
        <v>0</v>
      </c>
      <c r="H31" s="72" t="n">
        <f aca="false">F31-G31</f>
        <v>0</v>
      </c>
      <c r="I31" s="54"/>
      <c r="J31" s="54"/>
      <c r="K31" s="54" t="n">
        <f aca="false">I31-J31</f>
        <v>0</v>
      </c>
      <c r="L31" s="54"/>
      <c r="M31" s="54"/>
      <c r="N31" s="54" t="n">
        <f aca="false">L31-M31</f>
        <v>0</v>
      </c>
      <c r="O31" s="54"/>
      <c r="P31" s="54"/>
      <c r="Q31" s="54" t="n">
        <f aca="false">O31-P31</f>
        <v>0</v>
      </c>
      <c r="R31" s="54"/>
      <c r="S31" s="54"/>
      <c r="T31" s="54" t="n">
        <f aca="false">R31-S31</f>
        <v>0</v>
      </c>
      <c r="U31" s="54" t="n">
        <f aca="false">B31/12*9/8952*610.9</f>
        <v>0</v>
      </c>
      <c r="V31" s="54"/>
      <c r="W31" s="54" t="n">
        <f aca="false">U31-V31</f>
        <v>0</v>
      </c>
      <c r="X31" s="54"/>
      <c r="Y31" s="54"/>
      <c r="Z31" s="54" t="n">
        <f aca="false">X31-Y31</f>
        <v>0</v>
      </c>
      <c r="AA31" s="54"/>
      <c r="AB31" s="54"/>
      <c r="AC31" s="54" t="n">
        <f aca="false">AA31-AB31</f>
        <v>0</v>
      </c>
      <c r="AD31" s="54"/>
      <c r="AE31" s="54"/>
      <c r="AF31" s="54" t="n">
        <f aca="false">AD31-AE31</f>
        <v>0</v>
      </c>
      <c r="AG31" s="54"/>
      <c r="AH31" s="54"/>
      <c r="AI31" s="54" t="n">
        <f aca="false">AG31-AH31</f>
        <v>0</v>
      </c>
      <c r="AJ31" s="54" t="n">
        <f aca="false">B31/12*9/8952*871</f>
        <v>0</v>
      </c>
      <c r="AK31" s="54"/>
      <c r="AL31" s="54" t="n">
        <f aca="false">AJ31-AK31</f>
        <v>0</v>
      </c>
      <c r="AM31" s="54" t="n">
        <f aca="false">B31/12*9/8952*480.9</f>
        <v>0</v>
      </c>
      <c r="AN31" s="54"/>
      <c r="AO31" s="54" t="n">
        <f aca="false">AM31-AN31</f>
        <v>0</v>
      </c>
      <c r="AP31" s="55" t="n">
        <f aca="false">BE31+BH31+BK31+AS31+AV31+AY31+BB31</f>
        <v>0</v>
      </c>
      <c r="AQ31" s="55" t="n">
        <f aca="false">AT31+AW31+AZ31+BC31+BF31+BI31+BL31</f>
        <v>0</v>
      </c>
      <c r="AR31" s="55" t="n">
        <f aca="false">AP31-AQ31</f>
        <v>0</v>
      </c>
      <c r="AS31" s="54" t="n">
        <f aca="false">B31/12*9/8952*248</f>
        <v>0</v>
      </c>
      <c r="AT31" s="54"/>
      <c r="AU31" s="54" t="n">
        <f aca="false">AS31-AT31</f>
        <v>0</v>
      </c>
      <c r="AV31" s="54"/>
      <c r="AW31" s="54"/>
      <c r="AX31" s="54" t="n">
        <f aca="false">AV31-AW31</f>
        <v>0</v>
      </c>
      <c r="AY31" s="54" t="n">
        <f aca="false">B31/12*9/8952*465</f>
        <v>0</v>
      </c>
      <c r="AZ31" s="54"/>
      <c r="BA31" s="54" t="n">
        <f aca="false">AY31-AZ31</f>
        <v>0</v>
      </c>
      <c r="BB31" s="54"/>
      <c r="BC31" s="54"/>
      <c r="BD31" s="54" t="n">
        <f aca="false">BB31-BC31</f>
        <v>0</v>
      </c>
      <c r="BE31" s="54" t="n">
        <f aca="false">B31/12*9/8952*685.6</f>
        <v>0</v>
      </c>
      <c r="BF31" s="54"/>
      <c r="BG31" s="54" t="n">
        <f aca="false">BE31-BF31</f>
        <v>0</v>
      </c>
      <c r="BH31" s="54" t="n">
        <f aca="false">B31/12*9/8952*698.2</f>
        <v>0</v>
      </c>
      <c r="BI31" s="54"/>
      <c r="BJ31" s="54" t="n">
        <f aca="false">BH31-BI31</f>
        <v>0</v>
      </c>
      <c r="BK31" s="54"/>
      <c r="BL31" s="54"/>
      <c r="BM31" s="54" t="n">
        <f aca="false">BK31-BL31</f>
        <v>0</v>
      </c>
      <c r="BN31" s="55" t="n">
        <f aca="false">BQ31+BT31+BW31+BZ31</f>
        <v>0</v>
      </c>
      <c r="BO31" s="55" t="n">
        <f aca="false">BR31+BU31+BX31+CA31</f>
        <v>0</v>
      </c>
      <c r="BP31" s="55" t="n">
        <f aca="false">BN31-BO31</f>
        <v>0</v>
      </c>
      <c r="BQ31" s="54"/>
      <c r="BR31" s="54"/>
      <c r="BS31" s="54" t="n">
        <f aca="false">BQ31-BR31</f>
        <v>0</v>
      </c>
      <c r="BT31" s="54"/>
      <c r="BU31" s="54"/>
      <c r="BV31" s="54" t="n">
        <f aca="false">BT31-BU31</f>
        <v>0</v>
      </c>
      <c r="BW31" s="54"/>
      <c r="BX31" s="54"/>
      <c r="BY31" s="54" t="n">
        <f aca="false">BW31-BX31</f>
        <v>0</v>
      </c>
      <c r="BZ31" s="54"/>
      <c r="CA31" s="54"/>
      <c r="CB31" s="54" t="n">
        <f aca="false">BZ31-CA31</f>
        <v>0</v>
      </c>
      <c r="CC31" s="54"/>
      <c r="CD31" s="54"/>
      <c r="CE31" s="54" t="n">
        <f aca="false">CC31-CD31</f>
        <v>0</v>
      </c>
      <c r="CG31" s="115"/>
      <c r="CH31" s="59"/>
      <c r="CI31" s="89" t="n">
        <f aca="false">CG32-CH31</f>
        <v>14</v>
      </c>
    </row>
    <row r="32" customFormat="false" ht="12.75" hidden="false" customHeight="false" outlineLevel="0" collapsed="false">
      <c r="A32" s="65" t="s">
        <v>54</v>
      </c>
      <c r="B32" s="54" t="n">
        <v>58.1</v>
      </c>
      <c r="C32" s="54" t="n">
        <f aca="false">F32+AP32+CC32+BN32</f>
        <v>43.575</v>
      </c>
      <c r="D32" s="54" t="n">
        <f aca="false">G32+AQ32+CD32+BO32</f>
        <v>0</v>
      </c>
      <c r="E32" s="54" t="n">
        <f aca="false">C32-D32</f>
        <v>43.575</v>
      </c>
      <c r="F32" s="55" t="n">
        <f aca="false">I32+L32+O32+R32+U32+X32+AA32+AD32+AG32+AJ32+AM32</f>
        <v>23.8114190385451</v>
      </c>
      <c r="G32" s="55" t="n">
        <f aca="false">J32+M32+P32+S32+V32+Y32+AB32+AE32+AH32+AK32+AN32</f>
        <v>0</v>
      </c>
      <c r="H32" s="72" t="n">
        <f aca="false">F32-G32</f>
        <v>23.8114190385451</v>
      </c>
      <c r="I32" s="54" t="n">
        <f aca="false">B32/12*9/13770.38*493</f>
        <v>1.56004954111651</v>
      </c>
      <c r="J32" s="116"/>
      <c r="K32" s="54" t="n">
        <f aca="false">I32-J32</f>
        <v>1.56004954111651</v>
      </c>
      <c r="L32" s="54" t="n">
        <f aca="false">B32/12*9/13770.38*539.8</f>
        <v>1.70814349349836</v>
      </c>
      <c r="M32" s="54"/>
      <c r="N32" s="54" t="n">
        <f aca="false">L32-M32</f>
        <v>1.70814349349836</v>
      </c>
      <c r="O32" s="54" t="n">
        <f aca="false">B32/12*9/13770.38*133</f>
        <v>0.420865292025347</v>
      </c>
      <c r="P32" s="54"/>
      <c r="Q32" s="54" t="n">
        <f aca="false">O32-P32</f>
        <v>0.420865292025347</v>
      </c>
      <c r="R32" s="54" t="n">
        <f aca="false">B32/12*9/13770.38*915.2</f>
        <v>2.8960595132451</v>
      </c>
      <c r="S32" s="54"/>
      <c r="T32" s="54" t="n">
        <f aca="false">R32-S32</f>
        <v>2.8960595132451</v>
      </c>
      <c r="U32" s="54" t="n">
        <f aca="false">B32/12*9/13770.38*610.9</f>
        <v>1.93313238269387</v>
      </c>
      <c r="V32" s="54"/>
      <c r="W32" s="54" t="n">
        <f aca="false">U32-V32</f>
        <v>1.93313238269387</v>
      </c>
      <c r="X32" s="54" t="n">
        <f aca="false">B32/12*9/13770.38*669.58</f>
        <v>2.11881941529573</v>
      </c>
      <c r="Y32" s="54"/>
      <c r="Z32" s="54" t="n">
        <f aca="false">X32-Y32</f>
        <v>2.11881941529573</v>
      </c>
      <c r="AA32" s="54" t="n">
        <f aca="false">B32/12*9/13770.38*932.2</f>
        <v>2.94985432500773</v>
      </c>
      <c r="AB32" s="54"/>
      <c r="AC32" s="54" t="n">
        <f aca="false">AA32-AB32</f>
        <v>2.94985432500773</v>
      </c>
      <c r="AD32" s="54" t="n">
        <f aca="false">B32/12*9/13770.38*959.6</f>
        <v>3.03655890396634</v>
      </c>
      <c r="AE32" s="54"/>
      <c r="AF32" s="54" t="n">
        <f aca="false">AD32-AE32</f>
        <v>3.03655890396634</v>
      </c>
      <c r="AG32" s="54" t="n">
        <f aca="false">B32/12*9/13770.38*919.6</f>
        <v>2.90998287628954</v>
      </c>
      <c r="AH32" s="54"/>
      <c r="AI32" s="54" t="n">
        <f aca="false">AG32-AH32</f>
        <v>2.90998287628954</v>
      </c>
      <c r="AJ32" s="54" t="n">
        <f aca="false">B32/12*9/13770.38*871</f>
        <v>2.75619300266224</v>
      </c>
      <c r="AK32" s="54"/>
      <c r="AL32" s="54" t="n">
        <f aca="false">AJ32-AK32</f>
        <v>2.75619300266224</v>
      </c>
      <c r="AM32" s="54" t="n">
        <f aca="false">B32/12*9/13770.38*480.9</f>
        <v>1.52176029274428</v>
      </c>
      <c r="AN32" s="54"/>
      <c r="AO32" s="54" t="n">
        <f aca="false">AM32-AN32</f>
        <v>1.52176029274428</v>
      </c>
      <c r="AP32" s="55" t="n">
        <f aca="false">BE32+BH32+BK32+AS32+AV32+AY32+BB32</f>
        <v>7.26894482940921</v>
      </c>
      <c r="AQ32" s="55" t="n">
        <f aca="false">AT32+AW32+AZ32+BC32+BF32+BI32+BL32</f>
        <v>0</v>
      </c>
      <c r="AR32" s="55" t="n">
        <f aca="false">AP32-AQ32</f>
        <v>7.26894482940921</v>
      </c>
      <c r="AS32" s="54" t="n">
        <f aca="false">B32/12*9/13770.38*248</f>
        <v>0.784771371596136</v>
      </c>
      <c r="AT32" s="54"/>
      <c r="AU32" s="54" t="n">
        <f aca="false">AS32-AT32</f>
        <v>0.784771371596136</v>
      </c>
      <c r="AV32" s="54" t="n">
        <f aca="false">B32/12*9/13770.38*88.6</f>
        <v>0.280365901304103</v>
      </c>
      <c r="AW32" s="54"/>
      <c r="AX32" s="54" t="n">
        <f aca="false">AV32-AW32</f>
        <v>0.280365901304103</v>
      </c>
      <c r="AY32" s="54" t="n">
        <f aca="false">B32/12*9/13770.38*465</f>
        <v>1.47144632174276</v>
      </c>
      <c r="AZ32" s="54"/>
      <c r="BA32" s="54" t="n">
        <f aca="false">AY32-AZ32</f>
        <v>1.47144632174276</v>
      </c>
      <c r="BB32" s="54" t="n">
        <f aca="false">B32/12*9/13770.38*81.5</f>
        <v>0.257898656391472</v>
      </c>
      <c r="BC32" s="54"/>
      <c r="BD32" s="54" t="n">
        <f aca="false">BB32-BC32</f>
        <v>0.257898656391472</v>
      </c>
      <c r="BE32" s="54" t="n">
        <f aca="false">B32/12*9/13770.38*685.6</f>
        <v>2.16951311438029</v>
      </c>
      <c r="BF32" s="54"/>
      <c r="BG32" s="54" t="n">
        <f aca="false">BE32-BF32</f>
        <v>2.16951311438029</v>
      </c>
      <c r="BH32" s="54" t="n">
        <f aca="false">B32/12*9/13770.38*698.2</f>
        <v>2.20938456309848</v>
      </c>
      <c r="BI32" s="54"/>
      <c r="BJ32" s="54" t="n">
        <f aca="false">BH32-BI32</f>
        <v>2.20938456309848</v>
      </c>
      <c r="BK32" s="54" t="n">
        <f aca="false">B32/12*9/13770.38*30.2</f>
        <v>0.0955649008959811</v>
      </c>
      <c r="BL32" s="54"/>
      <c r="BM32" s="54" t="n">
        <f aca="false">BK32-BL32</f>
        <v>0.0955649008959811</v>
      </c>
      <c r="BN32" s="55" t="n">
        <f aca="false">BQ32+BT32+BW32+BZ32</f>
        <v>1.73567377951807</v>
      </c>
      <c r="BO32" s="55" t="n">
        <f aca="false">BR32+BU32+BX32+CA32</f>
        <v>0</v>
      </c>
      <c r="BP32" s="55" t="n">
        <f aca="false">BN32-BO32</f>
        <v>1.73567377951807</v>
      </c>
      <c r="BQ32" s="54" t="n">
        <f aca="false">B32/12*9/13770.38*153.1</f>
        <v>0.484469745932937</v>
      </c>
      <c r="BR32" s="54"/>
      <c r="BS32" s="54" t="n">
        <f aca="false">BQ32-BR32</f>
        <v>0.484469745932937</v>
      </c>
      <c r="BT32" s="54" t="n">
        <f aca="false">B32/12*9/13770.38*195</f>
        <v>0.617058134924381</v>
      </c>
      <c r="BU32" s="54"/>
      <c r="BV32" s="54" t="n">
        <f aca="false">BT32-BU32</f>
        <v>0.617058134924381</v>
      </c>
      <c r="BW32" s="54" t="n">
        <f aca="false">B32/12*9/13770.38*47.4</f>
        <v>0.149992592797003</v>
      </c>
      <c r="BX32" s="54"/>
      <c r="BY32" s="54" t="n">
        <f aca="false">BW32-BX32</f>
        <v>0.149992592797003</v>
      </c>
      <c r="BZ32" s="54" t="n">
        <f aca="false">B32/12*9/13770.38*153</f>
        <v>0.484153305863745</v>
      </c>
      <c r="CA32" s="54"/>
      <c r="CB32" s="54" t="n">
        <f aca="false">BZ32-CA32</f>
        <v>0.484153305863745</v>
      </c>
      <c r="CC32" s="54" t="n">
        <f aca="false">B32/12*9/13770.38*3400</f>
        <v>10.7589623525277</v>
      </c>
      <c r="CD32" s="54"/>
      <c r="CE32" s="54" t="n">
        <f aca="false">CC32-CD32</f>
        <v>10.7589623525277</v>
      </c>
      <c r="CG32" s="89" t="n">
        <v>14</v>
      </c>
      <c r="CH32" s="59"/>
      <c r="CI32" s="89" t="n">
        <f aca="false">CG33-CH32</f>
        <v>1.9</v>
      </c>
    </row>
    <row r="33" customFormat="false" ht="12.75" hidden="false" customHeight="false" outlineLevel="0" collapsed="false">
      <c r="A33" s="93" t="s">
        <v>53</v>
      </c>
      <c r="B33" s="54" t="n">
        <v>1.9</v>
      </c>
      <c r="C33" s="54" t="n">
        <f aca="false">F33+AP33+CC33+BN33</f>
        <v>1.41677522650615</v>
      </c>
      <c r="D33" s="54" t="n">
        <f aca="false">G33+AQ33+CD33+BO33</f>
        <v>0</v>
      </c>
      <c r="E33" s="54" t="n">
        <f aca="false">C33-D33</f>
        <v>1.41677522650615</v>
      </c>
      <c r="F33" s="55" t="n">
        <f aca="false">I33+L33+O33+R33+U33+X33+AA33+AD33+AG33+AJ33+AM33</f>
        <v>0.778686681122816</v>
      </c>
      <c r="G33" s="55" t="n">
        <f aca="false">J33+M33+P33+S33+V33+Y33+AB33+AE33+AH33+AK33+AN33</f>
        <v>0</v>
      </c>
      <c r="H33" s="72"/>
      <c r="I33" s="54" t="n">
        <f aca="false">B33/12*9/13770.38*493</f>
        <v>0.0510171106389221</v>
      </c>
      <c r="J33" s="54"/>
      <c r="K33" s="54" t="n">
        <f aca="false">I33-J33</f>
        <v>0.0510171106389221</v>
      </c>
      <c r="L33" s="54" t="n">
        <f aca="false">B33/12*9/13770.38*539.8</f>
        <v>0.0558601142452133</v>
      </c>
      <c r="M33" s="54"/>
      <c r="N33" s="54" t="n">
        <f aca="false">L33-M33</f>
        <v>0.0558601142452133</v>
      </c>
      <c r="O33" s="54" t="n">
        <f aca="false">B33/12*9/13770.38*133</f>
        <v>0.0137632367443745</v>
      </c>
      <c r="P33" s="54"/>
      <c r="Q33" s="54" t="n">
        <f aca="false">O33-P33</f>
        <v>0.0137632367443745</v>
      </c>
      <c r="R33" s="54" t="n">
        <f aca="false">B33/12*9/13770.38*915.2</f>
        <v>0.0947076260785832</v>
      </c>
      <c r="S33" s="54"/>
      <c r="T33" s="54" t="n">
        <f aca="false">R33-S33</f>
        <v>0.0947076260785832</v>
      </c>
      <c r="U33" s="54" t="n">
        <f aca="false">B33/12*9/13770.38*610.9</f>
        <v>0.0632177543393864</v>
      </c>
      <c r="V33" s="54"/>
      <c r="W33" s="54" t="n">
        <f aca="false">U33-V33</f>
        <v>0.0632177543393864</v>
      </c>
      <c r="X33" s="54" t="n">
        <f aca="false">B33/12*9/13770.38*669.58</f>
        <v>0.0692901357841977</v>
      </c>
      <c r="Y33" s="54"/>
      <c r="Z33" s="54" t="n">
        <f aca="false">X33-Y33</f>
        <v>0.0692901357841977</v>
      </c>
      <c r="AA33" s="54" t="n">
        <f aca="false">B33/12*9/13770.38*932.2</f>
        <v>0.0964668367902701</v>
      </c>
      <c r="AB33" s="54"/>
      <c r="AC33" s="54" t="n">
        <f aca="false">AA33-AB33</f>
        <v>0.0964668367902701</v>
      </c>
      <c r="AD33" s="54" t="n">
        <f aca="false">B33/12*9/13770.38*959.6</f>
        <v>0.0993022705255774</v>
      </c>
      <c r="AE33" s="54"/>
      <c r="AF33" s="54"/>
      <c r="AG33" s="54" t="n">
        <f aca="false">B33/12*9/13770.38*919.6</f>
        <v>0.095162951203961</v>
      </c>
      <c r="AH33" s="54"/>
      <c r="AI33" s="54" t="n">
        <f aca="false">AG33-AH33</f>
        <v>0.095162951203961</v>
      </c>
      <c r="AJ33" s="54" t="n">
        <f aca="false">B33/12*9/13770.38*871</f>
        <v>0.090133678228197</v>
      </c>
      <c r="AK33" s="54"/>
      <c r="AL33" s="54" t="n">
        <f aca="false">AJ33-AK33</f>
        <v>0.090133678228197</v>
      </c>
      <c r="AM33" s="54" t="n">
        <f aca="false">B33/12*9/13770.38*480.9</f>
        <v>0.0497649665441331</v>
      </c>
      <c r="AN33" s="54"/>
      <c r="AO33" s="54" t="n">
        <f aca="false">AM33-AN33</f>
        <v>0.0497649665441331</v>
      </c>
      <c r="AP33" s="55" t="n">
        <f aca="false">BE33+BH33+BK33+AS33+AV33+AY33+BB33</f>
        <v>0.22948598684828</v>
      </c>
      <c r="AQ33" s="55" t="n">
        <f aca="false">AT33+AW33+AZ33+BC33+BF33+BI33+BL33</f>
        <v>0</v>
      </c>
      <c r="AR33" s="55"/>
      <c r="AS33" s="54" t="n">
        <f aca="false">B33/12*9/13770.38*248</f>
        <v>0.0256637797940217</v>
      </c>
      <c r="AT33" s="54"/>
      <c r="AU33" s="54" t="n">
        <f aca="false">AS33-AT33</f>
        <v>0.0256637797940217</v>
      </c>
      <c r="AV33" s="54" t="n">
        <f aca="false">B33/12*9/133770.38*88.6</f>
        <v>0.000943818803534833</v>
      </c>
      <c r="AW33" s="54"/>
      <c r="AX33" s="54" t="n">
        <f aca="false">AV33-AW33</f>
        <v>0.000943818803534833</v>
      </c>
      <c r="AY33" s="54" t="n">
        <f aca="false">B33/12*9/13770.38*465</f>
        <v>0.0481195871137906</v>
      </c>
      <c r="AZ33" s="54"/>
      <c r="BA33" s="54" t="n">
        <f aca="false">AY33-AZ33</f>
        <v>0.0481195871137906</v>
      </c>
      <c r="BB33" s="54" t="n">
        <f aca="false">B33/12*9/13770.38*81.5</f>
        <v>0.00843386311779341</v>
      </c>
      <c r="BC33" s="54"/>
      <c r="BD33" s="54" t="n">
        <f aca="false">BB33-BC33</f>
        <v>0.00843386311779341</v>
      </c>
      <c r="BE33" s="54" t="n">
        <f aca="false">B33/12*9/13770.38*685.6</f>
        <v>0.070947933172505</v>
      </c>
      <c r="BF33" s="54"/>
      <c r="BG33" s="54" t="n">
        <f aca="false">BE33-BF33</f>
        <v>0.070947933172505</v>
      </c>
      <c r="BH33" s="54" t="n">
        <f aca="false">B33/12*9/13770.38*698.2</f>
        <v>0.0722518187588142</v>
      </c>
      <c r="BI33" s="54"/>
      <c r="BJ33" s="54" t="n">
        <f aca="false">BH33-BI33</f>
        <v>0.0722518187588142</v>
      </c>
      <c r="BK33" s="54" t="n">
        <f aca="false">B33/12*9/13770.38*30.2</f>
        <v>0.00312518608782038</v>
      </c>
      <c r="BL33" s="54"/>
      <c r="BM33" s="54" t="n">
        <f aca="false">BK33-BL33</f>
        <v>0.00312518608782038</v>
      </c>
      <c r="BN33" s="55" t="n">
        <f aca="false">BQ33+BT33+BW33+BZ33</f>
        <v>0.0567604161976648</v>
      </c>
      <c r="BO33" s="55" t="n">
        <f aca="false">BR33+BU33+BX33+CA33</f>
        <v>0</v>
      </c>
      <c r="BP33" s="55"/>
      <c r="BQ33" s="54" t="n">
        <f aca="false">B33/12*9/13770.38*153.1</f>
        <v>0.0158432447034868</v>
      </c>
      <c r="BR33" s="54"/>
      <c r="BS33" s="54" t="n">
        <f aca="false">BQ33-BR33</f>
        <v>0.0158432447034868</v>
      </c>
      <c r="BT33" s="54" t="n">
        <f aca="false">B33/12*9/13770.38*195</f>
        <v>0.0201791816928799</v>
      </c>
      <c r="BU33" s="54"/>
      <c r="BV33" s="54" t="n">
        <f aca="false">BT33-BU33</f>
        <v>0.0201791816928799</v>
      </c>
      <c r="BW33" s="54" t="n">
        <f aca="false">B33/12*9/13770.38*47.4</f>
        <v>0.00490509339611543</v>
      </c>
      <c r="BX33" s="54"/>
      <c r="BY33" s="54" t="n">
        <f aca="false">BW33-BX33</f>
        <v>0.00490509339611543</v>
      </c>
      <c r="BZ33" s="54" t="n">
        <f aca="false">B33/12*9/13770.38*153</f>
        <v>0.0158328964051827</v>
      </c>
      <c r="CA33" s="54"/>
      <c r="CB33" s="54" t="n">
        <f aca="false">BZ33-CA33</f>
        <v>0.0158328964051827</v>
      </c>
      <c r="CC33" s="54" t="n">
        <f aca="false">B33/12*9/13770.38*3400</f>
        <v>0.351842142337394</v>
      </c>
      <c r="CD33" s="54"/>
      <c r="CE33" s="54" t="n">
        <f aca="false">CC33-CD33</f>
        <v>0.351842142337394</v>
      </c>
      <c r="CG33" s="89" t="n">
        <v>1.9</v>
      </c>
      <c r="CH33" s="51"/>
      <c r="CI33" s="89"/>
    </row>
    <row r="34" customFormat="false" ht="13.5" hidden="false" customHeight="false" outlineLevel="0" collapsed="false">
      <c r="A34" s="67"/>
      <c r="B34" s="117"/>
      <c r="C34" s="117"/>
      <c r="D34" s="117"/>
      <c r="E34" s="117"/>
      <c r="F34" s="118"/>
      <c r="G34" s="118"/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72" t="n">
        <f aca="false">BE34+BH34+BK34+AS34+AV34+AY34+BB34</f>
        <v>0</v>
      </c>
      <c r="AQ34" s="121"/>
      <c r="AR34" s="121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1"/>
      <c r="BO34" s="121"/>
      <c r="BP34" s="121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G34" s="122"/>
      <c r="CH34" s="94"/>
      <c r="CI34" s="123"/>
    </row>
    <row r="35" customFormat="false" ht="13.5" hidden="false" customHeight="false" outlineLevel="0" collapsed="false">
      <c r="A35" s="74" t="s">
        <v>48</v>
      </c>
      <c r="B35" s="80" t="n">
        <f aca="false">SUM(B28:B34)</f>
        <v>259.4</v>
      </c>
      <c r="C35" s="124" t="n">
        <f aca="false">C28+C29+C31+C34+C30+C32+C33</f>
        <v>194.504425226506</v>
      </c>
      <c r="D35" s="80" t="n">
        <f aca="false">D28+D29+D30+D31+D32+D33+D34</f>
        <v>0</v>
      </c>
      <c r="E35" s="125" t="n">
        <f aca="false">C35-D35</f>
        <v>194.504425226506</v>
      </c>
      <c r="F35" s="77" t="n">
        <f aca="false">F28+F29+F30+F31+F32+F33</f>
        <v>135.839634684382</v>
      </c>
      <c r="G35" s="77" t="n">
        <f aca="false">G28+G29+G30+G31+G32+G33</f>
        <v>0</v>
      </c>
      <c r="H35" s="77" t="n">
        <f aca="false">H28+H29+H30+H31+H32+H33</f>
        <v>135.06094800326</v>
      </c>
      <c r="I35" s="78" t="n">
        <f aca="false">I28+I29+I30+I31+I32+I33</f>
        <v>9.23681518903683</v>
      </c>
      <c r="J35" s="78" t="n">
        <f aca="false">J28+J29+J30+J31+J32+J33</f>
        <v>0</v>
      </c>
      <c r="K35" s="78" t="n">
        <f aca="false">K28+K29+K30+K31+K32+K33</f>
        <v>9.23681518903683</v>
      </c>
      <c r="L35" s="78" t="n">
        <f aca="false">SUM(L28:L34)</f>
        <v>10.1136568743247</v>
      </c>
      <c r="M35" s="78" t="n">
        <f aca="false">SUM(M28:M34)</f>
        <v>0</v>
      </c>
      <c r="N35" s="78" t="n">
        <f aca="false">SUM(N28:N34)</f>
        <v>10.1136568743247</v>
      </c>
      <c r="O35" s="78" t="n">
        <f aca="false">SUM(O28:O34)</f>
        <v>2.49187914836085</v>
      </c>
      <c r="P35" s="78" t="n">
        <f aca="false">SUM(P28:P34)</f>
        <v>0</v>
      </c>
      <c r="Q35" s="78" t="n">
        <f aca="false">SUM(Q28:Q34)</f>
        <v>2.49187914836085</v>
      </c>
      <c r="R35" s="78" t="n">
        <f aca="false">SUM(R28:R34)</f>
        <v>17.1471262900741</v>
      </c>
      <c r="S35" s="78" t="n">
        <f aca="false">SUM(S28:S34)</f>
        <v>0</v>
      </c>
      <c r="T35" s="78" t="n">
        <f aca="false">SUM(T28:T34)</f>
        <v>17.1471262900741</v>
      </c>
      <c r="U35" s="78" t="n">
        <f aca="false">U28+U29+U30+U31+U32+U33</f>
        <v>11.4457817423582</v>
      </c>
      <c r="V35" s="78" t="n">
        <f aca="false">V28+V29+V30+V31+V32+V33</f>
        <v>0</v>
      </c>
      <c r="W35" s="78" t="n">
        <f aca="false">W28+W29+W30+W31+W32+W33</f>
        <v>11.4457817423582</v>
      </c>
      <c r="X35" s="78" t="n">
        <f aca="false">X28+X29+X30+X31+X32+X33</f>
        <v>7.40106372315462</v>
      </c>
      <c r="Y35" s="78" t="n">
        <f aca="false">Y28+Y29+Y30+Y31+Y32+Y33</f>
        <v>0</v>
      </c>
      <c r="Z35" s="78" t="n">
        <f aca="false">Z28+Z29+Z30+Z31+Z32+Z33</f>
        <v>7.40106372315462</v>
      </c>
      <c r="AA35" s="78" t="n">
        <f aca="false">AA28+AA29+AA30+AA31+AA32+AA33</f>
        <v>17.4656371586615</v>
      </c>
      <c r="AB35" s="78" t="n">
        <f aca="false">AB28+AB29+AB30+AB31+AB32+AB33</f>
        <v>0</v>
      </c>
      <c r="AC35" s="78" t="n">
        <f aca="false">AC28+AC29+AC30+AC31+AC32+AC33</f>
        <v>17.4656371586615</v>
      </c>
      <c r="AD35" s="78" t="n">
        <f aca="false">AD28+AD29+AD30+AD31+AD32+AD33</f>
        <v>17.9790017350908</v>
      </c>
      <c r="AE35" s="78" t="n">
        <f aca="false">AE28+AE29+AE30+AE31+AE32+AE33</f>
        <v>0</v>
      </c>
      <c r="AF35" s="78" t="n">
        <f aca="false">AF28+AF29+AF30+AF31+AF32+AF33</f>
        <v>17.8796994645652</v>
      </c>
      <c r="AG35" s="78" t="n">
        <f aca="false">AG28+AG29+AG30+AG31+AG32+AG33</f>
        <v>17.2295643972379</v>
      </c>
      <c r="AH35" s="78" t="n">
        <f aca="false">AH28+AH29+AH30+AH31+AH32+AH33</f>
        <v>0</v>
      </c>
      <c r="AI35" s="78" t="n">
        <f aca="false">AI28+AI29+AI30+AI31+AI32+AI33</f>
        <v>17.2295643972379</v>
      </c>
      <c r="AJ35" s="78" t="n">
        <f aca="false">AJ28+AJ29+AJ30+AJ31+AJ32+AJ33</f>
        <v>16.3189980317466</v>
      </c>
      <c r="AK35" s="78" t="n">
        <f aca="false">AK28+AK29+AK30+AK31+AK32+AK33</f>
        <v>0</v>
      </c>
      <c r="AL35" s="78" t="n">
        <f aca="false">AL28+AL29+AL30+AL31+AL32+AL33</f>
        <v>16.3189980317466</v>
      </c>
      <c r="AM35" s="78" t="n">
        <f aca="false">AM28+AM29+AM30+AM31+AM32+AM33</f>
        <v>9.01011039433634</v>
      </c>
      <c r="AN35" s="78" t="n">
        <f aca="false">AN28+AN29+AN30+AN31+AN32+AN33</f>
        <v>0</v>
      </c>
      <c r="AO35" s="308" t="n">
        <f aca="false">AO28+AO29+AO30+AO31+AO32+AO33</f>
        <v>9.01011039433634</v>
      </c>
      <c r="AP35" s="309" t="n">
        <f aca="false">BE35+BH35+BK35+AS35+AV35+AY35+BB35</f>
        <v>41.4912550036936</v>
      </c>
      <c r="AQ35" s="310" t="n">
        <f aca="false">AQ28+AQ29+AQ30+AQ31+AQ32+AQ33</f>
        <v>0</v>
      </c>
      <c r="AR35" s="79" t="n">
        <f aca="false">AR28+AR29+AR30+AR31+AR32+AR33</f>
        <v>41.2617690168453</v>
      </c>
      <c r="AS35" s="80" t="n">
        <f aca="false">AS28+AS29+AS30+AS31+AS32+AS33</f>
        <v>4.6465114946879</v>
      </c>
      <c r="AT35" s="80" t="n">
        <f aca="false">AT28+AT29+AT30+AT31+AT32+AT33</f>
        <v>0</v>
      </c>
      <c r="AU35" s="80" t="n">
        <f aca="false">AU28+AU29+AU30+AU31+AU32+AU33</f>
        <v>4.6465114946879</v>
      </c>
      <c r="AV35" s="80" t="n">
        <f aca="false">AV28+AV29+AV30+AV31+AV32+AV33</f>
        <v>0.971096959340916</v>
      </c>
      <c r="AW35" s="80" t="n">
        <f aca="false">AW28+AW29+AW30+AW31+AW32+AW33</f>
        <v>0</v>
      </c>
      <c r="AX35" s="80" t="n">
        <f aca="false">AX28+AX29+AX30+AX31+AX32+AX33</f>
        <v>0.971096959340916</v>
      </c>
      <c r="AY35" s="80" t="n">
        <f aca="false">AY28+AY29+AY30+AY31+AY32+AY33</f>
        <v>8.71220905253981</v>
      </c>
      <c r="AZ35" s="80" t="n">
        <f aca="false">AZ28+AZ29+AZ30+AZ31+AZ32+AZ33</f>
        <v>0</v>
      </c>
      <c r="BA35" s="80" t="n">
        <f aca="false">BA28+BA29+BA30+BA31+BA32+BA33</f>
        <v>8.71220905253981</v>
      </c>
      <c r="BB35" s="80" t="n">
        <f aca="false">BB28+BB29+BB30+BB31+BB32+BB33</f>
        <v>0.900843354695633</v>
      </c>
      <c r="BC35" s="80" t="n">
        <f aca="false">BC28+BC29+BC30+BC31+BC32+BC33</f>
        <v>0</v>
      </c>
      <c r="BD35" s="80" t="n">
        <f aca="false">BD28+BD29+BD30+BD31+BD32+BD33</f>
        <v>0.900843354695633</v>
      </c>
      <c r="BE35" s="80" t="n">
        <f aca="false">BE28+BE29+BE30+BE31+BE32+BE33</f>
        <v>12.8453559707985</v>
      </c>
      <c r="BF35" s="80" t="n">
        <f aca="false">BF28+BF29+BF30+BF31+BF32+BF33</f>
        <v>0</v>
      </c>
      <c r="BG35" s="80" t="n">
        <f aca="false">BG28+BG29+BG30+BG31+BG32+BG33</f>
        <v>12.8453559707985</v>
      </c>
      <c r="BH35" s="80" t="n">
        <f aca="false">BH28+BH29+BH30+BH31+BH32+BH33</f>
        <v>13.0814287322221</v>
      </c>
      <c r="BI35" s="80" t="n">
        <f aca="false">BI28+BI29+BI30+BI31+BI32+BI33</f>
        <v>0</v>
      </c>
      <c r="BJ35" s="80" t="n">
        <f aca="false">BJ28+BJ29+BJ30+BJ31+BJ32+BJ33</f>
        <v>13.0814287322221</v>
      </c>
      <c r="BK35" s="80" t="n">
        <f aca="false">BK28+BK29+BK30+BK31+BK32+BK33</f>
        <v>0.333809439408689</v>
      </c>
      <c r="BL35" s="80" t="n">
        <f aca="false">BL28+BL29+BL30+BL31+BL32+BL33</f>
        <v>0</v>
      </c>
      <c r="BM35" s="80" t="n">
        <f aca="false">BM28+BM29+BM30+BM31+BM32+BM33</f>
        <v>0.333809439408689</v>
      </c>
      <c r="BN35" s="79" t="n">
        <f aca="false">SUM(BN28:BN34)</f>
        <v>6.06273104356509</v>
      </c>
      <c r="BO35" s="79" t="n">
        <f aca="false">SUM(BO28:BO34)</f>
        <v>0</v>
      </c>
      <c r="BP35" s="79" t="n">
        <f aca="false">SUM(BP28:BP34)</f>
        <v>6.00597062736742</v>
      </c>
      <c r="BQ35" s="80" t="n">
        <f aca="false">SUM(BQ28:BQ34)</f>
        <v>1.69225911170431</v>
      </c>
      <c r="BR35" s="80" t="n">
        <f aca="false">SUM(BR28:BR34)</f>
        <v>0</v>
      </c>
      <c r="BS35" s="80" t="n">
        <f aca="false">SUM(BS28:BS34)</f>
        <v>1.69225911170431</v>
      </c>
      <c r="BT35" s="80" t="n">
        <f aca="false">SUM(BT28:BT34)</f>
        <v>2.15539207565213</v>
      </c>
      <c r="BU35" s="80" t="n">
        <f aca="false">SUM(BU28:BU34)</f>
        <v>0</v>
      </c>
      <c r="BV35" s="80" t="n">
        <f aca="false">SUM(BV28:BV34)</f>
        <v>2.15539207565213</v>
      </c>
      <c r="BW35" s="80" t="n">
        <f aca="false">SUM(BW28:BW34)</f>
        <v>0.523926073773902</v>
      </c>
      <c r="BX35" s="80" t="n">
        <f aca="false">SUM(BX28:BX34)</f>
        <v>0</v>
      </c>
      <c r="BY35" s="80" t="n">
        <f aca="false">SUM(BY28:BY34)</f>
        <v>0.523926073773902</v>
      </c>
      <c r="BZ35" s="80" t="n">
        <f aca="false">SUM(BZ28:BZ34)</f>
        <v>1.69115378243475</v>
      </c>
      <c r="CA35" s="80" t="n">
        <f aca="false">SUM(CA28:CA34)</f>
        <v>0</v>
      </c>
      <c r="CB35" s="80" t="n">
        <f aca="false">SUM(CB28:CB34)</f>
        <v>1.69115378243475</v>
      </c>
      <c r="CC35" s="80" t="n">
        <f aca="false">CC28+CC29+CC30+CC31+CC32+CC33</f>
        <v>11.1108044948651</v>
      </c>
      <c r="CD35" s="80" t="n">
        <f aca="false">CD28+CD29+CD30+CD31+CD32+CD33</f>
        <v>0</v>
      </c>
      <c r="CE35" s="80" t="n">
        <f aca="false">CE28+CE29+CE30+CE31+CE32+CE33</f>
        <v>11.1108044948651</v>
      </c>
      <c r="CF35" s="85"/>
      <c r="CG35" s="126" t="n">
        <f aca="false">SUM(CG28:CG34)</f>
        <v>79.55</v>
      </c>
      <c r="CH35" s="127" t="n">
        <f aca="false">SUM(CH28:CH34)</f>
        <v>0</v>
      </c>
      <c r="CI35" s="128"/>
    </row>
    <row r="36" customFormat="false" ht="13.5" hidden="false" customHeight="false" outlineLevel="0" collapsed="false">
      <c r="A36" s="129" t="s">
        <v>58</v>
      </c>
      <c r="B36" s="130" t="n">
        <f aca="false">B37+B38+B39+B40</f>
        <v>420.8</v>
      </c>
      <c r="C36" s="130" t="n">
        <f aca="false">C37+C38+C39+C40</f>
        <v>315.585825</v>
      </c>
      <c r="D36" s="130" t="n">
        <f aca="false">D37+D38+D39+D40</f>
        <v>0</v>
      </c>
      <c r="E36" s="130" t="n">
        <f aca="false">C36-D36</f>
        <v>315.585825</v>
      </c>
      <c r="F36" s="131" t="n">
        <f aca="false">F37+F38+F39+F40</f>
        <v>172.450862230636</v>
      </c>
      <c r="G36" s="131" t="n">
        <f aca="false">G37+G38+G39+G40</f>
        <v>0</v>
      </c>
      <c r="H36" s="131" t="n">
        <f aca="false">H37+H38+H39+H40</f>
        <v>172.450862230636</v>
      </c>
      <c r="I36" s="130" t="n">
        <f aca="false">I37+I38+I39+I40</f>
        <v>11.2984399649828</v>
      </c>
      <c r="J36" s="130" t="n">
        <f aca="false">J37+J38+J39+J40</f>
        <v>0</v>
      </c>
      <c r="K36" s="130" t="n">
        <f aca="false">K37+K38+K39+K40</f>
        <v>11.2984399649828</v>
      </c>
      <c r="L36" s="130" t="n">
        <f aca="false">L37+L38+L39+L40</f>
        <v>12.3709896411718</v>
      </c>
      <c r="M36" s="130" t="n">
        <f aca="false">M37+M38+M39+M40</f>
        <v>0</v>
      </c>
      <c r="N36" s="130" t="n">
        <f aca="false">N37+N38+N39+N40</f>
        <v>12.3709896411718</v>
      </c>
      <c r="O36" s="130" t="n">
        <f aca="false">O37+O38+O39+O40</f>
        <v>3.04805784045175</v>
      </c>
      <c r="P36" s="130" t="n">
        <f aca="false">P37+P38+P39+P40</f>
        <v>0</v>
      </c>
      <c r="Q36" s="130" t="n">
        <f aca="false">Q37+Q38+Q39+Q40</f>
        <v>3.04805784045175</v>
      </c>
      <c r="R36" s="130" t="n">
        <f aca="false">R37+R38+R39+R40</f>
        <v>20.9743047788079</v>
      </c>
      <c r="S36" s="130" t="n">
        <f aca="false">S37+S38+S39+S40</f>
        <v>0</v>
      </c>
      <c r="T36" s="130" t="n">
        <f aca="false">T37+T38+T39+T40</f>
        <v>20.9743047788079</v>
      </c>
      <c r="U36" s="130" t="n">
        <f aca="false">U37+U38+U39+U40</f>
        <v>14.0004401107667</v>
      </c>
      <c r="V36" s="130" t="n">
        <f aca="false">V37+V38+V39+V40</f>
        <v>0</v>
      </c>
      <c r="W36" s="130" t="n">
        <f aca="false">W37+W38+W39+W40</f>
        <v>14.0004401107667</v>
      </c>
      <c r="X36" s="130" t="n">
        <f aca="false">X37+X38+X39+X40</f>
        <v>15.3452523970653</v>
      </c>
      <c r="Y36" s="130" t="n">
        <f aca="false">Y37+Y38+Y39+Y40</f>
        <v>0</v>
      </c>
      <c r="Z36" s="130" t="n">
        <f aca="false">Z37+Z38+Z39+Z40</f>
        <v>15.3452523970653</v>
      </c>
      <c r="AA36" s="130" t="n">
        <f aca="false">AA37+AA38+AA39+AA40</f>
        <v>21.3639061569107</v>
      </c>
      <c r="AB36" s="130" t="n">
        <f aca="false">AB37+AB38+AB39+AB40</f>
        <v>0</v>
      </c>
      <c r="AC36" s="130" t="n">
        <f aca="false">AC37+AC38+AC39+AC40</f>
        <v>21.3639061569107</v>
      </c>
      <c r="AD36" s="130" t="n">
        <f aca="false">AD37+AD38+AD39+AD40</f>
        <v>21.9918519075</v>
      </c>
      <c r="AE36" s="130" t="n">
        <f aca="false">AE37+AE38+AE39+AE40</f>
        <v>0</v>
      </c>
      <c r="AF36" s="130" t="n">
        <f aca="false">AF37+AF38+AF39+AF40</f>
        <v>21.9918519075</v>
      </c>
      <c r="AG36" s="130" t="n">
        <f aca="false">AG37+AG38+AG39+AG40</f>
        <v>21.0751427825521</v>
      </c>
      <c r="AH36" s="130" t="n">
        <f aca="false">AH37+AH38+AH39+AH40</f>
        <v>0</v>
      </c>
      <c r="AI36" s="130" t="n">
        <f aca="false">AI37+AI38+AI39+AI40</f>
        <v>21.0751427825521</v>
      </c>
      <c r="AJ36" s="130" t="n">
        <f aca="false">AJ37+AJ38+AJ39+AJ40</f>
        <v>19.9613411957404</v>
      </c>
      <c r="AK36" s="130" t="n">
        <f aca="false">AK37+AK38+AK39+AK40</f>
        <v>0</v>
      </c>
      <c r="AL36" s="130" t="n">
        <f aca="false">AL37+AL38+AL39+AL40</f>
        <v>19.9613411957404</v>
      </c>
      <c r="AM36" s="130" t="n">
        <f aca="false">AM37+AM38+AM39+AM40</f>
        <v>11.0211354546861</v>
      </c>
      <c r="AN36" s="130" t="n">
        <f aca="false">AN37+AN38+AN39+AN40</f>
        <v>0</v>
      </c>
      <c r="AO36" s="311" t="n">
        <f aca="false">AO37+AO38+AO39+AO40</f>
        <v>11.0211354546861</v>
      </c>
      <c r="AP36" s="312" t="n">
        <f aca="false">BE36+BH36+BK36+AS36+AV36+AY36+BB36</f>
        <v>52.6443132729453</v>
      </c>
      <c r="AQ36" s="313" t="n">
        <f aca="false">AQ37+AQ38+AQ39+AQ40</f>
        <v>0</v>
      </c>
      <c r="AR36" s="131" t="n">
        <f aca="false">AR37+AR38+AR39+AR40</f>
        <v>52.6443132729453</v>
      </c>
      <c r="AS36" s="130" t="n">
        <f aca="false">AS37+AS38+AS39+AS40</f>
        <v>5.68359657467695</v>
      </c>
      <c r="AT36" s="130" t="n">
        <f aca="false">AT37+AT38+AT39+AT40</f>
        <v>0</v>
      </c>
      <c r="AU36" s="130" t="n">
        <f aca="false">AU37+AU38+AU39+AU40</f>
        <v>5.68359657467695</v>
      </c>
      <c r="AV36" s="130" t="n">
        <f aca="false">AV37+AV38+AV39+AV40</f>
        <v>2.03051071175959</v>
      </c>
      <c r="AW36" s="130" t="n">
        <f aca="false">AW37+AW38+AW39+AW40</f>
        <v>0</v>
      </c>
      <c r="AX36" s="130" t="n">
        <f aca="false">AX37+AX38+AX39+AX40</f>
        <v>2.03051071175959</v>
      </c>
      <c r="AY36" s="130" t="n">
        <f aca="false">AY37+AY38+AY39+AY40</f>
        <v>10.6567435775193</v>
      </c>
      <c r="AZ36" s="130" t="n">
        <f aca="false">AZ37+AZ38+AZ39+AZ40</f>
        <v>0</v>
      </c>
      <c r="BA36" s="130" t="n">
        <f aca="false">BA37+BA38+BA39+BA40</f>
        <v>10.6567435775193</v>
      </c>
      <c r="BB36" s="130" t="n">
        <f aca="false">BB37+BB38+BB39+BB40</f>
        <v>1.86779484208134</v>
      </c>
      <c r="BC36" s="130" t="n">
        <f aca="false">BC37+BC38+BC39+BC40</f>
        <v>0</v>
      </c>
      <c r="BD36" s="130" t="n">
        <f aca="false">BD37+BD38+BD39+BD40</f>
        <v>1.86779484208134</v>
      </c>
      <c r="BE36" s="130" t="n">
        <f aca="false">BE37+BE38+BE39+BE40</f>
        <v>15.7123944016069</v>
      </c>
      <c r="BF36" s="130" t="n">
        <f aca="false">BF37+BF38+BF39+BF40</f>
        <v>0</v>
      </c>
      <c r="BG36" s="130" t="n">
        <f aca="false">BG37+BG38+BG39+BG40</f>
        <v>15.7123944016069</v>
      </c>
      <c r="BH36" s="130" t="n">
        <f aca="false">BH37+BH38+BH39+BH40</f>
        <v>16.0011577759655</v>
      </c>
      <c r="BI36" s="130" t="n">
        <f aca="false">BI37+BI38+BI39+BI40</f>
        <v>0</v>
      </c>
      <c r="BJ36" s="130" t="n">
        <f aca="false">BJ37+BJ38+BJ39+BJ40</f>
        <v>16.0011577759655</v>
      </c>
      <c r="BK36" s="130" t="n">
        <f aca="false">BK37+BK38+BK39+BK40</f>
        <v>0.692115389335661</v>
      </c>
      <c r="BL36" s="130" t="n">
        <f aca="false">BL37+BL38+BL39+BL40</f>
        <v>0</v>
      </c>
      <c r="BM36" s="130" t="n">
        <f aca="false">BM37+BM38+BM39+BM40</f>
        <v>0.692115389335661</v>
      </c>
      <c r="BN36" s="131" t="n">
        <f aca="false">BN37+BN38+BN39+BN40</f>
        <v>12.570373875848</v>
      </c>
      <c r="BO36" s="131" t="n">
        <f aca="false">BO37+BO38+BO39+BO40</f>
        <v>0</v>
      </c>
      <c r="BP36" s="131" t="n">
        <f aca="false">BP37+BP38+BP39+BP40</f>
        <v>12.570373875848</v>
      </c>
      <c r="BQ36" s="130" t="n">
        <f aca="false">BQ37+BQ38+BQ39+BQ40</f>
        <v>3.50870417573807</v>
      </c>
      <c r="BR36" s="130" t="n">
        <f aca="false">BR37+BR38+BR39+BR40</f>
        <v>0</v>
      </c>
      <c r="BS36" s="130" t="n">
        <f aca="false">BS37+BS38+BS39+BS40</f>
        <v>3.50870417573807</v>
      </c>
      <c r="BT36" s="130" t="n">
        <f aca="false">BT37+BT38+BT39+BT40</f>
        <v>4.46895698412099</v>
      </c>
      <c r="BU36" s="130" t="n">
        <f aca="false">BU37+BU38+BU39+BU40</f>
        <v>0</v>
      </c>
      <c r="BV36" s="130" t="n">
        <f aca="false">BV37+BV38+BV39+BV40</f>
        <v>4.46895698412099</v>
      </c>
      <c r="BW36" s="130" t="n">
        <f aca="false">BW37+BW38+BW39+BW40</f>
        <v>1.08630031306326</v>
      </c>
      <c r="BX36" s="130" t="n">
        <f aca="false">BX37+BX38+BX39+BX40</f>
        <v>0</v>
      </c>
      <c r="BY36" s="130" t="n">
        <f aca="false">BY37+BY38+BY39+BY40</f>
        <v>1.08630031306326</v>
      </c>
      <c r="BZ36" s="130" t="n">
        <f aca="false">BZ37+BZ38+BZ39+BZ40</f>
        <v>3.5064124029257</v>
      </c>
      <c r="CA36" s="130" t="n">
        <f aca="false">CA37+CA38+CA39+CA40</f>
        <v>0</v>
      </c>
      <c r="CB36" s="130" t="n">
        <f aca="false">CB37+CB38+CB39+CB40</f>
        <v>3.5064124029257</v>
      </c>
      <c r="CC36" s="130" t="n">
        <f aca="false">CC37+CC38+CC39+CC40</f>
        <v>77.9202756205711</v>
      </c>
      <c r="CD36" s="130" t="n">
        <f aca="false">CD37+CD38+CD39+CD40</f>
        <v>0</v>
      </c>
      <c r="CE36" s="130" t="n">
        <f aca="false">CE37+CE38+CE39+CE40</f>
        <v>77.9202756205711</v>
      </c>
      <c r="CF36" s="132"/>
      <c r="CG36" s="83" t="n">
        <f aca="false">SUM(CG37:CG40)</f>
        <v>105.2</v>
      </c>
      <c r="CH36" s="83" t="n">
        <f aca="false">SUM(CH37:CH40)</f>
        <v>0</v>
      </c>
      <c r="CI36" s="133" t="n">
        <f aca="false">CG36-CH36</f>
        <v>105.2</v>
      </c>
    </row>
    <row r="37" customFormat="false" ht="12.75" hidden="false" customHeight="false" outlineLevel="0" collapsed="false">
      <c r="A37" s="134" t="s">
        <v>59</v>
      </c>
      <c r="B37" s="135" t="n">
        <v>183.9</v>
      </c>
      <c r="C37" s="135" t="n">
        <f aca="false">F37+AP37+CC37+BN37</f>
        <v>137.925</v>
      </c>
      <c r="D37" s="135" t="n">
        <f aca="false">G37+AQ37+CD37+BO37</f>
        <v>0</v>
      </c>
      <c r="E37" s="136" t="n">
        <f aca="false">C37-D37</f>
        <v>137.925</v>
      </c>
      <c r="F37" s="55" t="n">
        <f aca="false">I37+L37+O37+R37+U37+X37+AA37+AD37+AG37+AJ37+AM37</f>
        <v>75.368674030782</v>
      </c>
      <c r="G37" s="55" t="n">
        <f aca="false">J37+M37+P37+S37+V37+Y37+AB37+AE37+AH37+AK37+AN37</f>
        <v>0</v>
      </c>
      <c r="H37" s="137" t="n">
        <f aca="false">F37-G37</f>
        <v>75.368674030782</v>
      </c>
      <c r="I37" s="136" t="n">
        <f aca="false">B37/12*9/13770.38*493</f>
        <v>4.93791928763041</v>
      </c>
      <c r="J37" s="136"/>
      <c r="K37" s="135" t="n">
        <f aca="false">I37-J37</f>
        <v>4.93791928763041</v>
      </c>
      <c r="L37" s="136" t="n">
        <f aca="false">B37/12*9/13770.38*539.8</f>
        <v>5.40667105773407</v>
      </c>
      <c r="M37" s="136"/>
      <c r="N37" s="135" t="n">
        <f aca="false">L37-M37</f>
        <v>5.40667105773407</v>
      </c>
      <c r="O37" s="136" t="n">
        <f aca="false">B37/12*9/13770.38*133</f>
        <v>1.3321364406792</v>
      </c>
      <c r="P37" s="136"/>
      <c r="Q37" s="135" t="n">
        <f aca="false">O37-P37</f>
        <v>1.3321364406792</v>
      </c>
      <c r="R37" s="136" t="n">
        <f aca="false">B37/12*9/13770.38*915.2</f>
        <v>9.16670128202708</v>
      </c>
      <c r="S37" s="136"/>
      <c r="T37" s="135" t="n">
        <f aca="false">R37-S37</f>
        <v>9.16670128202708</v>
      </c>
      <c r="U37" s="136" t="n">
        <f aca="false">B37/12*9/13770.38*610.9</f>
        <v>6.11881317000693</v>
      </c>
      <c r="V37" s="136"/>
      <c r="W37" s="135" t="n">
        <f aca="false">U37-V37</f>
        <v>6.11881317000693</v>
      </c>
      <c r="X37" s="136" t="n">
        <f aca="false">B37/12*9/13770.38*669.58</f>
        <v>6.70655577405998</v>
      </c>
      <c r="Y37" s="136"/>
      <c r="Z37" s="135" t="n">
        <f aca="false">X37-Y37</f>
        <v>6.70655577405998</v>
      </c>
      <c r="AA37" s="136" t="n">
        <f aca="false">B37/12*9/13770.38*932.2</f>
        <v>9.33697436091089</v>
      </c>
      <c r="AB37" s="136"/>
      <c r="AC37" s="135" t="n">
        <f aca="false">AA37-AB37</f>
        <v>9.33697436091089</v>
      </c>
      <c r="AD37" s="136" t="n">
        <f aca="false">B37/12*9/13770.38*959.6</f>
        <v>9.61141449981773</v>
      </c>
      <c r="AE37" s="136"/>
      <c r="AF37" s="135" t="n">
        <f aca="false">AD37-AE37</f>
        <v>9.61141449981773</v>
      </c>
      <c r="AG37" s="136" t="n">
        <f aca="false">B37/12*9/13770.38*919.6</f>
        <v>9.21077196126759</v>
      </c>
      <c r="AH37" s="136"/>
      <c r="AI37" s="135" t="n">
        <f aca="false">AG37-AH37</f>
        <v>9.21077196126759</v>
      </c>
      <c r="AJ37" s="136" t="n">
        <f aca="false">B37/12*9/13770.38*871</f>
        <v>8.72399127692918</v>
      </c>
      <c r="AK37" s="136"/>
      <c r="AL37" s="135" t="n">
        <f aca="false">AJ37-AK37</f>
        <v>8.72399127692918</v>
      </c>
      <c r="AM37" s="136" t="n">
        <f aca="false">B37/12*9/13770.38*480.9</f>
        <v>4.81672491971899</v>
      </c>
      <c r="AN37" s="136"/>
      <c r="AO37" s="135" t="n">
        <f aca="false">AM37-AN37</f>
        <v>4.81672491971899</v>
      </c>
      <c r="AP37" s="314" t="n">
        <f aca="false">BE37+BH37+BK37+AS37+AV37+AY37+BB37</f>
        <v>23.0078993825878</v>
      </c>
      <c r="AQ37" s="138" t="n">
        <f aca="false">AT37+AW37+AZ37+BC37+BF37+BI37+BL37</f>
        <v>0</v>
      </c>
      <c r="AR37" s="139" t="n">
        <f aca="false">AP37-AQ37</f>
        <v>23.0078993825878</v>
      </c>
      <c r="AS37" s="136" t="n">
        <f aca="false">B37/12*9/13770.38*248</f>
        <v>2.48398373901083</v>
      </c>
      <c r="AT37" s="136"/>
      <c r="AU37" s="136" t="n">
        <f aca="false">AS37-AT37</f>
        <v>2.48398373901083</v>
      </c>
      <c r="AV37" s="136" t="n">
        <f aca="false">B37/12*9/13770.38*88.6</f>
        <v>0.887423222888548</v>
      </c>
      <c r="AW37" s="136"/>
      <c r="AX37" s="136" t="n">
        <f aca="false">AV37-AW37</f>
        <v>0.887423222888548</v>
      </c>
      <c r="AY37" s="136" t="n">
        <f aca="false">B37/12*9/13770.38*465</f>
        <v>4.65746951064531</v>
      </c>
      <c r="AZ37" s="136"/>
      <c r="BA37" s="136" t="n">
        <f aca="false">AY37-AZ37</f>
        <v>4.65746951064531</v>
      </c>
      <c r="BB37" s="136" t="n">
        <f aca="false">B37/12*9/13770.38*81.5</f>
        <v>0.816309172295899</v>
      </c>
      <c r="BC37" s="136"/>
      <c r="BD37" s="136" t="n">
        <f aca="false">BB37-BC37</f>
        <v>0.816309172295899</v>
      </c>
      <c r="BE37" s="136" t="n">
        <f aca="false">B37/12*9/13770.38*685.6</f>
        <v>6.86701311074931</v>
      </c>
      <c r="BF37" s="136"/>
      <c r="BG37" s="136" t="n">
        <f aca="false">BE37-BF37</f>
        <v>6.86701311074931</v>
      </c>
      <c r="BH37" s="136" t="n">
        <f aca="false">B37/12*9/13770.38*698.2</f>
        <v>6.9932155103926</v>
      </c>
      <c r="BI37" s="136"/>
      <c r="BJ37" s="136" t="n">
        <f aca="false">BH37-BI37</f>
        <v>6.9932155103926</v>
      </c>
      <c r="BK37" s="136" t="n">
        <f aca="false">B37/12*9/13770.38*30.2</f>
        <v>0.302485116605352</v>
      </c>
      <c r="BL37" s="136"/>
      <c r="BM37" s="136" t="n">
        <f aca="false">BK37-BL37</f>
        <v>0.302485116605352</v>
      </c>
      <c r="BN37" s="55" t="n">
        <f aca="false">BQ37+BT37+BW37+BZ37</f>
        <v>5.49381080986872</v>
      </c>
      <c r="BO37" s="55" t="n">
        <f aca="false">BR37+BU37+BX37+CA37</f>
        <v>0</v>
      </c>
      <c r="BP37" s="138" t="n">
        <f aca="false">BN37-BO37</f>
        <v>5.49381080986872</v>
      </c>
      <c r="BQ37" s="136" t="n">
        <f aca="false">B37/12*9/13770.38*153.1</f>
        <v>1.53345931630064</v>
      </c>
      <c r="BR37" s="136"/>
      <c r="BS37" s="135" t="n">
        <f aca="false">BQ37-BR37</f>
        <v>1.53345931630064</v>
      </c>
      <c r="BT37" s="136" t="n">
        <f aca="false">B37/12*9/13770.38*195</f>
        <v>1.95313237543191</v>
      </c>
      <c r="BU37" s="136"/>
      <c r="BV37" s="135" t="n">
        <f aca="false">BT37-BU37</f>
        <v>1.95313237543191</v>
      </c>
      <c r="BW37" s="136" t="n">
        <f aca="false">B37/12*9/13770.38*47.4</f>
        <v>0.474761408181909</v>
      </c>
      <c r="BX37" s="136"/>
      <c r="BY37" s="135" t="n">
        <f aca="false">BW37-BX37</f>
        <v>0.474761408181909</v>
      </c>
      <c r="BZ37" s="136" t="n">
        <f aca="false">B37/12*9/13770.38*153</f>
        <v>1.53245770995426</v>
      </c>
      <c r="CA37" s="136"/>
      <c r="CB37" s="135" t="n">
        <f aca="false">BZ37-CA37</f>
        <v>1.53245770995426</v>
      </c>
      <c r="CC37" s="136" t="n">
        <f aca="false">B37/12*9/13770.38*3400</f>
        <v>34.0546157767614</v>
      </c>
      <c r="CD37" s="136"/>
      <c r="CE37" s="135" t="n">
        <f aca="false">CC37-CD37</f>
        <v>34.0546157767614</v>
      </c>
      <c r="CF37" s="140"/>
      <c r="CG37" s="141" t="n">
        <v>45.9</v>
      </c>
      <c r="CH37" s="141"/>
      <c r="CI37" s="142" t="n">
        <f aca="false">CG37-CH37</f>
        <v>45.9</v>
      </c>
    </row>
    <row r="38" customFormat="false" ht="12.75" hidden="false" customHeight="false" outlineLevel="0" collapsed="false">
      <c r="A38" s="143" t="s">
        <v>60</v>
      </c>
      <c r="B38" s="135" t="n">
        <v>64.2</v>
      </c>
      <c r="C38" s="135" t="n">
        <f aca="false">F38+AP38+CC38+BN38</f>
        <v>48.135825</v>
      </c>
      <c r="D38" s="135" t="n">
        <f aca="false">G38+AQ38+CD38+BO38</f>
        <v>0</v>
      </c>
      <c r="E38" s="136" t="n">
        <f aca="false">C38-D38</f>
        <v>48.135825</v>
      </c>
      <c r="F38" s="55" t="n">
        <f aca="false">I38+L38+O38+R38+U38+X38+AA38+AD38+AG38+AJ38+AM38</f>
        <v>26.3036672367429</v>
      </c>
      <c r="G38" s="55" t="n">
        <f aca="false">J38+M38+P38+S38+V38+Y38+AB38+AE38+AH38+AK38+AN38</f>
        <v>0</v>
      </c>
      <c r="H38" s="137" t="n">
        <f aca="false">F38-G38</f>
        <v>26.3036672367429</v>
      </c>
      <c r="I38" s="135" t="n">
        <f aca="false">I37*34.9%</f>
        <v>1.72333383138301</v>
      </c>
      <c r="J38" s="135"/>
      <c r="K38" s="135" t="n">
        <f aca="false">I38-J38</f>
        <v>1.72333383138301</v>
      </c>
      <c r="L38" s="135" t="n">
        <f aca="false">L37*34.9%</f>
        <v>1.88692819914919</v>
      </c>
      <c r="M38" s="135"/>
      <c r="N38" s="135" t="n">
        <f aca="false">L38-M38</f>
        <v>1.88692819914919</v>
      </c>
      <c r="O38" s="136" t="n">
        <f aca="false">O37*34.9%</f>
        <v>0.46491561779704</v>
      </c>
      <c r="P38" s="135"/>
      <c r="Q38" s="135" t="n">
        <f aca="false">O38-P38</f>
        <v>0.46491561779704</v>
      </c>
      <c r="R38" s="136" t="n">
        <f aca="false">R37*34.9%</f>
        <v>3.19917874742745</v>
      </c>
      <c r="S38" s="135"/>
      <c r="T38" s="135" t="n">
        <f aca="false">R38-S38</f>
        <v>3.19917874742745</v>
      </c>
      <c r="U38" s="136" t="n">
        <f aca="false">U37*34.9%</f>
        <v>2.13546579633242</v>
      </c>
      <c r="V38" s="135"/>
      <c r="W38" s="135" t="n">
        <f aca="false">U38-V38</f>
        <v>2.13546579633242</v>
      </c>
      <c r="X38" s="136" t="n">
        <f aca="false">X37*34.9%</f>
        <v>2.34058796514693</v>
      </c>
      <c r="Y38" s="135"/>
      <c r="Z38" s="135" t="n">
        <f aca="false">X38-Y38</f>
        <v>2.34058796514693</v>
      </c>
      <c r="AA38" s="136" t="n">
        <f aca="false">AA37*34.9%</f>
        <v>3.2586040519579</v>
      </c>
      <c r="AB38" s="135"/>
      <c r="AC38" s="135" t="n">
        <f aca="false">AA38-AB38</f>
        <v>3.2586040519579</v>
      </c>
      <c r="AD38" s="136" t="n">
        <f aca="false">AD37*34.9%</f>
        <v>3.35438366043639</v>
      </c>
      <c r="AE38" s="135"/>
      <c r="AF38" s="135" t="n">
        <f aca="false">AD38-AE38</f>
        <v>3.35438366043639</v>
      </c>
      <c r="AG38" s="136" t="n">
        <f aca="false">AG37*34.9%</f>
        <v>3.21455941448239</v>
      </c>
      <c r="AH38" s="135"/>
      <c r="AI38" s="135" t="n">
        <f aca="false">AG38-AH38</f>
        <v>3.21455941448239</v>
      </c>
      <c r="AJ38" s="136" t="n">
        <f aca="false">AJ37*34.9%</f>
        <v>3.04467295564828</v>
      </c>
      <c r="AK38" s="135"/>
      <c r="AL38" s="135" t="n">
        <f aca="false">AJ38-AK38</f>
        <v>3.04467295564828</v>
      </c>
      <c r="AM38" s="136" t="n">
        <f aca="false">AM37*34.9%</f>
        <v>1.68103699698193</v>
      </c>
      <c r="AN38" s="135"/>
      <c r="AO38" s="135" t="n">
        <f aca="false">AM38-AN38</f>
        <v>1.68103699698193</v>
      </c>
      <c r="AP38" s="55" t="n">
        <f aca="false">BE38+BH38+BK38+AS38+AV38+AY38+BB38</f>
        <v>8.02975688452316</v>
      </c>
      <c r="AQ38" s="138" t="n">
        <f aca="false">AT38+AW38+AZ38+BC38+BF38+BI38+BL38</f>
        <v>0</v>
      </c>
      <c r="AR38" s="139" t="n">
        <f aca="false">AP38-AQ38</f>
        <v>8.02975688452316</v>
      </c>
      <c r="AS38" s="136" t="n">
        <f aca="false">AS37*34.9%</f>
        <v>0.866910324914781</v>
      </c>
      <c r="AT38" s="135"/>
      <c r="AU38" s="136" t="n">
        <f aca="false">AS38-AT38</f>
        <v>0.866910324914781</v>
      </c>
      <c r="AV38" s="136" t="n">
        <f aca="false">AV37*34.9%</f>
        <v>0.309710704788103</v>
      </c>
      <c r="AW38" s="135"/>
      <c r="AX38" s="136" t="n">
        <f aca="false">AV38-AW38</f>
        <v>0.309710704788103</v>
      </c>
      <c r="AY38" s="136" t="n">
        <f aca="false">AY37*34.9%</f>
        <v>1.62545685921521</v>
      </c>
      <c r="AZ38" s="135"/>
      <c r="BA38" s="136" t="n">
        <f aca="false">AY38-AZ38</f>
        <v>1.62545685921521</v>
      </c>
      <c r="BB38" s="136" t="n">
        <f aca="false">BB37*34.9%</f>
        <v>0.284891901131269</v>
      </c>
      <c r="BC38" s="135"/>
      <c r="BD38" s="136" t="n">
        <f aca="false">BB38-BC38</f>
        <v>0.284891901131269</v>
      </c>
      <c r="BE38" s="136" t="n">
        <f aca="false">BE37*34.9%</f>
        <v>2.39658757565151</v>
      </c>
      <c r="BF38" s="135"/>
      <c r="BG38" s="136" t="n">
        <f aca="false">BE38-BF38</f>
        <v>2.39658757565151</v>
      </c>
      <c r="BH38" s="136" t="n">
        <f aca="false">BH37*34.9%</f>
        <v>2.44063221312702</v>
      </c>
      <c r="BI38" s="135"/>
      <c r="BJ38" s="136" t="n">
        <f aca="false">BH38-BI38</f>
        <v>2.44063221312702</v>
      </c>
      <c r="BK38" s="136" t="n">
        <f aca="false">BK37*34.9%</f>
        <v>0.105567305695268</v>
      </c>
      <c r="BL38" s="135"/>
      <c r="BM38" s="136" t="n">
        <f aca="false">BK38-BL38</f>
        <v>0.105567305695268</v>
      </c>
      <c r="BN38" s="55" t="n">
        <f aca="false">BQ38+BT38+BW38+BZ38</f>
        <v>1.91733997264418</v>
      </c>
      <c r="BO38" s="55" t="n">
        <f aca="false">BR38+BU38+BX38+CA38</f>
        <v>0</v>
      </c>
      <c r="BP38" s="138" t="n">
        <f aca="false">BN38-BO38</f>
        <v>1.91733997264418</v>
      </c>
      <c r="BQ38" s="136" t="n">
        <f aca="false">BQ37*34.9%</f>
        <v>0.535177301388923</v>
      </c>
      <c r="BR38" s="135"/>
      <c r="BS38" s="135" t="n">
        <f aca="false">BQ38-BR38</f>
        <v>0.535177301388923</v>
      </c>
      <c r="BT38" s="136" t="n">
        <f aca="false">BT37*34.9%</f>
        <v>0.681643199025735</v>
      </c>
      <c r="BU38" s="135"/>
      <c r="BV38" s="135" t="n">
        <f aca="false">BT38-BU38</f>
        <v>0.681643199025735</v>
      </c>
      <c r="BW38" s="136" t="n">
        <f aca="false">BW37*34.9%</f>
        <v>0.165691731455486</v>
      </c>
      <c r="BX38" s="135"/>
      <c r="BY38" s="135" t="n">
        <f aca="false">BW38-BX38</f>
        <v>0.165691731455486</v>
      </c>
      <c r="BZ38" s="136" t="n">
        <f aca="false">BZ37*34.9%</f>
        <v>0.534827740774038</v>
      </c>
      <c r="CA38" s="135"/>
      <c r="CB38" s="135" t="n">
        <f aca="false">BZ38-CA38</f>
        <v>0.534827740774038</v>
      </c>
      <c r="CC38" s="136" t="n">
        <f aca="false">CC37*34.9%</f>
        <v>11.8850609060897</v>
      </c>
      <c r="CD38" s="135"/>
      <c r="CE38" s="135" t="n">
        <f aca="false">CC38-CD38</f>
        <v>11.8850609060897</v>
      </c>
      <c r="CF38" s="140"/>
      <c r="CG38" s="144" t="n">
        <v>16.2</v>
      </c>
      <c r="CH38" s="144"/>
      <c r="CI38" s="142" t="n">
        <f aca="false">CG38-CH38</f>
        <v>16.2</v>
      </c>
    </row>
    <row r="39" customFormat="false" ht="12.75" hidden="false" customHeight="false" outlineLevel="0" collapsed="false">
      <c r="A39" s="143"/>
      <c r="B39" s="135"/>
      <c r="C39" s="135" t="n">
        <f aca="false">F39+AP39+CC39+BN39</f>
        <v>0</v>
      </c>
      <c r="D39" s="135" t="n">
        <f aca="false">G39+AQ39+CD39+BO39</f>
        <v>0</v>
      </c>
      <c r="E39" s="136" t="n">
        <f aca="false">C39-D39</f>
        <v>0</v>
      </c>
      <c r="F39" s="55" t="n">
        <f aca="false">I39+L39+O39+R39+U39+X39+AA39+AD39+AG39+AJ39+AM39</f>
        <v>0</v>
      </c>
      <c r="G39" s="55" t="n">
        <f aca="false">J39+M39+P39+S39+V39+Y39+AB39+AE39+AH39+AK39+AN39</f>
        <v>0</v>
      </c>
      <c r="H39" s="137" t="n">
        <f aca="false">F39-G39</f>
        <v>0</v>
      </c>
      <c r="I39" s="135"/>
      <c r="J39" s="135"/>
      <c r="K39" s="135" t="n">
        <f aca="false">I39-J39</f>
        <v>0</v>
      </c>
      <c r="L39" s="135"/>
      <c r="M39" s="135"/>
      <c r="N39" s="135" t="n">
        <f aca="false">L39-M39</f>
        <v>0</v>
      </c>
      <c r="O39" s="136"/>
      <c r="P39" s="135"/>
      <c r="Q39" s="135" t="n">
        <f aca="false">O39-P39</f>
        <v>0</v>
      </c>
      <c r="R39" s="136"/>
      <c r="S39" s="135"/>
      <c r="T39" s="135" t="n">
        <f aca="false">R39-S39</f>
        <v>0</v>
      </c>
      <c r="U39" s="136"/>
      <c r="V39" s="135"/>
      <c r="W39" s="135" t="n">
        <f aca="false">U39-V39</f>
        <v>0</v>
      </c>
      <c r="X39" s="136"/>
      <c r="Y39" s="135"/>
      <c r="Z39" s="135" t="n">
        <f aca="false">X39-Y39</f>
        <v>0</v>
      </c>
      <c r="AA39" s="136"/>
      <c r="AB39" s="135"/>
      <c r="AC39" s="135" t="n">
        <f aca="false">AA39-AB39</f>
        <v>0</v>
      </c>
      <c r="AD39" s="136"/>
      <c r="AE39" s="135"/>
      <c r="AF39" s="135" t="n">
        <f aca="false">AD39-AE39</f>
        <v>0</v>
      </c>
      <c r="AG39" s="136"/>
      <c r="AH39" s="135"/>
      <c r="AI39" s="135" t="n">
        <f aca="false">AG39-AH39</f>
        <v>0</v>
      </c>
      <c r="AJ39" s="136" t="n">
        <f aca="false">B39/12*9/13770.38*871</f>
        <v>0</v>
      </c>
      <c r="AK39" s="135"/>
      <c r="AL39" s="135" t="n">
        <f aca="false">AJ39-AK39</f>
        <v>0</v>
      </c>
      <c r="AM39" s="136"/>
      <c r="AN39" s="135"/>
      <c r="AO39" s="135" t="n">
        <f aca="false">AM39-AN39</f>
        <v>0</v>
      </c>
      <c r="AP39" s="55" t="n">
        <f aca="false">BE39+BH39+BK39+AS39+AV39+AY39+BB39</f>
        <v>0</v>
      </c>
      <c r="AQ39" s="138" t="n">
        <f aca="false">BF39+BI39+BL39</f>
        <v>0</v>
      </c>
      <c r="AR39" s="139" t="n">
        <f aca="false">AP39-AQ39</f>
        <v>0</v>
      </c>
      <c r="AS39" s="136" t="n">
        <f aca="false">B39/12*9/13770.38*248</f>
        <v>0</v>
      </c>
      <c r="AT39" s="135"/>
      <c r="AU39" s="136" t="n">
        <f aca="false">AS39-AT39</f>
        <v>0</v>
      </c>
      <c r="AV39" s="136" t="n">
        <f aca="false">B39/12*9/13770.38*88.6</f>
        <v>0</v>
      </c>
      <c r="AW39" s="135"/>
      <c r="AX39" s="136" t="n">
        <f aca="false">AV39-AW39</f>
        <v>0</v>
      </c>
      <c r="AY39" s="136" t="n">
        <f aca="false">B39/12*9/13770.38*465</f>
        <v>0</v>
      </c>
      <c r="AZ39" s="135"/>
      <c r="BA39" s="136" t="n">
        <f aca="false">AY39-AZ39</f>
        <v>0</v>
      </c>
      <c r="BB39" s="136" t="n">
        <f aca="false">B39/12*9/13770.38*81.5</f>
        <v>0</v>
      </c>
      <c r="BC39" s="135"/>
      <c r="BD39" s="136" t="n">
        <f aca="false">BB39-BC39</f>
        <v>0</v>
      </c>
      <c r="BE39" s="136" t="n">
        <f aca="false">B39/12*9/13770.38*685.6</f>
        <v>0</v>
      </c>
      <c r="BF39" s="135"/>
      <c r="BG39" s="136" t="n">
        <f aca="false">BE39-BF39</f>
        <v>0</v>
      </c>
      <c r="BH39" s="136" t="n">
        <f aca="false">B39/12*9/13770.38*698.2</f>
        <v>0</v>
      </c>
      <c r="BI39" s="135"/>
      <c r="BJ39" s="136" t="n">
        <f aca="false">BH39-BI39</f>
        <v>0</v>
      </c>
      <c r="BK39" s="136" t="n">
        <f aca="false">B39/12*9/13770.38*30.2</f>
        <v>0</v>
      </c>
      <c r="BL39" s="135"/>
      <c r="BM39" s="136" t="n">
        <f aca="false">BK39-BL39</f>
        <v>0</v>
      </c>
      <c r="BN39" s="55" t="n">
        <f aca="false">BQ39+BT39+BW39+BZ39</f>
        <v>0</v>
      </c>
      <c r="BO39" s="55" t="n">
        <f aca="false">BR39+BU39+BX39+CA39</f>
        <v>0</v>
      </c>
      <c r="BP39" s="138" t="n">
        <f aca="false">BN39-BO39</f>
        <v>0</v>
      </c>
      <c r="BQ39" s="136" t="n">
        <f aca="false">B39/12*9/13770.38*153.1</f>
        <v>0</v>
      </c>
      <c r="BR39" s="135"/>
      <c r="BS39" s="135" t="n">
        <f aca="false">BQ39-BR39</f>
        <v>0</v>
      </c>
      <c r="BT39" s="136" t="n">
        <f aca="false">B39/12*9/13770.38*195</f>
        <v>0</v>
      </c>
      <c r="BU39" s="135"/>
      <c r="BV39" s="135" t="n">
        <f aca="false">BT39-BU39</f>
        <v>0</v>
      </c>
      <c r="BW39" s="136" t="n">
        <f aca="false">B39/12*9/13770.38*47.4</f>
        <v>0</v>
      </c>
      <c r="BX39" s="135"/>
      <c r="BY39" s="135" t="n">
        <f aca="false">BW39-BX39</f>
        <v>0</v>
      </c>
      <c r="BZ39" s="136" t="n">
        <f aca="false">B39/12*9/13770.38*153</f>
        <v>0</v>
      </c>
      <c r="CA39" s="135"/>
      <c r="CB39" s="135" t="n">
        <f aca="false">BZ39-CA39</f>
        <v>0</v>
      </c>
      <c r="CC39" s="136" t="n">
        <f aca="false">B39/12*9/13770.38*3400</f>
        <v>0</v>
      </c>
      <c r="CD39" s="135"/>
      <c r="CE39" s="135" t="n">
        <f aca="false">CC39-CD39</f>
        <v>0</v>
      </c>
      <c r="CF39" s="140"/>
      <c r="CG39" s="144"/>
      <c r="CH39" s="144"/>
      <c r="CI39" s="142" t="n">
        <f aca="false">CG39-CH39</f>
        <v>0</v>
      </c>
    </row>
    <row r="40" customFormat="false" ht="93" hidden="false" customHeight="true" outlineLevel="0" collapsed="false">
      <c r="A40" s="145" t="s">
        <v>61</v>
      </c>
      <c r="B40" s="146" t="n">
        <v>172.7</v>
      </c>
      <c r="C40" s="146" t="n">
        <f aca="false">F40+AP40+CC40+BN40</f>
        <v>129.525</v>
      </c>
      <c r="D40" s="135" t="n">
        <f aca="false">G40+AQ40+CD40+BO40</f>
        <v>0</v>
      </c>
      <c r="E40" s="147" t="n">
        <f aca="false">C40-D40</f>
        <v>129.525</v>
      </c>
      <c r="F40" s="55" t="n">
        <f aca="false">I40+L40+O40+R40+U40+X40+AA40+AD40+AG40+AJ40+AM40</f>
        <v>70.7785209631107</v>
      </c>
      <c r="G40" s="55" t="n">
        <f aca="false">J40+M40+P40+S40+V40+Y40+AB40+AE40+AH40+AK40+AN40</f>
        <v>0</v>
      </c>
      <c r="H40" s="137" t="n">
        <f aca="false">F40-G40</f>
        <v>70.7785209631107</v>
      </c>
      <c r="I40" s="148" t="n">
        <f aca="false">B40/12*9/13770.38*493</f>
        <v>4.63718684596939</v>
      </c>
      <c r="J40" s="148"/>
      <c r="K40" s="135" t="n">
        <f aca="false">I40-J40</f>
        <v>4.63718684596939</v>
      </c>
      <c r="L40" s="136" t="n">
        <f aca="false">B40/12*9/13770.38*539.8</f>
        <v>5.0773903842886</v>
      </c>
      <c r="M40" s="148" t="n">
        <f aca="false">M10*31.2813171%</f>
        <v>0</v>
      </c>
      <c r="N40" s="135" t="n">
        <f aca="false">L40-M40</f>
        <v>5.0773903842886</v>
      </c>
      <c r="O40" s="136" t="n">
        <f aca="false">B40/12*9/13770.38*133</f>
        <v>1.25100578197552</v>
      </c>
      <c r="P40" s="148" t="n">
        <f aca="false">P10*31.2813171%</f>
        <v>0</v>
      </c>
      <c r="Q40" s="135" t="n">
        <f aca="false">O40-P40</f>
        <v>1.25100578197552</v>
      </c>
      <c r="R40" s="136" t="n">
        <f aca="false">B40/12*9/13770.38*915.2</f>
        <v>8.60842474935332</v>
      </c>
      <c r="S40" s="148" t="n">
        <f aca="false">S10*31.2813171%</f>
        <v>0</v>
      </c>
      <c r="T40" s="135" t="n">
        <f aca="false">R40-S40</f>
        <v>8.60842474935332</v>
      </c>
      <c r="U40" s="136" t="n">
        <f aca="false">B40/12*9/13770.38*610.9</f>
        <v>5.74616114442739</v>
      </c>
      <c r="V40" s="148" t="n">
        <f aca="false">V10*31.2813171%</f>
        <v>0</v>
      </c>
      <c r="W40" s="135" t="n">
        <f aca="false">U40-V40</f>
        <v>5.74616114442739</v>
      </c>
      <c r="X40" s="136" t="n">
        <f aca="false">B40/12*9/13770.38*669.58</f>
        <v>6.29810865785839</v>
      </c>
      <c r="Y40" s="148" t="n">
        <f aca="false">Y10*31.2813171%</f>
        <v>0</v>
      </c>
      <c r="Z40" s="135" t="n">
        <f aca="false">X40-Y40</f>
        <v>6.29810865785839</v>
      </c>
      <c r="AA40" s="136" t="n">
        <f aca="false">B40/12*9/13770.38*932.2</f>
        <v>8.76832774404192</v>
      </c>
      <c r="AB40" s="148" t="n">
        <f aca="false">AB10*31.2813171%</f>
        <v>0</v>
      </c>
      <c r="AC40" s="135" t="n">
        <f aca="false">AA40-AB40</f>
        <v>8.76832774404192</v>
      </c>
      <c r="AD40" s="136" t="n">
        <f aca="false">B40/12*9/13770.38*959.6</f>
        <v>9.0260537472459</v>
      </c>
      <c r="AE40" s="148" t="n">
        <f aca="false">AE10*31.2813171%</f>
        <v>0</v>
      </c>
      <c r="AF40" s="135" t="n">
        <f aca="false">AD40-AE40</f>
        <v>9.0260537472459</v>
      </c>
      <c r="AG40" s="136" t="n">
        <f aca="false">B40/12*9/13770.38*919.6</f>
        <v>8.64981140680214</v>
      </c>
      <c r="AH40" s="148" t="n">
        <f aca="false">AH10*31.2813171%</f>
        <v>0</v>
      </c>
      <c r="AI40" s="135" t="n">
        <f aca="false">AG40-AH40</f>
        <v>8.64981140680214</v>
      </c>
      <c r="AJ40" s="136" t="n">
        <f aca="false">B40/12*9/13770.38*871</f>
        <v>8.19267696316296</v>
      </c>
      <c r="AK40" s="148" t="n">
        <f aca="false">AK10*31.2813171%</f>
        <v>0</v>
      </c>
      <c r="AL40" s="135" t="n">
        <f aca="false">AJ40-AK40</f>
        <v>8.19267696316296</v>
      </c>
      <c r="AM40" s="136" t="n">
        <f aca="false">B40/12*9/13770.38*480.9</f>
        <v>4.52337353798515</v>
      </c>
      <c r="AN40" s="148" t="n">
        <f aca="false">AN10*31.2813171%</f>
        <v>0</v>
      </c>
      <c r="AO40" s="135" t="n">
        <f aca="false">AM40-AN40</f>
        <v>4.52337353798515</v>
      </c>
      <c r="AP40" s="55" t="n">
        <f aca="false">BE40+BH40+BK40+AS40+AV40+AY40+BB40</f>
        <v>21.6066570058343</v>
      </c>
      <c r="AQ40" s="138" t="n">
        <f aca="false">AT40+AW40+AZ40+BC40+BF40+BI40+BL40</f>
        <v>0</v>
      </c>
      <c r="AR40" s="139" t="n">
        <f aca="false">AP40-AQ40</f>
        <v>21.6066570058343</v>
      </c>
      <c r="AS40" s="136" t="n">
        <f aca="false">B40/12*9/13770.38*248</f>
        <v>2.33270251075134</v>
      </c>
      <c r="AT40" s="148" t="n">
        <f aca="false">AT10*31.2813171%</f>
        <v>0</v>
      </c>
      <c r="AU40" s="136" t="n">
        <f aca="false">AS40-AT40</f>
        <v>2.33270251075134</v>
      </c>
      <c r="AV40" s="136" t="n">
        <f aca="false">B40/12*9/13770.38*88.6</f>
        <v>0.833376784082937</v>
      </c>
      <c r="AW40" s="148" t="n">
        <f aca="false">AW10*31.2813171%</f>
        <v>0</v>
      </c>
      <c r="AX40" s="136" t="n">
        <f aca="false">AV40-AW40</f>
        <v>0.833376784082937</v>
      </c>
      <c r="AY40" s="136" t="n">
        <f aca="false">B40/12*9/13770.38*465</f>
        <v>4.37381720765876</v>
      </c>
      <c r="AZ40" s="148" t="n">
        <f aca="false">AZ10*31.2813171%</f>
        <v>0</v>
      </c>
      <c r="BA40" s="136" t="n">
        <f aca="false">AY40-AZ40</f>
        <v>4.37381720765876</v>
      </c>
      <c r="BB40" s="136" t="n">
        <f aca="false">B40/12*9/13770.38*81.5</f>
        <v>0.766593768654169</v>
      </c>
      <c r="BC40" s="148" t="n">
        <f aca="false">BC10*31.2813171%</f>
        <v>0</v>
      </c>
      <c r="BD40" s="136" t="n">
        <f aca="false">BB40-BC40</f>
        <v>0.766593768654169</v>
      </c>
      <c r="BE40" s="136" t="n">
        <f aca="false">B40/12*9/13770.38*685.6</f>
        <v>6.44879371520612</v>
      </c>
      <c r="BF40" s="148" t="n">
        <f aca="false">BF10*31.2813171%</f>
        <v>0</v>
      </c>
      <c r="BG40" s="136" t="n">
        <f aca="false">BE40-BF40</f>
        <v>6.44879371520612</v>
      </c>
      <c r="BH40" s="136" t="n">
        <f aca="false">B40/12*9/13770.38*698.2</f>
        <v>6.5673100524459</v>
      </c>
      <c r="BI40" s="148" t="n">
        <f aca="false">BI10*31.2813171%</f>
        <v>0</v>
      </c>
      <c r="BJ40" s="136" t="n">
        <f aca="false">BH40-BI40</f>
        <v>6.5673100524459</v>
      </c>
      <c r="BK40" s="136" t="n">
        <f aca="false">B40/12*9/13770.38*30.2</f>
        <v>0.284062967035042</v>
      </c>
      <c r="BL40" s="148" t="n">
        <f aca="false">BL10*31.2813171%</f>
        <v>0</v>
      </c>
      <c r="BM40" s="136" t="n">
        <f aca="false">BK40-BL40</f>
        <v>0.284062967035042</v>
      </c>
      <c r="BN40" s="55" t="n">
        <f aca="false">BQ40+BT40+BW40+BZ40</f>
        <v>5.15922309333512</v>
      </c>
      <c r="BO40" s="55" t="n">
        <f aca="false">BR40+BU40+BX40+CA40</f>
        <v>0</v>
      </c>
      <c r="BP40" s="138" t="n">
        <f aca="false">BN40-BO40</f>
        <v>5.15922309333512</v>
      </c>
      <c r="BQ40" s="136" t="n">
        <f aca="false">B40/12*9/13770.38*153.1</f>
        <v>1.44006755804851</v>
      </c>
      <c r="BR40" s="148" t="n">
        <f aca="false">BR10*31.2813171%</f>
        <v>0</v>
      </c>
      <c r="BS40" s="135" t="n">
        <f aca="false">BQ40-BR40</f>
        <v>1.44006755804851</v>
      </c>
      <c r="BT40" s="136" t="n">
        <f aca="false">B40/12*9/13770.38*195</f>
        <v>1.83418140966335</v>
      </c>
      <c r="BU40" s="148" t="n">
        <f aca="false">BU10*31.2813171%</f>
        <v>0</v>
      </c>
      <c r="BV40" s="135" t="n">
        <f aca="false">BT40-BU40</f>
        <v>1.83418140966335</v>
      </c>
      <c r="BW40" s="136" t="n">
        <f aca="false">B40/12*9/13770.38*47.4</f>
        <v>0.44584717342586</v>
      </c>
      <c r="BX40" s="148" t="n">
        <f aca="false">BX10*31.2813171%</f>
        <v>0</v>
      </c>
      <c r="BY40" s="135" t="n">
        <f aca="false">BW40-BX40</f>
        <v>0.44584717342586</v>
      </c>
      <c r="BZ40" s="136" t="n">
        <f aca="false">B40/12*9/13770.38*153</f>
        <v>1.4391269521974</v>
      </c>
      <c r="CA40" s="148" t="n">
        <f aca="false">CA10*31.2813171%</f>
        <v>0</v>
      </c>
      <c r="CB40" s="135" t="n">
        <f aca="false">BZ40-CA40</f>
        <v>1.4391269521974</v>
      </c>
      <c r="CC40" s="136" t="n">
        <f aca="false">B40/12*9/13770.38*3400</f>
        <v>31.9805989377199</v>
      </c>
      <c r="CD40" s="148" t="n">
        <f aca="false">CD10*31.2813171%</f>
        <v>0</v>
      </c>
      <c r="CE40" s="135" t="n">
        <f aca="false">CC40-CD40</f>
        <v>31.9805989377199</v>
      </c>
      <c r="CF40" s="140"/>
      <c r="CG40" s="144" t="n">
        <v>43.1</v>
      </c>
      <c r="CH40" s="143"/>
      <c r="CI40" s="142" t="n">
        <f aca="false">CG40-CH40</f>
        <v>43.1</v>
      </c>
    </row>
    <row r="41" customFormat="false" ht="13.5" hidden="false" customHeight="false" outlineLevel="0" collapsed="false">
      <c r="A41" s="149" t="s">
        <v>62</v>
      </c>
      <c r="B41" s="150" t="n">
        <f aca="false">B19+B26+B35+B36</f>
        <v>1149.1</v>
      </c>
      <c r="C41" s="150" t="n">
        <f aca="false">C19+C26+C35+C36</f>
        <v>801.982825226506</v>
      </c>
      <c r="D41" s="150" t="n">
        <f aca="false">D19+D26+D35+D36</f>
        <v>0</v>
      </c>
      <c r="E41" s="151" t="n">
        <f aca="false">C41-D41</f>
        <v>801.982825226506</v>
      </c>
      <c r="F41" s="79" t="n">
        <f aca="false">F19+F26+F35+F36</f>
        <v>478.70487842568</v>
      </c>
      <c r="G41" s="79" t="n">
        <f aca="false">G19+G26+G35+G36</f>
        <v>0</v>
      </c>
      <c r="H41" s="79" t="n">
        <f aca="false">H19+H26+H35+H36</f>
        <v>476.040950306049</v>
      </c>
      <c r="I41" s="80" t="n">
        <f aca="false">I19+I26+I35+I36</f>
        <v>31.7002712853559</v>
      </c>
      <c r="J41" s="80" t="n">
        <f aca="false">J19+J26+J35+J36</f>
        <v>0</v>
      </c>
      <c r="K41" s="80" t="n">
        <f aca="false">K19+K26+K35+K36</f>
        <v>31.7002712853559</v>
      </c>
      <c r="L41" s="80" t="n">
        <f aca="false">L19+L26+L35+L36</f>
        <v>34.7095465311057</v>
      </c>
      <c r="M41" s="80" t="n">
        <f aca="false">M19+M26+M35+M36</f>
        <v>0</v>
      </c>
      <c r="N41" s="80" t="n">
        <f aca="false">N19+N26+N35+N36</f>
        <v>34.7095465311057</v>
      </c>
      <c r="O41" s="80" t="n">
        <f aca="false">O19+O26+O35+O36</f>
        <v>8.55200016420352</v>
      </c>
      <c r="P41" s="80" t="n">
        <f aca="false">P19+P26+P35+P36</f>
        <v>0</v>
      </c>
      <c r="Q41" s="80" t="n">
        <f aca="false">Q19+Q26+Q35+Q36</f>
        <v>8.55200016420352</v>
      </c>
      <c r="R41" s="80" t="n">
        <f aca="false">R19+R26+R35+R36</f>
        <v>58.8480492502185</v>
      </c>
      <c r="S41" s="80" t="n">
        <f aca="false">S19+S26+S35+S36</f>
        <v>0</v>
      </c>
      <c r="T41" s="80" t="n">
        <f aca="false">T19+T26+T35+T36</f>
        <v>58.8480492502185</v>
      </c>
      <c r="U41" s="80" t="n">
        <f aca="false">U19+U26+U35+U36</f>
        <v>39.2813300775333</v>
      </c>
      <c r="V41" s="80" t="n">
        <f aca="false">V19+V26+V35+V36</f>
        <v>0</v>
      </c>
      <c r="W41" s="80" t="n">
        <f aca="false">W19+W26+W35+W36</f>
        <v>39.2813300775333</v>
      </c>
      <c r="X41" s="80" t="n">
        <f aca="false">X19+X26+X35+X36</f>
        <v>37.9103556764474</v>
      </c>
      <c r="Y41" s="80" t="n">
        <f aca="false">Y19+Y26+Y35+Y36</f>
        <v>0</v>
      </c>
      <c r="Z41" s="80" t="n">
        <f aca="false">Z19+Z26+Z35+Z36</f>
        <v>37.9103556764474</v>
      </c>
      <c r="AA41" s="80" t="n">
        <f aca="false">AA19+AA26+AA35+AA36</f>
        <v>59.9411620531618</v>
      </c>
      <c r="AB41" s="80" t="n">
        <f aca="false">AB19+AB26+AB35+AB36</f>
        <v>0</v>
      </c>
      <c r="AC41" s="80" t="n">
        <f aca="false">AC19+AC26+AC35+AC36</f>
        <v>59.9411620531618</v>
      </c>
      <c r="AD41" s="80" t="n">
        <f aca="false">AD19+AD26+AD35+AD36</f>
        <v>61.7030026884939</v>
      </c>
      <c r="AE41" s="80" t="n">
        <f aca="false">AE19+AE26+AE35+AE36</f>
        <v>0</v>
      </c>
      <c r="AF41" s="80" t="n">
        <f aca="false">AF19+AF26+AF35+AF36</f>
        <v>61.6037004179684</v>
      </c>
      <c r="AG41" s="80" t="n">
        <f aca="false">AG19+AG26+AG35+AG36</f>
        <v>59.1309725639215</v>
      </c>
      <c r="AH41" s="80" t="n">
        <f aca="false">AH19+AH26+AH35+AH36</f>
        <v>0</v>
      </c>
      <c r="AI41" s="80" t="n">
        <f aca="false">AI19+AI26+AI35+AI36</f>
        <v>59.1309725639215</v>
      </c>
      <c r="AJ41" s="80" t="n">
        <f aca="false">AJ19+AJ26+AJ35+AJ36</f>
        <v>56.0059559625659</v>
      </c>
      <c r="AK41" s="80" t="n">
        <f aca="false">AK19+AK26+AK35+AK36</f>
        <v>0</v>
      </c>
      <c r="AL41" s="80" t="n">
        <f aca="false">AL19+AL26+AL35+AL36</f>
        <v>56.0059559625659</v>
      </c>
      <c r="AM41" s="80" t="n">
        <f aca="false">AM19+AM26+AM35+AM36</f>
        <v>30.9222321726727</v>
      </c>
      <c r="AN41" s="80" t="n">
        <f aca="false">AN19+AN26+AN35+AN36</f>
        <v>0</v>
      </c>
      <c r="AO41" s="80" t="n">
        <f aca="false">AO19+AO26+AO35+AO36</f>
        <v>30.9222321726727</v>
      </c>
      <c r="AP41" s="79" t="n">
        <f aca="false">AP19+AP26+AP35+AP36</f>
        <v>146.158202263033</v>
      </c>
      <c r="AQ41" s="79" t="n">
        <f aca="false">AQ19+AQ26+AQ35+AQ36</f>
        <v>0</v>
      </c>
      <c r="AR41" s="79"/>
      <c r="AS41" s="80" t="n">
        <f aca="false">AS19+AS26+AS35+AS36</f>
        <v>15.9465867723494</v>
      </c>
      <c r="AT41" s="80" t="n">
        <f aca="false">AT19+AT26+AT35+AT36</f>
        <v>0</v>
      </c>
      <c r="AU41" s="80" t="n">
        <f aca="false">AU19+AU26+AU35+AU36</f>
        <v>15.9465867723494</v>
      </c>
      <c r="AV41" s="80" t="n">
        <f aca="false">AV19+AV26+AV35+AV36</f>
        <v>5.00813998192483</v>
      </c>
      <c r="AW41" s="80" t="n">
        <f aca="false">AW19+AW26+AW35+AW36</f>
        <v>0</v>
      </c>
      <c r="AX41" s="80" t="n">
        <f aca="false">AX19+AX26+AX35+AX36</f>
        <v>5.00813998192483</v>
      </c>
      <c r="AY41" s="80" t="n">
        <f aca="false">AY19+AY26+AY35+AY36</f>
        <v>29.8998501981552</v>
      </c>
      <c r="AZ41" s="80" t="n">
        <f aca="false">AZ19+AZ26+AZ35+AZ36</f>
        <v>0</v>
      </c>
      <c r="BA41" s="80" t="n">
        <f aca="false">BA19+BA26+BA35+BA36</f>
        <v>29.8998501981552</v>
      </c>
      <c r="BB41" s="80" t="n">
        <f aca="false">BB19+BB26+BB35+BB36</f>
        <v>4.61437615763682</v>
      </c>
      <c r="BC41" s="80" t="n">
        <f aca="false">BC19+BC26+BC35+BC36</f>
        <v>0</v>
      </c>
      <c r="BD41" s="80" t="n">
        <f aca="false">BD19+BD26+BD35+BD36</f>
        <v>4.61437615763682</v>
      </c>
      <c r="BE41" s="80" t="n">
        <f aca="false">BE19+BE26+BE35+BE36</f>
        <v>44.0845963351724</v>
      </c>
      <c r="BF41" s="80" t="n">
        <f aca="false">BF19+BF26+BF35+BF36</f>
        <v>0</v>
      </c>
      <c r="BG41" s="80" t="n">
        <f aca="false">BG19+BG26+BG35+BG36</f>
        <v>44.0845963351724</v>
      </c>
      <c r="BH41" s="80" t="n">
        <f aca="false">BH19+BH26+BH35+BH36</f>
        <v>44.8947858244128</v>
      </c>
      <c r="BI41" s="80" t="n">
        <f aca="false">BI19+BI26+BI35+BI36</f>
        <v>0</v>
      </c>
      <c r="BJ41" s="80" t="n">
        <f aca="false">BJ19+BJ26+BJ35+BJ36</f>
        <v>44.8947858244128</v>
      </c>
      <c r="BK41" s="80" t="n">
        <f aca="false">BK19+BK26+BK35+BK36</f>
        <v>1.70986699338199</v>
      </c>
      <c r="BL41" s="80" t="n">
        <f aca="false">BL19+BL26+BL35+BL36</f>
        <v>0</v>
      </c>
      <c r="BM41" s="80" t="n">
        <f aca="false">BM19+BM26+BM35+BM36</f>
        <v>1.70986699338199</v>
      </c>
      <c r="BN41" s="79" t="n">
        <f aca="false">BN19+BN26+BN35+BN36</f>
        <v>31.0550346314576</v>
      </c>
      <c r="BO41" s="79" t="n">
        <f aca="false">BO19+BO26+BO35+BO36</f>
        <v>0</v>
      </c>
      <c r="BP41" s="79" t="n">
        <f aca="false">BP19+BP26+BP35+BP36</f>
        <v>30.9982742152599</v>
      </c>
      <c r="BQ41" s="152" t="n">
        <f aca="false">BQ19+BQ26+BQ35+BQ36</f>
        <v>8.66823300287358</v>
      </c>
      <c r="BR41" s="152" t="n">
        <f aca="false">BR19+BR26+BR35+BR36</f>
        <v>0</v>
      </c>
      <c r="BS41" s="152" t="n">
        <f aca="false">BS19+BS26+BS35+BS36</f>
        <v>8.66823300287358</v>
      </c>
      <c r="BT41" s="152" t="n">
        <f aca="false">BT19+BT26+BT35+BT36</f>
        <v>11.0405319109102</v>
      </c>
      <c r="BU41" s="152" t="n">
        <f aca="false">BU19+BU26+BU35+BU36</f>
        <v>0</v>
      </c>
      <c r="BV41" s="152" t="n">
        <f aca="false">BV19+BV26+BV35+BV36</f>
        <v>11.0405319109102</v>
      </c>
      <c r="BW41" s="152" t="n">
        <f aca="false">BW19+BW26+BW35+BW36</f>
        <v>2.68369852603663</v>
      </c>
      <c r="BX41" s="152" t="n">
        <f aca="false">BX19+BX26+BX35+BX36</f>
        <v>0</v>
      </c>
      <c r="BY41" s="152" t="n">
        <f aca="false">BY19+BY26+BY35+BY36</f>
        <v>2.68369852603663</v>
      </c>
      <c r="BZ41" s="152" t="n">
        <f aca="false">BZ19+BZ26+BZ35+BZ36</f>
        <v>8.66257119163721</v>
      </c>
      <c r="CA41" s="152" t="n">
        <f aca="false">CA19+CA26+CA35+CA36</f>
        <v>0</v>
      </c>
      <c r="CB41" s="152" t="n">
        <f aca="false">CB19+CB26+CB35+CB36</f>
        <v>8.66257119163721</v>
      </c>
      <c r="CC41" s="80" t="n">
        <f aca="false">CC19+CC26+CC35+CC36</f>
        <v>146.064709906335</v>
      </c>
      <c r="CD41" s="80" t="n">
        <f aca="false">CD19+CD26+CD35+CD36</f>
        <v>0</v>
      </c>
      <c r="CE41" s="80" t="n">
        <f aca="false">CE19+CE26+CE35+CE36</f>
        <v>146.064709906335</v>
      </c>
      <c r="CF41" s="85"/>
      <c r="CG41" s="153" t="n">
        <f aca="false">CG19+CG26+CG35+CG36</f>
        <v>265.35</v>
      </c>
      <c r="CH41" s="153" t="n">
        <f aca="false">CH19+CH26+CH35+CH36</f>
        <v>0</v>
      </c>
      <c r="CI41" s="154" t="n">
        <f aca="false">CG41-CH41</f>
        <v>265.35</v>
      </c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2.75" hidden="false" customHeight="false" outlineLevel="0" collapsed="false">
      <c r="A43" s="0" t="s">
        <v>6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</sheetData>
  <mergeCells count="30">
    <mergeCell ref="A1:H1"/>
    <mergeCell ref="A2:H2"/>
    <mergeCell ref="A4:H4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79" activeCellId="0" sqref="A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41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7" min="6" style="1" width="9.14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13"/>
    <col collapsed="false" customWidth="true" hidden="false" outlineLevel="0" max="23" min="23" style="1" width="7.99"/>
    <col collapsed="false" customWidth="true" hidden="false" outlineLevel="0" max="24" min="24" style="1" width="6.99"/>
    <col collapsed="false" customWidth="true" hidden="false" outlineLevel="0" max="25" min="25" style="1" width="7.56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30" min="30" style="1" width="6.41"/>
    <col collapsed="false" customWidth="true" hidden="false" outlineLevel="0" max="31" min="31" style="1" width="5.71"/>
    <col collapsed="false" customWidth="true" hidden="false" outlineLevel="0" max="33" min="32" style="1" width="6.7"/>
    <col collapsed="false" customWidth="true" hidden="false" outlineLevel="0" max="34" min="34" style="1" width="6.85"/>
    <col collapsed="false" customWidth="true" hidden="false" outlineLevel="0" max="35" min="35" style="1" width="6.99"/>
    <col collapsed="false" customWidth="true" hidden="false" outlineLevel="0" max="36" min="36" style="1" width="7.28"/>
    <col collapsed="false" customWidth="true" hidden="false" outlineLevel="0" max="37" min="37" style="1" width="7.7"/>
    <col collapsed="false" customWidth="true" hidden="false" outlineLevel="0" max="38" min="38" style="1" width="6.13"/>
    <col collapsed="false" customWidth="true" hidden="false" outlineLevel="0" max="39" min="39" style="1" width="7.42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5" min="42" style="1" width="9.14"/>
    <col collapsed="false" customWidth="true" hidden="false" outlineLevel="0" max="46" min="46" style="1" width="8.14"/>
    <col collapsed="false" customWidth="true" hidden="false" outlineLevel="0" max="47" min="47" style="1" width="9.14"/>
    <col collapsed="false" customWidth="true" hidden="false" outlineLevel="0" max="48" min="48" style="1" width="5.99"/>
    <col collapsed="false" customWidth="true" hidden="false" outlineLevel="0" max="49" min="49" style="1" width="6.99"/>
    <col collapsed="false" customWidth="true" hidden="false" outlineLevel="0" max="50" min="50" style="1" width="7.14"/>
    <col collapsed="false" customWidth="true" hidden="false" outlineLevel="0" max="51" min="51" style="1" width="9.14"/>
    <col collapsed="false" customWidth="true" hidden="false" outlineLevel="0" max="52" min="52" style="1" width="8.14"/>
    <col collapsed="false" customWidth="true" hidden="false" outlineLevel="0" max="53" min="53" style="1" width="9.14"/>
    <col collapsed="false" customWidth="true" hidden="false" outlineLevel="0" max="54" min="54" style="1" width="5.99"/>
    <col collapsed="false" customWidth="true" hidden="false" outlineLevel="0" max="55" min="55" style="1" width="6.99"/>
    <col collapsed="false" customWidth="true" hidden="false" outlineLevel="0" max="56" min="56" style="1" width="7.14"/>
    <col collapsed="false" customWidth="true" hidden="false" outlineLevel="0" max="57" min="57" style="1" width="6.99"/>
    <col collapsed="false" customWidth="true" hidden="false" outlineLevel="0" max="60" min="58" style="1" width="9.14"/>
    <col collapsed="false" customWidth="true" hidden="false" outlineLevel="0" max="61" min="61" style="1" width="8.14"/>
    <col collapsed="false" customWidth="true" hidden="false" outlineLevel="0" max="62" min="62" style="1" width="9.14"/>
    <col collapsed="false" customWidth="true" hidden="false" outlineLevel="0" max="63" min="63" style="1" width="5.99"/>
    <col collapsed="false" customWidth="true" hidden="false" outlineLevel="0" max="64" min="64" style="1" width="6.99"/>
    <col collapsed="false" customWidth="true" hidden="false" outlineLevel="0" max="65" min="65" style="1" width="7.14"/>
    <col collapsed="false" customWidth="true" hidden="false" outlineLevel="0" max="67" min="66" style="1" width="9.56"/>
    <col collapsed="false" customWidth="true" hidden="false" outlineLevel="0" max="68" min="68" style="1" width="9.14"/>
    <col collapsed="false" customWidth="true" hidden="false" outlineLevel="0" max="69" min="69" style="1" width="7.28"/>
    <col collapsed="false" customWidth="true" hidden="false" outlineLevel="0" max="71" min="70" style="1" width="8.14"/>
    <col collapsed="false" customWidth="true" hidden="false" outlineLevel="0" max="83" min="72" style="1" width="9.14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</row>
    <row r="2" customFormat="false" ht="11.2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false" outlineLevel="0" collapsed="false">
      <c r="A3" s="191"/>
      <c r="B3" s="315" t="s">
        <v>2</v>
      </c>
      <c r="C3" s="315"/>
      <c r="D3" s="315"/>
      <c r="E3" s="240"/>
      <c r="F3" s="1" t="s">
        <v>4</v>
      </c>
    </row>
    <row r="4" customFormat="false" ht="11.25" hidden="false" customHeight="true" outlineLevel="0" collapsed="false">
      <c r="A4" s="155" t="s">
        <v>5</v>
      </c>
      <c r="B4" s="155"/>
      <c r="C4" s="155"/>
      <c r="D4" s="155"/>
      <c r="E4" s="155"/>
      <c r="F4" s="155"/>
      <c r="G4" s="155"/>
      <c r="H4" s="155"/>
    </row>
    <row r="5" customFormat="false" ht="11.25" hidden="false" customHeight="true" outlineLevel="0" collapsed="false">
      <c r="J5" s="6"/>
      <c r="V5" s="6"/>
      <c r="Y5" s="7"/>
      <c r="Z5" s="6"/>
      <c r="AB5" s="6"/>
      <c r="AC5" s="6"/>
      <c r="AE5" s="6"/>
      <c r="AF5" s="6"/>
      <c r="AH5" s="6"/>
      <c r="AK5" s="6"/>
      <c r="AN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F5" s="7"/>
      <c r="BG5" s="6"/>
      <c r="BH5" s="6"/>
      <c r="BI5" s="6"/>
      <c r="BJ5" s="6"/>
      <c r="BK5" s="6"/>
      <c r="BL5" s="6"/>
      <c r="BM5" s="6"/>
      <c r="BR5" s="6"/>
      <c r="BS5" s="6"/>
      <c r="BU5" s="6"/>
      <c r="BV5" s="6"/>
      <c r="BX5" s="6"/>
      <c r="BY5" s="6"/>
      <c r="CA5" s="6"/>
    </row>
    <row r="6" customFormat="false" ht="12.75" hidden="false" customHeight="false" outlineLevel="0" collapsed="false">
      <c r="C6" s="5" t="s">
        <v>7</v>
      </c>
      <c r="D6" s="307" t="n">
        <f aca="false">G6+AQ6+BO6+CD6</f>
        <v>13770.68</v>
      </c>
      <c r="E6" s="5" t="s">
        <v>8</v>
      </c>
      <c r="F6" s="5"/>
      <c r="G6" s="5" t="n">
        <f aca="false">J6+M6+P6+S6+V6+Y6+AB6+AE6+AH6+AK6+AN6</f>
        <v>7241.18</v>
      </c>
      <c r="H6" s="5" t="s">
        <v>8</v>
      </c>
      <c r="I6" s="5" t="s">
        <v>7</v>
      </c>
      <c r="J6" s="316" t="n">
        <v>493</v>
      </c>
      <c r="K6" s="5" t="s">
        <v>8</v>
      </c>
      <c r="L6" s="5" t="s">
        <v>7</v>
      </c>
      <c r="M6" s="316" t="n">
        <v>539.8</v>
      </c>
      <c r="N6" s="5" t="s">
        <v>8</v>
      </c>
      <c r="O6" s="5" t="s">
        <v>7</v>
      </c>
      <c r="P6" s="316" t="n">
        <v>133</v>
      </c>
      <c r="Q6" s="5" t="s">
        <v>8</v>
      </c>
      <c r="R6" s="5" t="s">
        <v>7</v>
      </c>
      <c r="S6" s="316" t="n">
        <v>855.7</v>
      </c>
      <c r="T6" s="5" t="s">
        <v>8</v>
      </c>
      <c r="U6" s="5" t="s">
        <v>7</v>
      </c>
      <c r="V6" s="316" t="n">
        <v>386.8</v>
      </c>
      <c r="W6" s="5" t="s">
        <v>8</v>
      </c>
      <c r="X6" s="5"/>
      <c r="Y6" s="316" t="n">
        <v>669.58</v>
      </c>
      <c r="Z6" s="5" t="s">
        <v>8</v>
      </c>
      <c r="AA6" s="5"/>
      <c r="AB6" s="316" t="n">
        <v>932.2</v>
      </c>
      <c r="AC6" s="5" t="s">
        <v>8</v>
      </c>
      <c r="AD6" s="5"/>
      <c r="AE6" s="316" t="n">
        <v>959.6</v>
      </c>
      <c r="AF6" s="5" t="s">
        <v>8</v>
      </c>
      <c r="AG6" s="5"/>
      <c r="AH6" s="316" t="n">
        <v>919.6</v>
      </c>
      <c r="AI6" s="5" t="s">
        <v>8</v>
      </c>
      <c r="AJ6" s="5"/>
      <c r="AK6" s="316" t="n">
        <v>871</v>
      </c>
      <c r="AL6" s="5" t="s">
        <v>8</v>
      </c>
      <c r="AM6" s="5"/>
      <c r="AN6" s="316" t="n">
        <v>480.9</v>
      </c>
      <c r="AO6" s="5" t="s">
        <v>8</v>
      </c>
      <c r="AP6" s="5" t="n">
        <v>1201.8</v>
      </c>
      <c r="AQ6" s="10" t="n">
        <f aca="false">AT6+AW6+AZ6+BC6+BF6+BI6+BL6</f>
        <v>2297.6</v>
      </c>
      <c r="AR6" s="5" t="s">
        <v>8</v>
      </c>
      <c r="AS6" s="5"/>
      <c r="AT6" s="316" t="n">
        <v>168.1</v>
      </c>
      <c r="AU6" s="5" t="s">
        <v>8</v>
      </c>
      <c r="AV6" s="5"/>
      <c r="AW6" s="316" t="n">
        <v>168.7</v>
      </c>
      <c r="AX6" s="5" t="s">
        <v>8</v>
      </c>
      <c r="AY6" s="5"/>
      <c r="AZ6" s="316" t="n">
        <v>517</v>
      </c>
      <c r="BA6" s="5" t="s">
        <v>8</v>
      </c>
      <c r="BB6" s="5"/>
      <c r="BC6" s="316" t="n">
        <v>29.6</v>
      </c>
      <c r="BD6" s="5" t="s">
        <v>8</v>
      </c>
      <c r="BE6" s="5"/>
      <c r="BF6" s="316" t="n">
        <v>685.6</v>
      </c>
      <c r="BG6" s="5" t="s">
        <v>8</v>
      </c>
      <c r="BH6" s="5"/>
      <c r="BI6" s="316" t="n">
        <v>698.4</v>
      </c>
      <c r="BJ6" s="5" t="s">
        <v>8</v>
      </c>
      <c r="BK6" s="5"/>
      <c r="BL6" s="316" t="n">
        <v>30.2</v>
      </c>
      <c r="BM6" s="5" t="s">
        <v>8</v>
      </c>
      <c r="BN6" s="5"/>
      <c r="BO6" s="10" t="n">
        <f aca="false">BR6+BU6+BX6+CA6</f>
        <v>831.9</v>
      </c>
      <c r="BP6" s="5" t="s">
        <v>8</v>
      </c>
      <c r="BQ6" s="5"/>
      <c r="BR6" s="316" t="n">
        <v>153.1</v>
      </c>
      <c r="BS6" s="5" t="s">
        <v>8</v>
      </c>
      <c r="BT6" s="5"/>
      <c r="BU6" s="316" t="n">
        <v>195.3</v>
      </c>
      <c r="BV6" s="5" t="s">
        <v>8</v>
      </c>
      <c r="BW6" s="5"/>
      <c r="BX6" s="316" t="n">
        <v>106.4</v>
      </c>
      <c r="BY6" s="5" t="s">
        <v>8</v>
      </c>
      <c r="BZ6" s="5"/>
      <c r="CA6" s="316" t="n">
        <v>377.1</v>
      </c>
      <c r="CB6" s="5" t="s">
        <v>8</v>
      </c>
      <c r="CC6" s="5"/>
      <c r="CD6" s="10" t="n">
        <v>3400</v>
      </c>
      <c r="CE6" s="5" t="s">
        <v>8</v>
      </c>
      <c r="CF6" s="12"/>
    </row>
    <row r="7" s="19" customFormat="true" ht="48.75" hidden="false" customHeight="true" outlineLevel="0" collapsed="false">
      <c r="A7" s="13" t="s">
        <v>9</v>
      </c>
      <c r="B7" s="14" t="s">
        <v>10</v>
      </c>
      <c r="C7" s="317" t="s">
        <v>11</v>
      </c>
      <c r="D7" s="317"/>
      <c r="E7" s="317"/>
      <c r="F7" s="16" t="s">
        <v>12</v>
      </c>
      <c r="G7" s="16"/>
      <c r="H7" s="16"/>
      <c r="I7" s="17" t="s">
        <v>13</v>
      </c>
      <c r="J7" s="17"/>
      <c r="K7" s="17"/>
      <c r="L7" s="17" t="s">
        <v>14</v>
      </c>
      <c r="M7" s="17"/>
      <c r="N7" s="17"/>
      <c r="O7" s="18" t="s">
        <v>15</v>
      </c>
      <c r="P7" s="18"/>
      <c r="Q7" s="18"/>
      <c r="R7" s="17" t="s">
        <v>16</v>
      </c>
      <c r="S7" s="17"/>
      <c r="T7" s="17"/>
      <c r="U7" s="17" t="s">
        <v>17</v>
      </c>
      <c r="V7" s="17"/>
      <c r="W7" s="17"/>
      <c r="X7" s="17" t="s">
        <v>18</v>
      </c>
      <c r="Y7" s="17"/>
      <c r="Z7" s="17"/>
      <c r="AA7" s="17" t="s">
        <v>19</v>
      </c>
      <c r="AB7" s="17"/>
      <c r="AC7" s="17"/>
      <c r="AD7" s="17" t="s">
        <v>20</v>
      </c>
      <c r="AE7" s="17"/>
      <c r="AF7" s="17"/>
      <c r="AG7" s="17" t="s">
        <v>21</v>
      </c>
      <c r="AH7" s="17"/>
      <c r="AI7" s="17"/>
      <c r="AJ7" s="17" t="s">
        <v>22</v>
      </c>
      <c r="AK7" s="17"/>
      <c r="AL7" s="17"/>
      <c r="AM7" s="17" t="s">
        <v>23</v>
      </c>
      <c r="AN7" s="17"/>
      <c r="AO7" s="17"/>
      <c r="AP7" s="16" t="s">
        <v>24</v>
      </c>
      <c r="AQ7" s="16"/>
      <c r="AR7" s="16"/>
      <c r="AS7" s="17" t="s">
        <v>25</v>
      </c>
      <c r="AT7" s="17"/>
      <c r="AU7" s="17"/>
      <c r="AV7" s="17" t="s">
        <v>26</v>
      </c>
      <c r="AW7" s="17"/>
      <c r="AX7" s="17"/>
      <c r="AY7" s="17" t="s">
        <v>27</v>
      </c>
      <c r="AZ7" s="17"/>
      <c r="BA7" s="17"/>
      <c r="BB7" s="17" t="s">
        <v>28</v>
      </c>
      <c r="BC7" s="17"/>
      <c r="BD7" s="17"/>
      <c r="BE7" s="17" t="s">
        <v>29</v>
      </c>
      <c r="BF7" s="17"/>
      <c r="BG7" s="17"/>
      <c r="BH7" s="17" t="s">
        <v>30</v>
      </c>
      <c r="BI7" s="17"/>
      <c r="BJ7" s="17"/>
      <c r="BK7" s="17" t="s">
        <v>31</v>
      </c>
      <c r="BL7" s="17"/>
      <c r="BM7" s="17"/>
      <c r="BN7" s="16" t="s">
        <v>32</v>
      </c>
      <c r="BO7" s="16"/>
      <c r="BP7" s="16"/>
      <c r="BQ7" s="17" t="s">
        <v>14</v>
      </c>
      <c r="BR7" s="17"/>
      <c r="BS7" s="17"/>
      <c r="BT7" s="17" t="s">
        <v>15</v>
      </c>
      <c r="BU7" s="17"/>
      <c r="BV7" s="17"/>
      <c r="BW7" s="17" t="s">
        <v>16</v>
      </c>
      <c r="BX7" s="17"/>
      <c r="BY7" s="17"/>
      <c r="BZ7" s="17" t="s">
        <v>33</v>
      </c>
      <c r="CA7" s="17"/>
      <c r="CB7" s="17"/>
      <c r="CC7" s="16" t="s">
        <v>34</v>
      </c>
      <c r="CD7" s="16"/>
      <c r="CE7" s="16"/>
    </row>
    <row r="8" customFormat="false" ht="13.5" hidden="false" customHeight="false" outlineLevel="0" collapsed="false">
      <c r="A8" s="20"/>
      <c r="B8" s="20" t="s">
        <v>35</v>
      </c>
      <c r="C8" s="21" t="s">
        <v>35</v>
      </c>
      <c r="D8" s="21" t="s">
        <v>36</v>
      </c>
      <c r="E8" s="21" t="s">
        <v>37</v>
      </c>
      <c r="F8" s="22" t="s">
        <v>35</v>
      </c>
      <c r="G8" s="22" t="s">
        <v>36</v>
      </c>
      <c r="H8" s="22" t="s">
        <v>37</v>
      </c>
      <c r="I8" s="21" t="s">
        <v>35</v>
      </c>
      <c r="J8" s="21" t="s">
        <v>36</v>
      </c>
      <c r="K8" s="21" t="s">
        <v>37</v>
      </c>
      <c r="L8" s="21" t="s">
        <v>35</v>
      </c>
      <c r="M8" s="21" t="s">
        <v>36</v>
      </c>
      <c r="N8" s="21" t="s">
        <v>37</v>
      </c>
      <c r="O8" s="21" t="s">
        <v>35</v>
      </c>
      <c r="P8" s="21" t="s">
        <v>36</v>
      </c>
      <c r="Q8" s="21" t="s">
        <v>37</v>
      </c>
      <c r="R8" s="21" t="s">
        <v>35</v>
      </c>
      <c r="S8" s="21" t="s">
        <v>36</v>
      </c>
      <c r="T8" s="21" t="s">
        <v>37</v>
      </c>
      <c r="U8" s="21" t="s">
        <v>35</v>
      </c>
      <c r="V8" s="21" t="s">
        <v>36</v>
      </c>
      <c r="W8" s="21" t="s">
        <v>37</v>
      </c>
      <c r="X8" s="21" t="s">
        <v>35</v>
      </c>
      <c r="Y8" s="21" t="s">
        <v>36</v>
      </c>
      <c r="Z8" s="21" t="s">
        <v>37</v>
      </c>
      <c r="AA8" s="21" t="s">
        <v>35</v>
      </c>
      <c r="AB8" s="21" t="s">
        <v>36</v>
      </c>
      <c r="AC8" s="21" t="s">
        <v>37</v>
      </c>
      <c r="AD8" s="21" t="s">
        <v>35</v>
      </c>
      <c r="AE8" s="21" t="s">
        <v>36</v>
      </c>
      <c r="AF8" s="21" t="s">
        <v>37</v>
      </c>
      <c r="AG8" s="21" t="s">
        <v>35</v>
      </c>
      <c r="AH8" s="21" t="s">
        <v>36</v>
      </c>
      <c r="AI8" s="21" t="s">
        <v>37</v>
      </c>
      <c r="AJ8" s="21" t="s">
        <v>35</v>
      </c>
      <c r="AK8" s="21" t="s">
        <v>36</v>
      </c>
      <c r="AL8" s="21" t="s">
        <v>37</v>
      </c>
      <c r="AM8" s="21" t="s">
        <v>35</v>
      </c>
      <c r="AN8" s="21" t="s">
        <v>36</v>
      </c>
      <c r="AO8" s="21" t="s">
        <v>37</v>
      </c>
      <c r="AP8" s="22" t="s">
        <v>35</v>
      </c>
      <c r="AQ8" s="22" t="s">
        <v>36</v>
      </c>
      <c r="AR8" s="22" t="s">
        <v>37</v>
      </c>
      <c r="AS8" s="21" t="s">
        <v>35</v>
      </c>
      <c r="AT8" s="21" t="s">
        <v>36</v>
      </c>
      <c r="AU8" s="21" t="s">
        <v>37</v>
      </c>
      <c r="AV8" s="21" t="s">
        <v>35</v>
      </c>
      <c r="AW8" s="21" t="s">
        <v>36</v>
      </c>
      <c r="AX8" s="21" t="s">
        <v>37</v>
      </c>
      <c r="AY8" s="21" t="s">
        <v>35</v>
      </c>
      <c r="AZ8" s="21" t="s">
        <v>36</v>
      </c>
      <c r="BA8" s="21" t="s">
        <v>37</v>
      </c>
      <c r="BB8" s="21" t="s">
        <v>35</v>
      </c>
      <c r="BC8" s="21" t="s">
        <v>36</v>
      </c>
      <c r="BD8" s="21" t="s">
        <v>37</v>
      </c>
      <c r="BE8" s="21" t="s">
        <v>35</v>
      </c>
      <c r="BF8" s="21" t="s">
        <v>36</v>
      </c>
      <c r="BG8" s="21" t="s">
        <v>37</v>
      </c>
      <c r="BH8" s="21" t="s">
        <v>35</v>
      </c>
      <c r="BI8" s="21" t="s">
        <v>36</v>
      </c>
      <c r="BJ8" s="21" t="s">
        <v>37</v>
      </c>
      <c r="BK8" s="21" t="s">
        <v>35</v>
      </c>
      <c r="BL8" s="21" t="s">
        <v>36</v>
      </c>
      <c r="BM8" s="21" t="s">
        <v>37</v>
      </c>
      <c r="BN8" s="22" t="s">
        <v>35</v>
      </c>
      <c r="BO8" s="22" t="s">
        <v>36</v>
      </c>
      <c r="BP8" s="22" t="s">
        <v>37</v>
      </c>
      <c r="BQ8" s="21" t="s">
        <v>35</v>
      </c>
      <c r="BR8" s="21" t="s">
        <v>36</v>
      </c>
      <c r="BS8" s="21" t="s">
        <v>37</v>
      </c>
      <c r="BT8" s="21" t="s">
        <v>35</v>
      </c>
      <c r="BU8" s="21" t="s">
        <v>36</v>
      </c>
      <c r="BV8" s="21" t="s">
        <v>37</v>
      </c>
      <c r="BW8" s="21" t="s">
        <v>35</v>
      </c>
      <c r="BX8" s="21" t="s">
        <v>36</v>
      </c>
      <c r="BY8" s="21" t="s">
        <v>37</v>
      </c>
      <c r="BZ8" s="21" t="s">
        <v>35</v>
      </c>
      <c r="CA8" s="21" t="s">
        <v>36</v>
      </c>
      <c r="CB8" s="21" t="s">
        <v>37</v>
      </c>
      <c r="CC8" s="22" t="s">
        <v>35</v>
      </c>
      <c r="CD8" s="22" t="s">
        <v>36</v>
      </c>
      <c r="CE8" s="22" t="s">
        <v>37</v>
      </c>
    </row>
    <row r="9" customFormat="false" ht="13.5" hidden="false" customHeight="false" outlineLevel="0" collapsed="false">
      <c r="A9" s="23" t="s">
        <v>38</v>
      </c>
      <c r="B9" s="24" t="n">
        <f aca="false">B41</f>
        <v>1149.1</v>
      </c>
      <c r="C9" s="24" t="n">
        <f aca="false">C41</f>
        <v>527.77471993</v>
      </c>
      <c r="D9" s="24" t="n">
        <f aca="false">D41</f>
        <v>0</v>
      </c>
      <c r="E9" s="25" t="n">
        <f aca="false">C9-D9</f>
        <v>527.77471993</v>
      </c>
      <c r="F9" s="26" t="n">
        <f aca="false">F41</f>
        <v>0</v>
      </c>
      <c r="G9" s="26" t="n">
        <f aca="false">G41</f>
        <v>0</v>
      </c>
      <c r="H9" s="26" t="n">
        <f aca="false">H41</f>
        <v>0</v>
      </c>
      <c r="I9" s="26" t="n">
        <f aca="false">I41</f>
        <v>0</v>
      </c>
      <c r="J9" s="26" t="n">
        <f aca="false">J41</f>
        <v>0</v>
      </c>
      <c r="K9" s="26" t="n">
        <f aca="false">K41</f>
        <v>0</v>
      </c>
      <c r="L9" s="26" t="n">
        <f aca="false">L41</f>
        <v>0</v>
      </c>
      <c r="M9" s="26" t="n">
        <f aca="false">M41</f>
        <v>0</v>
      </c>
      <c r="N9" s="26" t="n">
        <f aca="false">L9-M9</f>
        <v>0</v>
      </c>
      <c r="O9" s="26" t="n">
        <f aca="false">O41</f>
        <v>0</v>
      </c>
      <c r="P9" s="26" t="n">
        <f aca="false">P41</f>
        <v>0</v>
      </c>
      <c r="Q9" s="26"/>
      <c r="R9" s="26" t="n">
        <f aca="false">R41</f>
        <v>0</v>
      </c>
      <c r="S9" s="26" t="n">
        <f aca="false">S41</f>
        <v>0</v>
      </c>
      <c r="T9" s="26"/>
      <c r="U9" s="26" t="n">
        <f aca="false">U41</f>
        <v>0</v>
      </c>
      <c r="V9" s="26" t="n">
        <f aca="false">V41</f>
        <v>0</v>
      </c>
      <c r="W9" s="26" t="n">
        <f aca="false">W41</f>
        <v>0</v>
      </c>
      <c r="X9" s="26" t="n">
        <f aca="false">X41</f>
        <v>0</v>
      </c>
      <c r="Y9" s="26" t="n">
        <f aca="false">Y41</f>
        <v>0</v>
      </c>
      <c r="Z9" s="26" t="n">
        <f aca="false">Z41</f>
        <v>0</v>
      </c>
      <c r="AA9" s="26" t="n">
        <f aca="false">AA41</f>
        <v>0</v>
      </c>
      <c r="AB9" s="26" t="n">
        <f aca="false">AB41</f>
        <v>0</v>
      </c>
      <c r="AC9" s="26" t="n">
        <f aca="false">AC41</f>
        <v>0</v>
      </c>
      <c r="AD9" s="26" t="n">
        <f aca="false">AD41</f>
        <v>0</v>
      </c>
      <c r="AE9" s="26" t="n">
        <f aca="false">AE41</f>
        <v>0</v>
      </c>
      <c r="AF9" s="26" t="n">
        <f aca="false">AF41</f>
        <v>0</v>
      </c>
      <c r="AG9" s="26" t="n">
        <f aca="false">AG41</f>
        <v>0</v>
      </c>
      <c r="AH9" s="26" t="n">
        <f aca="false">AH41</f>
        <v>0</v>
      </c>
      <c r="AI9" s="26" t="n">
        <f aca="false">AI41</f>
        <v>0</v>
      </c>
      <c r="AJ9" s="26" t="n">
        <f aca="false">AJ41</f>
        <v>0</v>
      </c>
      <c r="AK9" s="26" t="n">
        <f aca="false">AK41</f>
        <v>0</v>
      </c>
      <c r="AL9" s="26" t="n">
        <f aca="false">AL41</f>
        <v>0</v>
      </c>
      <c r="AM9" s="26" t="n">
        <f aca="false">AM41</f>
        <v>0</v>
      </c>
      <c r="AN9" s="26" t="n">
        <f aca="false">AN41</f>
        <v>0</v>
      </c>
      <c r="AO9" s="26" t="n">
        <f aca="false">AO41</f>
        <v>0</v>
      </c>
      <c r="AP9" s="318" t="n">
        <f aca="false">AP41</f>
        <v>191.97471993</v>
      </c>
      <c r="AQ9" s="318" t="n">
        <f aca="false">AQ41</f>
        <v>0</v>
      </c>
      <c r="AR9" s="318" t="n">
        <f aca="false">AR41</f>
        <v>0</v>
      </c>
      <c r="AS9" s="26" t="n">
        <f aca="false">AS41</f>
        <v>13.73415663</v>
      </c>
      <c r="AT9" s="26" t="n">
        <f aca="false">AT41</f>
        <v>0</v>
      </c>
      <c r="AU9" s="26" t="n">
        <f aca="false">AU41</f>
        <v>13.70171333</v>
      </c>
      <c r="AV9" s="26" t="n">
        <f aca="false">AV41</f>
        <v>16.9249962</v>
      </c>
      <c r="AW9" s="26" t="n">
        <f aca="false">AW41</f>
        <v>0</v>
      </c>
      <c r="AX9" s="26" t="n">
        <f aca="false">AX41</f>
        <v>16.8512743</v>
      </c>
      <c r="AY9" s="26" t="n">
        <f aca="false">AY41</f>
        <v>42.2400891</v>
      </c>
      <c r="AZ9" s="26" t="n">
        <f aca="false">AZ41</f>
        <v>0</v>
      </c>
      <c r="BA9" s="26" t="n">
        <f aca="false">BA41</f>
        <v>42.1403081</v>
      </c>
      <c r="BB9" s="26" t="n">
        <f aca="false">BB41</f>
        <v>2.9696496</v>
      </c>
      <c r="BC9" s="26" t="n">
        <f aca="false">BC41</f>
        <v>0</v>
      </c>
      <c r="BD9" s="26" t="n">
        <f aca="false">BD41</f>
        <v>2.9696496</v>
      </c>
      <c r="BE9" s="26" t="n">
        <f aca="false">BE41</f>
        <v>56.01509688</v>
      </c>
      <c r="BF9" s="26" t="n">
        <f aca="false">BF41</f>
        <v>0</v>
      </c>
      <c r="BG9" s="26" t="n">
        <f aca="false">BG41</f>
        <v>55.88277608</v>
      </c>
      <c r="BH9" s="26" t="n">
        <f aca="false">BH41</f>
        <v>57.06088632</v>
      </c>
      <c r="BI9" s="26" t="n">
        <f aca="false">BI41</f>
        <v>0</v>
      </c>
      <c r="BJ9" s="26" t="n">
        <f aca="false">BJ41</f>
        <v>56.92609512</v>
      </c>
      <c r="BK9" s="26" t="n">
        <f aca="false">BK41</f>
        <v>3.0298452</v>
      </c>
      <c r="BL9" s="26" t="n">
        <f aca="false">BL41</f>
        <v>0</v>
      </c>
      <c r="BM9" s="26" t="n">
        <f aca="false">BM41</f>
        <v>3.0298452</v>
      </c>
      <c r="BN9" s="26" t="n">
        <f aca="false">BN41</f>
        <v>0</v>
      </c>
      <c r="BO9" s="26" t="n">
        <f aca="false">BO41</f>
        <v>0</v>
      </c>
      <c r="BP9" s="26" t="n">
        <f aca="false">BP41</f>
        <v>0</v>
      </c>
      <c r="BQ9" s="26" t="n">
        <f aca="false">BQ41</f>
        <v>0</v>
      </c>
      <c r="BR9" s="26" t="n">
        <f aca="false">BR41</f>
        <v>0</v>
      </c>
      <c r="BS9" s="26" t="n">
        <f aca="false">BS41</f>
        <v>0</v>
      </c>
      <c r="BT9" s="26" t="n">
        <f aca="false">BT41</f>
        <v>0</v>
      </c>
      <c r="BU9" s="26" t="n">
        <f aca="false">BU41</f>
        <v>0</v>
      </c>
      <c r="BV9" s="26" t="n">
        <f aca="false">BV41</f>
        <v>0</v>
      </c>
      <c r="BW9" s="26" t="n">
        <f aca="false">BW41</f>
        <v>0</v>
      </c>
      <c r="BX9" s="26" t="n">
        <f aca="false">BX41</f>
        <v>0</v>
      </c>
      <c r="BY9" s="26" t="n">
        <f aca="false">BY41</f>
        <v>0</v>
      </c>
      <c r="BZ9" s="26" t="n">
        <f aca="false">BZ41</f>
        <v>0</v>
      </c>
      <c r="CA9" s="26" t="n">
        <f aca="false">CA41</f>
        <v>0</v>
      </c>
      <c r="CB9" s="26" t="n">
        <f aca="false">CB41</f>
        <v>0</v>
      </c>
      <c r="CC9" s="27" t="n">
        <f aca="false">CC41</f>
        <v>335.8</v>
      </c>
      <c r="CD9" s="27" t="n">
        <f aca="false">CD41</f>
        <v>0</v>
      </c>
      <c r="CE9" s="27" t="n">
        <f aca="false">CE41</f>
        <v>335.8</v>
      </c>
      <c r="CH9" s="28"/>
    </row>
    <row r="10" customFormat="false" ht="13.5" hidden="false" customHeight="false" outlineLevel="0" collapsed="false">
      <c r="A10" s="29" t="s">
        <v>39</v>
      </c>
      <c r="B10" s="30" t="n">
        <v>1179.7</v>
      </c>
      <c r="C10" s="31" t="n">
        <f aca="false">F10+AP10+BN10+CC10</f>
        <v>582.5977808</v>
      </c>
      <c r="D10" s="32" t="n">
        <f aca="false">G10+AQ10+BO10+CD10</f>
        <v>0</v>
      </c>
      <c r="E10" s="33" t="n">
        <f aca="false">D10-C10</f>
        <v>-582.5977808</v>
      </c>
      <c r="F10" s="34" t="n">
        <f aca="false">I10+L10+O10+R10+U10+X10+AA10+AD10+AG10+AJ10+AM10</f>
        <v>0</v>
      </c>
      <c r="G10" s="34" t="n">
        <f aca="false">J10+M10+P10+S10+V10+Y10+AB10+AE10+AH10+AK10+AN10</f>
        <v>0</v>
      </c>
      <c r="H10" s="33" t="n">
        <f aca="false">G10-F10</f>
        <v>0</v>
      </c>
      <c r="I10" s="34"/>
      <c r="J10" s="34"/>
      <c r="K10" s="33" t="n">
        <f aca="false">J10-I10</f>
        <v>0</v>
      </c>
      <c r="L10" s="34"/>
      <c r="M10" s="34"/>
      <c r="N10" s="33" t="n">
        <f aca="false">M10-L10</f>
        <v>0</v>
      </c>
      <c r="O10" s="34"/>
      <c r="P10" s="34"/>
      <c r="Q10" s="33" t="n">
        <f aca="false">P10-O10</f>
        <v>0</v>
      </c>
      <c r="R10" s="34"/>
      <c r="S10" s="34"/>
      <c r="T10" s="33" t="n">
        <f aca="false">S10-R10</f>
        <v>0</v>
      </c>
      <c r="U10" s="34"/>
      <c r="V10" s="34"/>
      <c r="W10" s="33" t="n">
        <f aca="false">V10-U10</f>
        <v>0</v>
      </c>
      <c r="X10" s="34"/>
      <c r="Y10" s="34"/>
      <c r="Z10" s="33" t="n">
        <f aca="false">Y10-X10</f>
        <v>0</v>
      </c>
      <c r="AA10" s="34"/>
      <c r="AB10" s="34"/>
      <c r="AC10" s="33" t="n">
        <f aca="false">AB10-AA10</f>
        <v>0</v>
      </c>
      <c r="AD10" s="34"/>
      <c r="AE10" s="34"/>
      <c r="AF10" s="33" t="n">
        <f aca="false">AE10-AD10</f>
        <v>0</v>
      </c>
      <c r="AG10" s="34"/>
      <c r="AH10" s="34"/>
      <c r="AI10" s="33" t="n">
        <f aca="false">AH10-AG10</f>
        <v>0</v>
      </c>
      <c r="AJ10" s="34"/>
      <c r="AK10" s="34"/>
      <c r="AL10" s="33" t="n">
        <f aca="false">AK10-AJ10</f>
        <v>0</v>
      </c>
      <c r="AM10" s="34"/>
      <c r="AN10" s="34"/>
      <c r="AO10" s="33" t="n">
        <f aca="false">AN10-AM10</f>
        <v>0</v>
      </c>
      <c r="AP10" s="319" t="n">
        <f aca="false">AS10+AV10+AY10+BB10+BE10+BH10+BK10</f>
        <v>236.6977808</v>
      </c>
      <c r="AQ10" s="319" t="n">
        <f aca="false">BF10+BI10+BL10</f>
        <v>0</v>
      </c>
      <c r="AR10" s="320" t="n">
        <f aca="false">AQ10-AP10</f>
        <v>-236.6977808</v>
      </c>
      <c r="AS10" s="35" t="n">
        <f aca="false">AT6*0.103088</f>
        <v>17.3290928</v>
      </c>
      <c r="AT10" s="34"/>
      <c r="AU10" s="33" t="n">
        <f aca="false">AT10-AS10</f>
        <v>-17.3290928</v>
      </c>
      <c r="AV10" s="35" t="n">
        <f aca="false">AW6*0.1024</f>
        <v>17.27488</v>
      </c>
      <c r="AW10" s="34"/>
      <c r="AX10" s="33" t="n">
        <f aca="false">AW10-AV10</f>
        <v>-17.27488</v>
      </c>
      <c r="AY10" s="35" t="n">
        <f aca="false">AZ6*0.103088</f>
        <v>53.296496</v>
      </c>
      <c r="AZ10" s="34"/>
      <c r="BA10" s="33" t="n">
        <f aca="false">AZ10-AY10</f>
        <v>-53.296496</v>
      </c>
      <c r="BB10" s="35" t="n">
        <f aca="false">BC6*0.1024</f>
        <v>3.03104</v>
      </c>
      <c r="BC10" s="34"/>
      <c r="BD10" s="33" t="n">
        <f aca="false">BC10-BB10</f>
        <v>-3.03104</v>
      </c>
      <c r="BE10" s="35" t="n">
        <f aca="false">BF6*0.103088</f>
        <v>70.6771328</v>
      </c>
      <c r="BF10" s="34"/>
      <c r="BG10" s="33" t="n">
        <f aca="false">BF10-BE10</f>
        <v>-70.6771328</v>
      </c>
      <c r="BH10" s="35" t="n">
        <f aca="false">BI6*0.103088</f>
        <v>71.9966592</v>
      </c>
      <c r="BI10" s="34"/>
      <c r="BJ10" s="33" t="n">
        <f aca="false">BI10-BH10</f>
        <v>-71.9966592</v>
      </c>
      <c r="BK10" s="35" t="n">
        <f aca="false">BL6*0.1024</f>
        <v>3.09248</v>
      </c>
      <c r="BL10" s="34"/>
      <c r="BM10" s="33" t="n">
        <f aca="false">BL10-BK10</f>
        <v>-3.09248</v>
      </c>
      <c r="BN10" s="34" t="n">
        <f aca="false">BQ10+BT10+BW10+BZ10</f>
        <v>0</v>
      </c>
      <c r="BO10" s="34" t="n">
        <f aca="false">BR10+BU10+BX10+CA10</f>
        <v>0</v>
      </c>
      <c r="BP10" s="33" t="n">
        <f aca="false">BO10-BN10</f>
        <v>0</v>
      </c>
      <c r="BQ10" s="34"/>
      <c r="BR10" s="34"/>
      <c r="BS10" s="33" t="n">
        <f aca="false">BR10-BQ10</f>
        <v>0</v>
      </c>
      <c r="BT10" s="34"/>
      <c r="BU10" s="34"/>
      <c r="BV10" s="33" t="n">
        <f aca="false">BU10-BT10</f>
        <v>0</v>
      </c>
      <c r="BW10" s="34"/>
      <c r="BX10" s="34"/>
      <c r="BY10" s="33" t="n">
        <f aca="false">BX10-BW10</f>
        <v>0</v>
      </c>
      <c r="BZ10" s="34"/>
      <c r="CA10" s="34"/>
      <c r="CB10" s="33" t="n">
        <f aca="false">CA10-BZ10</f>
        <v>0</v>
      </c>
      <c r="CC10" s="36" t="n">
        <v>345.9</v>
      </c>
      <c r="CD10" s="37"/>
      <c r="CE10" s="38" t="n">
        <f aca="false">CD10-CC10</f>
        <v>-345.9</v>
      </c>
    </row>
    <row r="11" customFormat="false" ht="13.5" hidden="false" customHeight="false" outlineLevel="0" collapsed="false">
      <c r="A11" s="39" t="s">
        <v>40</v>
      </c>
      <c r="B11" s="40" t="n">
        <f aca="false">B10-B9</f>
        <v>30.6000000000001</v>
      </c>
      <c r="C11" s="40" t="n">
        <f aca="false">C10-C9</f>
        <v>54.8230608700001</v>
      </c>
      <c r="D11" s="40" t="n">
        <f aca="false">D10-D9</f>
        <v>0</v>
      </c>
      <c r="E11" s="40"/>
      <c r="F11" s="40" t="n">
        <f aca="false">F10-F9</f>
        <v>0</v>
      </c>
      <c r="G11" s="40" t="n">
        <f aca="false">G10-G9</f>
        <v>0</v>
      </c>
      <c r="H11" s="41"/>
      <c r="I11" s="40" t="n">
        <f aca="false">I10-I9</f>
        <v>0</v>
      </c>
      <c r="J11" s="40" t="n">
        <f aca="false">J10-J9</f>
        <v>0</v>
      </c>
      <c r="K11" s="42"/>
      <c r="L11" s="40" t="n">
        <f aca="false">L10-L9</f>
        <v>0</v>
      </c>
      <c r="M11" s="40" t="n">
        <f aca="false">M10-M9</f>
        <v>0</v>
      </c>
      <c r="N11" s="42"/>
      <c r="O11" s="40" t="n">
        <f aca="false">O10-O9</f>
        <v>0</v>
      </c>
      <c r="P11" s="40" t="n">
        <f aca="false">P10-P9</f>
        <v>0</v>
      </c>
      <c r="Q11" s="42"/>
      <c r="R11" s="40" t="n">
        <f aca="false">R10-R9</f>
        <v>0</v>
      </c>
      <c r="S11" s="40" t="n">
        <f aca="false">S10-S9</f>
        <v>0</v>
      </c>
      <c r="T11" s="42"/>
      <c r="U11" s="40" t="n">
        <f aca="false">U10-U9</f>
        <v>0</v>
      </c>
      <c r="V11" s="40" t="n">
        <f aca="false">V10-V9</f>
        <v>0</v>
      </c>
      <c r="W11" s="42"/>
      <c r="X11" s="40" t="n">
        <f aca="false">X10-X9</f>
        <v>0</v>
      </c>
      <c r="Y11" s="40" t="n">
        <f aca="false">Y10-Y9</f>
        <v>0</v>
      </c>
      <c r="Z11" s="42"/>
      <c r="AA11" s="40" t="n">
        <f aca="false">AA10-AA9</f>
        <v>0</v>
      </c>
      <c r="AB11" s="40" t="n">
        <f aca="false">AB10-AB9</f>
        <v>0</v>
      </c>
      <c r="AC11" s="42"/>
      <c r="AD11" s="40" t="n">
        <f aca="false">AD10-AD9</f>
        <v>0</v>
      </c>
      <c r="AE11" s="40" t="n">
        <f aca="false">AE10-AE9</f>
        <v>0</v>
      </c>
      <c r="AF11" s="42"/>
      <c r="AG11" s="40" t="n">
        <f aca="false">AG10-AG9</f>
        <v>0</v>
      </c>
      <c r="AH11" s="40" t="n">
        <f aca="false">AH10-AH9</f>
        <v>0</v>
      </c>
      <c r="AI11" s="42"/>
      <c r="AJ11" s="40" t="n">
        <f aca="false">AJ10-AJ9</f>
        <v>0</v>
      </c>
      <c r="AK11" s="40" t="n">
        <f aca="false">AK10-AK9</f>
        <v>0</v>
      </c>
      <c r="AL11" s="42"/>
      <c r="AM11" s="40" t="n">
        <f aca="false">AM10-AM9</f>
        <v>0</v>
      </c>
      <c r="AN11" s="40" t="n">
        <f aca="false">AN10-AN9</f>
        <v>0</v>
      </c>
      <c r="AO11" s="42"/>
      <c r="AP11" s="321" t="n">
        <f aca="false">AP10-AP9</f>
        <v>44.72306087</v>
      </c>
      <c r="AQ11" s="321" t="n">
        <f aca="false">AQ10-AQ9</f>
        <v>0</v>
      </c>
      <c r="AR11" s="322"/>
      <c r="AS11" s="40" t="n">
        <f aca="false">AS10-AS9</f>
        <v>3.59493617</v>
      </c>
      <c r="AT11" s="40" t="n">
        <f aca="false">AT10-AT9</f>
        <v>0</v>
      </c>
      <c r="AU11" s="42"/>
      <c r="AV11" s="40" t="n">
        <f aca="false">AV10-AV9</f>
        <v>0.349883800000001</v>
      </c>
      <c r="AW11" s="40" t="n">
        <f aca="false">AW10-AW9</f>
        <v>0</v>
      </c>
      <c r="AX11" s="42"/>
      <c r="AY11" s="40" t="n">
        <f aca="false">AY10-AY9</f>
        <v>11.0564069</v>
      </c>
      <c r="AZ11" s="40" t="n">
        <f aca="false">AZ10-AZ9</f>
        <v>0</v>
      </c>
      <c r="BA11" s="42"/>
      <c r="BB11" s="40" t="n">
        <f aca="false">BB10-BB9</f>
        <v>0.0613904000000001</v>
      </c>
      <c r="BC11" s="40" t="n">
        <f aca="false">BC10-BC9</f>
        <v>0</v>
      </c>
      <c r="BD11" s="42"/>
      <c r="BE11" s="40" t="n">
        <f aca="false">BE10-BE9</f>
        <v>14.66203592</v>
      </c>
      <c r="BF11" s="40" t="n">
        <f aca="false">BF10-BF9</f>
        <v>0</v>
      </c>
      <c r="BG11" s="42"/>
      <c r="BH11" s="40" t="n">
        <f aca="false">BH10-BH9</f>
        <v>14.93577288</v>
      </c>
      <c r="BI11" s="40" t="n">
        <f aca="false">BI10-BI9</f>
        <v>0</v>
      </c>
      <c r="BJ11" s="42"/>
      <c r="BK11" s="40" t="n">
        <f aca="false">BK10-BK9</f>
        <v>0.0626348000000001</v>
      </c>
      <c r="BL11" s="40" t="n">
        <f aca="false">BL10-BL9</f>
        <v>0</v>
      </c>
      <c r="BM11" s="42"/>
      <c r="BN11" s="40" t="n">
        <f aca="false">BN10-BN9</f>
        <v>0</v>
      </c>
      <c r="BO11" s="40" t="n">
        <f aca="false">BO10-BO9</f>
        <v>0</v>
      </c>
      <c r="BP11" s="42"/>
      <c r="BQ11" s="40" t="n">
        <f aca="false">BQ10-BQ9</f>
        <v>0</v>
      </c>
      <c r="BR11" s="40" t="n">
        <f aca="false">BR10-BR9</f>
        <v>0</v>
      </c>
      <c r="BS11" s="40"/>
      <c r="BT11" s="40" t="n">
        <f aca="false">BT10-BT9</f>
        <v>0</v>
      </c>
      <c r="BU11" s="40" t="n">
        <f aca="false">BU10-BU9</f>
        <v>0</v>
      </c>
      <c r="BV11" s="42"/>
      <c r="BW11" s="40" t="n">
        <f aca="false">BW10-BW9</f>
        <v>0</v>
      </c>
      <c r="BX11" s="40" t="n">
        <f aca="false">BX10-BX9</f>
        <v>0</v>
      </c>
      <c r="BY11" s="42"/>
      <c r="BZ11" s="40" t="n">
        <f aca="false">BZ10-BZ9</f>
        <v>0</v>
      </c>
      <c r="CA11" s="40" t="n">
        <f aca="false">CA10-CA9</f>
        <v>0</v>
      </c>
      <c r="CB11" s="42"/>
      <c r="CC11" s="40" t="n">
        <f aca="false">CC10-CC9</f>
        <v>10.1</v>
      </c>
      <c r="CD11" s="40" t="n">
        <f aca="false">CD10-CD9</f>
        <v>0</v>
      </c>
      <c r="CE11" s="43"/>
    </row>
    <row r="12" customFormat="false" ht="12.75" hidden="false" customHeight="false" outlineLevel="0" collapsed="false">
      <c r="A12" s="44" t="s">
        <v>41</v>
      </c>
      <c r="B12" s="45"/>
      <c r="C12" s="46"/>
      <c r="D12" s="46"/>
      <c r="E12" s="46"/>
      <c r="F12" s="47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9"/>
      <c r="AQ12" s="49"/>
      <c r="AR12" s="49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9"/>
      <c r="BO12" s="49"/>
      <c r="BP12" s="49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9"/>
      <c r="CD12" s="49"/>
      <c r="CE12" s="49"/>
      <c r="CF12" s="50"/>
      <c r="CG12" s="323"/>
      <c r="CH12" s="323"/>
      <c r="CI12" s="323"/>
    </row>
    <row r="13" customFormat="false" ht="12.75" hidden="false" customHeight="false" outlineLevel="0" collapsed="false">
      <c r="A13" s="53" t="s">
        <v>43</v>
      </c>
      <c r="B13" s="54" t="n">
        <v>22</v>
      </c>
      <c r="C13" s="54" t="n">
        <f aca="false">F13+AP13+CC13+BN13</f>
        <v>25.1</v>
      </c>
      <c r="D13" s="54" t="n">
        <f aca="false">G13+AQ13+CD13+BO13</f>
        <v>0</v>
      </c>
      <c r="E13" s="54" t="n">
        <f aca="false">C13-D13</f>
        <v>25.1</v>
      </c>
      <c r="F13" s="55" t="n">
        <f aca="false">I13+L13+O13+R13+U13+X13+AA13+AD13+AG13+AJ13+AM13</f>
        <v>0</v>
      </c>
      <c r="G13" s="55" t="n">
        <f aca="false">J13+M13+P13+S13+V13+Y13+AB13+AE13+AH13+AK13+AN13</f>
        <v>0</v>
      </c>
      <c r="H13" s="55" t="n">
        <f aca="false">F13-G13</f>
        <v>0</v>
      </c>
      <c r="I13" s="56"/>
      <c r="J13" s="54"/>
      <c r="K13" s="54" t="n">
        <f aca="false">I13-J13</f>
        <v>0</v>
      </c>
      <c r="L13" s="54"/>
      <c r="M13" s="54"/>
      <c r="N13" s="54" t="n">
        <f aca="false">L13-M13</f>
        <v>0</v>
      </c>
      <c r="O13" s="54"/>
      <c r="P13" s="54"/>
      <c r="Q13" s="54" t="n">
        <f aca="false">O13-P13</f>
        <v>0</v>
      </c>
      <c r="R13" s="54"/>
      <c r="S13" s="54"/>
      <c r="T13" s="54" t="n">
        <f aca="false">R13-S13</f>
        <v>0</v>
      </c>
      <c r="U13" s="56"/>
      <c r="V13" s="54"/>
      <c r="W13" s="54" t="n">
        <f aca="false">U13-V13</f>
        <v>0</v>
      </c>
      <c r="X13" s="54"/>
      <c r="Y13" s="54"/>
      <c r="Z13" s="54" t="n">
        <f aca="false">X13-Y13</f>
        <v>0</v>
      </c>
      <c r="AA13" s="54"/>
      <c r="AB13" s="54"/>
      <c r="AC13" s="54" t="n">
        <f aca="false">AA13-AB13</f>
        <v>0</v>
      </c>
      <c r="AD13" s="54"/>
      <c r="AE13" s="54"/>
      <c r="AF13" s="54" t="n">
        <f aca="false">AD13-AE13</f>
        <v>0</v>
      </c>
      <c r="AG13" s="54"/>
      <c r="AH13" s="57"/>
      <c r="AI13" s="54" t="n">
        <f aca="false">AG13-AH13</f>
        <v>0</v>
      </c>
      <c r="AJ13" s="54"/>
      <c r="AK13" s="54"/>
      <c r="AL13" s="54" t="n">
        <f aca="false">AJ13-AK13</f>
        <v>0</v>
      </c>
      <c r="AM13" s="54"/>
      <c r="AN13" s="54"/>
      <c r="AO13" s="54" t="n">
        <f aca="false">AM13-AN13</f>
        <v>0</v>
      </c>
      <c r="AP13" s="324" t="n">
        <f aca="false">AS13+AV13+AY13+BB13+BE13+BH13+BK13</f>
        <v>0</v>
      </c>
      <c r="AQ13" s="324" t="n">
        <f aca="false">BF13+BI13+BL13</f>
        <v>0</v>
      </c>
      <c r="AR13" s="324" t="n">
        <f aca="false">AP13-AQ13</f>
        <v>0</v>
      </c>
      <c r="AS13" s="69"/>
      <c r="AT13" s="54"/>
      <c r="AU13" s="54" t="n">
        <f aca="false">AS13-AT13</f>
        <v>0</v>
      </c>
      <c r="AV13" s="54"/>
      <c r="AW13" s="54"/>
      <c r="AX13" s="54" t="n">
        <f aca="false">AV13-AW13</f>
        <v>0</v>
      </c>
      <c r="AY13" s="54"/>
      <c r="AZ13" s="54"/>
      <c r="BA13" s="54" t="n">
        <f aca="false">AY13-AZ13</f>
        <v>0</v>
      </c>
      <c r="BB13" s="54"/>
      <c r="BC13" s="54"/>
      <c r="BD13" s="54" t="n">
        <f aca="false">BB13-BC13</f>
        <v>0</v>
      </c>
      <c r="BE13" s="54"/>
      <c r="BF13" s="54"/>
      <c r="BG13" s="54" t="n">
        <f aca="false">BE13-BF13</f>
        <v>0</v>
      </c>
      <c r="BH13" s="54"/>
      <c r="BI13" s="54"/>
      <c r="BJ13" s="54" t="n">
        <f aca="false">BH13-BI13</f>
        <v>0</v>
      </c>
      <c r="BK13" s="54"/>
      <c r="BL13" s="54"/>
      <c r="BM13" s="54" t="n">
        <f aca="false">BK13-BL13</f>
        <v>0</v>
      </c>
      <c r="BN13" s="55" t="n">
        <f aca="false">BQ13+BT13+BW13+BZ13</f>
        <v>0</v>
      </c>
      <c r="BO13" s="55" t="n">
        <f aca="false">BR13+BU13+BX13+CA13</f>
        <v>0</v>
      </c>
      <c r="BP13" s="55" t="n">
        <f aca="false">BN13-BO13</f>
        <v>0</v>
      </c>
      <c r="BQ13" s="54"/>
      <c r="BR13" s="57"/>
      <c r="BS13" s="54" t="n">
        <f aca="false">BQ13-BR13</f>
        <v>0</v>
      </c>
      <c r="BT13" s="54"/>
      <c r="BU13" s="54"/>
      <c r="BV13" s="54" t="n">
        <f aca="false">BT13-BU13</f>
        <v>0</v>
      </c>
      <c r="BW13" s="54"/>
      <c r="BX13" s="57"/>
      <c r="BY13" s="54" t="n">
        <f aca="false">BW13-BX13</f>
        <v>0</v>
      </c>
      <c r="BZ13" s="54"/>
      <c r="CA13" s="54"/>
      <c r="CB13" s="54" t="n">
        <f aca="false">BZ13-CA13</f>
        <v>0</v>
      </c>
      <c r="CC13" s="325" t="n">
        <v>25.1</v>
      </c>
      <c r="CD13" s="55"/>
      <c r="CE13" s="55" t="n">
        <f aca="false">CC13-CD13</f>
        <v>25.1</v>
      </c>
      <c r="CF13" s="58"/>
      <c r="CG13" s="326"/>
      <c r="CH13" s="327"/>
      <c r="CI13" s="326"/>
    </row>
    <row r="14" customFormat="false" ht="12.75" hidden="false" customHeight="false" outlineLevel="0" collapsed="false">
      <c r="A14" s="53" t="s">
        <v>44</v>
      </c>
      <c r="B14" s="54" t="n">
        <v>7.7</v>
      </c>
      <c r="C14" s="54" t="n">
        <f aca="false">F14+AP14+CC14+BN14</f>
        <v>8.8</v>
      </c>
      <c r="D14" s="54" t="n">
        <f aca="false">G14+AQ14+CD14+BO14</f>
        <v>0</v>
      </c>
      <c r="E14" s="54" t="n">
        <f aca="false">C14-D14</f>
        <v>8.8</v>
      </c>
      <c r="F14" s="55" t="n">
        <f aca="false">I14+L14+O14+R14+U14+X14+AA14+AD14+AG14+AJ14+AM14</f>
        <v>0</v>
      </c>
      <c r="G14" s="55" t="n">
        <f aca="false">J14+M14+P14+S14+V14+Y14+AB14+AE14+AH14+AK14+AN14</f>
        <v>0</v>
      </c>
      <c r="H14" s="55" t="n">
        <f aca="false">F14-G14</f>
        <v>0</v>
      </c>
      <c r="I14" s="56"/>
      <c r="J14" s="54"/>
      <c r="K14" s="54" t="n">
        <f aca="false">I14-J14</f>
        <v>0</v>
      </c>
      <c r="L14" s="54"/>
      <c r="M14" s="54"/>
      <c r="N14" s="54" t="n">
        <f aca="false">L14-M14</f>
        <v>0</v>
      </c>
      <c r="O14" s="54"/>
      <c r="P14" s="54"/>
      <c r="Q14" s="54" t="n">
        <f aca="false">O14-P14</f>
        <v>0</v>
      </c>
      <c r="R14" s="54"/>
      <c r="S14" s="54"/>
      <c r="T14" s="54" t="n">
        <f aca="false">R14-S14</f>
        <v>0</v>
      </c>
      <c r="U14" s="56"/>
      <c r="V14" s="54"/>
      <c r="W14" s="54" t="n">
        <f aca="false">U14-V14</f>
        <v>0</v>
      </c>
      <c r="X14" s="54"/>
      <c r="Y14" s="54"/>
      <c r="Z14" s="54" t="n">
        <f aca="false">X14-Y14</f>
        <v>0</v>
      </c>
      <c r="AA14" s="54"/>
      <c r="AB14" s="54"/>
      <c r="AC14" s="54" t="n">
        <f aca="false">AA14-AB14</f>
        <v>0</v>
      </c>
      <c r="AD14" s="54"/>
      <c r="AE14" s="54"/>
      <c r="AF14" s="54" t="n">
        <f aca="false">AD14-AE14</f>
        <v>0</v>
      </c>
      <c r="AG14" s="54"/>
      <c r="AH14" s="54"/>
      <c r="AI14" s="54" t="n">
        <f aca="false">AG14-AH14</f>
        <v>0</v>
      </c>
      <c r="AJ14" s="54"/>
      <c r="AK14" s="54"/>
      <c r="AL14" s="54" t="n">
        <f aca="false">AJ14-AK14</f>
        <v>0</v>
      </c>
      <c r="AM14" s="54"/>
      <c r="AN14" s="54"/>
      <c r="AO14" s="54" t="n">
        <f aca="false">AM14-AN14</f>
        <v>0</v>
      </c>
      <c r="AP14" s="324" t="n">
        <f aca="false">AS14+AV14+AY14+BB14+BE14+BH14+BK14</f>
        <v>0</v>
      </c>
      <c r="AQ14" s="324" t="n">
        <f aca="false">BF14+BI14+BL14</f>
        <v>0</v>
      </c>
      <c r="AR14" s="324" t="n">
        <f aca="false">AP14-AQ14</f>
        <v>0</v>
      </c>
      <c r="AS14" s="54"/>
      <c r="AT14" s="54"/>
      <c r="AU14" s="54" t="n">
        <f aca="false">AS14-AT14</f>
        <v>0</v>
      </c>
      <c r="AV14" s="54"/>
      <c r="AW14" s="54"/>
      <c r="AX14" s="54" t="n">
        <f aca="false">AV14-AW14</f>
        <v>0</v>
      </c>
      <c r="AY14" s="54"/>
      <c r="AZ14" s="54"/>
      <c r="BA14" s="54" t="n">
        <f aca="false">AY14-AZ14</f>
        <v>0</v>
      </c>
      <c r="BB14" s="54"/>
      <c r="BC14" s="54"/>
      <c r="BD14" s="54" t="n">
        <f aca="false">BB14-BC14</f>
        <v>0</v>
      </c>
      <c r="BE14" s="54"/>
      <c r="BF14" s="54"/>
      <c r="BG14" s="54" t="n">
        <f aca="false">BE14-BF14</f>
        <v>0</v>
      </c>
      <c r="BH14" s="54"/>
      <c r="BI14" s="54"/>
      <c r="BJ14" s="54" t="n">
        <f aca="false">BH14-BI14</f>
        <v>0</v>
      </c>
      <c r="BK14" s="54"/>
      <c r="BL14" s="54"/>
      <c r="BM14" s="54" t="n">
        <f aca="false">BK14-BL14</f>
        <v>0</v>
      </c>
      <c r="BN14" s="55" t="n">
        <f aca="false">BQ14+BT14+BW14+BZ14</f>
        <v>0</v>
      </c>
      <c r="BO14" s="55" t="n">
        <f aca="false">BR14+BU14+BX14+CA14</f>
        <v>0</v>
      </c>
      <c r="BP14" s="55" t="n">
        <f aca="false">BN14-BO14</f>
        <v>0</v>
      </c>
      <c r="BQ14" s="54"/>
      <c r="BR14" s="54"/>
      <c r="BS14" s="54" t="n">
        <f aca="false">BQ14-BR14</f>
        <v>0</v>
      </c>
      <c r="BT14" s="54"/>
      <c r="BU14" s="54"/>
      <c r="BV14" s="54" t="n">
        <f aca="false">BT14-BU14</f>
        <v>0</v>
      </c>
      <c r="BW14" s="54"/>
      <c r="BX14" s="57"/>
      <c r="BY14" s="54" t="n">
        <f aca="false">BW14-BX14</f>
        <v>0</v>
      </c>
      <c r="BZ14" s="54"/>
      <c r="CA14" s="54"/>
      <c r="CB14" s="54" t="n">
        <f aca="false">BZ14-CA14</f>
        <v>0</v>
      </c>
      <c r="CC14" s="325" t="n">
        <v>8.8</v>
      </c>
      <c r="CD14" s="55"/>
      <c r="CE14" s="55" t="n">
        <f aca="false">CC14-CD14</f>
        <v>8.8</v>
      </c>
      <c r="CF14" s="61"/>
      <c r="CG14" s="326"/>
      <c r="CH14" s="327"/>
      <c r="CI14" s="326"/>
    </row>
    <row r="15" s="64" customFormat="true" ht="12.75" hidden="false" customHeight="false" outlineLevel="0" collapsed="false">
      <c r="A15" s="59" t="s">
        <v>45</v>
      </c>
      <c r="B15" s="54" t="n">
        <v>49</v>
      </c>
      <c r="C15" s="54" t="n">
        <f aca="false">F15+AP15+CC15+BN15</f>
        <v>43.5</v>
      </c>
      <c r="D15" s="54" t="n">
        <f aca="false">G15+AQ15+CD15+BO15</f>
        <v>0</v>
      </c>
      <c r="E15" s="54" t="n">
        <f aca="false">C15-D15</f>
        <v>43.5</v>
      </c>
      <c r="F15" s="55" t="n">
        <f aca="false">I15+L15+O15+R15+U15+X15+AA15+AD15+AG15+AJ15+AM15</f>
        <v>0</v>
      </c>
      <c r="G15" s="55" t="n">
        <f aca="false">J15+M15+P15+S15+V15+Y15+AB15+AE15+AH15+AK15+AN15</f>
        <v>0</v>
      </c>
      <c r="H15" s="55" t="n">
        <f aca="false">F15-G15</f>
        <v>0</v>
      </c>
      <c r="I15" s="56"/>
      <c r="J15" s="54"/>
      <c r="K15" s="54" t="n">
        <f aca="false">I15-J15</f>
        <v>0</v>
      </c>
      <c r="L15" s="54"/>
      <c r="M15" s="54"/>
      <c r="N15" s="54" t="n">
        <f aca="false">L15-M15</f>
        <v>0</v>
      </c>
      <c r="O15" s="54"/>
      <c r="P15" s="54"/>
      <c r="Q15" s="54" t="n">
        <f aca="false">O15-P15</f>
        <v>0</v>
      </c>
      <c r="R15" s="54"/>
      <c r="S15" s="54"/>
      <c r="T15" s="54" t="n">
        <f aca="false">R15-S15</f>
        <v>0</v>
      </c>
      <c r="U15" s="56"/>
      <c r="V15" s="54"/>
      <c r="W15" s="54" t="n">
        <f aca="false">U15-V15</f>
        <v>0</v>
      </c>
      <c r="X15" s="54"/>
      <c r="Y15" s="54"/>
      <c r="Z15" s="54" t="n">
        <f aca="false">X15-Y15</f>
        <v>0</v>
      </c>
      <c r="AA15" s="54"/>
      <c r="AB15" s="54"/>
      <c r="AC15" s="54" t="n">
        <f aca="false">AA15-AB15</f>
        <v>0</v>
      </c>
      <c r="AD15" s="54"/>
      <c r="AE15" s="54"/>
      <c r="AF15" s="54" t="n">
        <f aca="false">AD15-AE15</f>
        <v>0</v>
      </c>
      <c r="AG15" s="54"/>
      <c r="AH15" s="54"/>
      <c r="AI15" s="54" t="n">
        <f aca="false">AG15-AH15</f>
        <v>0</v>
      </c>
      <c r="AJ15" s="54"/>
      <c r="AK15" s="54"/>
      <c r="AL15" s="54" t="n">
        <f aca="false">AJ15-AK15</f>
        <v>0</v>
      </c>
      <c r="AM15" s="54"/>
      <c r="AN15" s="54"/>
      <c r="AO15" s="54" t="n">
        <f aca="false">AM15-AN15</f>
        <v>0</v>
      </c>
      <c r="AP15" s="324" t="n">
        <f aca="false">AS15+AV15+AY15+BB15+BE15+BH15+BK15</f>
        <v>0</v>
      </c>
      <c r="AQ15" s="324" t="n">
        <f aca="false">BF15+BI15+BL15</f>
        <v>0</v>
      </c>
      <c r="AR15" s="324" t="n">
        <f aca="false">AP15-AQ15</f>
        <v>0</v>
      </c>
      <c r="AS15" s="54"/>
      <c r="AT15" s="54"/>
      <c r="AU15" s="54" t="n">
        <f aca="false">AS15-AT15</f>
        <v>0</v>
      </c>
      <c r="AV15" s="54"/>
      <c r="AW15" s="54"/>
      <c r="AX15" s="54" t="n">
        <f aca="false">AV15-AW15</f>
        <v>0</v>
      </c>
      <c r="AY15" s="54"/>
      <c r="AZ15" s="54"/>
      <c r="BA15" s="54" t="n">
        <f aca="false">AY15-AZ15</f>
        <v>0</v>
      </c>
      <c r="BB15" s="54"/>
      <c r="BC15" s="54"/>
      <c r="BD15" s="54" t="n">
        <f aca="false">BB15-BC15</f>
        <v>0</v>
      </c>
      <c r="BE15" s="54"/>
      <c r="BF15" s="54"/>
      <c r="BG15" s="54" t="n">
        <f aca="false">BE15-BF15</f>
        <v>0</v>
      </c>
      <c r="BH15" s="54"/>
      <c r="BI15" s="54"/>
      <c r="BJ15" s="54" t="n">
        <f aca="false">BH15-BI15</f>
        <v>0</v>
      </c>
      <c r="BK15" s="54"/>
      <c r="BL15" s="54"/>
      <c r="BM15" s="54" t="n">
        <f aca="false">BK15-BL15</f>
        <v>0</v>
      </c>
      <c r="BN15" s="55" t="n">
        <f aca="false">BQ15+BT15+BW15+BZ15</f>
        <v>0</v>
      </c>
      <c r="BO15" s="55" t="n">
        <f aca="false">BR15+BU15+BX15+CA15</f>
        <v>0</v>
      </c>
      <c r="BP15" s="55" t="n">
        <f aca="false">BN15-BO15</f>
        <v>0</v>
      </c>
      <c r="BQ15" s="54"/>
      <c r="BR15" s="54"/>
      <c r="BS15" s="54" t="n">
        <f aca="false">BQ15-BR15</f>
        <v>0</v>
      </c>
      <c r="BT15" s="54"/>
      <c r="BU15" s="54"/>
      <c r="BV15" s="54" t="n">
        <f aca="false">BT15-BU15</f>
        <v>0</v>
      </c>
      <c r="BW15" s="54"/>
      <c r="BX15" s="54"/>
      <c r="BY15" s="54" t="n">
        <f aca="false">BW15-BX15</f>
        <v>0</v>
      </c>
      <c r="BZ15" s="54"/>
      <c r="CA15" s="54"/>
      <c r="CB15" s="54" t="n">
        <f aca="false">BZ15-CA15</f>
        <v>0</v>
      </c>
      <c r="CC15" s="325" t="n">
        <v>43.5</v>
      </c>
      <c r="CD15" s="55"/>
      <c r="CE15" s="55" t="n">
        <f aca="false">CC15-CD15</f>
        <v>43.5</v>
      </c>
      <c r="CF15" s="58"/>
      <c r="CG15" s="327"/>
      <c r="CH15" s="327"/>
      <c r="CI15" s="327"/>
    </row>
    <row r="16" customFormat="false" ht="12.75" hidden="false" customHeight="false" outlineLevel="0" collapsed="false">
      <c r="A16" s="65" t="s">
        <v>46</v>
      </c>
      <c r="B16" s="54" t="n">
        <v>21.3</v>
      </c>
      <c r="C16" s="54" t="n">
        <f aca="false">F16+AP16+CC16+BN16</f>
        <v>16.7</v>
      </c>
      <c r="D16" s="54" t="n">
        <f aca="false">G16+AQ16+CD16+BO16</f>
        <v>0</v>
      </c>
      <c r="E16" s="54" t="n">
        <f aca="false">C16-D16</f>
        <v>16.7</v>
      </c>
      <c r="F16" s="55" t="n">
        <f aca="false">I16+L16+O16+R16+U16+X16+AA16+AD16+AG16+AJ16+AM16</f>
        <v>0</v>
      </c>
      <c r="G16" s="55" t="n">
        <f aca="false">J16+M16+P16+S16+V16+Y16+AB16+AE16+AH16+AK16+AN16</f>
        <v>0</v>
      </c>
      <c r="H16" s="55" t="n">
        <f aca="false">F16-G16</f>
        <v>0</v>
      </c>
      <c r="I16" s="56"/>
      <c r="J16" s="54"/>
      <c r="K16" s="54" t="n">
        <f aca="false">I16-J16</f>
        <v>0</v>
      </c>
      <c r="L16" s="54"/>
      <c r="M16" s="54"/>
      <c r="N16" s="54" t="n">
        <f aca="false">L16-M16</f>
        <v>0</v>
      </c>
      <c r="O16" s="54"/>
      <c r="P16" s="54"/>
      <c r="Q16" s="54" t="n">
        <f aca="false">O16-P16</f>
        <v>0</v>
      </c>
      <c r="R16" s="54"/>
      <c r="S16" s="54"/>
      <c r="T16" s="54" t="n">
        <f aca="false">R16-S16</f>
        <v>0</v>
      </c>
      <c r="U16" s="56"/>
      <c r="V16" s="54"/>
      <c r="W16" s="54" t="n">
        <f aca="false">U16-V16</f>
        <v>0</v>
      </c>
      <c r="X16" s="54"/>
      <c r="Y16" s="54"/>
      <c r="Z16" s="54" t="n">
        <f aca="false">X16-Y16</f>
        <v>0</v>
      </c>
      <c r="AA16" s="54"/>
      <c r="AB16" s="54"/>
      <c r="AC16" s="54" t="n">
        <f aca="false">AA16-AB16</f>
        <v>0</v>
      </c>
      <c r="AD16" s="54"/>
      <c r="AE16" s="54"/>
      <c r="AF16" s="54" t="n">
        <f aca="false">AD16-AE16</f>
        <v>0</v>
      </c>
      <c r="AG16" s="54"/>
      <c r="AH16" s="54"/>
      <c r="AI16" s="54" t="n">
        <f aca="false">AG16-AH16</f>
        <v>0</v>
      </c>
      <c r="AJ16" s="54"/>
      <c r="AK16" s="54"/>
      <c r="AL16" s="54" t="n">
        <f aca="false">AJ16-AK16</f>
        <v>0</v>
      </c>
      <c r="AM16" s="54"/>
      <c r="AN16" s="54"/>
      <c r="AO16" s="54" t="n">
        <f aca="false">AM16-AN16</f>
        <v>0</v>
      </c>
      <c r="AP16" s="324" t="n">
        <f aca="false">AS16+AV16+AY16+BB16+BE16+BH16+BK16</f>
        <v>0</v>
      </c>
      <c r="AQ16" s="324" t="n">
        <f aca="false">BF16+BI16+BL16</f>
        <v>0</v>
      </c>
      <c r="AR16" s="324" t="n">
        <f aca="false">AP16-AQ16</f>
        <v>0</v>
      </c>
      <c r="AS16" s="54"/>
      <c r="AT16" s="54"/>
      <c r="AU16" s="54" t="n">
        <f aca="false">AS16-AT16</f>
        <v>0</v>
      </c>
      <c r="AV16" s="54"/>
      <c r="AW16" s="54"/>
      <c r="AX16" s="54" t="n">
        <f aca="false">AV16-AW16</f>
        <v>0</v>
      </c>
      <c r="AY16" s="54"/>
      <c r="AZ16" s="54"/>
      <c r="BA16" s="54" t="n">
        <f aca="false">AY16-AZ16</f>
        <v>0</v>
      </c>
      <c r="BB16" s="54"/>
      <c r="BC16" s="54"/>
      <c r="BD16" s="54" t="n">
        <f aca="false">BB16-BC16</f>
        <v>0</v>
      </c>
      <c r="BE16" s="54"/>
      <c r="BF16" s="54"/>
      <c r="BG16" s="54" t="n">
        <f aca="false">BE16-BF16</f>
        <v>0</v>
      </c>
      <c r="BH16" s="54"/>
      <c r="BI16" s="54"/>
      <c r="BJ16" s="54" t="n">
        <f aca="false">BH16-BI16</f>
        <v>0</v>
      </c>
      <c r="BK16" s="54"/>
      <c r="BL16" s="54"/>
      <c r="BM16" s="54" t="n">
        <f aca="false">BK16-BL16</f>
        <v>0</v>
      </c>
      <c r="BN16" s="55" t="n">
        <f aca="false">BQ16+BT16+BW16+BZ16</f>
        <v>0</v>
      </c>
      <c r="BO16" s="55" t="n">
        <f aca="false">BR16+BU16+BX16+CA16</f>
        <v>0</v>
      </c>
      <c r="BP16" s="55" t="n">
        <f aca="false">BN16-BO16</f>
        <v>0</v>
      </c>
      <c r="BQ16" s="54"/>
      <c r="BR16" s="54"/>
      <c r="BS16" s="54" t="n">
        <f aca="false">BQ16-BR16</f>
        <v>0</v>
      </c>
      <c r="BT16" s="54"/>
      <c r="BU16" s="54"/>
      <c r="BV16" s="54" t="n">
        <f aca="false">BT16-BU16</f>
        <v>0</v>
      </c>
      <c r="BW16" s="54"/>
      <c r="BX16" s="54"/>
      <c r="BY16" s="54" t="n">
        <f aca="false">BW16-BX16</f>
        <v>0</v>
      </c>
      <c r="BZ16" s="54"/>
      <c r="CA16" s="54"/>
      <c r="CB16" s="54" t="n">
        <f aca="false">BZ16-CA16</f>
        <v>0</v>
      </c>
      <c r="CC16" s="325" t="n">
        <v>16.7</v>
      </c>
      <c r="CD16" s="55"/>
      <c r="CE16" s="55" t="n">
        <f aca="false">CC16-CD16</f>
        <v>16.7</v>
      </c>
      <c r="CF16" s="66"/>
      <c r="CG16" s="326"/>
      <c r="CH16" s="328"/>
      <c r="CI16" s="326"/>
    </row>
    <row r="17" s="64" customFormat="true" ht="12.75" hidden="false" customHeight="false" outlineLevel="0" collapsed="false">
      <c r="A17" s="65"/>
      <c r="B17" s="69"/>
      <c r="C17" s="54" t="n">
        <f aca="false">F17+AP17+CC17+BN17</f>
        <v>0</v>
      </c>
      <c r="D17" s="54" t="n">
        <f aca="false">G17+AQ17+CD17+BO17</f>
        <v>0</v>
      </c>
      <c r="E17" s="54" t="n">
        <f aca="false">C17-D17</f>
        <v>0</v>
      </c>
      <c r="F17" s="55" t="n">
        <f aca="false">I17+L17+O17+R17+U17+X17+AA17+AD17+AG17+AJ17+AM17</f>
        <v>0</v>
      </c>
      <c r="G17" s="55" t="n">
        <f aca="false">J17+M17+P17+S17+V17+Y17+AB17+AE17+AH17+AK17+AN17</f>
        <v>0</v>
      </c>
      <c r="H17" s="55" t="n">
        <f aca="false">F17-G17</f>
        <v>0</v>
      </c>
      <c r="I17" s="70"/>
      <c r="J17" s="54"/>
      <c r="K17" s="54" t="n">
        <f aca="false">I17-J17</f>
        <v>0</v>
      </c>
      <c r="L17" s="54"/>
      <c r="M17" s="54"/>
      <c r="N17" s="54" t="n">
        <f aca="false">L17-M17</f>
        <v>0</v>
      </c>
      <c r="O17" s="54"/>
      <c r="P17" s="54"/>
      <c r="Q17" s="54" t="n">
        <f aca="false">O17-P17</f>
        <v>0</v>
      </c>
      <c r="R17" s="54"/>
      <c r="S17" s="54"/>
      <c r="T17" s="54" t="n">
        <f aca="false">R17-S17</f>
        <v>0</v>
      </c>
      <c r="U17" s="56"/>
      <c r="V17" s="54"/>
      <c r="W17" s="54" t="n">
        <f aca="false">U17-V17</f>
        <v>0</v>
      </c>
      <c r="X17" s="54"/>
      <c r="Y17" s="54"/>
      <c r="Z17" s="54" t="n">
        <f aca="false">X17-Y17</f>
        <v>0</v>
      </c>
      <c r="AA17" s="54"/>
      <c r="AB17" s="54"/>
      <c r="AC17" s="54" t="n">
        <f aca="false">AA17-AB17</f>
        <v>0</v>
      </c>
      <c r="AD17" s="54"/>
      <c r="AE17" s="54"/>
      <c r="AF17" s="54" t="n">
        <f aca="false">AD17-AE17</f>
        <v>0</v>
      </c>
      <c r="AG17" s="54"/>
      <c r="AH17" s="54"/>
      <c r="AI17" s="54" t="n">
        <f aca="false">AG17-AH17</f>
        <v>0</v>
      </c>
      <c r="AJ17" s="70"/>
      <c r="AK17" s="54"/>
      <c r="AL17" s="54" t="n">
        <f aca="false">AJ17-AK17</f>
        <v>0</v>
      </c>
      <c r="AM17" s="70"/>
      <c r="AN17" s="54"/>
      <c r="AO17" s="54" t="n">
        <f aca="false">AM17-AN17</f>
        <v>0</v>
      </c>
      <c r="AP17" s="324" t="n">
        <f aca="false">AS17+AV17+AY17+BB17+BE17+BH17+BK17</f>
        <v>0</v>
      </c>
      <c r="AQ17" s="324" t="n">
        <f aca="false">BF17+BI17+BL17</f>
        <v>0</v>
      </c>
      <c r="AR17" s="324" t="n">
        <f aca="false">AP17-AQ17</f>
        <v>0</v>
      </c>
      <c r="AS17" s="70"/>
      <c r="AT17" s="54"/>
      <c r="AU17" s="54" t="n">
        <f aca="false">AS17-AT17</f>
        <v>0</v>
      </c>
      <c r="AV17" s="54"/>
      <c r="AW17" s="54"/>
      <c r="AX17" s="54" t="n">
        <f aca="false">AV17-AW17</f>
        <v>0</v>
      </c>
      <c r="AY17" s="70"/>
      <c r="AZ17" s="54"/>
      <c r="BA17" s="54" t="n">
        <f aca="false">AY17-AZ17</f>
        <v>0</v>
      </c>
      <c r="BB17" s="54"/>
      <c r="BC17" s="54"/>
      <c r="BD17" s="54" t="n">
        <f aca="false">BB17-BC17</f>
        <v>0</v>
      </c>
      <c r="BE17" s="70"/>
      <c r="BF17" s="54"/>
      <c r="BG17" s="54" t="n">
        <f aca="false">BE17-BF17</f>
        <v>0</v>
      </c>
      <c r="BH17" s="70"/>
      <c r="BI17" s="54"/>
      <c r="BJ17" s="54" t="n">
        <f aca="false">BH17-BI17</f>
        <v>0</v>
      </c>
      <c r="BK17" s="54"/>
      <c r="BL17" s="54"/>
      <c r="BM17" s="54" t="n">
        <f aca="false">BK17-BL17</f>
        <v>0</v>
      </c>
      <c r="BN17" s="55" t="n">
        <f aca="false">BQ17+BT17+BW17+BZ17</f>
        <v>0</v>
      </c>
      <c r="BO17" s="55" t="n">
        <f aca="false">BR17+BU17+BX17+CA17</f>
        <v>0</v>
      </c>
      <c r="BP17" s="55" t="n">
        <f aca="false">BN17-BO17</f>
        <v>0</v>
      </c>
      <c r="BQ17" s="54"/>
      <c r="BR17" s="54"/>
      <c r="BS17" s="54" t="n">
        <f aca="false">BQ17-BR17</f>
        <v>0</v>
      </c>
      <c r="BT17" s="70"/>
      <c r="BU17" s="54"/>
      <c r="BV17" s="54" t="n">
        <f aca="false">BT17-BU17</f>
        <v>0</v>
      </c>
      <c r="BW17" s="54"/>
      <c r="BX17" s="54"/>
      <c r="BY17" s="54" t="n">
        <f aca="false">BW17-BX17</f>
        <v>0</v>
      </c>
      <c r="BZ17" s="54"/>
      <c r="CA17" s="54"/>
      <c r="CB17" s="54" t="n">
        <f aca="false">BZ17-CA17</f>
        <v>0</v>
      </c>
      <c r="CC17" s="55"/>
      <c r="CD17" s="55"/>
      <c r="CE17" s="55" t="n">
        <f aca="false">CC17-CD17</f>
        <v>0</v>
      </c>
      <c r="CF17" s="66"/>
      <c r="CG17" s="327"/>
      <c r="CH17" s="327"/>
      <c r="CI17" s="327"/>
    </row>
    <row r="18" customFormat="false" ht="13.5" hidden="false" customHeight="false" outlineLevel="0" collapsed="false">
      <c r="A18" s="67" t="s">
        <v>47</v>
      </c>
      <c r="B18" s="54"/>
      <c r="C18" s="54" t="n">
        <f aca="false">F18+AP18+CC18+BN18</f>
        <v>0</v>
      </c>
      <c r="D18" s="54" t="n">
        <f aca="false">G18+AQ18+CD18+BO18</f>
        <v>0</v>
      </c>
      <c r="E18" s="54" t="n">
        <f aca="false">C18-D18</f>
        <v>0</v>
      </c>
      <c r="F18" s="55" t="n">
        <f aca="false">I18+L18+O18+R18+U18+X18+AA18+AD18+AG18+AJ18+AM18</f>
        <v>0</v>
      </c>
      <c r="G18" s="55" t="n">
        <f aca="false">J18+M18+P18+S18+V18+Y18+AB18+AE18+AH18+AK18+AN18</f>
        <v>0</v>
      </c>
      <c r="H18" s="55" t="n">
        <f aca="false">F18-G18</f>
        <v>0</v>
      </c>
      <c r="I18" s="70"/>
      <c r="J18" s="70"/>
      <c r="K18" s="54" t="n">
        <f aca="false">I18-J18</f>
        <v>0</v>
      </c>
      <c r="L18" s="70"/>
      <c r="M18" s="70"/>
      <c r="N18" s="54" t="n">
        <f aca="false">L18-M18</f>
        <v>0</v>
      </c>
      <c r="O18" s="70"/>
      <c r="P18" s="70"/>
      <c r="Q18" s="54" t="n">
        <f aca="false">O18-P18</f>
        <v>0</v>
      </c>
      <c r="R18" s="70"/>
      <c r="S18" s="70"/>
      <c r="T18" s="54" t="n">
        <f aca="false">R18-S18</f>
        <v>0</v>
      </c>
      <c r="U18" s="70"/>
      <c r="V18" s="70"/>
      <c r="W18" s="54" t="n">
        <f aca="false">U18-V18</f>
        <v>0</v>
      </c>
      <c r="X18" s="70"/>
      <c r="Y18" s="70"/>
      <c r="Z18" s="54" t="n">
        <f aca="false">X18-Y18</f>
        <v>0</v>
      </c>
      <c r="AA18" s="70"/>
      <c r="AB18" s="70"/>
      <c r="AC18" s="54" t="n">
        <f aca="false">AA18-AB18</f>
        <v>0</v>
      </c>
      <c r="AD18" s="70"/>
      <c r="AE18" s="70"/>
      <c r="AF18" s="54" t="n">
        <f aca="false">AD18-AE18</f>
        <v>0</v>
      </c>
      <c r="AG18" s="70"/>
      <c r="AH18" s="70"/>
      <c r="AI18" s="54" t="n">
        <f aca="false">AG18-AH18</f>
        <v>0</v>
      </c>
      <c r="AJ18" s="70"/>
      <c r="AK18" s="70"/>
      <c r="AL18" s="54"/>
      <c r="AM18" s="70"/>
      <c r="AN18" s="70"/>
      <c r="AO18" s="54" t="n">
        <f aca="false">AM18-AN18</f>
        <v>0</v>
      </c>
      <c r="AP18" s="324" t="n">
        <f aca="false">AS18+AV18+AY18+BB18+BE18+BH18+BK18</f>
        <v>0</v>
      </c>
      <c r="AQ18" s="324" t="n">
        <f aca="false">BF18+BI18+BL18</f>
        <v>0</v>
      </c>
      <c r="AR18" s="324" t="n">
        <f aca="false">AP18-AQ18</f>
        <v>0</v>
      </c>
      <c r="AS18" s="70"/>
      <c r="AT18" s="70"/>
      <c r="AU18" s="54" t="n">
        <f aca="false">AS18-AT18</f>
        <v>0</v>
      </c>
      <c r="AV18" s="70"/>
      <c r="AW18" s="70"/>
      <c r="AX18" s="54" t="n">
        <f aca="false">AV18-AW18</f>
        <v>0</v>
      </c>
      <c r="AY18" s="70"/>
      <c r="AZ18" s="70"/>
      <c r="BA18" s="54" t="n">
        <f aca="false">AY18-AZ18</f>
        <v>0</v>
      </c>
      <c r="BB18" s="70"/>
      <c r="BC18" s="70"/>
      <c r="BD18" s="54" t="n">
        <f aca="false">BB18-BC18</f>
        <v>0</v>
      </c>
      <c r="BE18" s="70"/>
      <c r="BF18" s="70"/>
      <c r="BG18" s="54" t="n">
        <f aca="false">BE18-BF18</f>
        <v>0</v>
      </c>
      <c r="BH18" s="70"/>
      <c r="BI18" s="70"/>
      <c r="BJ18" s="54" t="n">
        <f aca="false">BH18-BI18</f>
        <v>0</v>
      </c>
      <c r="BK18" s="70"/>
      <c r="BL18" s="70"/>
      <c r="BM18" s="54" t="n">
        <f aca="false">BK18-BL18</f>
        <v>0</v>
      </c>
      <c r="BN18" s="55" t="n">
        <f aca="false">BQ18+BT18+BW18+BZ18</f>
        <v>0</v>
      </c>
      <c r="BO18" s="55" t="n">
        <f aca="false">BR18+BU18+BX18+CA18</f>
        <v>0</v>
      </c>
      <c r="BP18" s="55" t="n">
        <f aca="false">BN18-BO18</f>
        <v>0</v>
      </c>
      <c r="BQ18" s="70"/>
      <c r="BR18" s="70"/>
      <c r="BS18" s="54" t="n">
        <f aca="false">BQ18-BR18</f>
        <v>0</v>
      </c>
      <c r="BT18" s="70"/>
      <c r="BU18" s="70"/>
      <c r="BV18" s="54" t="n">
        <f aca="false">BT18-BU18</f>
        <v>0</v>
      </c>
      <c r="BW18" s="70"/>
      <c r="BX18" s="70"/>
      <c r="BY18" s="54" t="n">
        <f aca="false">BW18-BX18</f>
        <v>0</v>
      </c>
      <c r="BZ18" s="70"/>
      <c r="CA18" s="70"/>
      <c r="CB18" s="70"/>
      <c r="CC18" s="72"/>
      <c r="CD18" s="55"/>
      <c r="CE18" s="55" t="n">
        <f aca="false">CC18-CD18</f>
        <v>0</v>
      </c>
      <c r="CF18" s="50"/>
      <c r="CG18" s="326"/>
      <c r="CH18" s="327"/>
      <c r="CI18" s="326"/>
    </row>
    <row r="19" s="85" customFormat="true" ht="13.5" hidden="false" customHeight="false" outlineLevel="0" collapsed="false">
      <c r="A19" s="74" t="s">
        <v>48</v>
      </c>
      <c r="B19" s="75" t="n">
        <f aca="false">SUM(B13:B18)</f>
        <v>100</v>
      </c>
      <c r="C19" s="75" t="n">
        <f aca="false">SUM(C13:C18)</f>
        <v>94.1</v>
      </c>
      <c r="D19" s="75" t="n">
        <f aca="false">D13+D14+D15+D16+D17+D18</f>
        <v>0</v>
      </c>
      <c r="E19" s="76" t="n">
        <f aca="false">C19-D19</f>
        <v>94.1</v>
      </c>
      <c r="F19" s="77" t="n">
        <f aca="false">F13+F14+F15+F16+F17+F18</f>
        <v>0</v>
      </c>
      <c r="G19" s="77" t="n">
        <f aca="false">G13+G14+G15+G16+G17+G18</f>
        <v>0</v>
      </c>
      <c r="H19" s="77" t="n">
        <f aca="false">H13+H14+H15+H16+H17+H18</f>
        <v>0</v>
      </c>
      <c r="I19" s="78" t="n">
        <f aca="false">I13+I14+I15+I16+I17+I18</f>
        <v>0</v>
      </c>
      <c r="J19" s="78" t="n">
        <f aca="false">J13+J14+J15+J16+J17+J18</f>
        <v>0</v>
      </c>
      <c r="K19" s="78" t="n">
        <f aca="false">K13+K14+K15+K16+K17+K18</f>
        <v>0</v>
      </c>
      <c r="L19" s="78" t="n">
        <f aca="false">L13+L14+L15+L16+L17+L18</f>
        <v>0</v>
      </c>
      <c r="M19" s="78" t="n">
        <f aca="false">M13+M14+M15+M16+M17+M18</f>
        <v>0</v>
      </c>
      <c r="N19" s="78" t="n">
        <f aca="false">N13+N14+N15+N16+N17+N18</f>
        <v>0</v>
      </c>
      <c r="O19" s="78" t="n">
        <f aca="false">O13+O14+O15+O16+O17+O18</f>
        <v>0</v>
      </c>
      <c r="P19" s="78" t="n">
        <f aca="false">P13+P14+P15+P16+P17+P18</f>
        <v>0</v>
      </c>
      <c r="Q19" s="78" t="n">
        <f aca="false">Q13+Q14+Q15+Q16+Q17+Q18</f>
        <v>0</v>
      </c>
      <c r="R19" s="78" t="n">
        <f aca="false">R13+R14+R15+R16+R17+R18</f>
        <v>0</v>
      </c>
      <c r="S19" s="78" t="n">
        <f aca="false">S13+S14+S15+S16+S17+S18</f>
        <v>0</v>
      </c>
      <c r="T19" s="78" t="n">
        <f aca="false">T13+T14+T15+T16+T17+T18</f>
        <v>0</v>
      </c>
      <c r="U19" s="78" t="n">
        <f aca="false">U13+U14+U15+U16+U17+U18</f>
        <v>0</v>
      </c>
      <c r="V19" s="78" t="n">
        <f aca="false">V13+V14+V15+V16+V17+V18</f>
        <v>0</v>
      </c>
      <c r="W19" s="78" t="n">
        <f aca="false">W13+W14+W15+W16+W17+W18</f>
        <v>0</v>
      </c>
      <c r="X19" s="78" t="n">
        <f aca="false">X13+X14+X15+X16+X17+X18</f>
        <v>0</v>
      </c>
      <c r="Y19" s="78" t="n">
        <f aca="false">Y13+Y14+Y15+Y16+Y17+Y18</f>
        <v>0</v>
      </c>
      <c r="Z19" s="78" t="n">
        <f aca="false">Z13+Z14+Z15+Z16+Z17+Z18</f>
        <v>0</v>
      </c>
      <c r="AA19" s="78" t="n">
        <f aca="false">AA13+AA14+AA15+AA16+AA17+AA18</f>
        <v>0</v>
      </c>
      <c r="AB19" s="78" t="n">
        <f aca="false">AB13+AB14+AB15+AB16+AB17+AB18</f>
        <v>0</v>
      </c>
      <c r="AC19" s="78" t="n">
        <f aca="false">AC13+AC14+AC15+AC16+AC17+AC18</f>
        <v>0</v>
      </c>
      <c r="AD19" s="78" t="n">
        <f aca="false">AD13+AD14+AD15+AD16+AD17+AD18</f>
        <v>0</v>
      </c>
      <c r="AE19" s="78" t="n">
        <f aca="false">AE13+AE14+AE15+AE16+AE17+AE18</f>
        <v>0</v>
      </c>
      <c r="AF19" s="78" t="n">
        <f aca="false">AF13+AF14+AF15+AF16+AF17+AF18</f>
        <v>0</v>
      </c>
      <c r="AG19" s="78" t="n">
        <f aca="false">AG13+AG14+AG15+AG16+AG17+AG18</f>
        <v>0</v>
      </c>
      <c r="AH19" s="78" t="n">
        <f aca="false">AH13+AH14+AH15+AH16+AH17+AH18</f>
        <v>0</v>
      </c>
      <c r="AI19" s="78" t="n">
        <f aca="false">AI13+AI14+AI15+AI16+AI17+AI18</f>
        <v>0</v>
      </c>
      <c r="AJ19" s="78" t="n">
        <f aca="false">AJ13+AJ14+AJ15+AJ16+AJ17+AJ18</f>
        <v>0</v>
      </c>
      <c r="AK19" s="78" t="n">
        <f aca="false">AK13+AK14+AK15+AK16+AK17+AK18</f>
        <v>0</v>
      </c>
      <c r="AL19" s="78" t="n">
        <f aca="false">AL13+AL14+AL15+AL16+AL17+AL18</f>
        <v>0</v>
      </c>
      <c r="AM19" s="78" t="n">
        <f aca="false">AM13+AM14+AM15+AM16+AM17+AM18</f>
        <v>0</v>
      </c>
      <c r="AN19" s="78" t="n">
        <f aca="false">AN13+AN14+AN15+AN16+AN17+AN18</f>
        <v>0</v>
      </c>
      <c r="AO19" s="78" t="n">
        <f aca="false">AO13+AO14+AO15+AO16+AO17+AO18</f>
        <v>0</v>
      </c>
      <c r="AP19" s="79" t="n">
        <f aca="false">AP13+AP14+AP15+AP16+AP17+AP18</f>
        <v>0</v>
      </c>
      <c r="AQ19" s="79" t="n">
        <f aca="false">AQ13+AQ14+AQ15+AQ16+AQ17+AQ18</f>
        <v>0</v>
      </c>
      <c r="AR19" s="79" t="n">
        <f aca="false">AR13+AR14+AR15+AR16+AR17+AR18</f>
        <v>0</v>
      </c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 t="n">
        <f aca="false">BE13+BE14+BE15+BE16+BE17+BE18</f>
        <v>0</v>
      </c>
      <c r="BF19" s="80" t="n">
        <f aca="false">BF13+BF14+BF15+BF16+BF17+BF18</f>
        <v>0</v>
      </c>
      <c r="BG19" s="80" t="n">
        <f aca="false">BG13+BG14+BG15+BG16+BG17+BG18</f>
        <v>0</v>
      </c>
      <c r="BH19" s="80"/>
      <c r="BI19" s="80"/>
      <c r="BJ19" s="80"/>
      <c r="BK19" s="80"/>
      <c r="BL19" s="80"/>
      <c r="BM19" s="80"/>
      <c r="BN19" s="79" t="n">
        <f aca="false">BN13+BN14+BN15+BN16+BN17+BN18</f>
        <v>0</v>
      </c>
      <c r="BO19" s="79" t="n">
        <f aca="false">BO13+BO14+BO15+BO16+BO17+BO18</f>
        <v>0</v>
      </c>
      <c r="BP19" s="79" t="n">
        <f aca="false">BP13+BP14+BP15+BP16+BP17+BP18</f>
        <v>0</v>
      </c>
      <c r="BQ19" s="80" t="n">
        <f aca="false">BQ13+BQ14+BQ15+BQ16+BQ17+BQ18</f>
        <v>0</v>
      </c>
      <c r="BR19" s="80" t="n">
        <f aca="false">BR13+BR14+BR15+BR16+BR17+BR18</f>
        <v>0</v>
      </c>
      <c r="BS19" s="80" t="n">
        <f aca="false">BS13+BS14+BS15+BS16+BS17+BS18</f>
        <v>0</v>
      </c>
      <c r="BT19" s="80" t="n">
        <f aca="false">BT13+BT14+BT15+BT16+BT17+BT18</f>
        <v>0</v>
      </c>
      <c r="BU19" s="80" t="n">
        <f aca="false">BU13+BU14+BU15+BU16+BU17+BU18</f>
        <v>0</v>
      </c>
      <c r="BV19" s="80" t="n">
        <f aca="false">BV13+BV14+BV15+BV16+BV17+BV18</f>
        <v>0</v>
      </c>
      <c r="BW19" s="80" t="n">
        <f aca="false">BW13+BW14+BW15+BW16+BW17+BW18</f>
        <v>0</v>
      </c>
      <c r="BX19" s="80" t="n">
        <f aca="false">BX13+BX14+BX15+BX16+BX17+BX18</f>
        <v>0</v>
      </c>
      <c r="BY19" s="80" t="n">
        <f aca="false">BY13+BY14+BY15+BY16+BY17+BY18</f>
        <v>0</v>
      </c>
      <c r="BZ19" s="80" t="n">
        <f aca="false">BZ13+BZ14+BZ15+BZ16+BZ17+BZ18</f>
        <v>0</v>
      </c>
      <c r="CA19" s="80" t="n">
        <f aca="false">CA13+CA14+CA15+CA16+CA17+CA18</f>
        <v>0</v>
      </c>
      <c r="CB19" s="80" t="n">
        <f aca="false">CB13+CB14+CB15+CB16+CB17+CB18</f>
        <v>0</v>
      </c>
      <c r="CC19" s="79" t="n">
        <f aca="false">CC13+CC14+CC15+CC16+CC17+CC18</f>
        <v>94.1</v>
      </c>
      <c r="CD19" s="79" t="n">
        <f aca="false">CD13+CD14+CD15+CD16+CD17+CD18</f>
        <v>0</v>
      </c>
      <c r="CE19" s="79" t="n">
        <f aca="false">CE13+CE14+CE15+CE16+CE17+CE18</f>
        <v>94.1</v>
      </c>
      <c r="CF19" s="81"/>
      <c r="CG19" s="329"/>
      <c r="CH19" s="330"/>
      <c r="CI19" s="326"/>
    </row>
    <row r="20" customFormat="false" ht="22.5" hidden="false" customHeight="false" outlineLevel="0" collapsed="false">
      <c r="A20" s="86" t="s">
        <v>49</v>
      </c>
      <c r="C20" s="46"/>
      <c r="D20" s="46"/>
      <c r="E20" s="46"/>
      <c r="F20" s="47"/>
      <c r="G20" s="47"/>
      <c r="H20" s="48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9"/>
      <c r="AQ20" s="49"/>
      <c r="AR20" s="49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9"/>
      <c r="BO20" s="49"/>
      <c r="BP20" s="49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50"/>
      <c r="CG20" s="323"/>
      <c r="CH20" s="323"/>
      <c r="CI20" s="323"/>
    </row>
    <row r="21" s="64" customFormat="true" ht="12.75" hidden="false" customHeight="false" outlineLevel="0" collapsed="false">
      <c r="A21" s="59" t="s">
        <v>50</v>
      </c>
      <c r="B21" s="54" t="n">
        <v>224.9</v>
      </c>
      <c r="C21" s="54" t="n">
        <f aca="false">F21+AP21+CC21+BN21</f>
        <v>121.297368</v>
      </c>
      <c r="D21" s="54" t="n">
        <f aca="false">G21+AQ21+CD21+BO21</f>
        <v>0</v>
      </c>
      <c r="E21" s="54" t="n">
        <f aca="false">C21-D21</f>
        <v>121.297368</v>
      </c>
      <c r="F21" s="55" t="n">
        <f aca="false">I21+L21+O21+R21+U21+X21+AA21+AD21+AG21+AJ21+AM21</f>
        <v>0</v>
      </c>
      <c r="G21" s="55" t="n">
        <f aca="false">J21+M21+P21+S21+V21+Y21+AB21+AE21+AH21+AK21+AN21</f>
        <v>0</v>
      </c>
      <c r="H21" s="72" t="n">
        <f aca="false">F21-G21</f>
        <v>0</v>
      </c>
      <c r="I21" s="54"/>
      <c r="J21" s="54"/>
      <c r="K21" s="54" t="n">
        <f aca="false">I21-J21</f>
        <v>0</v>
      </c>
      <c r="L21" s="54"/>
      <c r="M21" s="54"/>
      <c r="N21" s="54" t="n">
        <f aca="false">L21-M21</f>
        <v>0</v>
      </c>
      <c r="O21" s="54"/>
      <c r="P21" s="54"/>
      <c r="Q21" s="54" t="n">
        <f aca="false">O21-P21</f>
        <v>0</v>
      </c>
      <c r="R21" s="54"/>
      <c r="S21" s="54"/>
      <c r="T21" s="54" t="n">
        <f aca="false">R21-S21</f>
        <v>0</v>
      </c>
      <c r="U21" s="54"/>
      <c r="V21" s="54"/>
      <c r="W21" s="54" t="n">
        <f aca="false">U21-V21</f>
        <v>0</v>
      </c>
      <c r="X21" s="54"/>
      <c r="Y21" s="54"/>
      <c r="Z21" s="54" t="n">
        <f aca="false">X21-Y21</f>
        <v>0</v>
      </c>
      <c r="AA21" s="54"/>
      <c r="AB21" s="54"/>
      <c r="AC21" s="54" t="n">
        <f aca="false">AA21-AB21</f>
        <v>0</v>
      </c>
      <c r="AD21" s="54"/>
      <c r="AE21" s="54"/>
      <c r="AF21" s="54" t="n">
        <f aca="false">AD21-AE21</f>
        <v>0</v>
      </c>
      <c r="AG21" s="54"/>
      <c r="AH21" s="54"/>
      <c r="AI21" s="54" t="n">
        <f aca="false">AG21-AH21</f>
        <v>0</v>
      </c>
      <c r="AJ21" s="54"/>
      <c r="AK21" s="54"/>
      <c r="AL21" s="54" t="n">
        <f aca="false">AJ21-AK21</f>
        <v>0</v>
      </c>
      <c r="AM21" s="54"/>
      <c r="AN21" s="54"/>
      <c r="AO21" s="54" t="n">
        <f aca="false">AM21-AN21</f>
        <v>0</v>
      </c>
      <c r="AP21" s="324" t="n">
        <f aca="false">AS21+AV21+AY21+BB21+BE21+BH21+BK21</f>
        <v>43.997368</v>
      </c>
      <c r="AQ21" s="324" t="n">
        <f aca="false">BF21+BI21+BL21</f>
        <v>0</v>
      </c>
      <c r="AR21" s="324" t="n">
        <f aca="false">AP21-AQ21</f>
        <v>43.997368</v>
      </c>
      <c r="AS21" s="69" t="n">
        <f aca="false">AT6*0.01938</f>
        <v>3.257778</v>
      </c>
      <c r="AT21" s="54"/>
      <c r="AU21" s="54" t="n">
        <f aca="false">AS21-AT21</f>
        <v>3.257778</v>
      </c>
      <c r="AV21" s="69" t="n">
        <f aca="false">AW6*0.01706</f>
        <v>2.878022</v>
      </c>
      <c r="AW21" s="54"/>
      <c r="AX21" s="69" t="n">
        <f aca="false">AV21-AW21</f>
        <v>2.878022</v>
      </c>
      <c r="AY21" s="69" t="n">
        <f aca="false">AZ6*0.01938</f>
        <v>10.01946</v>
      </c>
      <c r="AZ21" s="54"/>
      <c r="BA21" s="54" t="n">
        <f aca="false">AY21-AZ21</f>
        <v>10.01946</v>
      </c>
      <c r="BB21" s="69" t="n">
        <f aca="false">BC6*0.01706</f>
        <v>0.504976</v>
      </c>
      <c r="BC21" s="54"/>
      <c r="BD21" s="69" t="n">
        <f aca="false">BB21-BC21</f>
        <v>0.504976</v>
      </c>
      <c r="BE21" s="69" t="n">
        <f aca="false">BF6*0.01938</f>
        <v>13.286928</v>
      </c>
      <c r="BF21" s="54"/>
      <c r="BG21" s="54" t="n">
        <f aca="false">BE21-BF21</f>
        <v>13.286928</v>
      </c>
      <c r="BH21" s="69" t="n">
        <f aca="false">BI6*0.01938</f>
        <v>13.534992</v>
      </c>
      <c r="BI21" s="54"/>
      <c r="BJ21" s="54" t="n">
        <f aca="false">BH21-BI21</f>
        <v>13.534992</v>
      </c>
      <c r="BK21" s="69" t="n">
        <f aca="false">BL6*0.01706</f>
        <v>0.515212</v>
      </c>
      <c r="BL21" s="54"/>
      <c r="BM21" s="54" t="n">
        <f aca="false">BK21-BL21</f>
        <v>0.515212</v>
      </c>
      <c r="BN21" s="55" t="n">
        <f aca="false">BQ21+BT21+BW21+BZ21</f>
        <v>0</v>
      </c>
      <c r="BO21" s="55" t="n">
        <f aca="false">BR21+BU21+BX21+CA21</f>
        <v>0</v>
      </c>
      <c r="BP21" s="55" t="n">
        <f aca="false">BN21-BO21</f>
        <v>0</v>
      </c>
      <c r="BQ21" s="54"/>
      <c r="BR21" s="54"/>
      <c r="BS21" s="54" t="n">
        <f aca="false">BQ21-BR21</f>
        <v>0</v>
      </c>
      <c r="BT21" s="54"/>
      <c r="BU21" s="54"/>
      <c r="BV21" s="54" t="n">
        <f aca="false">BT21-BU21</f>
        <v>0</v>
      </c>
      <c r="BW21" s="54"/>
      <c r="BX21" s="54"/>
      <c r="BY21" s="54" t="n">
        <f aca="false">BW21-BX21</f>
        <v>0</v>
      </c>
      <c r="BZ21" s="54"/>
      <c r="CA21" s="54"/>
      <c r="CB21" s="54" t="n">
        <f aca="false">BZ21-CA21</f>
        <v>0</v>
      </c>
      <c r="CC21" s="331" t="n">
        <v>77.3</v>
      </c>
      <c r="CD21" s="54"/>
      <c r="CE21" s="54" t="n">
        <f aca="false">CC21-CD21</f>
        <v>77.3</v>
      </c>
      <c r="CG21" s="326"/>
      <c r="CH21" s="327"/>
      <c r="CI21" s="326"/>
    </row>
    <row r="22" s="64" customFormat="true" ht="12.75" hidden="false" customHeight="false" outlineLevel="0" collapsed="false">
      <c r="A22" s="59" t="s">
        <v>51</v>
      </c>
      <c r="B22" s="54" t="n">
        <v>78.5</v>
      </c>
      <c r="C22" s="54" t="n">
        <f aca="false">F22+AP22+CC22+BN22</f>
        <v>42.417526</v>
      </c>
      <c r="D22" s="54" t="n">
        <f aca="false">G22+AQ22+CD22+BO22</f>
        <v>0</v>
      </c>
      <c r="E22" s="54" t="n">
        <f aca="false">C22-D22</f>
        <v>42.417526</v>
      </c>
      <c r="F22" s="55" t="n">
        <f aca="false">I22+L22+O22+R22+U22+X22+AA22+AD22+AG22+AJ22+AM22</f>
        <v>0</v>
      </c>
      <c r="G22" s="55" t="n">
        <f aca="false">J22+M22+P22+S22+V22+Y22+AB22+AE22+AH22+AK22+AN22</f>
        <v>0</v>
      </c>
      <c r="H22" s="72" t="n">
        <f aca="false">F22-G22</f>
        <v>0</v>
      </c>
      <c r="I22" s="54"/>
      <c r="J22" s="54"/>
      <c r="K22" s="54" t="n">
        <f aca="false">I22-J22</f>
        <v>0</v>
      </c>
      <c r="L22" s="54"/>
      <c r="M22" s="54"/>
      <c r="N22" s="54" t="n">
        <f aca="false">L22-M22</f>
        <v>0</v>
      </c>
      <c r="O22" s="54"/>
      <c r="P22" s="54"/>
      <c r="Q22" s="54" t="n">
        <f aca="false">O22-P22</f>
        <v>0</v>
      </c>
      <c r="R22" s="54"/>
      <c r="S22" s="54"/>
      <c r="T22" s="54" t="n">
        <f aca="false">R22-S22</f>
        <v>0</v>
      </c>
      <c r="U22" s="54"/>
      <c r="V22" s="54"/>
      <c r="W22" s="54" t="n">
        <f aca="false">U22-V22</f>
        <v>0</v>
      </c>
      <c r="X22" s="54"/>
      <c r="Y22" s="54"/>
      <c r="Z22" s="54" t="n">
        <f aca="false">X22-Y22</f>
        <v>0</v>
      </c>
      <c r="AA22" s="54"/>
      <c r="AB22" s="54"/>
      <c r="AC22" s="54" t="n">
        <f aca="false">AA22-AB22</f>
        <v>0</v>
      </c>
      <c r="AD22" s="54"/>
      <c r="AE22" s="54"/>
      <c r="AF22" s="54" t="n">
        <f aca="false">AD22-AE22</f>
        <v>0</v>
      </c>
      <c r="AG22" s="54"/>
      <c r="AH22" s="54"/>
      <c r="AI22" s="54" t="n">
        <f aca="false">AG22-AH22</f>
        <v>0</v>
      </c>
      <c r="AJ22" s="54"/>
      <c r="AK22" s="54"/>
      <c r="AL22" s="54" t="n">
        <f aca="false">AJ22-AK22</f>
        <v>0</v>
      </c>
      <c r="AM22" s="54"/>
      <c r="AN22" s="54"/>
      <c r="AO22" s="54" t="n">
        <f aca="false">AM22-AN22</f>
        <v>0</v>
      </c>
      <c r="AP22" s="324" t="n">
        <f aca="false">AS22+AV22+AY22+BB22+BE22+BH22+BK22</f>
        <v>15.417526</v>
      </c>
      <c r="AQ22" s="324" t="n">
        <f aca="false">BF22+BI22+BL22</f>
        <v>0</v>
      </c>
      <c r="AR22" s="324" t="n">
        <f aca="false">AP22-AQ22</f>
        <v>15.417526</v>
      </c>
      <c r="AS22" s="69" t="n">
        <f aca="false">AT6*0.00676</f>
        <v>1.136356</v>
      </c>
      <c r="AT22" s="54"/>
      <c r="AU22" s="54" t="n">
        <f aca="false">AS22-AT22</f>
        <v>1.136356</v>
      </c>
      <c r="AV22" s="69" t="n">
        <f aca="false">AW6*0.00626</f>
        <v>1.056062</v>
      </c>
      <c r="AW22" s="54"/>
      <c r="AX22" s="69" t="n">
        <f aca="false">AV22-AW22</f>
        <v>1.056062</v>
      </c>
      <c r="AY22" s="69" t="n">
        <f aca="false">AZ6*0.00676</f>
        <v>3.49492</v>
      </c>
      <c r="AZ22" s="54"/>
      <c r="BA22" s="54" t="n">
        <f aca="false">AY22-AZ22</f>
        <v>3.49492</v>
      </c>
      <c r="BB22" s="69" t="n">
        <f aca="false">BC6*0.00626</f>
        <v>0.185296</v>
      </c>
      <c r="BC22" s="54"/>
      <c r="BD22" s="69" t="n">
        <f aca="false">BB22-BC22</f>
        <v>0.185296</v>
      </c>
      <c r="BE22" s="69" t="n">
        <f aca="false">BF6*0.00676</f>
        <v>4.634656</v>
      </c>
      <c r="BF22" s="54"/>
      <c r="BG22" s="54" t="n">
        <f aca="false">BE22-BF22</f>
        <v>4.634656</v>
      </c>
      <c r="BH22" s="69" t="n">
        <f aca="false">BI6*0.00676</f>
        <v>4.721184</v>
      </c>
      <c r="BI22" s="54"/>
      <c r="BJ22" s="54" t="n">
        <f aca="false">BH22-BI22</f>
        <v>4.721184</v>
      </c>
      <c r="BK22" s="69" t="n">
        <f aca="false">BL6*0.00626</f>
        <v>0.189052</v>
      </c>
      <c r="BL22" s="54"/>
      <c r="BM22" s="54" t="n">
        <f aca="false">BK22-BL22</f>
        <v>0.189052</v>
      </c>
      <c r="BN22" s="55" t="n">
        <f aca="false">BQ22+BT22+BW22+BZ22</f>
        <v>0</v>
      </c>
      <c r="BO22" s="55" t="n">
        <f aca="false">BR22+BU22+BX22+CA22</f>
        <v>0</v>
      </c>
      <c r="BP22" s="55" t="n">
        <f aca="false">BN22-BO22</f>
        <v>0</v>
      </c>
      <c r="BQ22" s="54"/>
      <c r="BR22" s="54"/>
      <c r="BS22" s="54" t="n">
        <f aca="false">BQ22-BR22</f>
        <v>0</v>
      </c>
      <c r="BT22" s="54"/>
      <c r="BU22" s="54"/>
      <c r="BV22" s="54" t="n">
        <f aca="false">BT22-BU22</f>
        <v>0</v>
      </c>
      <c r="BW22" s="54"/>
      <c r="BX22" s="54"/>
      <c r="BY22" s="54" t="n">
        <f aca="false">BW22-BX22</f>
        <v>0</v>
      </c>
      <c r="BZ22" s="54"/>
      <c r="CA22" s="54"/>
      <c r="CB22" s="54" t="n">
        <f aca="false">BZ22-CA22</f>
        <v>0</v>
      </c>
      <c r="CC22" s="331" t="n">
        <v>27</v>
      </c>
      <c r="CD22" s="54"/>
      <c r="CE22" s="54" t="n">
        <f aca="false">CC22-CD22</f>
        <v>27</v>
      </c>
      <c r="CG22" s="332"/>
      <c r="CH22" s="327"/>
      <c r="CI22" s="326"/>
    </row>
    <row r="23" s="92" customFormat="true" ht="12" hidden="false" customHeight="false" outlineLevel="0" collapsed="false">
      <c r="A23" s="90" t="s">
        <v>52</v>
      </c>
      <c r="B23" s="54" t="n">
        <v>60.9</v>
      </c>
      <c r="C23" s="54" t="n">
        <f aca="false">F23+AP23+CC23+BN23</f>
        <v>16.697637</v>
      </c>
      <c r="D23" s="54" t="n">
        <f aca="false">G23+AQ23+CD23+BO23</f>
        <v>0</v>
      </c>
      <c r="E23" s="54" t="n">
        <f aca="false">C23-D23</f>
        <v>16.697637</v>
      </c>
      <c r="F23" s="55" t="n">
        <f aca="false">I23+L23+O23+R23+U23+X23+AA23+AD23+AG23+AJ23+AM23</f>
        <v>0</v>
      </c>
      <c r="G23" s="55" t="n">
        <f aca="false">J23+M23+P23+S23+V23+Y23+AB23+AE23+AH23+AK23+AN23</f>
        <v>0</v>
      </c>
      <c r="H23" s="72" t="n">
        <f aca="false">F23-G23</f>
        <v>0</v>
      </c>
      <c r="I23" s="54"/>
      <c r="J23" s="54"/>
      <c r="K23" s="54" t="n">
        <f aca="false">I23-J23</f>
        <v>0</v>
      </c>
      <c r="L23" s="91"/>
      <c r="M23" s="91"/>
      <c r="N23" s="54" t="n">
        <f aca="false">L23-M23</f>
        <v>0</v>
      </c>
      <c r="O23" s="91"/>
      <c r="P23" s="91"/>
      <c r="Q23" s="54" t="n">
        <f aca="false">O23-P23</f>
        <v>0</v>
      </c>
      <c r="R23" s="91"/>
      <c r="S23" s="91"/>
      <c r="T23" s="54" t="n">
        <f aca="false">R23-S23</f>
        <v>0</v>
      </c>
      <c r="U23" s="91"/>
      <c r="V23" s="91"/>
      <c r="W23" s="54" t="n">
        <f aca="false">U23-V23</f>
        <v>0</v>
      </c>
      <c r="X23" s="91"/>
      <c r="Y23" s="91"/>
      <c r="Z23" s="54" t="n">
        <f aca="false">X23-Y23</f>
        <v>0</v>
      </c>
      <c r="AA23" s="91"/>
      <c r="AB23" s="91"/>
      <c r="AC23" s="54" t="n">
        <f aca="false">AA23-AB23</f>
        <v>0</v>
      </c>
      <c r="AD23" s="91"/>
      <c r="AE23" s="91"/>
      <c r="AF23" s="54" t="n">
        <f aca="false">AD23-AE23</f>
        <v>0</v>
      </c>
      <c r="AG23" s="91"/>
      <c r="AH23" s="91"/>
      <c r="AI23" s="54" t="n">
        <f aca="false">AG23-AH23</f>
        <v>0</v>
      </c>
      <c r="AJ23" s="91"/>
      <c r="AK23" s="91"/>
      <c r="AL23" s="54" t="n">
        <f aca="false">AJ23-AK23</f>
        <v>0</v>
      </c>
      <c r="AM23" s="91"/>
      <c r="AN23" s="91"/>
      <c r="AO23" s="54" t="n">
        <f aca="false">AM23-AN23</f>
        <v>0</v>
      </c>
      <c r="AP23" s="324" t="n">
        <f aca="false">AS23+AV23+AY23+BB23+BE23+BH23+BK23</f>
        <v>16.697637</v>
      </c>
      <c r="AQ23" s="324" t="n">
        <f aca="false">BF23+BI23+BL23</f>
        <v>0</v>
      </c>
      <c r="AR23" s="324" t="n">
        <f aca="false">AP23-AQ23</f>
        <v>16.697637</v>
      </c>
      <c r="AS23" s="333" t="n">
        <f aca="false">AT6*0.00807</f>
        <v>1.356567</v>
      </c>
      <c r="AT23" s="91"/>
      <c r="AU23" s="54" t="n">
        <f aca="false">AS23-AT23</f>
        <v>1.356567</v>
      </c>
      <c r="AV23" s="91"/>
      <c r="AW23" s="91"/>
      <c r="AX23" s="69" t="n">
        <f aca="false">AV23-AW23</f>
        <v>0</v>
      </c>
      <c r="AY23" s="333" t="n">
        <f aca="false">AZ6*0.00807</f>
        <v>4.17219</v>
      </c>
      <c r="AZ23" s="91"/>
      <c r="BA23" s="54" t="n">
        <f aca="false">AY23-AZ23</f>
        <v>4.17219</v>
      </c>
      <c r="BB23" s="333"/>
      <c r="BC23" s="91"/>
      <c r="BD23" s="69" t="n">
        <f aca="false">BB23-BC23</f>
        <v>0</v>
      </c>
      <c r="BE23" s="333" t="n">
        <f aca="false">BF6*0.00807</f>
        <v>5.532792</v>
      </c>
      <c r="BF23" s="91"/>
      <c r="BG23" s="54" t="n">
        <f aca="false">BE23-BF23</f>
        <v>5.532792</v>
      </c>
      <c r="BH23" s="333" t="n">
        <f aca="false">BI6*0.00807</f>
        <v>5.636088</v>
      </c>
      <c r="BI23" s="91"/>
      <c r="BJ23" s="54" t="n">
        <f aca="false">BH23-BI23</f>
        <v>5.636088</v>
      </c>
      <c r="BK23" s="333"/>
      <c r="BL23" s="91"/>
      <c r="BM23" s="54" t="n">
        <f aca="false">BK23-BL23</f>
        <v>0</v>
      </c>
      <c r="BN23" s="55" t="n">
        <f aca="false">BQ23+BT23+BW23+BZ23</f>
        <v>0</v>
      </c>
      <c r="BO23" s="55" t="n">
        <f aca="false">BR23+BU23+BX23+CA23</f>
        <v>0</v>
      </c>
      <c r="BP23" s="55" t="n">
        <f aca="false">BN23-BO23</f>
        <v>0</v>
      </c>
      <c r="BQ23" s="91"/>
      <c r="BR23" s="91"/>
      <c r="BS23" s="54" t="n">
        <f aca="false">BQ23-BR23</f>
        <v>0</v>
      </c>
      <c r="BT23" s="91"/>
      <c r="BU23" s="91"/>
      <c r="BV23" s="54" t="n">
        <f aca="false">BT23-BU23</f>
        <v>0</v>
      </c>
      <c r="BW23" s="91"/>
      <c r="BX23" s="91"/>
      <c r="BY23" s="54" t="n">
        <f aca="false">BW23-BX23</f>
        <v>0</v>
      </c>
      <c r="BZ23" s="91"/>
      <c r="CA23" s="91"/>
      <c r="CB23" s="54" t="n">
        <f aca="false">BZ23-CA23</f>
        <v>0</v>
      </c>
      <c r="CC23" s="91"/>
      <c r="CD23" s="91"/>
      <c r="CE23" s="54" t="n">
        <f aca="false">CC23-CD23</f>
        <v>0</v>
      </c>
      <c r="CG23" s="334"/>
      <c r="CH23" s="334"/>
      <c r="CI23" s="334"/>
    </row>
    <row r="24" s="92" customFormat="true" ht="12" hidden="false" customHeight="false" outlineLevel="0" collapsed="false">
      <c r="A24" s="93" t="s">
        <v>53</v>
      </c>
      <c r="B24" s="94" t="n">
        <v>4.6</v>
      </c>
      <c r="C24" s="70" t="n">
        <f aca="false">F24+AP24+CC24+BN24</f>
        <v>0.80051653</v>
      </c>
      <c r="D24" s="70" t="n">
        <f aca="false">G24+AQ24+CD24+BO24</f>
        <v>0</v>
      </c>
      <c r="E24" s="70" t="n">
        <f aca="false">C24-D24</f>
        <v>0.80051653</v>
      </c>
      <c r="F24" s="72" t="n">
        <f aca="false">I24+L24+O24+R24+U24+X24+AA24+AD24+AG24+AJ24+AM24</f>
        <v>0</v>
      </c>
      <c r="G24" s="72" t="n">
        <f aca="false">J24+M24+P24+S24+V24+Y24+AB24+AE24+AH24+AK24+AN24</f>
        <v>0</v>
      </c>
      <c r="H24" s="72" t="n">
        <f aca="false">F24-G24</f>
        <v>0</v>
      </c>
      <c r="I24" s="70"/>
      <c r="J24" s="96"/>
      <c r="K24" s="70" t="n">
        <f aca="false">I24-J24</f>
        <v>0</v>
      </c>
      <c r="L24" s="96"/>
      <c r="M24" s="96"/>
      <c r="N24" s="70" t="n">
        <f aca="false">L24-M24</f>
        <v>0</v>
      </c>
      <c r="O24" s="96"/>
      <c r="P24" s="96"/>
      <c r="Q24" s="70" t="n">
        <f aca="false">O24-P24</f>
        <v>0</v>
      </c>
      <c r="R24" s="96"/>
      <c r="S24" s="96"/>
      <c r="T24" s="70" t="n">
        <f aca="false">R24-S24</f>
        <v>0</v>
      </c>
      <c r="U24" s="96"/>
      <c r="V24" s="96"/>
      <c r="W24" s="70" t="n">
        <f aca="false">U24-V24</f>
        <v>0</v>
      </c>
      <c r="X24" s="96"/>
      <c r="Y24" s="96"/>
      <c r="Z24" s="70" t="n">
        <f aca="false">X24-Y24</f>
        <v>0</v>
      </c>
      <c r="AA24" s="96"/>
      <c r="AB24" s="96"/>
      <c r="AC24" s="70" t="n">
        <f aca="false">AA24-AB24</f>
        <v>0</v>
      </c>
      <c r="AD24" s="96"/>
      <c r="AE24" s="96"/>
      <c r="AF24" s="70" t="n">
        <f aca="false">AD24-AE24</f>
        <v>0</v>
      </c>
      <c r="AG24" s="96"/>
      <c r="AH24" s="96"/>
      <c r="AI24" s="70" t="n">
        <f aca="false">AG24-AH24</f>
        <v>0</v>
      </c>
      <c r="AJ24" s="96"/>
      <c r="AK24" s="96"/>
      <c r="AL24" s="70" t="n">
        <f aca="false">AJ24-AK24</f>
        <v>0</v>
      </c>
      <c r="AM24" s="96"/>
      <c r="AN24" s="96"/>
      <c r="AO24" s="70" t="n">
        <f aca="false">AM24-AN24</f>
        <v>0</v>
      </c>
      <c r="AP24" s="324" t="n">
        <f aca="false">AS24+AV24+AY24+BB24+BE24+BH24+BK24</f>
        <v>0.80051653</v>
      </c>
      <c r="AQ24" s="335" t="n">
        <f aca="false">BF24+BI24+BL24</f>
        <v>0</v>
      </c>
      <c r="AR24" s="335" t="n">
        <f aca="false">AP24-AQ24</f>
        <v>0.80051653</v>
      </c>
      <c r="AS24" s="336" t="n">
        <f aca="false">AT6*0.0003383</f>
        <v>0.05686823</v>
      </c>
      <c r="AT24" s="96"/>
      <c r="AU24" s="70" t="n">
        <f aca="false">AS24-AT24</f>
        <v>0.05686823</v>
      </c>
      <c r="AV24" s="96" t="n">
        <f aca="false">AW6*0.00044</f>
        <v>0.074228</v>
      </c>
      <c r="AW24" s="96"/>
      <c r="AX24" s="95" t="n">
        <f aca="false">AV24-AW24</f>
        <v>0.074228</v>
      </c>
      <c r="AY24" s="336" t="n">
        <f aca="false">AZ6*0.0003383</f>
        <v>0.1749011</v>
      </c>
      <c r="AZ24" s="96"/>
      <c r="BA24" s="70" t="n">
        <f aca="false">AY24-AZ24</f>
        <v>0.1749011</v>
      </c>
      <c r="BB24" s="96" t="n">
        <f aca="false">BC6*0.00044</f>
        <v>0.013024</v>
      </c>
      <c r="BC24" s="96"/>
      <c r="BD24" s="95" t="n">
        <f aca="false">BB24-BC24</f>
        <v>0.013024</v>
      </c>
      <c r="BE24" s="336" t="n">
        <f aca="false">BF6*0.0003383</f>
        <v>0.23193848</v>
      </c>
      <c r="BF24" s="96"/>
      <c r="BG24" s="70" t="n">
        <f aca="false">BE24-BF24</f>
        <v>0.23193848</v>
      </c>
      <c r="BH24" s="336" t="n">
        <f aca="false">BI6*0.0003383</f>
        <v>0.23626872</v>
      </c>
      <c r="BI24" s="96"/>
      <c r="BJ24" s="70" t="n">
        <f aca="false">BH24-BI24</f>
        <v>0.23626872</v>
      </c>
      <c r="BK24" s="96" t="n">
        <f aca="false">BL6*0.00044</f>
        <v>0.013288</v>
      </c>
      <c r="BL24" s="96"/>
      <c r="BM24" s="70" t="n">
        <f aca="false">BK24-BL24</f>
        <v>0.013288</v>
      </c>
      <c r="BN24" s="72" t="n">
        <f aca="false">BQ24+BT24+BW24+BZ24</f>
        <v>0</v>
      </c>
      <c r="BO24" s="72" t="n">
        <f aca="false">BR24+BU24+BX24+CA24</f>
        <v>0</v>
      </c>
      <c r="BP24" s="72" t="n">
        <f aca="false">BN24-BO24</f>
        <v>0</v>
      </c>
      <c r="BQ24" s="96"/>
      <c r="BR24" s="96"/>
      <c r="BS24" s="70" t="n">
        <f aca="false">BQ24-BR24</f>
        <v>0</v>
      </c>
      <c r="BT24" s="96"/>
      <c r="BU24" s="96"/>
      <c r="BV24" s="70" t="n">
        <f aca="false">BT24-BU24</f>
        <v>0</v>
      </c>
      <c r="BW24" s="96"/>
      <c r="BX24" s="96"/>
      <c r="BY24" s="70" t="n">
        <f aca="false">BW24-BX24</f>
        <v>0</v>
      </c>
      <c r="BZ24" s="96"/>
      <c r="CA24" s="96"/>
      <c r="CB24" s="70" t="n">
        <f aca="false">BZ24-CA24</f>
        <v>0</v>
      </c>
      <c r="CC24" s="96"/>
      <c r="CD24" s="96"/>
      <c r="CE24" s="70" t="n">
        <f aca="false">CC24-CD24</f>
        <v>0</v>
      </c>
      <c r="CG24" s="334"/>
      <c r="CH24" s="334"/>
      <c r="CI24" s="334"/>
    </row>
    <row r="25" s="92" customFormat="true" ht="12.75" hidden="false" customHeight="false" outlineLevel="0" collapsed="false">
      <c r="A25" s="99" t="s">
        <v>54</v>
      </c>
      <c r="B25" s="100"/>
      <c r="C25" s="101"/>
      <c r="D25" s="101"/>
      <c r="E25" s="101"/>
      <c r="F25" s="102"/>
      <c r="G25" s="102"/>
      <c r="H25" s="102"/>
      <c r="I25" s="101"/>
      <c r="J25" s="103"/>
      <c r="K25" s="101"/>
      <c r="L25" s="103"/>
      <c r="M25" s="103"/>
      <c r="N25" s="101"/>
      <c r="O25" s="103"/>
      <c r="P25" s="103"/>
      <c r="Q25" s="101"/>
      <c r="R25" s="103"/>
      <c r="S25" s="103"/>
      <c r="T25" s="101"/>
      <c r="U25" s="103"/>
      <c r="V25" s="103"/>
      <c r="W25" s="101"/>
      <c r="X25" s="103"/>
      <c r="Y25" s="103"/>
      <c r="Z25" s="101"/>
      <c r="AA25" s="103"/>
      <c r="AB25" s="103"/>
      <c r="AC25" s="101"/>
      <c r="AD25" s="103"/>
      <c r="AE25" s="103"/>
      <c r="AF25" s="101"/>
      <c r="AG25" s="103"/>
      <c r="AH25" s="103"/>
      <c r="AI25" s="101"/>
      <c r="AJ25" s="103"/>
      <c r="AK25" s="103"/>
      <c r="AL25" s="101"/>
      <c r="AM25" s="103"/>
      <c r="AN25" s="103"/>
      <c r="AO25" s="101"/>
      <c r="AP25" s="102"/>
      <c r="AQ25" s="102"/>
      <c r="AR25" s="102"/>
      <c r="AS25" s="103"/>
      <c r="AT25" s="103"/>
      <c r="AU25" s="101"/>
      <c r="AV25" s="103"/>
      <c r="AW25" s="103"/>
      <c r="AX25" s="101"/>
      <c r="AY25" s="103"/>
      <c r="AZ25" s="103"/>
      <c r="BA25" s="101"/>
      <c r="BB25" s="103"/>
      <c r="BC25" s="103"/>
      <c r="BD25" s="101"/>
      <c r="BE25" s="103"/>
      <c r="BF25" s="103"/>
      <c r="BG25" s="101"/>
      <c r="BH25" s="103"/>
      <c r="BI25" s="103"/>
      <c r="BJ25" s="101"/>
      <c r="BK25" s="103"/>
      <c r="BL25" s="103"/>
      <c r="BM25" s="101"/>
      <c r="BN25" s="102"/>
      <c r="BO25" s="102"/>
      <c r="BP25" s="102"/>
      <c r="BQ25" s="103"/>
      <c r="BR25" s="103"/>
      <c r="BS25" s="101"/>
      <c r="BT25" s="103"/>
      <c r="BU25" s="103"/>
      <c r="BV25" s="101"/>
      <c r="BW25" s="103"/>
      <c r="BX25" s="103"/>
      <c r="BY25" s="101"/>
      <c r="BZ25" s="103"/>
      <c r="CA25" s="103"/>
      <c r="CB25" s="101"/>
      <c r="CC25" s="103"/>
      <c r="CD25" s="103"/>
      <c r="CE25" s="101"/>
      <c r="CG25" s="334"/>
      <c r="CH25" s="334"/>
      <c r="CI25" s="334"/>
    </row>
    <row r="26" s="108" customFormat="true" ht="13.5" hidden="false" customHeight="false" outlineLevel="0" collapsed="false">
      <c r="A26" s="104" t="s">
        <v>48</v>
      </c>
      <c r="B26" s="105" t="n">
        <f aca="false">SUM(B21:B24)</f>
        <v>368.9</v>
      </c>
      <c r="C26" s="105" t="n">
        <f aca="false">SUM(C21:C24)</f>
        <v>181.21304753</v>
      </c>
      <c r="D26" s="105" t="n">
        <f aca="false">D21+D22+D23+D24</f>
        <v>0</v>
      </c>
      <c r="E26" s="106" t="n">
        <f aca="false">C26-D26</f>
        <v>181.21304753</v>
      </c>
      <c r="F26" s="105" t="n">
        <f aca="false">F21+F22+F23+F24</f>
        <v>0</v>
      </c>
      <c r="G26" s="105" t="n">
        <f aca="false">G21+G22+G23+G24</f>
        <v>0</v>
      </c>
      <c r="H26" s="107" t="n">
        <f aca="false">H21+H22+H23</f>
        <v>0</v>
      </c>
      <c r="I26" s="105" t="n">
        <f aca="false">I21+I22+I23+I24</f>
        <v>0</v>
      </c>
      <c r="J26" s="105" t="n">
        <f aca="false">J21+J22+J23+J24</f>
        <v>0</v>
      </c>
      <c r="K26" s="105" t="n">
        <f aca="false">K21+K22+K23+K24</f>
        <v>0</v>
      </c>
      <c r="L26" s="105" t="n">
        <f aca="false">L21+L22+L23+L24</f>
        <v>0</v>
      </c>
      <c r="M26" s="105" t="n">
        <f aca="false">M21+M22+M23+M24</f>
        <v>0</v>
      </c>
      <c r="N26" s="105" t="n">
        <f aca="false">N21+N22+N23+N24</f>
        <v>0</v>
      </c>
      <c r="O26" s="105" t="n">
        <f aca="false">O21+O22+O23+O24</f>
        <v>0</v>
      </c>
      <c r="P26" s="105" t="n">
        <f aca="false">P21+P22+P23+P24</f>
        <v>0</v>
      </c>
      <c r="Q26" s="105" t="n">
        <f aca="false">Q21+Q22+Q23+Q24</f>
        <v>0</v>
      </c>
      <c r="R26" s="105" t="n">
        <f aca="false">R21+R22+R23+R24</f>
        <v>0</v>
      </c>
      <c r="S26" s="105" t="n">
        <f aca="false">S21+S22+S23+S24</f>
        <v>0</v>
      </c>
      <c r="T26" s="105" t="n">
        <f aca="false">T21+T22+T23+T24</f>
        <v>0</v>
      </c>
      <c r="U26" s="105" t="n">
        <f aca="false">U21+U22+U23+U24</f>
        <v>0</v>
      </c>
      <c r="V26" s="105" t="n">
        <f aca="false">V21+V22+V23+V24</f>
        <v>0</v>
      </c>
      <c r="W26" s="105" t="n">
        <f aca="false">W21+W22+W23+W24</f>
        <v>0</v>
      </c>
      <c r="X26" s="105" t="n">
        <f aca="false">X21+X22+X23+X24</f>
        <v>0</v>
      </c>
      <c r="Y26" s="105" t="n">
        <f aca="false">Y21+Y22+Y23+Y24</f>
        <v>0</v>
      </c>
      <c r="Z26" s="105" t="n">
        <f aca="false">Z21+Z22+Z23+Z24</f>
        <v>0</v>
      </c>
      <c r="AA26" s="105" t="n">
        <f aca="false">AA21+AA22+AA23+AA24</f>
        <v>0</v>
      </c>
      <c r="AB26" s="105" t="n">
        <f aca="false">AB21+AB22+AB23+AB24</f>
        <v>0</v>
      </c>
      <c r="AC26" s="105" t="n">
        <f aca="false">AC21+AC22+AC23+AC24</f>
        <v>0</v>
      </c>
      <c r="AD26" s="105" t="n">
        <f aca="false">AD21+AD22+AD23+AD24</f>
        <v>0</v>
      </c>
      <c r="AE26" s="105" t="n">
        <f aca="false">AE21+AE22+AE23+AE24</f>
        <v>0</v>
      </c>
      <c r="AF26" s="105" t="n">
        <f aca="false">AF21+AF22+AF23+AF24</f>
        <v>0</v>
      </c>
      <c r="AG26" s="105" t="n">
        <f aca="false">AG21+AG22+AG23+AG24</f>
        <v>0</v>
      </c>
      <c r="AH26" s="105" t="n">
        <f aca="false">AH21+AH22+AH23+AH24</f>
        <v>0</v>
      </c>
      <c r="AI26" s="105" t="n">
        <f aca="false">AI21+AI22+AI23+AI24</f>
        <v>0</v>
      </c>
      <c r="AJ26" s="105" t="n">
        <f aca="false">AJ21+AJ22+AJ23+AJ24</f>
        <v>0</v>
      </c>
      <c r="AK26" s="105" t="n">
        <f aca="false">AK21+AK22+AK23+AK24</f>
        <v>0</v>
      </c>
      <c r="AL26" s="105" t="n">
        <f aca="false">AL21+AL22+AL23+AL24</f>
        <v>0</v>
      </c>
      <c r="AM26" s="105" t="n">
        <f aca="false">AM21+AM22+AM23+AM24</f>
        <v>0</v>
      </c>
      <c r="AN26" s="105" t="n">
        <f aca="false">AN21+AN22+AN23+AN24</f>
        <v>0</v>
      </c>
      <c r="AO26" s="105" t="n">
        <f aca="false">AO21+AO22+AO23+AO24</f>
        <v>0</v>
      </c>
      <c r="AP26" s="337" t="n">
        <f aca="false">AP21+AP22+AP23+AP24</f>
        <v>76.91304753</v>
      </c>
      <c r="AQ26" s="105" t="n">
        <f aca="false">AQ21+AQ22+AQ23+AQ24</f>
        <v>0</v>
      </c>
      <c r="AR26" s="105" t="n">
        <f aca="false">AR21+AR22+AR23+AR24</f>
        <v>76.91304753</v>
      </c>
      <c r="AS26" s="105" t="n">
        <f aca="false">AS21+AS22+AS23+AS24</f>
        <v>5.80756923</v>
      </c>
      <c r="AT26" s="105" t="n">
        <f aca="false">AT21+AT22+AT23+AT24</f>
        <v>0</v>
      </c>
      <c r="AU26" s="105" t="n">
        <f aca="false">AU21+AU22+AU23+AU24</f>
        <v>5.80756923</v>
      </c>
      <c r="AV26" s="105" t="n">
        <f aca="false">AV21+AV22+AV23+AV24</f>
        <v>4.008312</v>
      </c>
      <c r="AW26" s="105" t="n">
        <f aca="false">AW21+AW22+AW23+AW24</f>
        <v>0</v>
      </c>
      <c r="AX26" s="105" t="n">
        <f aca="false">AX21+AX22+AX23+AX24</f>
        <v>4.008312</v>
      </c>
      <c r="AY26" s="105" t="n">
        <f aca="false">AY21+AY22+AY23+AY24</f>
        <v>17.8614711</v>
      </c>
      <c r="AZ26" s="105" t="n">
        <f aca="false">AZ21+AZ22+AZ23+AZ24</f>
        <v>0</v>
      </c>
      <c r="BA26" s="105" t="n">
        <f aca="false">BA21+BA22+BA23+BA24</f>
        <v>17.8614711</v>
      </c>
      <c r="BB26" s="105" t="n">
        <f aca="false">BB21+BB22+BB23+BB24</f>
        <v>0.703296</v>
      </c>
      <c r="BC26" s="105" t="n">
        <f aca="false">BC21+BC22+BC23+BC24</f>
        <v>0</v>
      </c>
      <c r="BD26" s="105" t="n">
        <f aca="false">BD21+BD22+BD23+BD24</f>
        <v>0.703296</v>
      </c>
      <c r="BE26" s="105" t="n">
        <f aca="false">BE21+BE22+BE23+BE24</f>
        <v>23.68631448</v>
      </c>
      <c r="BF26" s="105" t="n">
        <f aca="false">BF21+BF22+BF23+BF24</f>
        <v>0</v>
      </c>
      <c r="BG26" s="105" t="n">
        <f aca="false">BG21+BG22+BG23+BG24</f>
        <v>23.68631448</v>
      </c>
      <c r="BH26" s="105" t="n">
        <f aca="false">BH21+BH22+BH23+BH24</f>
        <v>24.12853272</v>
      </c>
      <c r="BI26" s="105" t="n">
        <f aca="false">BI21+BI22+BI23+BI24</f>
        <v>0</v>
      </c>
      <c r="BJ26" s="105" t="n">
        <f aca="false">BJ21+BJ22+BJ23+BJ24</f>
        <v>24.12853272</v>
      </c>
      <c r="BK26" s="105" t="n">
        <f aca="false">BK21+BK22+BK23+BK24</f>
        <v>0.717552</v>
      </c>
      <c r="BL26" s="105" t="n">
        <f aca="false">BL21+BL22+BL23+BL24</f>
        <v>0</v>
      </c>
      <c r="BM26" s="105" t="n">
        <f aca="false">BM21+BM22+BM23+BM24</f>
        <v>0.717552</v>
      </c>
      <c r="BN26" s="105" t="n">
        <f aca="false">BN21+BN22+BN23+BN24</f>
        <v>0</v>
      </c>
      <c r="BO26" s="105" t="n">
        <f aca="false">BO21+BO22+BO23+BO24</f>
        <v>0</v>
      </c>
      <c r="BP26" s="105" t="n">
        <f aca="false">BP21+BP22+BP23+BP24</f>
        <v>0</v>
      </c>
      <c r="BQ26" s="105" t="n">
        <f aca="false">BQ21+BQ22+BQ23+BQ24</f>
        <v>0</v>
      </c>
      <c r="BR26" s="105" t="n">
        <f aca="false">BR21+BR22+BR23+BR24</f>
        <v>0</v>
      </c>
      <c r="BS26" s="105" t="n">
        <f aca="false">BS21+BS22+BS23+BS24</f>
        <v>0</v>
      </c>
      <c r="BT26" s="105" t="n">
        <f aca="false">BT21+BT22+BT23+BT24</f>
        <v>0</v>
      </c>
      <c r="BU26" s="105" t="n">
        <f aca="false">BU21+BU22+BU23+BU24</f>
        <v>0</v>
      </c>
      <c r="BV26" s="105" t="n">
        <f aca="false">BV21+BV22+BV23+BV24</f>
        <v>0</v>
      </c>
      <c r="BW26" s="105" t="n">
        <f aca="false">BW21+BW22+BW23+BW24</f>
        <v>0</v>
      </c>
      <c r="BX26" s="105" t="n">
        <f aca="false">BX21+BX22+BX23+BX24</f>
        <v>0</v>
      </c>
      <c r="BY26" s="105" t="n">
        <f aca="false">BY21+BY22+BY23+BY24</f>
        <v>0</v>
      </c>
      <c r="BZ26" s="105" t="n">
        <f aca="false">BZ21+BZ22+BZ23+BZ24</f>
        <v>0</v>
      </c>
      <c r="CA26" s="105" t="n">
        <f aca="false">CA21+CA22+CA23+CA24</f>
        <v>0</v>
      </c>
      <c r="CB26" s="105" t="n">
        <f aca="false">CB21+CB22+CB23+CB24</f>
        <v>0</v>
      </c>
      <c r="CC26" s="105" t="n">
        <f aca="false">CC21+CC22+CC23+CC24</f>
        <v>104.3</v>
      </c>
      <c r="CD26" s="105" t="n">
        <f aca="false">CD21+CD22+CD23+CD24</f>
        <v>0</v>
      </c>
      <c r="CE26" s="105" t="n">
        <f aca="false">CE21+CE22+CE23+CE24</f>
        <v>104.3</v>
      </c>
      <c r="CG26" s="338"/>
      <c r="CH26" s="338"/>
      <c r="CI26" s="302"/>
    </row>
    <row r="27" customFormat="false" ht="22.5" hidden="false" customHeight="false" outlineLevel="0" collapsed="false">
      <c r="A27" s="111" t="s">
        <v>55</v>
      </c>
      <c r="B27" s="87"/>
      <c r="C27" s="46"/>
      <c r="D27" s="46"/>
      <c r="E27" s="46"/>
      <c r="F27" s="112"/>
      <c r="G27" s="112"/>
      <c r="H27" s="48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9"/>
      <c r="AQ27" s="49"/>
      <c r="AR27" s="49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9"/>
      <c r="BO27" s="49"/>
      <c r="BP27" s="49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G27" s="323"/>
      <c r="CH27" s="323"/>
      <c r="CI27" s="323"/>
    </row>
    <row r="28" s="64" customFormat="true" ht="12.75" hidden="false" customHeight="false" outlineLevel="0" collapsed="false">
      <c r="A28" s="59" t="s">
        <v>56</v>
      </c>
      <c r="B28" s="54" t="n">
        <v>79.8</v>
      </c>
      <c r="C28" s="54" t="n">
        <f aca="false">F28+AP28+CC28+BN28</f>
        <v>19.9378427</v>
      </c>
      <c r="D28" s="54" t="n">
        <f aca="false">G28+AQ28+CD28+BO28</f>
        <v>0</v>
      </c>
      <c r="E28" s="54" t="n">
        <f aca="false">C28-D28</f>
        <v>19.9378427</v>
      </c>
      <c r="F28" s="55" t="n">
        <f aca="false">I28+L28+O28+R28+U28+X28+AA28+AD28+AG28+AJ28+AM28</f>
        <v>0</v>
      </c>
      <c r="G28" s="55" t="n">
        <f aca="false">J28+M28+P28+S28+V28+Y28+AB28+AE28+AH28+AK28+AN28</f>
        <v>0</v>
      </c>
      <c r="H28" s="72" t="n">
        <f aca="false">F28-G28</f>
        <v>0</v>
      </c>
      <c r="I28" s="54"/>
      <c r="J28" s="54"/>
      <c r="K28" s="54" t="n">
        <f aca="false">I28-J28</f>
        <v>0</v>
      </c>
      <c r="L28" s="54"/>
      <c r="M28" s="54"/>
      <c r="N28" s="54" t="n">
        <f aca="false">L28-M28</f>
        <v>0</v>
      </c>
      <c r="O28" s="54"/>
      <c r="P28" s="54"/>
      <c r="Q28" s="54" t="n">
        <f aca="false">O28-P28</f>
        <v>0</v>
      </c>
      <c r="R28" s="54"/>
      <c r="S28" s="54"/>
      <c r="T28" s="54" t="n">
        <f aca="false">R28-S28</f>
        <v>0</v>
      </c>
      <c r="U28" s="54"/>
      <c r="V28" s="54"/>
      <c r="W28" s="54" t="n">
        <f aca="false">U28-V28</f>
        <v>0</v>
      </c>
      <c r="X28" s="54"/>
      <c r="Y28" s="54"/>
      <c r="Z28" s="54" t="n">
        <f aca="false">X28-Y28</f>
        <v>0</v>
      </c>
      <c r="AA28" s="54"/>
      <c r="AB28" s="54"/>
      <c r="AC28" s="54" t="n">
        <f aca="false">AA28-AB28</f>
        <v>0</v>
      </c>
      <c r="AD28" s="54"/>
      <c r="AE28" s="54"/>
      <c r="AF28" s="54" t="n">
        <f aca="false">AD28-AE28</f>
        <v>0</v>
      </c>
      <c r="AG28" s="54"/>
      <c r="AH28" s="54"/>
      <c r="AI28" s="54" t="n">
        <f aca="false">AG28-AH28</f>
        <v>0</v>
      </c>
      <c r="AJ28" s="54"/>
      <c r="AK28" s="54"/>
      <c r="AL28" s="54" t="n">
        <f aca="false">AJ28-AK28</f>
        <v>0</v>
      </c>
      <c r="AM28" s="54"/>
      <c r="AN28" s="54"/>
      <c r="AO28" s="54" t="n">
        <f aca="false">AM28-AN28</f>
        <v>0</v>
      </c>
      <c r="AP28" s="324" t="n">
        <f aca="false">AS28+AV28+AY28+BB28+BE28+BH28+BK28</f>
        <v>19.9378427</v>
      </c>
      <c r="AQ28" s="324" t="n">
        <f aca="false">BF28+BI28+BL28</f>
        <v>0</v>
      </c>
      <c r="AR28" s="324" t="n">
        <f aca="false">AP28-AQ28</f>
        <v>19.9378427</v>
      </c>
      <c r="AS28" s="69" t="n">
        <f aca="false">AT6*0.008747</f>
        <v>1.4703707</v>
      </c>
      <c r="AT28" s="54"/>
      <c r="AU28" s="54" t="n">
        <f aca="false">AS28-AT28</f>
        <v>1.4703707</v>
      </c>
      <c r="AV28" s="339" t="n">
        <f aca="false">AW6*0.00805</f>
        <v>1.358035</v>
      </c>
      <c r="AW28" s="54"/>
      <c r="AX28" s="69" t="n">
        <f aca="false">AV28-AW28</f>
        <v>1.358035</v>
      </c>
      <c r="AY28" s="69" t="n">
        <f aca="false">AZ6*0.008747</f>
        <v>4.522199</v>
      </c>
      <c r="AZ28" s="54"/>
      <c r="BA28" s="54" t="n">
        <f aca="false">AY28-AZ28</f>
        <v>4.522199</v>
      </c>
      <c r="BB28" s="339" t="n">
        <f aca="false">BC6*0.00805</f>
        <v>0.23828</v>
      </c>
      <c r="BC28" s="69"/>
      <c r="BD28" s="69" t="n">
        <f aca="false">BB28-BC28</f>
        <v>0.23828</v>
      </c>
      <c r="BE28" s="69" t="n">
        <f aca="false">BF6*0.008747</f>
        <v>5.9969432</v>
      </c>
      <c r="BF28" s="54"/>
      <c r="BG28" s="54" t="n">
        <f aca="false">BE28-BF28</f>
        <v>5.9969432</v>
      </c>
      <c r="BH28" s="69" t="n">
        <f aca="false">BI6*0.008747</f>
        <v>6.1089048</v>
      </c>
      <c r="BI28" s="54"/>
      <c r="BJ28" s="54" t="n">
        <f aca="false">BH28-BI28</f>
        <v>6.1089048</v>
      </c>
      <c r="BK28" s="339" t="n">
        <f aca="false">BL6*0.00805</f>
        <v>0.24311</v>
      </c>
      <c r="BL28" s="69"/>
      <c r="BM28" s="69" t="n">
        <f aca="false">BK28-BL28</f>
        <v>0.24311</v>
      </c>
      <c r="BN28" s="55" t="n">
        <f aca="false">BQ28+BT28+BW28+BZ28</f>
        <v>0</v>
      </c>
      <c r="BO28" s="55" t="n">
        <f aca="false">BR28+BU28+BX28+CA28</f>
        <v>0</v>
      </c>
      <c r="BP28" s="55" t="n">
        <f aca="false">BN28-BO28</f>
        <v>0</v>
      </c>
      <c r="BQ28" s="54"/>
      <c r="BR28" s="54"/>
      <c r="BS28" s="54" t="n">
        <f aca="false">BQ28-BR28</f>
        <v>0</v>
      </c>
      <c r="BT28" s="54"/>
      <c r="BU28" s="54"/>
      <c r="BV28" s="54" t="n">
        <f aca="false">BT28-BU28</f>
        <v>0</v>
      </c>
      <c r="BW28" s="54"/>
      <c r="BX28" s="54"/>
      <c r="BY28" s="54" t="n">
        <f aca="false">BW28-BX28</f>
        <v>0</v>
      </c>
      <c r="BZ28" s="54"/>
      <c r="CA28" s="54"/>
      <c r="CB28" s="54" t="n">
        <f aca="false">BZ28-CA28</f>
        <v>0</v>
      </c>
      <c r="CC28" s="54"/>
      <c r="CD28" s="54"/>
      <c r="CE28" s="54" t="n">
        <f aca="false">CC28-CD28</f>
        <v>0</v>
      </c>
      <c r="CG28" s="332"/>
      <c r="CH28" s="328"/>
      <c r="CI28" s="332"/>
    </row>
    <row r="29" s="64" customFormat="true" ht="12.75" hidden="false" customHeight="false" outlineLevel="0" collapsed="false">
      <c r="A29" s="59" t="s">
        <v>51</v>
      </c>
      <c r="B29" s="54" t="n">
        <v>27.9</v>
      </c>
      <c r="C29" s="54" t="n">
        <f aca="false">F29+AP29+CC29+BN29</f>
        <v>6.9107204</v>
      </c>
      <c r="D29" s="54" t="n">
        <f aca="false">G29+AQ29+CD29+BO29</f>
        <v>0</v>
      </c>
      <c r="E29" s="54" t="n">
        <f aca="false">C29-D29</f>
        <v>6.9107204</v>
      </c>
      <c r="F29" s="55" t="n">
        <f aca="false">I29+L29+O29+R29+U29+X29+AA29+AD29+AG29+AJ29+AM29</f>
        <v>0</v>
      </c>
      <c r="G29" s="55" t="n">
        <f aca="false">J29+M29+P29+S29+V29+Y29+AB29+AE29+AH29+AK29+AN29</f>
        <v>0</v>
      </c>
      <c r="H29" s="72" t="n">
        <f aca="false">F29-G29</f>
        <v>0</v>
      </c>
      <c r="I29" s="54"/>
      <c r="J29" s="54"/>
      <c r="K29" s="54" t="n">
        <f aca="false">I29-J29</f>
        <v>0</v>
      </c>
      <c r="L29" s="54"/>
      <c r="M29" s="54"/>
      <c r="N29" s="54" t="n">
        <f aca="false">L29-M29</f>
        <v>0</v>
      </c>
      <c r="O29" s="54"/>
      <c r="P29" s="54"/>
      <c r="Q29" s="54" t="n">
        <f aca="false">O29-P29</f>
        <v>0</v>
      </c>
      <c r="R29" s="54"/>
      <c r="S29" s="54"/>
      <c r="T29" s="54" t="n">
        <f aca="false">R29-S29</f>
        <v>0</v>
      </c>
      <c r="U29" s="54"/>
      <c r="V29" s="54"/>
      <c r="W29" s="54" t="n">
        <f aca="false">U29-V29</f>
        <v>0</v>
      </c>
      <c r="X29" s="54"/>
      <c r="Y29" s="54"/>
      <c r="Z29" s="54" t="n">
        <f aca="false">X29-Y29</f>
        <v>0</v>
      </c>
      <c r="AA29" s="54"/>
      <c r="AB29" s="54"/>
      <c r="AC29" s="54" t="n">
        <f aca="false">AA29-AB29</f>
        <v>0</v>
      </c>
      <c r="AD29" s="54"/>
      <c r="AE29" s="54"/>
      <c r="AF29" s="54" t="n">
        <f aca="false">AD29-AE29</f>
        <v>0</v>
      </c>
      <c r="AG29" s="54"/>
      <c r="AH29" s="54"/>
      <c r="AI29" s="54" t="n">
        <f aca="false">AG29-AH29</f>
        <v>0</v>
      </c>
      <c r="AJ29" s="54"/>
      <c r="AK29" s="54"/>
      <c r="AL29" s="54" t="n">
        <f aca="false">AJ29-AK29</f>
        <v>0</v>
      </c>
      <c r="AM29" s="54"/>
      <c r="AN29" s="54"/>
      <c r="AO29" s="54" t="n">
        <f aca="false">AM29-AN29</f>
        <v>0</v>
      </c>
      <c r="AP29" s="324" t="n">
        <f aca="false">AS29+AV29+AY29+BB29+BE29+BH29+BK29</f>
        <v>6.9107204</v>
      </c>
      <c r="AQ29" s="324" t="n">
        <f aca="false">BF29+BI29+BL29</f>
        <v>0</v>
      </c>
      <c r="AR29" s="324" t="n">
        <f aca="false">AP29-AQ29</f>
        <v>6.9107204</v>
      </c>
      <c r="AS29" s="69" t="n">
        <f aca="false">AT6*0.003044</f>
        <v>0.5116964</v>
      </c>
      <c r="AT29" s="54"/>
      <c r="AU29" s="54" t="n">
        <f aca="false">AS29-AT29</f>
        <v>0.5116964</v>
      </c>
      <c r="AV29" s="339" t="n">
        <f aca="false">AW6*0.00268</f>
        <v>0.452116</v>
      </c>
      <c r="AW29" s="54"/>
      <c r="AX29" s="69" t="n">
        <f aca="false">AV29-AW29</f>
        <v>0.452116</v>
      </c>
      <c r="AY29" s="69" t="n">
        <f aca="false">AZ6*0.003044</f>
        <v>1.573748</v>
      </c>
      <c r="AZ29" s="54"/>
      <c r="BA29" s="54" t="n">
        <f aca="false">AY29-AZ29</f>
        <v>1.573748</v>
      </c>
      <c r="BB29" s="339" t="n">
        <f aca="false">BC6*0.00268</f>
        <v>0.079328</v>
      </c>
      <c r="BC29" s="69"/>
      <c r="BD29" s="69" t="n">
        <f aca="false">BB29-BC29</f>
        <v>0.079328</v>
      </c>
      <c r="BE29" s="69" t="n">
        <f aca="false">BF6*0.003044</f>
        <v>2.0869664</v>
      </c>
      <c r="BF29" s="54"/>
      <c r="BG29" s="54" t="n">
        <f aca="false">BE29-BF29</f>
        <v>2.0869664</v>
      </c>
      <c r="BH29" s="69" t="n">
        <f aca="false">BI6*0.003044</f>
        <v>2.1259296</v>
      </c>
      <c r="BI29" s="54"/>
      <c r="BJ29" s="54" t="n">
        <f aca="false">BH29-BI29</f>
        <v>2.1259296</v>
      </c>
      <c r="BK29" s="339" t="n">
        <f aca="false">BL6*0.00268</f>
        <v>0.080936</v>
      </c>
      <c r="BL29" s="69"/>
      <c r="BM29" s="69" t="n">
        <f aca="false">BK29-BL29</f>
        <v>0.080936</v>
      </c>
      <c r="BN29" s="55" t="n">
        <f aca="false">BQ29+BT29+BW29+BZ29</f>
        <v>0</v>
      </c>
      <c r="BO29" s="55" t="n">
        <f aca="false">BR29+BU29+BX29+CA29</f>
        <v>0</v>
      </c>
      <c r="BP29" s="55" t="n">
        <f aca="false">BN29-BO29</f>
        <v>0</v>
      </c>
      <c r="BQ29" s="54"/>
      <c r="BR29" s="54"/>
      <c r="BS29" s="54" t="n">
        <f aca="false">BQ29-BR29</f>
        <v>0</v>
      </c>
      <c r="BT29" s="54"/>
      <c r="BU29" s="54"/>
      <c r="BV29" s="54" t="n">
        <f aca="false">BT29-BU29</f>
        <v>0</v>
      </c>
      <c r="BW29" s="54"/>
      <c r="BX29" s="54"/>
      <c r="BY29" s="54" t="n">
        <f aca="false">BW29-BX29</f>
        <v>0</v>
      </c>
      <c r="BZ29" s="54"/>
      <c r="CA29" s="54"/>
      <c r="CB29" s="54" t="n">
        <f aca="false">BZ29-CA29</f>
        <v>0</v>
      </c>
      <c r="CC29" s="54"/>
      <c r="CD29" s="54"/>
      <c r="CE29" s="54" t="n">
        <f aca="false">CC29-CD29</f>
        <v>0</v>
      </c>
      <c r="CG29" s="332"/>
      <c r="CH29" s="328"/>
      <c r="CI29" s="332"/>
    </row>
    <row r="30" customFormat="false" ht="12.75" hidden="false" customHeight="false" outlineLevel="0" collapsed="false">
      <c r="A30" s="53" t="s">
        <v>57</v>
      </c>
      <c r="B30" s="69" t="n">
        <v>91.7</v>
      </c>
      <c r="C30" s="54" t="n">
        <f aca="false">F30+AP30+CC30+BN30</f>
        <v>20.726133</v>
      </c>
      <c r="D30" s="54" t="n">
        <f aca="false">G30+AQ30+CD30+BO30</f>
        <v>0</v>
      </c>
      <c r="E30" s="54" t="n">
        <f aca="false">C30-D30</f>
        <v>20.726133</v>
      </c>
      <c r="F30" s="55" t="n">
        <f aca="false">I30+L30+O30+R30+U30+X30+AA30+AD30+AG30+AJ30+AM30</f>
        <v>0</v>
      </c>
      <c r="G30" s="55" t="n">
        <f aca="false">J30+M30+P30+S30+V30+Y30+AB30+AE30+AH30+AK30+AN30</f>
        <v>0</v>
      </c>
      <c r="H30" s="72" t="n">
        <f aca="false">F30-G30</f>
        <v>0</v>
      </c>
      <c r="I30" s="54"/>
      <c r="J30" s="54"/>
      <c r="K30" s="54" t="n">
        <f aca="false">I30-J30</f>
        <v>0</v>
      </c>
      <c r="L30" s="54"/>
      <c r="M30" s="54"/>
      <c r="N30" s="54" t="n">
        <f aca="false">L30-M30</f>
        <v>0</v>
      </c>
      <c r="O30" s="54"/>
      <c r="P30" s="54"/>
      <c r="Q30" s="54" t="n">
        <f aca="false">O30-P30</f>
        <v>0</v>
      </c>
      <c r="R30" s="54"/>
      <c r="S30" s="54"/>
      <c r="T30" s="54" t="n">
        <f aca="false">R30-S30</f>
        <v>0</v>
      </c>
      <c r="U30" s="54"/>
      <c r="V30" s="54"/>
      <c r="W30" s="54" t="n">
        <f aca="false">U30-V30</f>
        <v>0</v>
      </c>
      <c r="X30" s="54"/>
      <c r="Y30" s="54"/>
      <c r="Z30" s="54" t="n">
        <f aca="false">X30-Y30</f>
        <v>0</v>
      </c>
      <c r="AA30" s="54"/>
      <c r="AB30" s="54"/>
      <c r="AC30" s="54" t="n">
        <f aca="false">AA30-AB30</f>
        <v>0</v>
      </c>
      <c r="AD30" s="54"/>
      <c r="AE30" s="54"/>
      <c r="AF30" s="54" t="n">
        <f aca="false">AD30-AE30</f>
        <v>0</v>
      </c>
      <c r="AG30" s="54"/>
      <c r="AH30" s="54"/>
      <c r="AI30" s="54" t="n">
        <f aca="false">AG30-AH30</f>
        <v>0</v>
      </c>
      <c r="AJ30" s="54"/>
      <c r="AK30" s="54"/>
      <c r="AL30" s="54" t="n">
        <f aca="false">AJ30-AK30</f>
        <v>0</v>
      </c>
      <c r="AM30" s="54"/>
      <c r="AN30" s="54"/>
      <c r="AO30" s="54" t="n">
        <f aca="false">AM30-AN30</f>
        <v>0</v>
      </c>
      <c r="AP30" s="324" t="n">
        <f aca="false">AS30+AV30+AY30+BB30+BE30+BH30+BK30</f>
        <v>20.726133</v>
      </c>
      <c r="AQ30" s="324" t="n">
        <f aca="false">BF30+BI30+BL30</f>
        <v>0</v>
      </c>
      <c r="AR30" s="324" t="n">
        <f aca="false">AP30-AQ30</f>
        <v>20.726133</v>
      </c>
      <c r="AS30" s="69" t="n">
        <f aca="false">AT6*0.00898</f>
        <v>1.509538</v>
      </c>
      <c r="AT30" s="54"/>
      <c r="AU30" s="54" t="n">
        <f aca="false">AS30-AT30</f>
        <v>1.509538</v>
      </c>
      <c r="AV30" s="339" t="n">
        <f aca="false">AW6*0.00939</f>
        <v>1.584093</v>
      </c>
      <c r="AW30" s="54"/>
      <c r="AX30" s="69" t="n">
        <f aca="false">AV30-AW30</f>
        <v>1.584093</v>
      </c>
      <c r="AY30" s="69" t="n">
        <f aca="false">AZ6*0.00898</f>
        <v>4.64266</v>
      </c>
      <c r="AZ30" s="54"/>
      <c r="BA30" s="54" t="n">
        <f aca="false">AY30-AZ30</f>
        <v>4.64266</v>
      </c>
      <c r="BB30" s="339" t="n">
        <f aca="false">BC6*0.00939</f>
        <v>0.277944</v>
      </c>
      <c r="BC30" s="69"/>
      <c r="BD30" s="69" t="n">
        <f aca="false">BB30-BC30</f>
        <v>0.277944</v>
      </c>
      <c r="BE30" s="69" t="n">
        <f aca="false">BF6*0.00898</f>
        <v>6.156688</v>
      </c>
      <c r="BF30" s="54"/>
      <c r="BG30" s="54" t="n">
        <f aca="false">BE30-BF30</f>
        <v>6.156688</v>
      </c>
      <c r="BH30" s="69" t="n">
        <f aca="false">BI6*0.00898</f>
        <v>6.271632</v>
      </c>
      <c r="BI30" s="54"/>
      <c r="BJ30" s="54" t="n">
        <f aca="false">BH30-BI30</f>
        <v>6.271632</v>
      </c>
      <c r="BK30" s="339" t="n">
        <f aca="false">BL6*0.00939</f>
        <v>0.283578</v>
      </c>
      <c r="BL30" s="69"/>
      <c r="BM30" s="69" t="n">
        <f aca="false">BK30-BL30</f>
        <v>0.283578</v>
      </c>
      <c r="BN30" s="55" t="n">
        <f aca="false">BQ30+BT30+BW30+BZ30</f>
        <v>0</v>
      </c>
      <c r="BO30" s="55" t="n">
        <f aca="false">BR30+BU30+BX30+CA30</f>
        <v>0</v>
      </c>
      <c r="BP30" s="55" t="n">
        <f aca="false">BN30-BO30</f>
        <v>0</v>
      </c>
      <c r="BQ30" s="54"/>
      <c r="BR30" s="54"/>
      <c r="BS30" s="54" t="n">
        <f aca="false">BQ30-BR30</f>
        <v>0</v>
      </c>
      <c r="BT30" s="54"/>
      <c r="BU30" s="54"/>
      <c r="BV30" s="54" t="n">
        <f aca="false">BT30-BU30</f>
        <v>0</v>
      </c>
      <c r="BW30" s="54"/>
      <c r="BX30" s="54"/>
      <c r="BY30" s="54" t="n">
        <f aca="false">BW30-BX30</f>
        <v>0</v>
      </c>
      <c r="BZ30" s="54"/>
      <c r="CA30" s="54"/>
      <c r="CB30" s="54" t="n">
        <f aca="false">BZ30-CA30</f>
        <v>0</v>
      </c>
      <c r="CC30" s="54"/>
      <c r="CD30" s="54"/>
      <c r="CE30" s="54" t="n">
        <f aca="false">CC30-CD30</f>
        <v>0</v>
      </c>
      <c r="CG30" s="332"/>
      <c r="CH30" s="327"/>
      <c r="CI30" s="332"/>
    </row>
    <row r="31" customFormat="false" ht="12.75" hidden="false" customHeight="false" outlineLevel="0" collapsed="false">
      <c r="A31" s="53" t="s">
        <v>45</v>
      </c>
      <c r="B31" s="54"/>
      <c r="C31" s="54" t="n">
        <f aca="false">F31+AP31+CC31+BN31</f>
        <v>0</v>
      </c>
      <c r="D31" s="54" t="n">
        <f aca="false">G31+AQ31+CD31+BO31</f>
        <v>0</v>
      </c>
      <c r="E31" s="54" t="n">
        <f aca="false">C31-D31</f>
        <v>0</v>
      </c>
      <c r="F31" s="55" t="n">
        <f aca="false">I31+L31+O31+R31+U31+X31+AA31+AD31+AG31+AJ31+AM31</f>
        <v>0</v>
      </c>
      <c r="G31" s="55" t="n">
        <f aca="false">J31+M31+P31+S31+V31+Y31+AB31+AE31+AH31+AK31+AN31</f>
        <v>0</v>
      </c>
      <c r="H31" s="72" t="n">
        <f aca="false">F31-G31</f>
        <v>0</v>
      </c>
      <c r="I31" s="54"/>
      <c r="J31" s="54"/>
      <c r="K31" s="54" t="n">
        <f aca="false">I31-J31</f>
        <v>0</v>
      </c>
      <c r="L31" s="54"/>
      <c r="M31" s="54"/>
      <c r="N31" s="54" t="n">
        <f aca="false">L31-M31</f>
        <v>0</v>
      </c>
      <c r="O31" s="54"/>
      <c r="P31" s="54"/>
      <c r="Q31" s="54" t="n">
        <f aca="false">O31-P31</f>
        <v>0</v>
      </c>
      <c r="R31" s="54"/>
      <c r="S31" s="54"/>
      <c r="T31" s="54" t="n">
        <f aca="false">R31-S31</f>
        <v>0</v>
      </c>
      <c r="U31" s="54"/>
      <c r="V31" s="54"/>
      <c r="W31" s="54" t="n">
        <f aca="false">U31-V31</f>
        <v>0</v>
      </c>
      <c r="X31" s="54"/>
      <c r="Y31" s="54"/>
      <c r="Z31" s="54" t="n">
        <f aca="false">X31-Y31</f>
        <v>0</v>
      </c>
      <c r="AA31" s="54"/>
      <c r="AB31" s="54"/>
      <c r="AC31" s="54" t="n">
        <f aca="false">AA31-AB31</f>
        <v>0</v>
      </c>
      <c r="AD31" s="54"/>
      <c r="AE31" s="54"/>
      <c r="AF31" s="54" t="n">
        <f aca="false">AD31-AE31</f>
        <v>0</v>
      </c>
      <c r="AG31" s="54"/>
      <c r="AH31" s="54"/>
      <c r="AI31" s="54" t="n">
        <f aca="false">AG31-AH31</f>
        <v>0</v>
      </c>
      <c r="AJ31" s="54"/>
      <c r="AK31" s="54"/>
      <c r="AL31" s="54" t="n">
        <f aca="false">AJ31-AK31</f>
        <v>0</v>
      </c>
      <c r="AM31" s="54"/>
      <c r="AN31" s="54"/>
      <c r="AO31" s="54" t="n">
        <f aca="false">AM31-AN31</f>
        <v>0</v>
      </c>
      <c r="AP31" s="324" t="n">
        <f aca="false">AS31+AV31+AY31+BB31+BE31+BH31+BK31</f>
        <v>0</v>
      </c>
      <c r="AQ31" s="324" t="n">
        <f aca="false">BF31+BI31+BL31</f>
        <v>0</v>
      </c>
      <c r="AR31" s="324" t="n">
        <f aca="false">AP31-AQ31</f>
        <v>0</v>
      </c>
      <c r="AS31" s="54"/>
      <c r="AT31" s="54"/>
      <c r="AU31" s="54" t="n">
        <f aca="false">AS31-AT31</f>
        <v>0</v>
      </c>
      <c r="AV31" s="339"/>
      <c r="AW31" s="54"/>
      <c r="AX31" s="69" t="n">
        <f aca="false">AV31-AW31</f>
        <v>0</v>
      </c>
      <c r="AY31" s="54"/>
      <c r="AZ31" s="54"/>
      <c r="BA31" s="54" t="n">
        <f aca="false">AY31-AZ31</f>
        <v>0</v>
      </c>
      <c r="BB31" s="339"/>
      <c r="BC31" s="69"/>
      <c r="BD31" s="69" t="n">
        <f aca="false">BB31-BC31</f>
        <v>0</v>
      </c>
      <c r="BE31" s="54"/>
      <c r="BF31" s="54"/>
      <c r="BG31" s="54" t="n">
        <f aca="false">BE31-BF31</f>
        <v>0</v>
      </c>
      <c r="BH31" s="54"/>
      <c r="BI31" s="54"/>
      <c r="BJ31" s="54" t="n">
        <f aca="false">BH31-BI31</f>
        <v>0</v>
      </c>
      <c r="BK31" s="339"/>
      <c r="BL31" s="69"/>
      <c r="BM31" s="69" t="n">
        <f aca="false">BK31-BL31</f>
        <v>0</v>
      </c>
      <c r="BN31" s="55" t="n">
        <f aca="false">BQ31+BT31+BW31+BZ31</f>
        <v>0</v>
      </c>
      <c r="BO31" s="55" t="n">
        <f aca="false">BR31+BU31+BX31+CA31</f>
        <v>0</v>
      </c>
      <c r="BP31" s="55" t="n">
        <f aca="false">BN31-BO31</f>
        <v>0</v>
      </c>
      <c r="BQ31" s="54"/>
      <c r="BR31" s="54"/>
      <c r="BS31" s="54" t="n">
        <f aca="false">BQ31-BR31</f>
        <v>0</v>
      </c>
      <c r="BT31" s="54"/>
      <c r="BU31" s="54"/>
      <c r="BV31" s="54" t="n">
        <f aca="false">BT31-BU31</f>
        <v>0</v>
      </c>
      <c r="BW31" s="54"/>
      <c r="BX31" s="54"/>
      <c r="BY31" s="54" t="n">
        <f aca="false">BW31-BX31</f>
        <v>0</v>
      </c>
      <c r="BZ31" s="54"/>
      <c r="CA31" s="54"/>
      <c r="CB31" s="54" t="n">
        <f aca="false">BZ31-CA31</f>
        <v>0</v>
      </c>
      <c r="CC31" s="54"/>
      <c r="CD31" s="54"/>
      <c r="CE31" s="54" t="n">
        <f aca="false">CC31-CD31</f>
        <v>0</v>
      </c>
      <c r="CG31" s="340"/>
      <c r="CH31" s="327"/>
      <c r="CI31" s="332"/>
    </row>
    <row r="32" customFormat="false" ht="12.75" hidden="false" customHeight="false" outlineLevel="0" collapsed="false">
      <c r="A32" s="65" t="s">
        <v>54</v>
      </c>
      <c r="B32" s="54" t="n">
        <v>58.1</v>
      </c>
      <c r="C32" s="54" t="n">
        <f aca="false">F32+AP32+CC32+BN32</f>
        <v>16.9904605</v>
      </c>
      <c r="D32" s="54" t="n">
        <f aca="false">G32+AQ32+CD32+BO32</f>
        <v>0</v>
      </c>
      <c r="E32" s="54" t="n">
        <f aca="false">C32-D32</f>
        <v>16.9904605</v>
      </c>
      <c r="F32" s="55" t="n">
        <f aca="false">I32+L32+O32+R32+U32+X32+AA32+AD32+AG32+AJ32+AM32</f>
        <v>0</v>
      </c>
      <c r="G32" s="55" t="n">
        <f aca="false">J32+M32+P32+S32+V32+Y32+AB32+AE32+AH32+AK32+AN32</f>
        <v>0</v>
      </c>
      <c r="H32" s="72" t="n">
        <f aca="false">F32-G32</f>
        <v>0</v>
      </c>
      <c r="I32" s="54"/>
      <c r="J32" s="116"/>
      <c r="K32" s="54" t="n">
        <f aca="false">I32-J32</f>
        <v>0</v>
      </c>
      <c r="L32" s="54"/>
      <c r="M32" s="54"/>
      <c r="N32" s="54" t="n">
        <f aca="false">L32-M32</f>
        <v>0</v>
      </c>
      <c r="O32" s="54"/>
      <c r="P32" s="54"/>
      <c r="Q32" s="54" t="n">
        <f aca="false">O32-P32</f>
        <v>0</v>
      </c>
      <c r="R32" s="54"/>
      <c r="S32" s="54"/>
      <c r="T32" s="54" t="n">
        <f aca="false">R32-S32</f>
        <v>0</v>
      </c>
      <c r="U32" s="54"/>
      <c r="V32" s="54"/>
      <c r="W32" s="54" t="n">
        <f aca="false">U32-V32</f>
        <v>0</v>
      </c>
      <c r="X32" s="54"/>
      <c r="Y32" s="54"/>
      <c r="Z32" s="54" t="n">
        <f aca="false">X32-Y32</f>
        <v>0</v>
      </c>
      <c r="AA32" s="54"/>
      <c r="AB32" s="54"/>
      <c r="AC32" s="54" t="n">
        <f aca="false">AA32-AB32</f>
        <v>0</v>
      </c>
      <c r="AD32" s="54"/>
      <c r="AE32" s="54"/>
      <c r="AF32" s="54" t="n">
        <f aca="false">AD32-AE32</f>
        <v>0</v>
      </c>
      <c r="AG32" s="54"/>
      <c r="AH32" s="54"/>
      <c r="AI32" s="54" t="n">
        <f aca="false">AG32-AH32</f>
        <v>0</v>
      </c>
      <c r="AJ32" s="54"/>
      <c r="AK32" s="54"/>
      <c r="AL32" s="54" t="n">
        <f aca="false">AJ32-AK32</f>
        <v>0</v>
      </c>
      <c r="AM32" s="54"/>
      <c r="AN32" s="54"/>
      <c r="AO32" s="54" t="n">
        <f aca="false">AM32-AN32</f>
        <v>0</v>
      </c>
      <c r="AP32" s="324" t="n">
        <f aca="false">AS32+AV32+AY32+BB32+BE32+BH32+BK32</f>
        <v>16.9904605</v>
      </c>
      <c r="AQ32" s="324" t="n">
        <f aca="false">BF32+BI32+BL32</f>
        <v>0</v>
      </c>
      <c r="AR32" s="324" t="n">
        <f aca="false">AP32-AQ32</f>
        <v>16.9904605</v>
      </c>
      <c r="AS32" s="69" t="n">
        <f aca="false">AT6*0.00739</f>
        <v>1.242259</v>
      </c>
      <c r="AT32" s="54"/>
      <c r="AU32" s="54" t="n">
        <f aca="false">AS32-AT32</f>
        <v>1.242259</v>
      </c>
      <c r="AV32" s="339" t="n">
        <f aca="false">AW6*0.007439</f>
        <v>1.2549593</v>
      </c>
      <c r="AW32" s="54"/>
      <c r="AX32" s="69" t="n">
        <f aca="false">AV32-AW32</f>
        <v>1.2549593</v>
      </c>
      <c r="AY32" s="69" t="n">
        <f aca="false">AZ6*0.00739</f>
        <v>3.82063</v>
      </c>
      <c r="AZ32" s="54"/>
      <c r="BA32" s="54" t="n">
        <f aca="false">AY32-AZ32</f>
        <v>3.82063</v>
      </c>
      <c r="BB32" s="339" t="n">
        <f aca="false">BC6*0.007439</f>
        <v>0.2201944</v>
      </c>
      <c r="BC32" s="69"/>
      <c r="BD32" s="69" t="n">
        <f aca="false">BB32-BC32</f>
        <v>0.2201944</v>
      </c>
      <c r="BE32" s="69" t="n">
        <f aca="false">BF6*0.00739</f>
        <v>5.066584</v>
      </c>
      <c r="BF32" s="54"/>
      <c r="BG32" s="54" t="n">
        <f aca="false">BE32-BF32</f>
        <v>5.066584</v>
      </c>
      <c r="BH32" s="69" t="n">
        <f aca="false">BI6*0.00739</f>
        <v>5.161176</v>
      </c>
      <c r="BI32" s="54"/>
      <c r="BJ32" s="54" t="n">
        <f aca="false">BH32-BI32</f>
        <v>5.161176</v>
      </c>
      <c r="BK32" s="339" t="n">
        <f aca="false">BL6*0.007439</f>
        <v>0.2246578</v>
      </c>
      <c r="BL32" s="69"/>
      <c r="BM32" s="69" t="n">
        <f aca="false">BK32-BL32</f>
        <v>0.2246578</v>
      </c>
      <c r="BN32" s="55" t="n">
        <f aca="false">BQ32+BT32+BW32+BZ32</f>
        <v>0</v>
      </c>
      <c r="BO32" s="55" t="n">
        <f aca="false">BR32+BU32+BX32+CA32</f>
        <v>0</v>
      </c>
      <c r="BP32" s="55" t="n">
        <f aca="false">BN32-BO32</f>
        <v>0</v>
      </c>
      <c r="BQ32" s="54"/>
      <c r="BR32" s="54"/>
      <c r="BS32" s="54" t="n">
        <f aca="false">BQ32-BR32</f>
        <v>0</v>
      </c>
      <c r="BT32" s="54"/>
      <c r="BU32" s="54"/>
      <c r="BV32" s="54" t="n">
        <f aca="false">BT32-BU32</f>
        <v>0</v>
      </c>
      <c r="BW32" s="54"/>
      <c r="BX32" s="54"/>
      <c r="BY32" s="54" t="n">
        <f aca="false">BW32-BX32</f>
        <v>0</v>
      </c>
      <c r="BZ32" s="54"/>
      <c r="CA32" s="54"/>
      <c r="CB32" s="54" t="n">
        <f aca="false">BZ32-CA32</f>
        <v>0</v>
      </c>
      <c r="CC32" s="54"/>
      <c r="CD32" s="54"/>
      <c r="CE32" s="54" t="n">
        <f aca="false">CC32-CD32</f>
        <v>0</v>
      </c>
      <c r="CG32" s="332"/>
      <c r="CH32" s="327"/>
      <c r="CI32" s="332"/>
    </row>
    <row r="33" customFormat="false" ht="12.75" hidden="false" customHeight="false" outlineLevel="0" collapsed="false">
      <c r="A33" s="93" t="s">
        <v>53</v>
      </c>
      <c r="B33" s="54" t="n">
        <v>1.9</v>
      </c>
      <c r="C33" s="54" t="n">
        <f aca="false">F33+AP33+CC33+BN33</f>
        <v>0.4991908</v>
      </c>
      <c r="D33" s="54" t="n">
        <f aca="false">G33+AQ33+CD33+BO33</f>
        <v>0</v>
      </c>
      <c r="E33" s="54" t="n">
        <f aca="false">C33-D33</f>
        <v>0.4991908</v>
      </c>
      <c r="F33" s="55" t="n">
        <f aca="false">I33+L33+O33+R33+U33+X33+AA33+AD33+AG33+AJ33+AM33</f>
        <v>0</v>
      </c>
      <c r="G33" s="55" t="n">
        <f aca="false">J33+M33+P33+S33+V33+Y33+AB33+AE33+AH33+AK33+AN33</f>
        <v>0</v>
      </c>
      <c r="H33" s="72"/>
      <c r="I33" s="54"/>
      <c r="J33" s="54"/>
      <c r="K33" s="54" t="n">
        <f aca="false">I33-J33</f>
        <v>0</v>
      </c>
      <c r="L33" s="54"/>
      <c r="M33" s="54"/>
      <c r="N33" s="54" t="n">
        <f aca="false">L33-M33</f>
        <v>0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324" t="n">
        <f aca="false">AS33+AV33+AY33+BB33+BE33+BH33+BK33</f>
        <v>0.4991908</v>
      </c>
      <c r="AQ33" s="324" t="n">
        <f aca="false">BF33+BI33+BL33</f>
        <v>0</v>
      </c>
      <c r="AR33" s="324" t="n">
        <f aca="false">AP33-AQ33</f>
        <v>0.4991908</v>
      </c>
      <c r="AS33" s="54" t="n">
        <f aca="false">AT6*0.000193</f>
        <v>0.0324433</v>
      </c>
      <c r="AT33" s="54"/>
      <c r="AU33" s="54"/>
      <c r="AV33" s="339" t="n">
        <f aca="false">AW6*0.000437</f>
        <v>0.0737219</v>
      </c>
      <c r="AW33" s="54"/>
      <c r="AX33" s="69"/>
      <c r="AY33" s="54" t="n">
        <f aca="false">AZ6*0.000193</f>
        <v>0.099781</v>
      </c>
      <c r="AZ33" s="54"/>
      <c r="BA33" s="54"/>
      <c r="BB33" s="339" t="n">
        <f aca="false">BC6*0.000437</f>
        <v>0.0129352</v>
      </c>
      <c r="BC33" s="69"/>
      <c r="BD33" s="69" t="n">
        <f aca="false">BB33-BC33</f>
        <v>0.0129352</v>
      </c>
      <c r="BE33" s="54" t="n">
        <f aca="false">BF6*0.000193</f>
        <v>0.1323208</v>
      </c>
      <c r="BF33" s="54"/>
      <c r="BG33" s="54"/>
      <c r="BH33" s="54" t="n">
        <f aca="false">BI6*0.000193</f>
        <v>0.1347912</v>
      </c>
      <c r="BI33" s="54"/>
      <c r="BJ33" s="54"/>
      <c r="BK33" s="339" t="n">
        <f aca="false">BL6*0.000437</f>
        <v>0.0131974</v>
      </c>
      <c r="BL33" s="69"/>
      <c r="BM33" s="69" t="n">
        <f aca="false">BK33-BL33</f>
        <v>0.0131974</v>
      </c>
      <c r="BN33" s="55" t="n">
        <f aca="false">BQ33+BT33+BW33+BZ33</f>
        <v>0</v>
      </c>
      <c r="BO33" s="55" t="n">
        <f aca="false">BR33+BU33+BX33+CA33</f>
        <v>0</v>
      </c>
      <c r="BP33" s="55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G33" s="332"/>
      <c r="CH33" s="323"/>
      <c r="CI33" s="332"/>
    </row>
    <row r="34" customFormat="false" ht="13.5" hidden="false" customHeight="false" outlineLevel="0" collapsed="false">
      <c r="A34" s="67"/>
      <c r="B34" s="117"/>
      <c r="C34" s="117"/>
      <c r="D34" s="117"/>
      <c r="E34" s="117"/>
      <c r="F34" s="118"/>
      <c r="G34" s="118"/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1"/>
      <c r="AQ34" s="121"/>
      <c r="AR34" s="121"/>
      <c r="AS34" s="120"/>
      <c r="AT34" s="120"/>
      <c r="AU34" s="120"/>
      <c r="AV34" s="341"/>
      <c r="AW34" s="120"/>
      <c r="AX34" s="342"/>
      <c r="AY34" s="120"/>
      <c r="AZ34" s="120"/>
      <c r="BA34" s="120"/>
      <c r="BB34" s="341"/>
      <c r="BC34" s="342"/>
      <c r="BD34" s="342"/>
      <c r="BE34" s="120"/>
      <c r="BF34" s="120"/>
      <c r="BG34" s="120"/>
      <c r="BH34" s="120"/>
      <c r="BI34" s="120"/>
      <c r="BJ34" s="120"/>
      <c r="BK34" s="341"/>
      <c r="BL34" s="342"/>
      <c r="BM34" s="342"/>
      <c r="BN34" s="121"/>
      <c r="BO34" s="121"/>
      <c r="BP34" s="121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G34" s="332"/>
      <c r="CH34" s="326"/>
      <c r="CI34" s="323"/>
    </row>
    <row r="35" s="85" customFormat="true" ht="13.5" hidden="false" customHeight="false" outlineLevel="0" collapsed="false">
      <c r="A35" s="74" t="s">
        <v>48</v>
      </c>
      <c r="B35" s="80" t="n">
        <f aca="false">SUM(B28:B34)</f>
        <v>259.4</v>
      </c>
      <c r="C35" s="80" t="n">
        <f aca="false">C28+C29+C31+C34+C30+C32+C33</f>
        <v>65.0643474</v>
      </c>
      <c r="D35" s="80" t="n">
        <f aca="false">D28+D29+D30+D31+D32+D33+D34</f>
        <v>0</v>
      </c>
      <c r="E35" s="125" t="n">
        <f aca="false">C35-D35</f>
        <v>65.0643474</v>
      </c>
      <c r="F35" s="77" t="n">
        <f aca="false">F28+F29+F30+F31+F32+F33</f>
        <v>0</v>
      </c>
      <c r="G35" s="77" t="n">
        <f aca="false">G28+G29+G30+G31+G32+G33</f>
        <v>0</v>
      </c>
      <c r="H35" s="77" t="n">
        <f aca="false">H28+H29+H30+H31+H32+H33</f>
        <v>0</v>
      </c>
      <c r="I35" s="78" t="n">
        <f aca="false">I28+I29+I30+I31+I32+I33</f>
        <v>0</v>
      </c>
      <c r="J35" s="78" t="n">
        <f aca="false">J28+J29+J30+J31+J32+J33</f>
        <v>0</v>
      </c>
      <c r="K35" s="78" t="n">
        <f aca="false">K28+K29+K30+K31+K32+K33</f>
        <v>0</v>
      </c>
      <c r="L35" s="78" t="n">
        <f aca="false">SUM(L28:L34)</f>
        <v>0</v>
      </c>
      <c r="M35" s="78" t="n">
        <f aca="false">SUM(M28:M34)</f>
        <v>0</v>
      </c>
      <c r="N35" s="78" t="n">
        <f aca="false">SUM(N28:N34)</f>
        <v>0</v>
      </c>
      <c r="O35" s="78" t="n">
        <f aca="false">SUM(O28:O34)</f>
        <v>0</v>
      </c>
      <c r="P35" s="78" t="n">
        <f aca="false">SUM(P28:P34)</f>
        <v>0</v>
      </c>
      <c r="Q35" s="78" t="n">
        <f aca="false">SUM(Q28:Q34)</f>
        <v>0</v>
      </c>
      <c r="R35" s="78" t="n">
        <f aca="false">SUM(R28:R34)</f>
        <v>0</v>
      </c>
      <c r="S35" s="78" t="n">
        <f aca="false">SUM(S28:S34)</f>
        <v>0</v>
      </c>
      <c r="T35" s="78" t="n">
        <f aca="false">SUM(T28:T34)</f>
        <v>0</v>
      </c>
      <c r="U35" s="78" t="n">
        <f aca="false">U28+U29+U30+U31+U32+U33</f>
        <v>0</v>
      </c>
      <c r="V35" s="78" t="n">
        <f aca="false">V28+V29+V30+V31+V32+V33</f>
        <v>0</v>
      </c>
      <c r="W35" s="78" t="n">
        <f aca="false">W28+W29+W30+W31+W32+W33</f>
        <v>0</v>
      </c>
      <c r="X35" s="78" t="n">
        <f aca="false">X28+X29+X30+X31+X32+X33</f>
        <v>0</v>
      </c>
      <c r="Y35" s="78" t="n">
        <f aca="false">Y28+Y29+Y30+Y31+Y32+Y33</f>
        <v>0</v>
      </c>
      <c r="Z35" s="78" t="n">
        <f aca="false">Z28+Z29+Z30+Z31+Z32+Z33</f>
        <v>0</v>
      </c>
      <c r="AA35" s="78" t="n">
        <f aca="false">AA28+AA29+AA30+AA31+AA32+AA33</f>
        <v>0</v>
      </c>
      <c r="AB35" s="78" t="n">
        <f aca="false">AB28+AB29+AB30+AB31+AB32+AB33</f>
        <v>0</v>
      </c>
      <c r="AC35" s="78" t="n">
        <f aca="false">AC28+AC29+AC30+AC31+AC32+AC33</f>
        <v>0</v>
      </c>
      <c r="AD35" s="78" t="n">
        <f aca="false">AD28+AD29+AD30+AD31+AD32+AD33</f>
        <v>0</v>
      </c>
      <c r="AE35" s="78" t="n">
        <f aca="false">AE28+AE29+AE30+AE31+AE32+AE33</f>
        <v>0</v>
      </c>
      <c r="AF35" s="78" t="n">
        <f aca="false">AF28+AF29+AF30+AF31+AF32+AF33</f>
        <v>0</v>
      </c>
      <c r="AG35" s="78" t="n">
        <f aca="false">AG28+AG29+AG30+AG31+AG32+AG33</f>
        <v>0</v>
      </c>
      <c r="AH35" s="78" t="n">
        <f aca="false">AH28+AH29+AH30+AH31+AH32+AH33</f>
        <v>0</v>
      </c>
      <c r="AI35" s="78" t="n">
        <f aca="false">AI28+AI29+AI30+AI31+AI32+AI33</f>
        <v>0</v>
      </c>
      <c r="AJ35" s="78" t="n">
        <f aca="false">AJ28+AJ29+AJ30+AJ31+AJ32+AJ33</f>
        <v>0</v>
      </c>
      <c r="AK35" s="78" t="n">
        <f aca="false">AK28+AK29+AK30+AK31+AK32+AK33</f>
        <v>0</v>
      </c>
      <c r="AL35" s="78" t="n">
        <f aca="false">AL28+AL29+AL30+AL31+AL32+AL33</f>
        <v>0</v>
      </c>
      <c r="AM35" s="78" t="n">
        <f aca="false">AM28+AM29+AM30+AM31+AM32+AM33</f>
        <v>0</v>
      </c>
      <c r="AN35" s="78" t="n">
        <f aca="false">AN28+AN29+AN30+AN31+AN32+AN33</f>
        <v>0</v>
      </c>
      <c r="AO35" s="78" t="n">
        <f aca="false">AO28+AO29+AO30+AO31+AO32+AO33</f>
        <v>0</v>
      </c>
      <c r="AP35" s="343" t="n">
        <f aca="false">AP28+AP29+AP30+AP31+AP32+AP33</f>
        <v>65.0643474</v>
      </c>
      <c r="AQ35" s="343" t="n">
        <f aca="false">AQ28+AQ29+AQ30+AQ31+AQ32+AQ33</f>
        <v>0</v>
      </c>
      <c r="AR35" s="343" t="n">
        <f aca="false">AR28+AR29+AR30+AR31+AR32+AR33</f>
        <v>65.0643474</v>
      </c>
      <c r="AS35" s="80" t="n">
        <f aca="false">AS28+AS29+AS30+AS31+AS32+AS33</f>
        <v>4.7663074</v>
      </c>
      <c r="AT35" s="80" t="n">
        <f aca="false">AT28+AT29+AT30+AT31+AT32+AT33</f>
        <v>0</v>
      </c>
      <c r="AU35" s="80" t="n">
        <f aca="false">AU28+AU29+AU30+AU31+AU32+AU33</f>
        <v>4.7338641</v>
      </c>
      <c r="AV35" s="124" t="n">
        <f aca="false">AV28+AV29+AV30+AV31+AV32+AV33</f>
        <v>4.7229252</v>
      </c>
      <c r="AW35" s="80" t="n">
        <f aca="false">AW28+AW29+AW30+AW31+AW32+AW33</f>
        <v>0</v>
      </c>
      <c r="AX35" s="124" t="n">
        <f aca="false">AX28+AX29+AX30+AX31+AX32+AX33</f>
        <v>4.6492033</v>
      </c>
      <c r="AY35" s="80" t="n">
        <f aca="false">AY28+AY29+AY30+AY31+AY32+AY33</f>
        <v>14.659018</v>
      </c>
      <c r="AZ35" s="80" t="n">
        <f aca="false">AZ28+AZ29+AZ30+AZ31+AZ32+AZ33</f>
        <v>0</v>
      </c>
      <c r="BA35" s="80" t="n">
        <f aca="false">BA28+BA29+BA30+BA31+BA32+BA33</f>
        <v>14.559237</v>
      </c>
      <c r="BB35" s="124" t="n">
        <f aca="false">BB28+BB29+BB30+BB31+BB32+BB33</f>
        <v>0.8286816</v>
      </c>
      <c r="BC35" s="124" t="n">
        <f aca="false">BC28+BC29+BC30+BC31+BC32+BC33</f>
        <v>0</v>
      </c>
      <c r="BD35" s="124" t="n">
        <f aca="false">BD28+BD29+BD30+BD31+BD32+BD33</f>
        <v>0.8286816</v>
      </c>
      <c r="BE35" s="80" t="n">
        <f aca="false">BE28+BE29+BE30+BE31+BE32+BE33</f>
        <v>19.4395024</v>
      </c>
      <c r="BF35" s="80" t="n">
        <f aca="false">BF28+BF29+BF30+BF31+BF32+BF33</f>
        <v>0</v>
      </c>
      <c r="BG35" s="80" t="n">
        <f aca="false">BG28+BG29+BG30+BG31+BG32+BG33</f>
        <v>19.3071816</v>
      </c>
      <c r="BH35" s="80" t="n">
        <f aca="false">BH28+BH29+BH30+BH31+BH32+BH33</f>
        <v>19.8024336</v>
      </c>
      <c r="BI35" s="80" t="n">
        <f aca="false">BI28+BI29+BI30+BI31+BI32+BI33</f>
        <v>0</v>
      </c>
      <c r="BJ35" s="80" t="n">
        <f aca="false">BJ28+BJ29+BJ30+BJ31+BJ32+BJ33</f>
        <v>19.6676424</v>
      </c>
      <c r="BK35" s="124" t="n">
        <f aca="false">BK28+BK29+BK30+BK31+BK32+BK33</f>
        <v>0.8454792</v>
      </c>
      <c r="BL35" s="124" t="n">
        <f aca="false">BL28+BL29+BL30+BL31+BL32+BL33</f>
        <v>0</v>
      </c>
      <c r="BM35" s="124" t="n">
        <f aca="false">BM28+BM29+BM30+BM31+BM32+BM33</f>
        <v>0.8454792</v>
      </c>
      <c r="BN35" s="79" t="n">
        <f aca="false">SUM(BN28:BN34)</f>
        <v>0</v>
      </c>
      <c r="BO35" s="79" t="n">
        <f aca="false">SUM(BO28:BO34)</f>
        <v>0</v>
      </c>
      <c r="BP35" s="79" t="n">
        <f aca="false">SUM(BP28:BP34)</f>
        <v>0</v>
      </c>
      <c r="BQ35" s="80" t="n">
        <f aca="false">SUM(BQ28:BQ34)</f>
        <v>0</v>
      </c>
      <c r="BR35" s="80" t="n">
        <f aca="false">SUM(BR28:BR34)</f>
        <v>0</v>
      </c>
      <c r="BS35" s="80" t="n">
        <f aca="false">SUM(BS28:BS34)</f>
        <v>0</v>
      </c>
      <c r="BT35" s="80" t="n">
        <f aca="false">SUM(BT28:BT34)</f>
        <v>0</v>
      </c>
      <c r="BU35" s="80" t="n">
        <f aca="false">SUM(BU28:BU34)</f>
        <v>0</v>
      </c>
      <c r="BV35" s="80" t="n">
        <f aca="false">SUM(BV28:BV34)</f>
        <v>0</v>
      </c>
      <c r="BW35" s="80" t="n">
        <f aca="false">SUM(BW28:BW34)</f>
        <v>0</v>
      </c>
      <c r="BX35" s="80" t="n">
        <f aca="false">SUM(BX28:BX34)</f>
        <v>0</v>
      </c>
      <c r="BY35" s="80" t="n">
        <f aca="false">SUM(BY28:BY34)</f>
        <v>0</v>
      </c>
      <c r="BZ35" s="80" t="n">
        <f aca="false">SUM(BZ28:BZ34)</f>
        <v>0</v>
      </c>
      <c r="CA35" s="80" t="n">
        <f aca="false">SUM(CA28:CA34)</f>
        <v>0</v>
      </c>
      <c r="CB35" s="80" t="n">
        <f aca="false">SUM(CB28:CB34)</f>
        <v>0</v>
      </c>
      <c r="CC35" s="80" t="n">
        <f aca="false">CC28+CC29+CC30+CC31+CC32+CC33</f>
        <v>0</v>
      </c>
      <c r="CD35" s="80" t="n">
        <f aca="false">CD28+CD29+CD30+CD31+CD32+CD33</f>
        <v>0</v>
      </c>
      <c r="CE35" s="80" t="n">
        <f aca="false">CE28+CE29+CE30+CE31+CE32+CE33</f>
        <v>0</v>
      </c>
      <c r="CG35" s="332"/>
      <c r="CH35" s="332"/>
      <c r="CI35" s="332"/>
    </row>
    <row r="36" s="132" customFormat="true" ht="13.5" hidden="false" customHeight="false" outlineLevel="0" collapsed="false">
      <c r="A36" s="129" t="s">
        <v>58</v>
      </c>
      <c r="B36" s="130" t="n">
        <f aca="false">B37+B38+B39+B40</f>
        <v>420.8</v>
      </c>
      <c r="C36" s="130" t="n">
        <f aca="false">C37+C38+C39+C40</f>
        <v>187.397325</v>
      </c>
      <c r="D36" s="130" t="n">
        <f aca="false">D37+D38+D39+D40</f>
        <v>0</v>
      </c>
      <c r="E36" s="130" t="n">
        <f aca="false">C36-D36</f>
        <v>187.397325</v>
      </c>
      <c r="F36" s="131" t="n">
        <f aca="false">F37+F38+F39+F40</f>
        <v>0</v>
      </c>
      <c r="G36" s="131" t="n">
        <f aca="false">G37+G38+G39+G40</f>
        <v>0</v>
      </c>
      <c r="H36" s="131" t="n">
        <f aca="false">H37+H38+H39+H40</f>
        <v>0</v>
      </c>
      <c r="I36" s="130" t="n">
        <f aca="false">I37+I38+I39+I40</f>
        <v>0</v>
      </c>
      <c r="J36" s="130" t="n">
        <f aca="false">J37+J38+J39+J40</f>
        <v>0</v>
      </c>
      <c r="K36" s="130" t="n">
        <f aca="false">K37+K38+K39+K40</f>
        <v>0</v>
      </c>
      <c r="L36" s="130" t="n">
        <f aca="false">L37+L38+L39+L40</f>
        <v>0</v>
      </c>
      <c r="M36" s="130" t="n">
        <f aca="false">M37+M38+M39+M40</f>
        <v>0</v>
      </c>
      <c r="N36" s="130" t="n">
        <f aca="false">N37+N38+N39+N40</f>
        <v>0</v>
      </c>
      <c r="O36" s="130" t="n">
        <f aca="false">O37+O38+O39+O40</f>
        <v>0</v>
      </c>
      <c r="P36" s="130" t="n">
        <f aca="false">P37+P38+P39+P40</f>
        <v>0</v>
      </c>
      <c r="Q36" s="130" t="n">
        <f aca="false">Q37+Q38+Q39+Q40</f>
        <v>0</v>
      </c>
      <c r="R36" s="130" t="n">
        <f aca="false">R37+R38+R39+R40</f>
        <v>0</v>
      </c>
      <c r="S36" s="130" t="n">
        <f aca="false">S37+S38+S39+S40</f>
        <v>0</v>
      </c>
      <c r="T36" s="130" t="n">
        <f aca="false">T37+T38+T39+T40</f>
        <v>0</v>
      </c>
      <c r="U36" s="130" t="n">
        <f aca="false">U37+U38+U39+U40</f>
        <v>0</v>
      </c>
      <c r="V36" s="130" t="n">
        <f aca="false">V37+V38+V39+V40</f>
        <v>0</v>
      </c>
      <c r="W36" s="130" t="n">
        <f aca="false">W37+W38+W39+W40</f>
        <v>0</v>
      </c>
      <c r="X36" s="130" t="n">
        <f aca="false">X37+X38+X39+X40</f>
        <v>0</v>
      </c>
      <c r="Y36" s="130" t="n">
        <f aca="false">Y37+Y38+Y39+Y40</f>
        <v>0</v>
      </c>
      <c r="Z36" s="130" t="n">
        <f aca="false">Z37+Z38+Z39+Z40</f>
        <v>0</v>
      </c>
      <c r="AA36" s="130" t="n">
        <f aca="false">AA37+AA38+AA39+AA40</f>
        <v>0</v>
      </c>
      <c r="AB36" s="130" t="n">
        <f aca="false">AB37+AB38+AB39+AB40</f>
        <v>0</v>
      </c>
      <c r="AC36" s="130" t="n">
        <f aca="false">AC37+AC38+AC39+AC40</f>
        <v>0</v>
      </c>
      <c r="AD36" s="130" t="n">
        <f aca="false">AD37+AD38+AD39+AD40</f>
        <v>0</v>
      </c>
      <c r="AE36" s="130" t="n">
        <f aca="false">AE37+AE38+AE39+AE40</f>
        <v>0</v>
      </c>
      <c r="AF36" s="130" t="n">
        <f aca="false">AF37+AF38+AF39+AF40</f>
        <v>0</v>
      </c>
      <c r="AG36" s="130" t="n">
        <f aca="false">AG37+AG38+AG39+AG40</f>
        <v>0</v>
      </c>
      <c r="AH36" s="130" t="n">
        <f aca="false">AH37+AH38+AH39+AH40</f>
        <v>0</v>
      </c>
      <c r="AI36" s="130" t="n">
        <f aca="false">AI37+AI38+AI39+AI40</f>
        <v>0</v>
      </c>
      <c r="AJ36" s="130" t="n">
        <f aca="false">AJ37+AJ38+AJ39+AJ40</f>
        <v>0</v>
      </c>
      <c r="AK36" s="130" t="n">
        <f aca="false">AK37+AK38+AK39+AK40</f>
        <v>0</v>
      </c>
      <c r="AL36" s="130" t="n">
        <f aca="false">AL37+AL38+AL39+AL40</f>
        <v>0</v>
      </c>
      <c r="AM36" s="130" t="n">
        <f aca="false">AM37+AM38+AM39+AM40</f>
        <v>0</v>
      </c>
      <c r="AN36" s="130" t="n">
        <f aca="false">AN37+AN38+AN39+AN40</f>
        <v>0</v>
      </c>
      <c r="AO36" s="130" t="n">
        <f aca="false">AO37+AO38+AO39+AO40</f>
        <v>0</v>
      </c>
      <c r="AP36" s="344" t="n">
        <f aca="false">AP37+AP38+AP39+AP40</f>
        <v>49.997325</v>
      </c>
      <c r="AQ36" s="344" t="n">
        <f aca="false">AQ37+AQ38+AQ39+AQ40</f>
        <v>0</v>
      </c>
      <c r="AR36" s="344" t="n">
        <f aca="false">AR37+AR38+AR39+AR40</f>
        <v>49.997325</v>
      </c>
      <c r="AS36" s="130" t="n">
        <f aca="false">AS37+AS38+AS39+AS40</f>
        <v>3.16028</v>
      </c>
      <c r="AT36" s="130" t="n">
        <f aca="false">AT37+AT38+AT39+AT40</f>
        <v>0</v>
      </c>
      <c r="AU36" s="130" t="n">
        <f aca="false">AU37+AU38+AU39+AU40</f>
        <v>3.16028</v>
      </c>
      <c r="AV36" s="130" t="n">
        <f aca="false">AV37+AV38+AV39+AV40</f>
        <v>8.193759</v>
      </c>
      <c r="AW36" s="130" t="n">
        <f aca="false">AW37+AW38+AW39+AW40</f>
        <v>0</v>
      </c>
      <c r="AX36" s="130" t="n">
        <f aca="false">AX37+AX38+AX39+AX40</f>
        <v>8.193759</v>
      </c>
      <c r="AY36" s="130" t="n">
        <f aca="false">AY37+AY38+AY39+AY40</f>
        <v>9.7196</v>
      </c>
      <c r="AZ36" s="130" t="n">
        <f aca="false">AZ37+AZ38+AZ39+AZ40</f>
        <v>0</v>
      </c>
      <c r="BA36" s="130" t="n">
        <f aca="false">BA37+BA38+BA39+BA40</f>
        <v>9.7196</v>
      </c>
      <c r="BB36" s="130" t="n">
        <f aca="false">BB37+BB38+BB39+BB40</f>
        <v>1.437672</v>
      </c>
      <c r="BC36" s="130" t="n">
        <f aca="false">BC37+BC38+BC39+BC40</f>
        <v>0</v>
      </c>
      <c r="BD36" s="130" t="n">
        <f aca="false">BD37+BD38+BD39+BD40</f>
        <v>1.437672</v>
      </c>
      <c r="BE36" s="130" t="n">
        <f aca="false">BE37+BE38+BE39+BE40</f>
        <v>12.88928</v>
      </c>
      <c r="BF36" s="130" t="n">
        <f aca="false">BF37+BF38+BF39+BF40</f>
        <v>0</v>
      </c>
      <c r="BG36" s="130" t="n">
        <f aca="false">BG37+BG38+BG39+BG40</f>
        <v>12.88928</v>
      </c>
      <c r="BH36" s="130" t="n">
        <f aca="false">BH37+BH38+BH39+BH40</f>
        <v>13.12992</v>
      </c>
      <c r="BI36" s="130" t="n">
        <f aca="false">BI37+BI38+BI39+BI40</f>
        <v>0</v>
      </c>
      <c r="BJ36" s="130" t="n">
        <f aca="false">BJ37+BJ38+BJ39+BJ40</f>
        <v>13.12992</v>
      </c>
      <c r="BK36" s="130" t="n">
        <f aca="false">BK37+BK38+BK39+BK40</f>
        <v>1.466814</v>
      </c>
      <c r="BL36" s="130" t="n">
        <f aca="false">BL37+BL38+BL39+BL40</f>
        <v>0</v>
      </c>
      <c r="BM36" s="130" t="n">
        <f aca="false">BM37+BM38+BM39+BM40</f>
        <v>1.466814</v>
      </c>
      <c r="BN36" s="131" t="n">
        <f aca="false">BN37+BN38+BN39+BN40</f>
        <v>0</v>
      </c>
      <c r="BO36" s="131" t="n">
        <f aca="false">BO37+BO38+BO39+BO40</f>
        <v>0</v>
      </c>
      <c r="BP36" s="131" t="n">
        <f aca="false">BP37+BP38+BP39+BP40</f>
        <v>0</v>
      </c>
      <c r="BQ36" s="130" t="n">
        <f aca="false">BQ37+BQ38+BQ39+BQ40</f>
        <v>0</v>
      </c>
      <c r="BR36" s="130" t="n">
        <f aca="false">BR37+BR38+BR39+BR40</f>
        <v>0</v>
      </c>
      <c r="BS36" s="130" t="n">
        <f aca="false">BS37+BS38+BS39+BS40</f>
        <v>0</v>
      </c>
      <c r="BT36" s="130" t="n">
        <f aca="false">BT37+BT38+BT39+BT40</f>
        <v>0</v>
      </c>
      <c r="BU36" s="130" t="n">
        <f aca="false">BU37+BU38+BU39+BU40</f>
        <v>0</v>
      </c>
      <c r="BV36" s="130" t="n">
        <f aca="false">BV37+BV38+BV39+BV40</f>
        <v>0</v>
      </c>
      <c r="BW36" s="130" t="n">
        <f aca="false">BW37+BW38+BW39+BW40</f>
        <v>0</v>
      </c>
      <c r="BX36" s="130" t="n">
        <f aca="false">BX37+BX38+BX39+BX40</f>
        <v>0</v>
      </c>
      <c r="BY36" s="130" t="n">
        <f aca="false">BY37+BY38+BY39+BY40</f>
        <v>0</v>
      </c>
      <c r="BZ36" s="130" t="n">
        <f aca="false">BZ37+BZ38+BZ39+BZ40</f>
        <v>0</v>
      </c>
      <c r="CA36" s="130" t="n">
        <f aca="false">CA37+CA38+CA39+CA40</f>
        <v>0</v>
      </c>
      <c r="CB36" s="130" t="n">
        <f aca="false">CB37+CB38+CB39+CB40</f>
        <v>0</v>
      </c>
      <c r="CC36" s="130" t="n">
        <f aca="false">CC37+CC38+CC39+CC40</f>
        <v>137.4</v>
      </c>
      <c r="CD36" s="130" t="n">
        <f aca="false">CD37+CD38+CD39+CD40</f>
        <v>0</v>
      </c>
      <c r="CE36" s="130" t="n">
        <f aca="false">CE37+CE38+CE39+CE40</f>
        <v>137.4</v>
      </c>
      <c r="CG36" s="330"/>
      <c r="CH36" s="330"/>
      <c r="CI36" s="332"/>
    </row>
    <row r="37" s="140" customFormat="true" ht="12.75" hidden="false" customHeight="false" outlineLevel="0" collapsed="false">
      <c r="A37" s="134" t="s">
        <v>59</v>
      </c>
      <c r="B37" s="135" t="n">
        <v>183.9</v>
      </c>
      <c r="C37" s="135" t="n">
        <f aca="false">F37+AP37+CC37+BN37</f>
        <v>70.4</v>
      </c>
      <c r="D37" s="135" t="n">
        <f aca="false">G37+AQ37+CD37+BO37</f>
        <v>0</v>
      </c>
      <c r="E37" s="136" t="n">
        <f aca="false">C37-D37</f>
        <v>70.4</v>
      </c>
      <c r="F37" s="55" t="n">
        <f aca="false">I37+L37+O37+R37+U37+X37+AA37+AD37+AG37+AJ37+AM37</f>
        <v>0</v>
      </c>
      <c r="G37" s="55" t="n">
        <f aca="false">J37+M37+P37+S37+V37+Y37+AB37+AE37+AH37+AK37+AN37</f>
        <v>0</v>
      </c>
      <c r="H37" s="137" t="n">
        <f aca="false">F37-G37</f>
        <v>0</v>
      </c>
      <c r="I37" s="136"/>
      <c r="J37" s="136"/>
      <c r="K37" s="135" t="n">
        <f aca="false">I37-J37</f>
        <v>0</v>
      </c>
      <c r="L37" s="136"/>
      <c r="M37" s="136"/>
      <c r="N37" s="135" t="n">
        <f aca="false">L37-M37</f>
        <v>0</v>
      </c>
      <c r="O37" s="136"/>
      <c r="P37" s="136"/>
      <c r="Q37" s="135" t="n">
        <f aca="false">O37-P37</f>
        <v>0</v>
      </c>
      <c r="R37" s="136"/>
      <c r="S37" s="136"/>
      <c r="T37" s="135" t="n">
        <f aca="false">R37-S37</f>
        <v>0</v>
      </c>
      <c r="U37" s="136"/>
      <c r="V37" s="136"/>
      <c r="W37" s="135" t="n">
        <f aca="false">U37-V37</f>
        <v>0</v>
      </c>
      <c r="X37" s="136"/>
      <c r="Y37" s="136"/>
      <c r="Z37" s="135" t="n">
        <f aca="false">X37-Y37</f>
        <v>0</v>
      </c>
      <c r="AA37" s="136"/>
      <c r="AB37" s="136"/>
      <c r="AC37" s="135" t="n">
        <f aca="false">AA37-AB37</f>
        <v>0</v>
      </c>
      <c r="AD37" s="136"/>
      <c r="AE37" s="136"/>
      <c r="AF37" s="135" t="n">
        <f aca="false">AD37-AE37</f>
        <v>0</v>
      </c>
      <c r="AG37" s="136"/>
      <c r="AH37" s="136"/>
      <c r="AI37" s="135" t="n">
        <f aca="false">AG37-AH37</f>
        <v>0</v>
      </c>
      <c r="AJ37" s="136"/>
      <c r="AK37" s="136"/>
      <c r="AL37" s="135" t="n">
        <f aca="false">AJ37-AK37</f>
        <v>0</v>
      </c>
      <c r="AM37" s="136"/>
      <c r="AN37" s="136"/>
      <c r="AO37" s="135" t="n">
        <f aca="false">AM37-AN37</f>
        <v>0</v>
      </c>
      <c r="AP37" s="345" t="n">
        <f aca="false">AS37+AV37+AY37+BB37+BE37+BH37+BK37</f>
        <v>0</v>
      </c>
      <c r="AQ37" s="345" t="n">
        <f aca="false">BF37+BI37+BL37</f>
        <v>0</v>
      </c>
      <c r="AR37" s="346" t="n">
        <f aca="false">AP37-AQ37</f>
        <v>0</v>
      </c>
      <c r="AS37" s="136"/>
      <c r="AT37" s="136"/>
      <c r="AU37" s="136" t="n">
        <f aca="false">AS37-AT37</f>
        <v>0</v>
      </c>
      <c r="AV37" s="136"/>
      <c r="AW37" s="136"/>
      <c r="AX37" s="136" t="n">
        <f aca="false">AV37-AW37</f>
        <v>0</v>
      </c>
      <c r="AY37" s="136"/>
      <c r="AZ37" s="136"/>
      <c r="BA37" s="136" t="n">
        <f aca="false">AY37-AZ37</f>
        <v>0</v>
      </c>
      <c r="BB37" s="136"/>
      <c r="BC37" s="136"/>
      <c r="BD37" s="136" t="n">
        <f aca="false">BB37-BC37</f>
        <v>0</v>
      </c>
      <c r="BE37" s="136"/>
      <c r="BF37" s="136"/>
      <c r="BG37" s="136" t="n">
        <f aca="false">BE37-BF37</f>
        <v>0</v>
      </c>
      <c r="BH37" s="136"/>
      <c r="BI37" s="136"/>
      <c r="BJ37" s="136" t="n">
        <f aca="false">BH37-BI37</f>
        <v>0</v>
      </c>
      <c r="BK37" s="136"/>
      <c r="BL37" s="136"/>
      <c r="BM37" s="136" t="n">
        <f aca="false">BK37-BL37</f>
        <v>0</v>
      </c>
      <c r="BN37" s="55" t="n">
        <f aca="false">BQ37+BT37+BW37+BZ37</f>
        <v>0</v>
      </c>
      <c r="BO37" s="55" t="n">
        <f aca="false">BR37+BU37+BX37+CA37</f>
        <v>0</v>
      </c>
      <c r="BP37" s="138" t="n">
        <f aca="false">BN37-BO37</f>
        <v>0</v>
      </c>
      <c r="BQ37" s="136"/>
      <c r="BR37" s="136"/>
      <c r="BS37" s="135" t="n">
        <f aca="false">BQ37-BR37</f>
        <v>0</v>
      </c>
      <c r="BT37" s="136"/>
      <c r="BU37" s="136"/>
      <c r="BV37" s="135" t="n">
        <f aca="false">BT37-BU37</f>
        <v>0</v>
      </c>
      <c r="BW37" s="136"/>
      <c r="BX37" s="136"/>
      <c r="BY37" s="135" t="n">
        <f aca="false">BW37-BX37</f>
        <v>0</v>
      </c>
      <c r="BZ37" s="136"/>
      <c r="CA37" s="136"/>
      <c r="CB37" s="135" t="n">
        <f aca="false">BZ37-CA37</f>
        <v>0</v>
      </c>
      <c r="CC37" s="331" t="n">
        <v>70.4</v>
      </c>
      <c r="CD37" s="136"/>
      <c r="CE37" s="135" t="n">
        <f aca="false">CC37-CD37</f>
        <v>70.4</v>
      </c>
      <c r="CG37" s="329"/>
      <c r="CH37" s="329"/>
      <c r="CI37" s="329"/>
    </row>
    <row r="38" s="140" customFormat="true" ht="12.75" hidden="false" customHeight="false" outlineLevel="0" collapsed="false">
      <c r="A38" s="143" t="s">
        <v>60</v>
      </c>
      <c r="B38" s="135" t="n">
        <v>64.2</v>
      </c>
      <c r="C38" s="135" t="n">
        <f aca="false">F38+AP38+CC38+BN38</f>
        <v>24.6</v>
      </c>
      <c r="D38" s="135" t="n">
        <f aca="false">G38+AQ38+CD38+BO38</f>
        <v>0</v>
      </c>
      <c r="E38" s="136" t="n">
        <f aca="false">C38-D38</f>
        <v>24.6</v>
      </c>
      <c r="F38" s="55" t="n">
        <f aca="false">I38+L38+O38+R38+U38+X38+AA38+AD38+AG38+AJ38+AM38</f>
        <v>0</v>
      </c>
      <c r="G38" s="55" t="n">
        <f aca="false">J38+M38+P38+S38+V38+Y38+AB38+AE38+AH38+AK38+AN38</f>
        <v>0</v>
      </c>
      <c r="H38" s="137" t="n">
        <f aca="false">F38-G38</f>
        <v>0</v>
      </c>
      <c r="I38" s="135"/>
      <c r="J38" s="135"/>
      <c r="K38" s="135" t="n">
        <f aca="false">I38-J38</f>
        <v>0</v>
      </c>
      <c r="L38" s="135"/>
      <c r="M38" s="135"/>
      <c r="N38" s="135" t="n">
        <f aca="false">L38-M38</f>
        <v>0</v>
      </c>
      <c r="O38" s="135"/>
      <c r="P38" s="135"/>
      <c r="Q38" s="135" t="n">
        <f aca="false">O38-P38</f>
        <v>0</v>
      </c>
      <c r="R38" s="135"/>
      <c r="S38" s="135"/>
      <c r="T38" s="135" t="n">
        <f aca="false">R38-S38</f>
        <v>0</v>
      </c>
      <c r="U38" s="135"/>
      <c r="V38" s="135"/>
      <c r="W38" s="135" t="n">
        <f aca="false">U38-V38</f>
        <v>0</v>
      </c>
      <c r="X38" s="135"/>
      <c r="Y38" s="135"/>
      <c r="Z38" s="135" t="n">
        <f aca="false">X38-Y38</f>
        <v>0</v>
      </c>
      <c r="AA38" s="135"/>
      <c r="AB38" s="135"/>
      <c r="AC38" s="135" t="n">
        <f aca="false">AA38-AB38</f>
        <v>0</v>
      </c>
      <c r="AD38" s="135"/>
      <c r="AE38" s="135"/>
      <c r="AF38" s="135" t="n">
        <f aca="false">AD38-AE38</f>
        <v>0</v>
      </c>
      <c r="AG38" s="135"/>
      <c r="AH38" s="135"/>
      <c r="AI38" s="135" t="n">
        <f aca="false">AG38-AH38</f>
        <v>0</v>
      </c>
      <c r="AJ38" s="135"/>
      <c r="AK38" s="135"/>
      <c r="AL38" s="135" t="n">
        <f aca="false">AJ38-AK38</f>
        <v>0</v>
      </c>
      <c r="AM38" s="135"/>
      <c r="AN38" s="135"/>
      <c r="AO38" s="135" t="n">
        <f aca="false">AM38-AN38</f>
        <v>0</v>
      </c>
      <c r="AP38" s="345" t="n">
        <f aca="false">AS38+AV38+AY38+BB38+BE38+BH38+BK38</f>
        <v>0</v>
      </c>
      <c r="AQ38" s="345" t="n">
        <f aca="false">BF38+BI38+BL38</f>
        <v>0</v>
      </c>
      <c r="AR38" s="346" t="n">
        <f aca="false">AP38-AQ38</f>
        <v>0</v>
      </c>
      <c r="AS38" s="135"/>
      <c r="AT38" s="135"/>
      <c r="AU38" s="136" t="n">
        <f aca="false">AS38-AT38</f>
        <v>0</v>
      </c>
      <c r="AV38" s="135"/>
      <c r="AW38" s="135"/>
      <c r="AX38" s="136" t="n">
        <f aca="false">AV38-AW38</f>
        <v>0</v>
      </c>
      <c r="AY38" s="135"/>
      <c r="AZ38" s="135"/>
      <c r="BA38" s="136" t="n">
        <f aca="false">AY38-AZ38</f>
        <v>0</v>
      </c>
      <c r="BB38" s="135"/>
      <c r="BC38" s="135"/>
      <c r="BD38" s="136" t="n">
        <f aca="false">BB38-BC38</f>
        <v>0</v>
      </c>
      <c r="BE38" s="135"/>
      <c r="BF38" s="135"/>
      <c r="BG38" s="136" t="n">
        <f aca="false">BE38-BF38</f>
        <v>0</v>
      </c>
      <c r="BH38" s="135"/>
      <c r="BI38" s="135"/>
      <c r="BJ38" s="136" t="n">
        <f aca="false">BH38-BI38</f>
        <v>0</v>
      </c>
      <c r="BK38" s="135"/>
      <c r="BL38" s="135"/>
      <c r="BM38" s="136" t="n">
        <f aca="false">BK38-BL38</f>
        <v>0</v>
      </c>
      <c r="BN38" s="55" t="n">
        <f aca="false">BQ38+BT38+BW38+BZ38</f>
        <v>0</v>
      </c>
      <c r="BO38" s="55" t="n">
        <f aca="false">BR38+BU38+BX38+CA38</f>
        <v>0</v>
      </c>
      <c r="BP38" s="138" t="n">
        <f aca="false">BN38-BO38</f>
        <v>0</v>
      </c>
      <c r="BQ38" s="135"/>
      <c r="BR38" s="135"/>
      <c r="BS38" s="135" t="n">
        <f aca="false">BQ38-BR38</f>
        <v>0</v>
      </c>
      <c r="BT38" s="135"/>
      <c r="BU38" s="135"/>
      <c r="BV38" s="135" t="n">
        <f aca="false">BT38-BU38</f>
        <v>0</v>
      </c>
      <c r="BW38" s="135"/>
      <c r="BX38" s="135"/>
      <c r="BY38" s="135" t="n">
        <f aca="false">BW38-BX38</f>
        <v>0</v>
      </c>
      <c r="BZ38" s="135"/>
      <c r="CA38" s="135"/>
      <c r="CB38" s="135" t="n">
        <f aca="false">BZ38-CA38</f>
        <v>0</v>
      </c>
      <c r="CC38" s="331" t="n">
        <v>24.6</v>
      </c>
      <c r="CD38" s="135"/>
      <c r="CE38" s="135" t="n">
        <f aca="false">CC38-CD38</f>
        <v>24.6</v>
      </c>
      <c r="CG38" s="347"/>
      <c r="CH38" s="347"/>
      <c r="CI38" s="329"/>
    </row>
    <row r="39" s="140" customFormat="true" ht="12.75" hidden="false" customHeight="false" outlineLevel="0" collapsed="false">
      <c r="A39" s="143"/>
      <c r="B39" s="135"/>
      <c r="C39" s="135" t="n">
        <f aca="false">F39+AP39+CC39+BN39</f>
        <v>0</v>
      </c>
      <c r="D39" s="135" t="n">
        <f aca="false">G39+AQ39+CD39+BO39</f>
        <v>0</v>
      </c>
      <c r="E39" s="136" t="n">
        <f aca="false">C39-D39</f>
        <v>0</v>
      </c>
      <c r="F39" s="55" t="n">
        <f aca="false">I39+L39+O39+R39+U39+X39+AA39+AD39+AG39+AJ39+AM39</f>
        <v>0</v>
      </c>
      <c r="G39" s="55" t="n">
        <f aca="false">J39+M39+P39+S39+V39+Y39+AB39+AE39+AH39+AK39+AN39</f>
        <v>0</v>
      </c>
      <c r="H39" s="137" t="n">
        <f aca="false">F39-G39</f>
        <v>0</v>
      </c>
      <c r="I39" s="135"/>
      <c r="J39" s="135"/>
      <c r="K39" s="135" t="n">
        <f aca="false">I39-J39</f>
        <v>0</v>
      </c>
      <c r="L39" s="135"/>
      <c r="M39" s="135"/>
      <c r="N39" s="135" t="n">
        <f aca="false">L39-M39</f>
        <v>0</v>
      </c>
      <c r="O39" s="135"/>
      <c r="P39" s="135"/>
      <c r="Q39" s="135" t="n">
        <f aca="false">O39-P39</f>
        <v>0</v>
      </c>
      <c r="R39" s="135"/>
      <c r="S39" s="135"/>
      <c r="T39" s="135" t="n">
        <f aca="false">R39-S39</f>
        <v>0</v>
      </c>
      <c r="U39" s="135"/>
      <c r="V39" s="135"/>
      <c r="W39" s="135" t="n">
        <f aca="false">U39-V39</f>
        <v>0</v>
      </c>
      <c r="X39" s="135"/>
      <c r="Y39" s="135"/>
      <c r="Z39" s="135" t="n">
        <f aca="false">X39-Y39</f>
        <v>0</v>
      </c>
      <c r="AA39" s="135"/>
      <c r="AB39" s="135"/>
      <c r="AC39" s="135" t="n">
        <f aca="false">AA39-AB39</f>
        <v>0</v>
      </c>
      <c r="AD39" s="135"/>
      <c r="AE39" s="135"/>
      <c r="AF39" s="135" t="n">
        <f aca="false">AD39-AE39</f>
        <v>0</v>
      </c>
      <c r="AG39" s="135"/>
      <c r="AH39" s="135"/>
      <c r="AI39" s="135" t="n">
        <f aca="false">AG39-AH39</f>
        <v>0</v>
      </c>
      <c r="AJ39" s="135"/>
      <c r="AK39" s="135"/>
      <c r="AL39" s="135" t="n">
        <f aca="false">AJ39-AK39</f>
        <v>0</v>
      </c>
      <c r="AM39" s="135"/>
      <c r="AN39" s="135"/>
      <c r="AO39" s="135" t="n">
        <f aca="false">AM39-AN39</f>
        <v>0</v>
      </c>
      <c r="AP39" s="345" t="n">
        <f aca="false">AS39+AV39+AY39+BB39+BE39+BH39+BK39</f>
        <v>0</v>
      </c>
      <c r="AQ39" s="345" t="n">
        <f aca="false">BF39+BI39+BL39</f>
        <v>0</v>
      </c>
      <c r="AR39" s="346" t="n">
        <f aca="false">AP39-AQ39</f>
        <v>0</v>
      </c>
      <c r="AS39" s="135"/>
      <c r="AT39" s="135"/>
      <c r="AU39" s="136" t="n">
        <f aca="false">AS39-AT39</f>
        <v>0</v>
      </c>
      <c r="AV39" s="135"/>
      <c r="AW39" s="135"/>
      <c r="AX39" s="136" t="n">
        <f aca="false">AV39-AW39</f>
        <v>0</v>
      </c>
      <c r="AY39" s="135"/>
      <c r="AZ39" s="135"/>
      <c r="BA39" s="136" t="n">
        <f aca="false">AY39-AZ39</f>
        <v>0</v>
      </c>
      <c r="BB39" s="135"/>
      <c r="BC39" s="135"/>
      <c r="BD39" s="136" t="n">
        <f aca="false">BB39-BC39</f>
        <v>0</v>
      </c>
      <c r="BE39" s="135"/>
      <c r="BF39" s="135"/>
      <c r="BG39" s="136" t="n">
        <f aca="false">BE39-BF39</f>
        <v>0</v>
      </c>
      <c r="BH39" s="135"/>
      <c r="BI39" s="135"/>
      <c r="BJ39" s="136" t="n">
        <f aca="false">BH39-BI39</f>
        <v>0</v>
      </c>
      <c r="BK39" s="135"/>
      <c r="BL39" s="135"/>
      <c r="BM39" s="136" t="n">
        <f aca="false">BK39-BL39</f>
        <v>0</v>
      </c>
      <c r="BN39" s="55" t="n">
        <f aca="false">BQ39+BT39+BW39+BZ39</f>
        <v>0</v>
      </c>
      <c r="BO39" s="55" t="n">
        <f aca="false">BR39+BU39+BX39+CA39</f>
        <v>0</v>
      </c>
      <c r="BP39" s="138" t="n">
        <f aca="false">BN39-BO39</f>
        <v>0</v>
      </c>
      <c r="BQ39" s="135"/>
      <c r="BR39" s="135"/>
      <c r="BS39" s="135" t="n">
        <f aca="false">BQ39-BR39</f>
        <v>0</v>
      </c>
      <c r="BT39" s="135"/>
      <c r="BU39" s="135"/>
      <c r="BV39" s="135" t="n">
        <f aca="false">BT39-BU39</f>
        <v>0</v>
      </c>
      <c r="BW39" s="135"/>
      <c r="BX39" s="135"/>
      <c r="BY39" s="135" t="n">
        <f aca="false">BW39-BX39</f>
        <v>0</v>
      </c>
      <c r="BZ39" s="135"/>
      <c r="CA39" s="135"/>
      <c r="CB39" s="135" t="n">
        <f aca="false">BZ39-CA39</f>
        <v>0</v>
      </c>
      <c r="CC39" s="135"/>
      <c r="CD39" s="135"/>
      <c r="CE39" s="135" t="n">
        <f aca="false">CC39-CD39</f>
        <v>0</v>
      </c>
      <c r="CG39" s="347"/>
      <c r="CH39" s="347"/>
      <c r="CI39" s="329"/>
    </row>
    <row r="40" s="140" customFormat="true" ht="35.25" hidden="false" customHeight="false" outlineLevel="0" collapsed="false">
      <c r="A40" s="145" t="s">
        <v>61</v>
      </c>
      <c r="B40" s="146" t="n">
        <v>172.7</v>
      </c>
      <c r="C40" s="135" t="n">
        <f aca="false">F40+AP40+CC40+BN40</f>
        <v>92.397325</v>
      </c>
      <c r="D40" s="135" t="n">
        <f aca="false">G40+AQ40+CD40+BO40</f>
        <v>0</v>
      </c>
      <c r="E40" s="147" t="n">
        <f aca="false">C40-D40</f>
        <v>92.397325</v>
      </c>
      <c r="F40" s="55" t="n">
        <f aca="false">I40+L40+O40+R40+U40+X40+AA40+AD40+AG40+AJ40+AM40</f>
        <v>0</v>
      </c>
      <c r="G40" s="55" t="n">
        <f aca="false">J40+M40+P40+S40+V40+Y40+AB40+AE40+AH40+AK40+AN40</f>
        <v>0</v>
      </c>
      <c r="H40" s="137" t="n">
        <f aca="false">F40-G40</f>
        <v>0</v>
      </c>
      <c r="I40" s="148"/>
      <c r="J40" s="148"/>
      <c r="K40" s="135" t="n">
        <f aca="false">I40-J40</f>
        <v>0</v>
      </c>
      <c r="L40" s="148"/>
      <c r="M40" s="148"/>
      <c r="N40" s="135" t="n">
        <f aca="false">L40-M40</f>
        <v>0</v>
      </c>
      <c r="O40" s="148"/>
      <c r="P40" s="148"/>
      <c r="Q40" s="135" t="n">
        <f aca="false">O40-P40</f>
        <v>0</v>
      </c>
      <c r="R40" s="148"/>
      <c r="S40" s="148"/>
      <c r="T40" s="135" t="n">
        <f aca="false">R40-S40</f>
        <v>0</v>
      </c>
      <c r="U40" s="148"/>
      <c r="V40" s="148"/>
      <c r="W40" s="135" t="n">
        <f aca="false">U40-V40</f>
        <v>0</v>
      </c>
      <c r="X40" s="148"/>
      <c r="Y40" s="148"/>
      <c r="Z40" s="135" t="n">
        <f aca="false">X40-Y40</f>
        <v>0</v>
      </c>
      <c r="AA40" s="148"/>
      <c r="AB40" s="148"/>
      <c r="AC40" s="135" t="n">
        <f aca="false">AA40-AB40</f>
        <v>0</v>
      </c>
      <c r="AD40" s="148"/>
      <c r="AE40" s="148"/>
      <c r="AF40" s="135" t="n">
        <f aca="false">AD40-AE40</f>
        <v>0</v>
      </c>
      <c r="AG40" s="148"/>
      <c r="AH40" s="148"/>
      <c r="AI40" s="135" t="n">
        <f aca="false">AG40-AH40</f>
        <v>0</v>
      </c>
      <c r="AJ40" s="148"/>
      <c r="AK40" s="148"/>
      <c r="AL40" s="135" t="n">
        <f aca="false">AJ40-AK40</f>
        <v>0</v>
      </c>
      <c r="AM40" s="148"/>
      <c r="AN40" s="148"/>
      <c r="AO40" s="135" t="n">
        <f aca="false">AM40-AN40</f>
        <v>0</v>
      </c>
      <c r="AP40" s="345" t="n">
        <f aca="false">AS40+AV40+AY40+BB40+BE40+BH40+BK40</f>
        <v>49.997325</v>
      </c>
      <c r="AQ40" s="345" t="n">
        <f aca="false">BF40+BI40+BL40</f>
        <v>0</v>
      </c>
      <c r="AR40" s="346" t="n">
        <f aca="false">AP40-AQ40</f>
        <v>49.997325</v>
      </c>
      <c r="AS40" s="148" t="n">
        <f aca="false">AT6*0.0188</f>
        <v>3.16028</v>
      </c>
      <c r="AT40" s="148"/>
      <c r="AU40" s="136" t="n">
        <f aca="false">AS40-AT40</f>
        <v>3.16028</v>
      </c>
      <c r="AV40" s="348" t="n">
        <f aca="false">AW6*0.04857</f>
        <v>8.193759</v>
      </c>
      <c r="AW40" s="148"/>
      <c r="AX40" s="136" t="n">
        <f aca="false">AV40-AW40</f>
        <v>8.193759</v>
      </c>
      <c r="AY40" s="148" t="n">
        <f aca="false">AZ6*0.0188</f>
        <v>9.7196</v>
      </c>
      <c r="AZ40" s="148"/>
      <c r="BA40" s="136" t="n">
        <f aca="false">AY40-AZ40</f>
        <v>9.7196</v>
      </c>
      <c r="BB40" s="348" t="n">
        <f aca="false">BC6*0.04857</f>
        <v>1.437672</v>
      </c>
      <c r="BC40" s="148"/>
      <c r="BD40" s="136" t="n">
        <f aca="false">BB40-BC40</f>
        <v>1.437672</v>
      </c>
      <c r="BE40" s="148" t="n">
        <f aca="false">BF6*0.0188</f>
        <v>12.88928</v>
      </c>
      <c r="BF40" s="148"/>
      <c r="BG40" s="136" t="n">
        <f aca="false">BE40-BF40</f>
        <v>12.88928</v>
      </c>
      <c r="BH40" s="148" t="n">
        <f aca="false">BI6*0.0188</f>
        <v>13.12992</v>
      </c>
      <c r="BI40" s="148"/>
      <c r="BJ40" s="136" t="n">
        <f aca="false">BH40-BI40</f>
        <v>13.12992</v>
      </c>
      <c r="BK40" s="348" t="n">
        <f aca="false">BL6*0.04857</f>
        <v>1.466814</v>
      </c>
      <c r="BL40" s="148"/>
      <c r="BM40" s="136" t="n">
        <f aca="false">BK40-BL40</f>
        <v>1.466814</v>
      </c>
      <c r="BN40" s="55" t="n">
        <f aca="false">BQ40+BT40+BW40+BZ40</f>
        <v>0</v>
      </c>
      <c r="BO40" s="55" t="n">
        <f aca="false">BR40+BU40+BX40+CA40</f>
        <v>0</v>
      </c>
      <c r="BP40" s="138" t="n">
        <f aca="false">BN40-BO40</f>
        <v>0</v>
      </c>
      <c r="BQ40" s="148"/>
      <c r="BR40" s="148"/>
      <c r="BS40" s="135" t="n">
        <f aca="false">BQ40-BR40</f>
        <v>0</v>
      </c>
      <c r="BT40" s="148"/>
      <c r="BU40" s="148"/>
      <c r="BV40" s="135" t="n">
        <f aca="false">BT40-BU40</f>
        <v>0</v>
      </c>
      <c r="BW40" s="148"/>
      <c r="BX40" s="148"/>
      <c r="BY40" s="135" t="n">
        <f aca="false">BW40-BX40</f>
        <v>0</v>
      </c>
      <c r="BZ40" s="148"/>
      <c r="CA40" s="148"/>
      <c r="CB40" s="135" t="n">
        <f aca="false">BZ40-CA40</f>
        <v>0</v>
      </c>
      <c r="CC40" s="349" t="n">
        <v>42.4</v>
      </c>
      <c r="CD40" s="148"/>
      <c r="CE40" s="135" t="n">
        <f aca="false">CC40-CD40</f>
        <v>42.4</v>
      </c>
      <c r="CG40" s="347"/>
      <c r="CH40" s="350"/>
      <c r="CI40" s="329"/>
    </row>
    <row r="41" s="85" customFormat="true" ht="13.5" hidden="false" customHeight="false" outlineLevel="0" collapsed="false">
      <c r="A41" s="149" t="s">
        <v>62</v>
      </c>
      <c r="B41" s="150" t="n">
        <f aca="false">B19+B26+B35+B36</f>
        <v>1149.1</v>
      </c>
      <c r="C41" s="150" t="n">
        <f aca="false">C19+C26+C35+C36</f>
        <v>527.77471993</v>
      </c>
      <c r="D41" s="150" t="n">
        <f aca="false">D19+D26+D35+D36</f>
        <v>0</v>
      </c>
      <c r="E41" s="151" t="n">
        <f aca="false">C41-D41</f>
        <v>527.77471993</v>
      </c>
      <c r="F41" s="79" t="n">
        <f aca="false">F19+F26+F35+F36</f>
        <v>0</v>
      </c>
      <c r="G41" s="79" t="n">
        <f aca="false">G19+G26+G35+G36</f>
        <v>0</v>
      </c>
      <c r="H41" s="79" t="n">
        <f aca="false">H19+H26+H35+H36</f>
        <v>0</v>
      </c>
      <c r="I41" s="80" t="n">
        <f aca="false">I19+I26+I35+I36</f>
        <v>0</v>
      </c>
      <c r="J41" s="80" t="n">
        <f aca="false">J19+J26+J35+J36</f>
        <v>0</v>
      </c>
      <c r="K41" s="80" t="n">
        <f aca="false">K19+K26+K35+K36</f>
        <v>0</v>
      </c>
      <c r="L41" s="80" t="n">
        <f aca="false">L19+L26+L35+L36</f>
        <v>0</v>
      </c>
      <c r="M41" s="80" t="n">
        <f aca="false">M19+M26+M35+M36</f>
        <v>0</v>
      </c>
      <c r="N41" s="80" t="n">
        <f aca="false">N19+N26+N35+N36</f>
        <v>0</v>
      </c>
      <c r="O41" s="80" t="n">
        <f aca="false">O19+O26+O35+O36</f>
        <v>0</v>
      </c>
      <c r="P41" s="80" t="n">
        <f aca="false">P19+P26+P35+P36</f>
        <v>0</v>
      </c>
      <c r="Q41" s="80" t="n">
        <f aca="false">Q19+Q26+Q35+Q36</f>
        <v>0</v>
      </c>
      <c r="R41" s="80" t="n">
        <f aca="false">R19+R26+R35+R36</f>
        <v>0</v>
      </c>
      <c r="S41" s="80" t="n">
        <f aca="false">S19+S26+S35+S36</f>
        <v>0</v>
      </c>
      <c r="T41" s="80" t="n">
        <f aca="false">T19+T26+T35+T36</f>
        <v>0</v>
      </c>
      <c r="U41" s="80" t="n">
        <f aca="false">U19+U26+U35+U36</f>
        <v>0</v>
      </c>
      <c r="V41" s="80" t="n">
        <f aca="false">V19+V26+V35+V36</f>
        <v>0</v>
      </c>
      <c r="W41" s="80" t="n">
        <f aca="false">W19+W26+W35+W36</f>
        <v>0</v>
      </c>
      <c r="X41" s="80" t="n">
        <f aca="false">X19+X26+X35+X36</f>
        <v>0</v>
      </c>
      <c r="Y41" s="80" t="n">
        <f aca="false">Y19+Y26+Y35+Y36</f>
        <v>0</v>
      </c>
      <c r="Z41" s="80" t="n">
        <f aca="false">Z19+Z26+Z35+Z36</f>
        <v>0</v>
      </c>
      <c r="AA41" s="80" t="n">
        <f aca="false">AA19+AA26+AA35+AA36</f>
        <v>0</v>
      </c>
      <c r="AB41" s="80" t="n">
        <f aca="false">AB19+AB26+AB35+AB36</f>
        <v>0</v>
      </c>
      <c r="AC41" s="80" t="n">
        <f aca="false">AC19+AC26+AC35+AC36</f>
        <v>0</v>
      </c>
      <c r="AD41" s="80" t="n">
        <f aca="false">AD19+AD26+AD35+AD36</f>
        <v>0</v>
      </c>
      <c r="AE41" s="80" t="n">
        <f aca="false">AE19+AE26+AE35+AE36</f>
        <v>0</v>
      </c>
      <c r="AF41" s="80" t="n">
        <f aca="false">AF19+AF26+AF35+AF36</f>
        <v>0</v>
      </c>
      <c r="AG41" s="80" t="n">
        <f aca="false">AG19+AG26+AG35+AG36</f>
        <v>0</v>
      </c>
      <c r="AH41" s="80" t="n">
        <f aca="false">AH19+AH26+AH35+AH36</f>
        <v>0</v>
      </c>
      <c r="AI41" s="80" t="n">
        <f aca="false">AI19+AI26+AI35+AI36</f>
        <v>0</v>
      </c>
      <c r="AJ41" s="80" t="n">
        <f aca="false">AJ19+AJ26+AJ35+AJ36</f>
        <v>0</v>
      </c>
      <c r="AK41" s="80" t="n">
        <f aca="false">AK19+AK26+AK35+AK36</f>
        <v>0</v>
      </c>
      <c r="AL41" s="80" t="n">
        <f aca="false">AL19+AL26+AL35+AL36</f>
        <v>0</v>
      </c>
      <c r="AM41" s="80" t="n">
        <f aca="false">AM19+AM26+AM35+AM36</f>
        <v>0</v>
      </c>
      <c r="AN41" s="80" t="n">
        <f aca="false">AN19+AN26+AN35+AN36</f>
        <v>0</v>
      </c>
      <c r="AO41" s="80" t="n">
        <f aca="false">AO19+AO26+AO35+AO36</f>
        <v>0</v>
      </c>
      <c r="AP41" s="343" t="n">
        <f aca="false">AP19+AP26+AP35+AP36</f>
        <v>191.97471993</v>
      </c>
      <c r="AQ41" s="343" t="n">
        <f aca="false">AQ19+AQ26+AQ35+AQ36</f>
        <v>0</v>
      </c>
      <c r="AR41" s="343"/>
      <c r="AS41" s="80" t="n">
        <f aca="false">AS19+AS26+AS35+AS36</f>
        <v>13.73415663</v>
      </c>
      <c r="AT41" s="80" t="n">
        <f aca="false">AT19+AT26+AT35+AT36</f>
        <v>0</v>
      </c>
      <c r="AU41" s="80" t="n">
        <f aca="false">AU19+AU26+AU35+AU36</f>
        <v>13.70171333</v>
      </c>
      <c r="AV41" s="80" t="n">
        <f aca="false">AV19+AV26+AV35+AV36</f>
        <v>16.9249962</v>
      </c>
      <c r="AW41" s="80" t="n">
        <f aca="false">AW19+AW26+AW35+AW36</f>
        <v>0</v>
      </c>
      <c r="AX41" s="80" t="n">
        <f aca="false">AX19+AX26+AX35+AX36</f>
        <v>16.8512743</v>
      </c>
      <c r="AY41" s="80" t="n">
        <f aca="false">AY19+AY26+AY35+AY36</f>
        <v>42.2400891</v>
      </c>
      <c r="AZ41" s="80" t="n">
        <f aca="false">AZ19+AZ26+AZ35+AZ36</f>
        <v>0</v>
      </c>
      <c r="BA41" s="80" t="n">
        <f aca="false">BA19+BA26+BA35+BA36</f>
        <v>42.1403081</v>
      </c>
      <c r="BB41" s="80" t="n">
        <f aca="false">BB19+BB26+BB35+BB36</f>
        <v>2.9696496</v>
      </c>
      <c r="BC41" s="80" t="n">
        <f aca="false">BC19+BC26+BC35+BC36</f>
        <v>0</v>
      </c>
      <c r="BD41" s="80" t="n">
        <f aca="false">BD19+BD26+BD35+BD36</f>
        <v>2.9696496</v>
      </c>
      <c r="BE41" s="80" t="n">
        <f aca="false">BE19+BE26+BE35+BE36</f>
        <v>56.01509688</v>
      </c>
      <c r="BF41" s="80" t="n">
        <f aca="false">BF19+BF26+BF35+BF36</f>
        <v>0</v>
      </c>
      <c r="BG41" s="80" t="n">
        <f aca="false">BG19+BG26+BG35+BG36</f>
        <v>55.88277608</v>
      </c>
      <c r="BH41" s="80" t="n">
        <f aca="false">BH19+BH26+BH35+BH36</f>
        <v>57.06088632</v>
      </c>
      <c r="BI41" s="80" t="n">
        <f aca="false">BI19+BI26+BI35+BI36</f>
        <v>0</v>
      </c>
      <c r="BJ41" s="80" t="n">
        <f aca="false">BJ19+BJ26+BJ35+BJ36</f>
        <v>56.92609512</v>
      </c>
      <c r="BK41" s="80" t="n">
        <f aca="false">BK19+BK26+BK35+BK36</f>
        <v>3.0298452</v>
      </c>
      <c r="BL41" s="80" t="n">
        <f aca="false">BL19+BL26+BL35+BL36</f>
        <v>0</v>
      </c>
      <c r="BM41" s="80" t="n">
        <f aca="false">BM19+BM26+BM35+BM36</f>
        <v>3.0298452</v>
      </c>
      <c r="BN41" s="79" t="n">
        <f aca="false">BN19+BN26+BN35+BN36</f>
        <v>0</v>
      </c>
      <c r="BO41" s="79" t="n">
        <f aca="false">BO19+BO26+BO35+BO36</f>
        <v>0</v>
      </c>
      <c r="BP41" s="79" t="n">
        <f aca="false">BP19+BP26+BP35+BP36</f>
        <v>0</v>
      </c>
      <c r="BQ41" s="152" t="n">
        <f aca="false">BQ19+BQ26+BQ35+BQ36</f>
        <v>0</v>
      </c>
      <c r="BR41" s="152" t="n">
        <f aca="false">BR19+BR26+BR35+BR36</f>
        <v>0</v>
      </c>
      <c r="BS41" s="152" t="n">
        <f aca="false">BS19+BS26+BS35+BS36</f>
        <v>0</v>
      </c>
      <c r="BT41" s="152" t="n">
        <f aca="false">BT19+BT26+BT35+BT36</f>
        <v>0</v>
      </c>
      <c r="BU41" s="152" t="n">
        <f aca="false">BU19+BU26+BU35+BU36</f>
        <v>0</v>
      </c>
      <c r="BV41" s="152" t="n">
        <f aca="false">BV19+BV26+BV35+BV36</f>
        <v>0</v>
      </c>
      <c r="BW41" s="152" t="n">
        <f aca="false">BW19+BW26+BW35+BW36</f>
        <v>0</v>
      </c>
      <c r="BX41" s="152" t="n">
        <f aca="false">BX19+BX26+BX35+BX36</f>
        <v>0</v>
      </c>
      <c r="BY41" s="152" t="n">
        <f aca="false">BY19+BY26+BY35+BY36</f>
        <v>0</v>
      </c>
      <c r="BZ41" s="152" t="n">
        <f aca="false">BZ19+BZ26+BZ35+BZ36</f>
        <v>0</v>
      </c>
      <c r="CA41" s="152" t="n">
        <f aca="false">CA19+CA26+CA35+CA36</f>
        <v>0</v>
      </c>
      <c r="CB41" s="152" t="n">
        <f aca="false">CB19+CB26+CB35+CB36</f>
        <v>0</v>
      </c>
      <c r="CC41" s="80" t="n">
        <f aca="false">CC19+CC26+CC35+CC36</f>
        <v>335.8</v>
      </c>
      <c r="CD41" s="80" t="n">
        <f aca="false">CD19+CD26+CD35+CD36</f>
        <v>0</v>
      </c>
      <c r="CE41" s="80" t="n">
        <f aca="false">CE19+CE26+CE35+CE36</f>
        <v>335.8</v>
      </c>
      <c r="CG41" s="351"/>
      <c r="CH41" s="351"/>
      <c r="CI41" s="329"/>
    </row>
    <row r="42" customFormat="false" ht="4.5" hidden="false" customHeight="true" outlineLevel="0" collapsed="false"/>
    <row r="43" customFormat="false" ht="12.75" hidden="false" customHeight="false" outlineLevel="0" collapsed="false">
      <c r="A43" s="0" t="s">
        <v>117</v>
      </c>
    </row>
    <row r="44" customFormat="false" ht="12.75" hidden="false" customHeight="false" outlineLevel="0" collapsed="false">
      <c r="A44" s="155" t="s">
        <v>0</v>
      </c>
      <c r="B44" s="155"/>
      <c r="C44" s="155"/>
      <c r="D44" s="155"/>
      <c r="E44" s="155"/>
      <c r="F44" s="156"/>
      <c r="G44" s="156"/>
      <c r="H44" s="156"/>
    </row>
    <row r="45" customFormat="false" ht="12.75" hidden="false" customHeight="false" outlineLevel="0" collapsed="false">
      <c r="A45" s="155" t="s">
        <v>1</v>
      </c>
      <c r="B45" s="155"/>
      <c r="C45" s="155"/>
      <c r="D45" s="155"/>
      <c r="E45" s="155"/>
      <c r="F45" s="156"/>
      <c r="G45" s="156"/>
      <c r="H45" s="156"/>
    </row>
    <row r="46" customFormat="false" ht="12.75" hidden="false" customHeight="false" outlineLevel="0" collapsed="false">
      <c r="A46" s="157" t="s">
        <v>2</v>
      </c>
      <c r="B46" s="157"/>
      <c r="C46" s="159" t="s">
        <v>64</v>
      </c>
      <c r="D46" s="159" t="n">
        <f aca="false">G3</f>
        <v>0</v>
      </c>
      <c r="H46" s="159"/>
    </row>
    <row r="47" customFormat="false" ht="12.75" hidden="false" customHeight="false" outlineLevel="0" collapsed="false">
      <c r="A47" s="12" t="s">
        <v>7</v>
      </c>
      <c r="B47" s="12"/>
      <c r="C47" s="5"/>
      <c r="D47" s="9" t="n">
        <f aca="false">J6</f>
        <v>493</v>
      </c>
      <c r="E47" s="5" t="s">
        <v>8</v>
      </c>
    </row>
    <row r="48" customFormat="false" ht="12.75" hidden="false" customHeight="false" outlineLevel="0" collapsed="false">
      <c r="A48" s="12"/>
      <c r="B48" s="12"/>
      <c r="C48" s="5"/>
      <c r="D48" s="160" t="s">
        <v>65</v>
      </c>
      <c r="E48" s="5"/>
    </row>
    <row r="49" customFormat="false" ht="15" hidden="false" customHeight="false" outlineLevel="0" collapsed="false">
      <c r="A49" s="161" t="s">
        <v>9</v>
      </c>
      <c r="B49" s="59" t="s">
        <v>66</v>
      </c>
      <c r="C49" s="352" t="str">
        <f aca="false">I7</f>
        <v>Мира 3</v>
      </c>
      <c r="D49" s="352"/>
      <c r="E49" s="352"/>
    </row>
    <row r="50" customFormat="false" ht="13.5" hidden="false" customHeight="true" outlineLevel="0" collapsed="false">
      <c r="A50" s="20"/>
      <c r="B50" s="163" t="s">
        <v>67</v>
      </c>
      <c r="C50" s="21" t="s">
        <v>35</v>
      </c>
      <c r="D50" s="21" t="s">
        <v>36</v>
      </c>
      <c r="E50" s="21" t="s">
        <v>37</v>
      </c>
    </row>
    <row r="51" customFormat="false" ht="13.5" hidden="false" customHeight="false" outlineLevel="0" collapsed="false">
      <c r="A51" s="164" t="str">
        <f aca="false">A9</f>
        <v>Всего расходов</v>
      </c>
      <c r="B51" s="164"/>
      <c r="C51" s="165" t="n">
        <f aca="false">I9</f>
        <v>0</v>
      </c>
      <c r="D51" s="165" t="n">
        <f aca="false">J9</f>
        <v>0</v>
      </c>
      <c r="E51" s="165" t="n">
        <f aca="false">K9</f>
        <v>0</v>
      </c>
    </row>
    <row r="52" customFormat="false" ht="13.5" hidden="false" customHeight="false" outlineLevel="0" collapsed="false">
      <c r="A52" s="164" t="str">
        <f aca="false">A10</f>
        <v>Всего доходов</v>
      </c>
      <c r="B52" s="166"/>
      <c r="C52" s="165" t="n">
        <f aca="false">I10</f>
        <v>0</v>
      </c>
      <c r="D52" s="165" t="n">
        <f aca="false">J10</f>
        <v>0</v>
      </c>
      <c r="E52" s="165" t="n">
        <f aca="false">K10</f>
        <v>0</v>
      </c>
    </row>
    <row r="53" customFormat="false" ht="13.5" hidden="false" customHeight="false" outlineLevel="0" collapsed="false">
      <c r="A53" s="164" t="str">
        <f aca="false">A11</f>
        <v>Финансовый результат</v>
      </c>
      <c r="B53" s="166"/>
      <c r="C53" s="165" t="n">
        <f aca="false">I11</f>
        <v>0</v>
      </c>
      <c r="D53" s="165" t="n">
        <f aca="false">J11</f>
        <v>0</v>
      </c>
      <c r="E53" s="165" t="n">
        <f aca="false">E85</f>
        <v>0</v>
      </c>
    </row>
    <row r="54" customFormat="false" ht="12.75" hidden="false" customHeight="false" outlineLevel="0" collapsed="false">
      <c r="A54" s="44" t="str">
        <f aca="false">A12</f>
        <v>РЕМОНТ КОНСТР.ЭЛ.ЖИЛ.ЗДАНИЙ</v>
      </c>
      <c r="B54" s="51"/>
      <c r="C54" s="167"/>
      <c r="D54" s="167"/>
      <c r="E54" s="167"/>
    </row>
    <row r="55" customFormat="false" ht="12.75" hidden="false" customHeight="false" outlineLevel="0" collapsed="false">
      <c r="A55" s="53" t="str">
        <f aca="false">A13</f>
        <v>З/плата (ремонт по сметам)</v>
      </c>
      <c r="B55" s="54"/>
      <c r="C55" s="54" t="n">
        <f aca="false">I13</f>
        <v>0</v>
      </c>
      <c r="D55" s="54" t="n">
        <f aca="false">J13</f>
        <v>0</v>
      </c>
      <c r="E55" s="54" t="n">
        <f aca="false">C55-D55</f>
        <v>0</v>
      </c>
    </row>
    <row r="56" customFormat="false" ht="12.75" hidden="false" customHeight="false" outlineLevel="0" collapsed="false">
      <c r="A56" s="53" t="str">
        <f aca="false">A14</f>
        <v>ЕСН 34,9 %</v>
      </c>
      <c r="B56" s="54"/>
      <c r="C56" s="54" t="n">
        <f aca="false">I14</f>
        <v>0</v>
      </c>
      <c r="D56" s="54" t="n">
        <f aca="false">J14</f>
        <v>0</v>
      </c>
      <c r="E56" s="54" t="n">
        <f aca="false">C56-D56</f>
        <v>0</v>
      </c>
    </row>
    <row r="57" customFormat="false" ht="12.75" hidden="false" customHeight="false" outlineLevel="0" collapsed="false">
      <c r="A57" s="53" t="str">
        <f aca="false">A15</f>
        <v>материалы</v>
      </c>
      <c r="B57" s="54"/>
      <c r="C57" s="54" t="n">
        <f aca="false">I15</f>
        <v>0</v>
      </c>
      <c r="D57" s="54" t="n">
        <f aca="false">J15</f>
        <v>0</v>
      </c>
      <c r="E57" s="54" t="n">
        <f aca="false">C57-D57</f>
        <v>0</v>
      </c>
    </row>
    <row r="58" customFormat="false" ht="12.75" hidden="false" customHeight="false" outlineLevel="0" collapsed="false">
      <c r="A58" s="53" t="str">
        <f aca="false">A16</f>
        <v>услуги транспорта   </v>
      </c>
      <c r="B58" s="54"/>
      <c r="C58" s="54" t="n">
        <f aca="false">I16</f>
        <v>0</v>
      </c>
      <c r="D58" s="54" t="n">
        <f aca="false">J16</f>
        <v>0</v>
      </c>
      <c r="E58" s="54" t="n">
        <f aca="false">C58-D58</f>
        <v>0</v>
      </c>
    </row>
    <row r="59" customFormat="false" ht="12.75" hidden="false" customHeight="false" outlineLevel="0" collapsed="false">
      <c r="A59" s="53" t="n">
        <f aca="false">A17</f>
        <v>0</v>
      </c>
      <c r="B59" s="54"/>
      <c r="C59" s="54" t="n">
        <f aca="false">I17</f>
        <v>0</v>
      </c>
      <c r="D59" s="54" t="n">
        <f aca="false">J17</f>
        <v>0</v>
      </c>
      <c r="E59" s="54" t="n">
        <f aca="false">C59-D59</f>
        <v>0</v>
      </c>
    </row>
    <row r="60" customFormat="false" ht="13.5" hidden="false" customHeight="false" outlineLevel="0" collapsed="false">
      <c r="A60" s="53" t="str">
        <f aca="false">A18</f>
        <v>Прочие расходы</v>
      </c>
      <c r="B60" s="54"/>
      <c r="C60" s="54" t="n">
        <f aca="false">I18</f>
        <v>0</v>
      </c>
      <c r="D60" s="54" t="n">
        <f aca="false">J18</f>
        <v>0</v>
      </c>
      <c r="E60" s="54" t="n">
        <f aca="false">C60-D60</f>
        <v>0</v>
      </c>
    </row>
    <row r="61" customFormat="false" ht="13.5" hidden="false" customHeight="false" outlineLevel="0" collapsed="false">
      <c r="A61" s="74" t="str">
        <f aca="false">A19</f>
        <v>Итого</v>
      </c>
      <c r="B61" s="78"/>
      <c r="C61" s="78" t="n">
        <f aca="false">C55+C56+C57+C58+C59+C60</f>
        <v>0</v>
      </c>
      <c r="D61" s="78" t="n">
        <f aca="false">D55+D56+D57+D58+D59+D60</f>
        <v>0</v>
      </c>
      <c r="E61" s="78" t="n">
        <f aca="false">E55+E56+E57+E58+E59+E60</f>
        <v>0</v>
      </c>
    </row>
    <row r="62" customFormat="false" ht="22.5" hidden="false" customHeight="false" outlineLevel="0" collapsed="false">
      <c r="A62" s="86" t="str">
        <f aca="false">A20</f>
        <v>РЕМОНТ И ОБСЛУЖИВАНИЕ ВНУТРИДОМ.ИНЖЕНЕРН.ОБОРУД</v>
      </c>
      <c r="B62" s="87"/>
      <c r="C62" s="46"/>
      <c r="D62" s="46"/>
      <c r="E62" s="46"/>
    </row>
    <row r="63" customFormat="false" ht="12.75" hidden="false" customHeight="false" outlineLevel="0" collapsed="false">
      <c r="A63" s="59" t="str">
        <f aca="false">A21</f>
        <v>З/плата  (слесаря-сантехника,эл.монтера)                                                </v>
      </c>
      <c r="B63" s="54"/>
      <c r="C63" s="54" t="n">
        <f aca="false">I21</f>
        <v>0</v>
      </c>
      <c r="D63" s="54" t="n">
        <f aca="false">J21</f>
        <v>0</v>
      </c>
      <c r="E63" s="54" t="n">
        <f aca="false">C63-D63</f>
        <v>0</v>
      </c>
    </row>
    <row r="64" customFormat="false" ht="12.75" hidden="false" customHeight="false" outlineLevel="0" collapsed="false">
      <c r="A64" s="59" t="str">
        <f aca="false">A22</f>
        <v>ЕСН 34,9%</v>
      </c>
      <c r="B64" s="54"/>
      <c r="C64" s="54" t="n">
        <f aca="false">I22</f>
        <v>0</v>
      </c>
      <c r="D64" s="54" t="n">
        <f aca="false">J22</f>
        <v>0</v>
      </c>
      <c r="E64" s="54" t="n">
        <f aca="false">C64-D64</f>
        <v>0</v>
      </c>
    </row>
    <row r="65" customFormat="false" ht="12.75" hidden="false" customHeight="false" outlineLevel="0" collapsed="false">
      <c r="A65" s="59" t="str">
        <f aca="false">A23</f>
        <v>прочие расходы (промывка системы отопления)</v>
      </c>
      <c r="B65" s="54"/>
      <c r="C65" s="54" t="n">
        <f aca="false">I23</f>
        <v>0</v>
      </c>
      <c r="D65" s="54" t="n">
        <f aca="false">J23</f>
        <v>0</v>
      </c>
      <c r="E65" s="54" t="n">
        <f aca="false">C65-D65</f>
        <v>0</v>
      </c>
    </row>
    <row r="66" customFormat="false" ht="12.75" hidden="false" customHeight="false" outlineLevel="0" collapsed="false">
      <c r="A66" s="59" t="str">
        <f aca="false">A24</f>
        <v>прочие расходы (спец.одежда)</v>
      </c>
      <c r="B66" s="54"/>
      <c r="C66" s="54" t="n">
        <f aca="false">I24</f>
        <v>0</v>
      </c>
      <c r="D66" s="54" t="n">
        <f aca="false">J24</f>
        <v>0</v>
      </c>
      <c r="E66" s="54" t="n">
        <f aca="false">C66-D66</f>
        <v>0</v>
      </c>
    </row>
    <row r="67" customFormat="false" ht="13.5" hidden="false" customHeight="false" outlineLevel="0" collapsed="false">
      <c r="A67" s="59" t="str">
        <f aca="false">A25</f>
        <v>услуги транспорта</v>
      </c>
      <c r="B67" s="54"/>
      <c r="C67" s="54" t="n">
        <f aca="false">I25</f>
        <v>0</v>
      </c>
      <c r="D67" s="54" t="n">
        <f aca="false">J25</f>
        <v>0</v>
      </c>
      <c r="E67" s="54" t="n">
        <f aca="false">C67-D67</f>
        <v>0</v>
      </c>
    </row>
    <row r="68" customFormat="false" ht="13.5" hidden="false" customHeight="false" outlineLevel="0" collapsed="false">
      <c r="A68" s="74" t="str">
        <f aca="false">A26</f>
        <v>Итого</v>
      </c>
      <c r="B68" s="168"/>
      <c r="C68" s="152" t="n">
        <f aca="false">C63+C64+C65+C66</f>
        <v>0</v>
      </c>
      <c r="D68" s="152" t="n">
        <f aca="false">D63+D64+D65+D66</f>
        <v>0</v>
      </c>
      <c r="E68" s="152" t="n">
        <f aca="false">E63+E64+E65+E66</f>
        <v>0</v>
      </c>
    </row>
    <row r="69" customFormat="false" ht="22.5" hidden="false" customHeight="false" outlineLevel="0" collapsed="false">
      <c r="A69" s="111" t="str">
        <f aca="false">A27</f>
        <v>БЛАГОУСТРОЙ-ВО И ОБЕСПЕЧЕНИЕ САНИТ.ОСТОЯНИЯ Ж.ЗДАНИЙ</v>
      </c>
      <c r="B69" s="87"/>
      <c r="C69" s="46"/>
      <c r="D69" s="46"/>
      <c r="E69" s="46"/>
    </row>
    <row r="70" customFormat="false" ht="12.75" hidden="false" customHeight="false" outlineLevel="0" collapsed="false">
      <c r="A70" s="59" t="str">
        <f aca="false">A28</f>
        <v>З/плата  (дворника)                                                 </v>
      </c>
      <c r="B70" s="69"/>
      <c r="C70" s="54" t="n">
        <f aca="false">I28</f>
        <v>0</v>
      </c>
      <c r="D70" s="54" t="n">
        <f aca="false">J28</f>
        <v>0</v>
      </c>
      <c r="E70" s="54" t="n">
        <f aca="false">C70-D70</f>
        <v>0</v>
      </c>
    </row>
    <row r="71" customFormat="false" ht="12.75" hidden="false" customHeight="false" outlineLevel="0" collapsed="false">
      <c r="A71" s="59" t="str">
        <f aca="false">A29</f>
        <v>ЕСН 34,9%</v>
      </c>
      <c r="B71" s="69"/>
      <c r="C71" s="54" t="n">
        <f aca="false">I29</f>
        <v>0</v>
      </c>
      <c r="D71" s="54" t="n">
        <f aca="false">J29</f>
        <v>0</v>
      </c>
      <c r="E71" s="54" t="n">
        <f aca="false">C71-D71</f>
        <v>0</v>
      </c>
    </row>
    <row r="72" customFormat="false" ht="12.75" hidden="false" customHeight="false" outlineLevel="0" collapsed="false">
      <c r="A72" s="59" t="str">
        <f aca="false">A30</f>
        <v>эл.энегия (тыс.руб.) (в подъездах)</v>
      </c>
      <c r="B72" s="69"/>
      <c r="C72" s="54" t="n">
        <f aca="false">I30</f>
        <v>0</v>
      </c>
      <c r="D72" s="54" t="n">
        <f aca="false">J30</f>
        <v>0</v>
      </c>
      <c r="E72" s="54" t="n">
        <f aca="false">C72-D72</f>
        <v>0</v>
      </c>
    </row>
    <row r="73" customFormat="false" ht="12.75" hidden="false" customHeight="false" outlineLevel="0" collapsed="false">
      <c r="A73" s="59" t="str">
        <f aca="false">A31</f>
        <v>материалы</v>
      </c>
      <c r="B73" s="69"/>
      <c r="C73" s="54" t="n">
        <f aca="false">I31</f>
        <v>0</v>
      </c>
      <c r="D73" s="54" t="n">
        <f aca="false">J31</f>
        <v>0</v>
      </c>
      <c r="E73" s="54" t="n">
        <f aca="false">C73-D73</f>
        <v>0</v>
      </c>
    </row>
    <row r="74" customFormat="false" ht="12.75" hidden="false" customHeight="false" outlineLevel="0" collapsed="false">
      <c r="A74" s="59" t="str">
        <f aca="false">A32</f>
        <v>услуги транспорта</v>
      </c>
      <c r="B74" s="69"/>
      <c r="C74" s="54" t="n">
        <f aca="false">I32</f>
        <v>0</v>
      </c>
      <c r="D74" s="54" t="n">
        <f aca="false">J32</f>
        <v>0</v>
      </c>
      <c r="E74" s="54" t="n">
        <f aca="false">C74-D74</f>
        <v>0</v>
      </c>
    </row>
    <row r="75" customFormat="false" ht="12.75" hidden="false" customHeight="false" outlineLevel="0" collapsed="false">
      <c r="A75" s="59" t="str">
        <f aca="false">A33</f>
        <v>прочие расходы (спец.одежда)</v>
      </c>
      <c r="B75" s="69"/>
      <c r="C75" s="54" t="n">
        <f aca="false">I33</f>
        <v>0</v>
      </c>
      <c r="D75" s="54" t="n">
        <f aca="false">J33</f>
        <v>0</v>
      </c>
      <c r="E75" s="54"/>
    </row>
    <row r="76" customFormat="false" ht="13.5" hidden="false" customHeight="false" outlineLevel="0" collapsed="false">
      <c r="A76" s="59" t="n">
        <f aca="false">A34</f>
        <v>0</v>
      </c>
      <c r="B76" s="69"/>
      <c r="C76" s="54" t="n">
        <f aca="false">I34</f>
        <v>0</v>
      </c>
      <c r="D76" s="54" t="n">
        <f aca="false">J34</f>
        <v>0</v>
      </c>
      <c r="E76" s="120"/>
    </row>
    <row r="77" customFormat="false" ht="13.5" hidden="false" customHeight="false" outlineLevel="0" collapsed="false">
      <c r="A77" s="74" t="str">
        <f aca="false">A35</f>
        <v>Итого</v>
      </c>
      <c r="B77" s="169"/>
      <c r="C77" s="78" t="n">
        <f aca="false">C70+C71+C72+C73+C74+C75</f>
        <v>0</v>
      </c>
      <c r="D77" s="78" t="n">
        <f aca="false">D70+D71+D72+D73+D74+D75</f>
        <v>0</v>
      </c>
      <c r="E77" s="78" t="n">
        <f aca="false">E70+E71+E72+E73+E74+E75</f>
        <v>0</v>
      </c>
    </row>
    <row r="78" customFormat="false" ht="13.5" hidden="false" customHeight="false" outlineLevel="0" collapsed="false">
      <c r="A78" s="129" t="str">
        <f aca="false">A36</f>
        <v>Общеэксплуатац.расходы</v>
      </c>
      <c r="B78" s="170"/>
      <c r="C78" s="171" t="n">
        <f aca="false">C79+C80+C81+C82</f>
        <v>0</v>
      </c>
      <c r="D78" s="130" t="n">
        <f aca="false">D79+D80+D81+D82</f>
        <v>0</v>
      </c>
      <c r="E78" s="130" t="n">
        <f aca="false">E79+E80+E81+E82</f>
        <v>0</v>
      </c>
    </row>
    <row r="79" customFormat="false" ht="12.75" hidden="false" customHeight="false" outlineLevel="0" collapsed="false">
      <c r="A79" s="134" t="str">
        <f aca="false">A37</f>
        <v>в т.ч.       з/плата    (начальник отдела)</v>
      </c>
      <c r="B79" s="172"/>
      <c r="C79" s="136" t="n">
        <f aca="false">I37</f>
        <v>0</v>
      </c>
      <c r="D79" s="136" t="n">
        <f aca="false">J37</f>
        <v>0</v>
      </c>
      <c r="E79" s="135" t="n">
        <f aca="false">C79-D79</f>
        <v>0</v>
      </c>
    </row>
    <row r="80" customFormat="false" ht="12.75" hidden="false" customHeight="false" outlineLevel="0" collapsed="false">
      <c r="A80" s="134" t="str">
        <f aca="false">A38</f>
        <v>               ЕСН 34,9%</v>
      </c>
      <c r="B80" s="172"/>
      <c r="C80" s="136" t="n">
        <f aca="false">I38</f>
        <v>0</v>
      </c>
      <c r="D80" s="136" t="n">
        <f aca="false">J38</f>
        <v>0</v>
      </c>
      <c r="E80" s="135" t="n">
        <f aca="false">C80-D80</f>
        <v>0</v>
      </c>
    </row>
    <row r="81" customFormat="false" ht="12.75" hidden="false" customHeight="false" outlineLevel="0" collapsed="false">
      <c r="A81" s="134" t="n">
        <f aca="false">A39</f>
        <v>0</v>
      </c>
      <c r="B81" s="172"/>
      <c r="C81" s="136" t="n">
        <f aca="false">I39</f>
        <v>0</v>
      </c>
      <c r="D81" s="136" t="n">
        <f aca="false">J39</f>
        <v>0</v>
      </c>
      <c r="E81" s="135" t="n">
        <f aca="false">C81-D81</f>
        <v>0</v>
      </c>
    </row>
    <row r="82" customFormat="false" ht="34.5" hidden="false" customHeight="false" outlineLevel="0" collapsed="false">
      <c r="A82" s="173" t="str">
        <f aca="false">A40</f>
        <v> Общеэксплуатационные расходы (доля содержания  АУП распределяемая  от доходо,согласно учетной политики)</v>
      </c>
      <c r="B82" s="172"/>
      <c r="C82" s="136" t="n">
        <f aca="false">I40</f>
        <v>0</v>
      </c>
      <c r="D82" s="136" t="n">
        <f aca="false">J40</f>
        <v>0</v>
      </c>
      <c r="E82" s="135" t="n">
        <f aca="false">C82-D82</f>
        <v>0</v>
      </c>
    </row>
    <row r="83" customFormat="false" ht="13.5" hidden="false" customHeight="false" outlineLevel="0" collapsed="false">
      <c r="A83" s="149" t="str">
        <f aca="false">A41</f>
        <v>ВСЕГО по жил.х-ву</v>
      </c>
      <c r="B83" s="124"/>
      <c r="C83" s="80" t="n">
        <f aca="false">C61+C68+C77+C78</f>
        <v>0</v>
      </c>
      <c r="D83" s="80" t="n">
        <f aca="false">D61+D68+D77+D78</f>
        <v>0</v>
      </c>
      <c r="E83" s="80" t="n">
        <f aca="false">E61+E68+E77+E78</f>
        <v>0</v>
      </c>
    </row>
    <row r="85" customFormat="false" ht="12.75" hidden="false" customHeight="false" outlineLevel="0" collapsed="false">
      <c r="A85" s="155" t="s">
        <v>118</v>
      </c>
      <c r="B85" s="155"/>
      <c r="C85" s="155"/>
      <c r="D85" s="155"/>
    </row>
    <row r="87" customFormat="false" ht="12.75" hidden="false" customHeight="false" outlineLevel="0" collapsed="false">
      <c r="A87" s="155" t="s">
        <v>0</v>
      </c>
      <c r="B87" s="155"/>
      <c r="C87" s="155"/>
      <c r="D87" s="155"/>
      <c r="E87" s="155"/>
    </row>
    <row r="88" customFormat="false" ht="12.75" hidden="false" customHeight="false" outlineLevel="0" collapsed="false">
      <c r="A88" s="155" t="s">
        <v>1</v>
      </c>
      <c r="B88" s="155"/>
      <c r="C88" s="155"/>
      <c r="D88" s="155"/>
      <c r="E88" s="155"/>
    </row>
    <row r="89" customFormat="false" ht="12.75" hidden="false" customHeight="false" outlineLevel="0" collapsed="false">
      <c r="A89" s="157" t="s">
        <v>2</v>
      </c>
      <c r="B89" s="157"/>
      <c r="C89" s="159" t="s">
        <v>64</v>
      </c>
      <c r="D89" s="159" t="n">
        <f aca="false">G3</f>
        <v>0</v>
      </c>
    </row>
    <row r="90" customFormat="false" ht="12.75" hidden="false" customHeight="false" outlineLevel="0" collapsed="false">
      <c r="A90" s="12" t="s">
        <v>7</v>
      </c>
      <c r="B90" s="12"/>
      <c r="C90" s="5"/>
      <c r="D90" s="174"/>
      <c r="E90" s="5" t="s">
        <v>8</v>
      </c>
    </row>
    <row r="91" customFormat="false" ht="12.75" hidden="false" customHeight="false" outlineLevel="0" collapsed="false">
      <c r="A91" s="12"/>
      <c r="B91" s="12"/>
      <c r="C91" s="5"/>
      <c r="D91" s="160" t="s">
        <v>65</v>
      </c>
      <c r="E91" s="5"/>
    </row>
    <row r="92" customFormat="false" ht="15" hidden="false" customHeight="false" outlineLevel="0" collapsed="false">
      <c r="A92" s="161" t="s">
        <v>9</v>
      </c>
      <c r="B92" s="53" t="s">
        <v>66</v>
      </c>
      <c r="C92" s="352" t="str">
        <f aca="false">L7</f>
        <v>Мира 5</v>
      </c>
      <c r="D92" s="352"/>
      <c r="E92" s="352"/>
    </row>
    <row r="93" customFormat="false" ht="13.5" hidden="false" customHeight="false" outlineLevel="0" collapsed="false">
      <c r="A93" s="20"/>
      <c r="B93" s="163" t="s">
        <v>67</v>
      </c>
      <c r="C93" s="21" t="s">
        <v>35</v>
      </c>
      <c r="D93" s="21" t="s">
        <v>36</v>
      </c>
      <c r="E93" s="21" t="s">
        <v>37</v>
      </c>
    </row>
    <row r="94" customFormat="false" ht="13.5" hidden="false" customHeight="false" outlineLevel="0" collapsed="false">
      <c r="A94" s="164" t="str">
        <f aca="false">A9</f>
        <v>Всего расходов</v>
      </c>
      <c r="B94" s="166"/>
      <c r="C94" s="165" t="n">
        <f aca="false">L9+BQ9</f>
        <v>0</v>
      </c>
      <c r="D94" s="165" t="n">
        <f aca="false">M9+BR9</f>
        <v>0</v>
      </c>
      <c r="E94" s="165" t="n">
        <f aca="false">N9+BS9</f>
        <v>0</v>
      </c>
    </row>
    <row r="95" customFormat="false" ht="13.5" hidden="false" customHeight="false" outlineLevel="0" collapsed="false">
      <c r="A95" s="164" t="str">
        <f aca="false">A10</f>
        <v>Всего доходов</v>
      </c>
      <c r="B95" s="166"/>
      <c r="C95" s="165" t="n">
        <f aca="false">L10+BQ10</f>
        <v>0</v>
      </c>
      <c r="D95" s="165" t="n">
        <f aca="false">M10+BR10</f>
        <v>0</v>
      </c>
      <c r="E95" s="165" t="n">
        <f aca="false">N10+BS10</f>
        <v>0</v>
      </c>
    </row>
    <row r="96" customFormat="false" ht="13.5" hidden="false" customHeight="false" outlineLevel="0" collapsed="false">
      <c r="A96" s="164" t="str">
        <f aca="false">A11</f>
        <v>Финансовый результат</v>
      </c>
      <c r="B96" s="166"/>
      <c r="C96" s="165" t="n">
        <f aca="false">L11+BQ11</f>
        <v>0</v>
      </c>
      <c r="D96" s="165" t="n">
        <f aca="false">M11+BR11</f>
        <v>0</v>
      </c>
      <c r="E96" s="165" t="n">
        <f aca="false">N11+BS11</f>
        <v>0</v>
      </c>
    </row>
    <row r="97" customFormat="false" ht="12.75" hidden="false" customHeight="false" outlineLevel="0" collapsed="false">
      <c r="A97" s="44" t="str">
        <f aca="false">A12</f>
        <v>РЕМОНТ КОНСТР.ЭЛ.ЖИЛ.ЗДАНИЙ</v>
      </c>
      <c r="B97" s="51"/>
      <c r="C97" s="167"/>
      <c r="D97" s="167"/>
      <c r="E97" s="167"/>
    </row>
    <row r="98" customFormat="false" ht="12.75" hidden="false" customHeight="false" outlineLevel="0" collapsed="false">
      <c r="A98" s="44" t="str">
        <f aca="false">A13</f>
        <v>З/плата (ремонт по сметам)</v>
      </c>
      <c r="B98" s="69"/>
      <c r="C98" s="54" t="n">
        <f aca="false">L13+BQ13</f>
        <v>0</v>
      </c>
      <c r="D98" s="54" t="n">
        <f aca="false">M13+BR13</f>
        <v>0</v>
      </c>
      <c r="E98" s="54" t="n">
        <f aca="false">N13+BS13</f>
        <v>0</v>
      </c>
    </row>
    <row r="99" customFormat="false" ht="12.75" hidden="false" customHeight="false" outlineLevel="0" collapsed="false">
      <c r="A99" s="44" t="str">
        <f aca="false">A14</f>
        <v>ЕСН 34,9 %</v>
      </c>
      <c r="B99" s="69"/>
      <c r="C99" s="54" t="n">
        <f aca="false">L14+BQ14</f>
        <v>0</v>
      </c>
      <c r="D99" s="54" t="n">
        <f aca="false">M14+BR14</f>
        <v>0</v>
      </c>
      <c r="E99" s="54" t="n">
        <f aca="false">N14+BS14</f>
        <v>0</v>
      </c>
    </row>
    <row r="100" customFormat="false" ht="12.75" hidden="false" customHeight="false" outlineLevel="0" collapsed="false">
      <c r="A100" s="44" t="str">
        <f aca="false">A15</f>
        <v>материалы</v>
      </c>
      <c r="B100" s="69"/>
      <c r="C100" s="54" t="n">
        <f aca="false">L15+BQ15</f>
        <v>0</v>
      </c>
      <c r="D100" s="54" t="n">
        <f aca="false">M15+BR15</f>
        <v>0</v>
      </c>
      <c r="E100" s="54" t="n">
        <f aca="false">N15+BS15</f>
        <v>0</v>
      </c>
    </row>
    <row r="101" customFormat="false" ht="12.75" hidden="false" customHeight="false" outlineLevel="0" collapsed="false">
      <c r="A101" s="44" t="str">
        <f aca="false">A16</f>
        <v>услуги транспорта   </v>
      </c>
      <c r="B101" s="69"/>
      <c r="C101" s="54" t="n">
        <f aca="false">L16+BQ16</f>
        <v>0</v>
      </c>
      <c r="D101" s="54" t="n">
        <f aca="false">M16+BR16</f>
        <v>0</v>
      </c>
      <c r="E101" s="54" t="n">
        <f aca="false">N16+BS16</f>
        <v>0</v>
      </c>
    </row>
    <row r="102" customFormat="false" ht="12.75" hidden="false" customHeight="false" outlineLevel="0" collapsed="false">
      <c r="A102" s="44" t="n">
        <f aca="false">A17</f>
        <v>0</v>
      </c>
      <c r="B102" s="69"/>
      <c r="C102" s="54" t="n">
        <f aca="false">L17+BQ17</f>
        <v>0</v>
      </c>
      <c r="D102" s="54" t="n">
        <f aca="false">M17+BR17</f>
        <v>0</v>
      </c>
      <c r="E102" s="54" t="n">
        <f aca="false">N17+BS17</f>
        <v>0</v>
      </c>
    </row>
    <row r="103" customFormat="false" ht="13.5" hidden="false" customHeight="false" outlineLevel="0" collapsed="false">
      <c r="A103" s="175" t="str">
        <f aca="false">A18</f>
        <v>Прочие расходы</v>
      </c>
      <c r="B103" s="69"/>
      <c r="C103" s="70"/>
      <c r="D103" s="70"/>
      <c r="E103" s="70"/>
    </row>
    <row r="104" customFormat="false" ht="13.5" hidden="false" customHeight="false" outlineLevel="0" collapsed="false">
      <c r="A104" s="176" t="str">
        <f aca="false">A19</f>
        <v>Итого</v>
      </c>
      <c r="B104" s="166" t="n">
        <v>0</v>
      </c>
      <c r="C104" s="165" t="n">
        <f aca="false">L19+BQ19</f>
        <v>0</v>
      </c>
      <c r="D104" s="165" t="n">
        <f aca="false">M19+BR19</f>
        <v>0</v>
      </c>
      <c r="E104" s="165" t="n">
        <f aca="false">N19+BS19</f>
        <v>0</v>
      </c>
    </row>
    <row r="105" customFormat="false" ht="22.5" hidden="false" customHeight="false" outlineLevel="0" collapsed="false">
      <c r="A105" s="86" t="str">
        <f aca="false">A20</f>
        <v>РЕМОНТ И ОБСЛУЖИВАНИЕ ВНУТРИДОМ.ИНЖЕНЕРН.ОБОРУД</v>
      </c>
      <c r="B105" s="87"/>
      <c r="C105" s="46"/>
      <c r="D105" s="46"/>
      <c r="E105" s="46"/>
    </row>
    <row r="106" customFormat="false" ht="12.75" hidden="false" customHeight="false" outlineLevel="0" collapsed="false">
      <c r="A106" s="59" t="str">
        <f aca="false">A21</f>
        <v>З/плата  (слесаря-сантехника,эл.монтера)                                                </v>
      </c>
      <c r="B106" s="69"/>
      <c r="C106" s="54" t="n">
        <f aca="false">L21+BQ21</f>
        <v>0</v>
      </c>
      <c r="D106" s="54" t="n">
        <f aca="false">M21+BR21</f>
        <v>0</v>
      </c>
      <c r="E106" s="54" t="n">
        <f aca="false">N21+BS21</f>
        <v>0</v>
      </c>
    </row>
    <row r="107" customFormat="false" ht="12.75" hidden="false" customHeight="false" outlineLevel="0" collapsed="false">
      <c r="A107" s="59" t="str">
        <f aca="false">A22</f>
        <v>ЕСН 34,9%</v>
      </c>
      <c r="B107" s="69"/>
      <c r="C107" s="54" t="n">
        <f aca="false">L22+BQ22</f>
        <v>0</v>
      </c>
      <c r="D107" s="54" t="n">
        <f aca="false">M22+BR22</f>
        <v>0</v>
      </c>
      <c r="E107" s="54" t="n">
        <f aca="false">N22+BS22</f>
        <v>0</v>
      </c>
    </row>
    <row r="108" customFormat="false" ht="12.75" hidden="false" customHeight="false" outlineLevel="0" collapsed="false">
      <c r="A108" s="59" t="str">
        <f aca="false">A23</f>
        <v>прочие расходы (промывка системы отопления)</v>
      </c>
      <c r="B108" s="69"/>
      <c r="C108" s="54" t="n">
        <f aca="false">L23+BQ23</f>
        <v>0</v>
      </c>
      <c r="D108" s="54" t="n">
        <f aca="false">M23+BR23</f>
        <v>0</v>
      </c>
      <c r="E108" s="54" t="n">
        <f aca="false">N23+BS23</f>
        <v>0</v>
      </c>
    </row>
    <row r="109" customFormat="false" ht="12.75" hidden="false" customHeight="false" outlineLevel="0" collapsed="false">
      <c r="A109" s="59" t="str">
        <f aca="false">A24</f>
        <v>прочие расходы (спец.одежда)</v>
      </c>
      <c r="B109" s="69"/>
      <c r="C109" s="54" t="n">
        <f aca="false">L24+BQ24</f>
        <v>0</v>
      </c>
      <c r="D109" s="54" t="n">
        <f aca="false">M24+BR24</f>
        <v>0</v>
      </c>
      <c r="E109" s="54" t="n">
        <f aca="false">N24+BS24</f>
        <v>0</v>
      </c>
    </row>
    <row r="110" customFormat="false" ht="13.5" hidden="false" customHeight="false" outlineLevel="0" collapsed="false">
      <c r="A110" s="59" t="str">
        <f aca="false">A25</f>
        <v>услуги транспорта</v>
      </c>
      <c r="B110" s="69"/>
      <c r="C110" s="54" t="n">
        <f aca="false">L25+BQ25</f>
        <v>0</v>
      </c>
      <c r="D110" s="54" t="n">
        <f aca="false">M25+BR25</f>
        <v>0</v>
      </c>
      <c r="E110" s="54" t="n">
        <f aca="false">N25+BS25</f>
        <v>0</v>
      </c>
    </row>
    <row r="111" customFormat="false" ht="13.5" hidden="false" customHeight="false" outlineLevel="0" collapsed="false">
      <c r="A111" s="74" t="str">
        <f aca="false">A26</f>
        <v>Итого</v>
      </c>
      <c r="B111" s="166"/>
      <c r="C111" s="165" t="n">
        <f aca="false">L26+BQ26</f>
        <v>0</v>
      </c>
      <c r="D111" s="165" t="n">
        <f aca="false">M26+BR26</f>
        <v>0</v>
      </c>
      <c r="E111" s="165" t="n">
        <f aca="false">N26+BS26</f>
        <v>0</v>
      </c>
    </row>
    <row r="112" customFormat="false" ht="22.5" hidden="false" customHeight="false" outlineLevel="0" collapsed="false">
      <c r="A112" s="111" t="str">
        <f aca="false">A27</f>
        <v>БЛАГОУСТРОЙ-ВО И ОБЕСПЕЧЕНИЕ САНИТ.ОСТОЯНИЯ Ж.ЗДАНИЙ</v>
      </c>
      <c r="B112" s="87"/>
      <c r="C112" s="46"/>
      <c r="D112" s="46"/>
      <c r="E112" s="46"/>
    </row>
    <row r="113" customFormat="false" ht="12.75" hidden="false" customHeight="false" outlineLevel="0" collapsed="false">
      <c r="A113" s="59" t="str">
        <f aca="false">A28</f>
        <v>З/плата  (дворника)                                                 </v>
      </c>
      <c r="B113" s="69"/>
      <c r="C113" s="54" t="n">
        <f aca="false">L28+BQ28</f>
        <v>0</v>
      </c>
      <c r="D113" s="54" t="n">
        <f aca="false">M28+BR28</f>
        <v>0</v>
      </c>
      <c r="E113" s="54" t="n">
        <f aca="false">N28+BS28</f>
        <v>0</v>
      </c>
    </row>
    <row r="114" customFormat="false" ht="12.75" hidden="false" customHeight="false" outlineLevel="0" collapsed="false">
      <c r="A114" s="59" t="str">
        <f aca="false">A29</f>
        <v>ЕСН 34,9%</v>
      </c>
      <c r="B114" s="69"/>
      <c r="C114" s="54" t="n">
        <f aca="false">L29+BQ29</f>
        <v>0</v>
      </c>
      <c r="D114" s="54" t="n">
        <f aca="false">M29+BR29</f>
        <v>0</v>
      </c>
      <c r="E114" s="54" t="n">
        <f aca="false">N29+BS29</f>
        <v>0</v>
      </c>
    </row>
    <row r="115" customFormat="false" ht="12.75" hidden="false" customHeight="false" outlineLevel="0" collapsed="false">
      <c r="A115" s="59" t="str">
        <f aca="false">A30</f>
        <v>эл.энегия (тыс.руб.) (в подъездах)</v>
      </c>
      <c r="B115" s="69"/>
      <c r="C115" s="54" t="n">
        <f aca="false">L30+BQ30</f>
        <v>0</v>
      </c>
      <c r="D115" s="54" t="n">
        <f aca="false">M30+BR30</f>
        <v>0</v>
      </c>
      <c r="E115" s="54" t="n">
        <f aca="false">N30+BS30</f>
        <v>0</v>
      </c>
    </row>
    <row r="116" customFormat="false" ht="12.75" hidden="false" customHeight="false" outlineLevel="0" collapsed="false">
      <c r="A116" s="59" t="str">
        <f aca="false">A31</f>
        <v>материалы</v>
      </c>
      <c r="B116" s="69" t="n">
        <v>0</v>
      </c>
      <c r="C116" s="54" t="n">
        <f aca="false">L31+BQ31</f>
        <v>0</v>
      </c>
      <c r="D116" s="54" t="n">
        <f aca="false">M31+BR31</f>
        <v>0</v>
      </c>
      <c r="E116" s="54" t="n">
        <f aca="false">N31+BS31</f>
        <v>0</v>
      </c>
    </row>
    <row r="117" customFormat="false" ht="12.75" hidden="false" customHeight="false" outlineLevel="0" collapsed="false">
      <c r="A117" s="59" t="str">
        <f aca="false">A32</f>
        <v>услуги транспорта</v>
      </c>
      <c r="B117" s="69" t="n">
        <v>0</v>
      </c>
      <c r="C117" s="54" t="n">
        <f aca="false">L32+BQ32</f>
        <v>0</v>
      </c>
      <c r="D117" s="54" t="n">
        <f aca="false">M32+BR32</f>
        <v>0</v>
      </c>
      <c r="E117" s="54" t="n">
        <f aca="false">N32+BS32</f>
        <v>0</v>
      </c>
    </row>
    <row r="118" customFormat="false" ht="12.75" hidden="false" customHeight="false" outlineLevel="0" collapsed="false">
      <c r="A118" s="59" t="str">
        <f aca="false">A33</f>
        <v>прочие расходы (спец.одежда)</v>
      </c>
      <c r="B118" s="69"/>
      <c r="C118" s="54"/>
      <c r="D118" s="54"/>
      <c r="E118" s="54"/>
    </row>
    <row r="119" customFormat="false" ht="13.5" hidden="false" customHeight="false" outlineLevel="0" collapsed="false">
      <c r="A119" s="59" t="n">
        <f aca="false">A34</f>
        <v>0</v>
      </c>
      <c r="B119" s="177"/>
      <c r="C119" s="120"/>
      <c r="D119" s="120"/>
      <c r="E119" s="120"/>
    </row>
    <row r="120" customFormat="false" ht="13.5" hidden="false" customHeight="false" outlineLevel="0" collapsed="false">
      <c r="A120" s="178" t="str">
        <f aca="false">A35</f>
        <v>Итого</v>
      </c>
      <c r="B120" s="179"/>
      <c r="C120" s="180" t="n">
        <f aca="false">L35+BQ35</f>
        <v>0</v>
      </c>
      <c r="D120" s="150" t="n">
        <f aca="false">M35+BR35</f>
        <v>0</v>
      </c>
      <c r="E120" s="181" t="n">
        <f aca="false">N35+BS35</f>
        <v>0</v>
      </c>
    </row>
    <row r="121" customFormat="false" ht="13.5" hidden="false" customHeight="false" outlineLevel="0" collapsed="false">
      <c r="A121" s="182" t="str">
        <f aca="false">A36</f>
        <v>Общеэксплуатац.расходы</v>
      </c>
      <c r="B121" s="183"/>
      <c r="C121" s="184" t="n">
        <f aca="false">L36+BQ36</f>
        <v>0</v>
      </c>
      <c r="D121" s="185" t="n">
        <f aca="false">M36+BR36</f>
        <v>0</v>
      </c>
      <c r="E121" s="186" t="n">
        <f aca="false">N36+BS36</f>
        <v>0</v>
      </c>
    </row>
    <row r="122" customFormat="false" ht="12.75" hidden="false" customHeight="false" outlineLevel="0" collapsed="false">
      <c r="A122" s="134" t="str">
        <f aca="false">A37</f>
        <v>в т.ч.       з/плата    (начальник отдела)</v>
      </c>
      <c r="B122" s="187"/>
      <c r="C122" s="188" t="n">
        <f aca="false">L37+BQ37</f>
        <v>0</v>
      </c>
      <c r="D122" s="188" t="n">
        <f aca="false">M37+BR37</f>
        <v>0</v>
      </c>
      <c r="E122" s="188" t="n">
        <f aca="false">N37+BS37</f>
        <v>0</v>
      </c>
    </row>
    <row r="123" customFormat="false" ht="12.75" hidden="false" customHeight="false" outlineLevel="0" collapsed="false">
      <c r="A123" s="134" t="str">
        <f aca="false">A38</f>
        <v>               ЕСН 34,9%</v>
      </c>
      <c r="B123" s="69"/>
      <c r="C123" s="54" t="n">
        <f aca="false">L38+BQ38</f>
        <v>0</v>
      </c>
      <c r="D123" s="54" t="n">
        <f aca="false">M38+BR38</f>
        <v>0</v>
      </c>
      <c r="E123" s="54" t="n">
        <f aca="false">N38+BS38</f>
        <v>0</v>
      </c>
    </row>
    <row r="124" customFormat="false" ht="12.75" hidden="false" customHeight="false" outlineLevel="0" collapsed="false">
      <c r="A124" s="134" t="n">
        <f aca="false">A39</f>
        <v>0</v>
      </c>
      <c r="B124" s="69"/>
      <c r="C124" s="54" t="n">
        <f aca="false">L39+BQ39</f>
        <v>0</v>
      </c>
      <c r="D124" s="54" t="n">
        <f aca="false">M39+BR39</f>
        <v>0</v>
      </c>
      <c r="E124" s="54" t="n">
        <f aca="false">N39+BS39</f>
        <v>0</v>
      </c>
    </row>
    <row r="125" customFormat="false" ht="36.75" hidden="false" customHeight="true" outlineLevel="0" collapsed="false">
      <c r="A125" s="189" t="str">
        <f aca="false">A40</f>
        <v> Общеэксплуатационные расходы (доля содержания  АУП распределяемая  от доходо,согласно учетной политики)</v>
      </c>
      <c r="B125" s="95"/>
      <c r="C125" s="70" t="n">
        <f aca="false">L40+BQ40</f>
        <v>0</v>
      </c>
      <c r="D125" s="70" t="n">
        <f aca="false">M40+BR40</f>
        <v>0</v>
      </c>
      <c r="E125" s="70" t="n">
        <f aca="false">N40+BS40</f>
        <v>0</v>
      </c>
    </row>
    <row r="126" customFormat="false" ht="13.5" hidden="false" customHeight="false" outlineLevel="0" collapsed="false">
      <c r="A126" s="149" t="str">
        <f aca="false">A41</f>
        <v>ВСЕГО по жил.х-ву</v>
      </c>
      <c r="B126" s="190"/>
      <c r="C126" s="150" t="n">
        <f aca="false">L41+BQ41</f>
        <v>0</v>
      </c>
      <c r="D126" s="150" t="n">
        <f aca="false">M41+BR41</f>
        <v>0</v>
      </c>
      <c r="E126" s="181" t="n">
        <f aca="false">N41+BS41</f>
        <v>0</v>
      </c>
    </row>
    <row r="128" customFormat="false" ht="12.75" hidden="false" customHeight="false" outlineLevel="0" collapsed="false">
      <c r="A128" s="155" t="s">
        <v>118</v>
      </c>
      <c r="B128" s="155"/>
      <c r="C128" s="155"/>
      <c r="D128" s="155"/>
    </row>
    <row r="130" customFormat="false" ht="12.75" hidden="false" customHeight="false" outlineLevel="0" collapsed="false">
      <c r="A130" s="155" t="s">
        <v>0</v>
      </c>
      <c r="B130" s="155"/>
      <c r="C130" s="155"/>
      <c r="D130" s="155"/>
      <c r="E130" s="155"/>
    </row>
    <row r="131" customFormat="false" ht="12.75" hidden="false" customHeight="false" outlineLevel="0" collapsed="false">
      <c r="A131" s="155" t="s">
        <v>1</v>
      </c>
      <c r="B131" s="155"/>
      <c r="C131" s="155"/>
      <c r="D131" s="155"/>
      <c r="E131" s="155"/>
    </row>
    <row r="132" customFormat="false" ht="12.75" hidden="false" customHeight="false" outlineLevel="0" collapsed="false">
      <c r="A132" s="157" t="s">
        <v>2</v>
      </c>
      <c r="B132" s="157"/>
      <c r="C132" s="159" t="s">
        <v>4</v>
      </c>
      <c r="D132" s="159" t="n">
        <f aca="false">G3</f>
        <v>0</v>
      </c>
    </row>
    <row r="133" customFormat="false" ht="12.75" hidden="false" customHeight="false" outlineLevel="0" collapsed="false">
      <c r="A133" s="12" t="s">
        <v>7</v>
      </c>
      <c r="B133" s="12"/>
      <c r="C133" s="5" t="e">
        <f aca="false">#REF!</f>
        <v>#REF!</v>
      </c>
      <c r="D133" s="9" t="n">
        <v>584.3</v>
      </c>
      <c r="E133" s="5" t="s">
        <v>8</v>
      </c>
    </row>
    <row r="134" customFormat="false" ht="12.75" hidden="false" customHeight="false" outlineLevel="0" collapsed="false">
      <c r="A134" s="12"/>
      <c r="B134" s="12"/>
      <c r="C134" s="5"/>
      <c r="D134" s="160" t="s">
        <v>69</v>
      </c>
      <c r="E134" s="5"/>
    </row>
    <row r="135" customFormat="false" ht="15" hidden="false" customHeight="false" outlineLevel="0" collapsed="false">
      <c r="A135" s="161" t="s">
        <v>9</v>
      </c>
      <c r="B135" s="53" t="s">
        <v>66</v>
      </c>
      <c r="C135" s="352" t="str">
        <f aca="false">BH7</f>
        <v>Мира 8                                    все виды благоустр</v>
      </c>
      <c r="D135" s="352"/>
      <c r="E135" s="352"/>
    </row>
    <row r="136" customFormat="false" ht="13.5" hidden="false" customHeight="false" outlineLevel="0" collapsed="false">
      <c r="A136" s="20"/>
      <c r="B136" s="163" t="s">
        <v>67</v>
      </c>
      <c r="C136" s="21" t="s">
        <v>35</v>
      </c>
      <c r="D136" s="21" t="s">
        <v>36</v>
      </c>
      <c r="E136" s="21" t="s">
        <v>37</v>
      </c>
    </row>
    <row r="137" customFormat="false" ht="13.5" hidden="false" customHeight="false" outlineLevel="0" collapsed="false">
      <c r="A137" s="164" t="str">
        <f aca="false">A9</f>
        <v>Всего расходов</v>
      </c>
      <c r="B137" s="166"/>
      <c r="C137" s="165" t="n">
        <f aca="false">BH9+BK9</f>
        <v>60.09073152</v>
      </c>
      <c r="D137" s="165" t="n">
        <f aca="false">BI9+BL9</f>
        <v>0</v>
      </c>
      <c r="E137" s="165" t="n">
        <f aca="false">BJ9+BM9</f>
        <v>59.95594032</v>
      </c>
    </row>
    <row r="138" customFormat="false" ht="13.5" hidden="false" customHeight="false" outlineLevel="0" collapsed="false">
      <c r="A138" s="164" t="str">
        <f aca="false">A10</f>
        <v>Всего доходов</v>
      </c>
      <c r="B138" s="166"/>
      <c r="C138" s="165" t="n">
        <f aca="false">BH10+BK10</f>
        <v>75.0891392</v>
      </c>
      <c r="D138" s="165" t="n">
        <f aca="false">BI10+BL10</f>
        <v>0</v>
      </c>
      <c r="E138" s="165" t="n">
        <f aca="false">BJ10+BM10</f>
        <v>-75.0891392</v>
      </c>
    </row>
    <row r="139" customFormat="false" ht="13.5" hidden="false" customHeight="false" outlineLevel="0" collapsed="false">
      <c r="A139" s="192" t="str">
        <f aca="false">A11</f>
        <v>Финансовый результат</v>
      </c>
      <c r="B139" s="166"/>
      <c r="C139" s="165" t="n">
        <f aca="false">BH11+BK11</f>
        <v>14.99840768</v>
      </c>
      <c r="D139" s="165" t="n">
        <f aca="false">BI11+BL11</f>
        <v>0</v>
      </c>
      <c r="E139" s="165" t="n">
        <f aca="false">BJ11+BM11</f>
        <v>0</v>
      </c>
    </row>
    <row r="140" customFormat="false" ht="12.75" hidden="false" customHeight="false" outlineLevel="0" collapsed="false">
      <c r="A140" s="193" t="str">
        <f aca="false">A12</f>
        <v>РЕМОНТ КОНСТР.ЭЛ.ЖИЛ.ЗДАНИЙ</v>
      </c>
      <c r="B140" s="177"/>
      <c r="C140" s="120"/>
      <c r="D140" s="120"/>
      <c r="E140" s="120"/>
    </row>
    <row r="141" customFormat="false" ht="12.75" hidden="false" customHeight="false" outlineLevel="0" collapsed="false">
      <c r="A141" s="194" t="str">
        <f aca="false">A13</f>
        <v>З/плата (ремонт по сметам)</v>
      </c>
      <c r="B141" s="195"/>
      <c r="C141" s="196" t="n">
        <f aca="false">BH13+BK13</f>
        <v>0</v>
      </c>
      <c r="D141" s="196" t="n">
        <f aca="false">BI13+BL13</f>
        <v>0</v>
      </c>
      <c r="E141" s="196" t="n">
        <f aca="false">BJ13+BM13</f>
        <v>0</v>
      </c>
    </row>
    <row r="142" customFormat="false" ht="12.75" hidden="false" customHeight="false" outlineLevel="0" collapsed="false">
      <c r="A142" s="194" t="str">
        <f aca="false">A14</f>
        <v>ЕСН 34,9 %</v>
      </c>
      <c r="B142" s="195"/>
      <c r="C142" s="196" t="n">
        <f aca="false">BH14+BK14</f>
        <v>0</v>
      </c>
      <c r="D142" s="196" t="n">
        <f aca="false">BI14+BL14</f>
        <v>0</v>
      </c>
      <c r="E142" s="196" t="n">
        <f aca="false">BJ14+BM14</f>
        <v>0</v>
      </c>
    </row>
    <row r="143" customFormat="false" ht="12.75" hidden="false" customHeight="false" outlineLevel="0" collapsed="false">
      <c r="A143" s="194" t="str">
        <f aca="false">A15</f>
        <v>материалы</v>
      </c>
      <c r="B143" s="195"/>
      <c r="C143" s="196" t="n">
        <f aca="false">BH15+BK15</f>
        <v>0</v>
      </c>
      <c r="D143" s="196" t="n">
        <f aca="false">BI15+BL15</f>
        <v>0</v>
      </c>
      <c r="E143" s="196" t="n">
        <f aca="false">BJ15+BM15</f>
        <v>0</v>
      </c>
    </row>
    <row r="144" customFormat="false" ht="12.75" hidden="false" customHeight="false" outlineLevel="0" collapsed="false">
      <c r="A144" s="194" t="str">
        <f aca="false">A16</f>
        <v>услуги транспорта   </v>
      </c>
      <c r="B144" s="195"/>
      <c r="C144" s="196" t="n">
        <f aca="false">BH16+BK16</f>
        <v>0</v>
      </c>
      <c r="D144" s="196" t="n">
        <f aca="false">BI16+BL16</f>
        <v>0</v>
      </c>
      <c r="E144" s="196" t="n">
        <f aca="false">BJ16+BM16</f>
        <v>0</v>
      </c>
    </row>
    <row r="145" customFormat="false" ht="12.75" hidden="false" customHeight="false" outlineLevel="0" collapsed="false">
      <c r="A145" s="194" t="n">
        <f aca="false">A17</f>
        <v>0</v>
      </c>
      <c r="B145" s="195"/>
      <c r="C145" s="196" t="n">
        <f aca="false">BH17+BK17</f>
        <v>0</v>
      </c>
      <c r="D145" s="196" t="n">
        <f aca="false">BI17+BL17</f>
        <v>0</v>
      </c>
      <c r="E145" s="196" t="n">
        <f aca="false">BJ17+BM17</f>
        <v>0</v>
      </c>
    </row>
    <row r="146" customFormat="false" ht="13.5" hidden="false" customHeight="false" outlineLevel="0" collapsed="false">
      <c r="A146" s="197" t="str">
        <f aca="false">A18</f>
        <v>Прочие расходы</v>
      </c>
      <c r="B146" s="198"/>
      <c r="C146" s="70"/>
      <c r="D146" s="70"/>
      <c r="E146" s="70"/>
    </row>
    <row r="147" customFormat="false" ht="13.5" hidden="false" customHeight="false" outlineLevel="0" collapsed="false">
      <c r="A147" s="199" t="str">
        <f aca="false">A19</f>
        <v>Итого</v>
      </c>
      <c r="B147" s="78"/>
      <c r="C147" s="78" t="n">
        <f aca="false">C141+C142+C143+C144+C145+C146</f>
        <v>0</v>
      </c>
      <c r="D147" s="78" t="n">
        <f aca="false">D141+D142+D143+D144+D145+D146</f>
        <v>0</v>
      </c>
      <c r="E147" s="78" t="n">
        <f aca="false">E141+E142+E143+E144+E145+E146</f>
        <v>0</v>
      </c>
    </row>
    <row r="148" customFormat="false" ht="22.5" hidden="false" customHeight="false" outlineLevel="0" collapsed="false">
      <c r="A148" s="200" t="str">
        <f aca="false">A20</f>
        <v>РЕМОНТ И ОБСЛУЖИВАНИЕ ВНУТРИДОМ.ИНЖЕНЕРН.ОБОРУД</v>
      </c>
      <c r="B148" s="201"/>
      <c r="C148" s="46"/>
      <c r="D148" s="46"/>
      <c r="E148" s="46"/>
    </row>
    <row r="149" customFormat="false" ht="12.75" hidden="false" customHeight="false" outlineLevel="0" collapsed="false">
      <c r="A149" s="161" t="str">
        <f aca="false">A21</f>
        <v>З/плата  (слесаря-сантехника,эл.монтера)                                                </v>
      </c>
      <c r="B149" s="202"/>
      <c r="C149" s="196" t="n">
        <f aca="false">BH21+BK21</f>
        <v>14.050204</v>
      </c>
      <c r="D149" s="196" t="n">
        <f aca="false">BI21+BL21</f>
        <v>0</v>
      </c>
      <c r="E149" s="196" t="n">
        <f aca="false">BJ21+BM21</f>
        <v>14.050204</v>
      </c>
    </row>
    <row r="150" customFormat="false" ht="12.75" hidden="false" customHeight="false" outlineLevel="0" collapsed="false">
      <c r="A150" s="161" t="str">
        <f aca="false">A22</f>
        <v>ЕСН 34,9%</v>
      </c>
      <c r="B150" s="195"/>
      <c r="C150" s="196" t="n">
        <f aca="false">BH22+BK22</f>
        <v>4.910236</v>
      </c>
      <c r="D150" s="196" t="n">
        <f aca="false">BI22+BL22</f>
        <v>0</v>
      </c>
      <c r="E150" s="196" t="n">
        <f aca="false">BJ22+BM22</f>
        <v>4.910236</v>
      </c>
    </row>
    <row r="151" customFormat="false" ht="12.75" hidden="false" customHeight="false" outlineLevel="0" collapsed="false">
      <c r="A151" s="161" t="str">
        <f aca="false">A23</f>
        <v>прочие расходы (промывка системы отопления)</v>
      </c>
      <c r="B151" s="195"/>
      <c r="C151" s="196" t="n">
        <f aca="false">BH23+BK23</f>
        <v>5.636088</v>
      </c>
      <c r="D151" s="196" t="n">
        <f aca="false">BI23+BL23</f>
        <v>0</v>
      </c>
      <c r="E151" s="196" t="n">
        <f aca="false">BJ23+BM23</f>
        <v>5.636088</v>
      </c>
    </row>
    <row r="152" customFormat="false" ht="12.75" hidden="false" customHeight="false" outlineLevel="0" collapsed="false">
      <c r="A152" s="203" t="str">
        <f aca="false">A24</f>
        <v>прочие расходы (спец.одежда)</v>
      </c>
      <c r="B152" s="195"/>
      <c r="C152" s="196" t="n">
        <f aca="false">BH24+BK24</f>
        <v>0.24955672</v>
      </c>
      <c r="D152" s="196" t="n">
        <f aca="false">BI24+BL24</f>
        <v>0</v>
      </c>
      <c r="E152" s="196" t="n">
        <f aca="false">BJ24+BM24</f>
        <v>0.24955672</v>
      </c>
    </row>
    <row r="153" customFormat="false" ht="13.5" hidden="false" customHeight="false" outlineLevel="0" collapsed="false">
      <c r="A153" s="203" t="str">
        <f aca="false">A25</f>
        <v>услуги транспорта</v>
      </c>
      <c r="B153" s="204"/>
      <c r="C153" s="196" t="n">
        <f aca="false">BH25+BK25</f>
        <v>0</v>
      </c>
      <c r="D153" s="196" t="n">
        <f aca="false">BI25+BL25</f>
        <v>0</v>
      </c>
      <c r="E153" s="196" t="n">
        <f aca="false">BJ25+BM25</f>
        <v>0</v>
      </c>
    </row>
    <row r="154" customFormat="false" ht="13.5" hidden="false" customHeight="false" outlineLevel="0" collapsed="false">
      <c r="A154" s="205" t="str">
        <f aca="false">A26</f>
        <v>Итого</v>
      </c>
      <c r="B154" s="206"/>
      <c r="C154" s="152" t="n">
        <f aca="false">C149+C150+C151+C152</f>
        <v>24.84608472</v>
      </c>
      <c r="D154" s="152" t="n">
        <f aca="false">D149+D150+D151+D152</f>
        <v>0</v>
      </c>
      <c r="E154" s="152" t="n">
        <f aca="false">E149+E150+E151+E152</f>
        <v>24.84608472</v>
      </c>
    </row>
    <row r="155" customFormat="false" ht="22.5" hidden="false" customHeight="false" outlineLevel="0" collapsed="false">
      <c r="A155" s="207" t="str">
        <f aca="false">A27</f>
        <v>БЛАГОУСТРОЙ-ВО И ОБЕСПЕЧЕНИЕ САНИТ.ОСТОЯНИЯ Ж.ЗДАНИЙ</v>
      </c>
      <c r="B155" s="201"/>
      <c r="C155" s="46"/>
      <c r="D155" s="46"/>
      <c r="E155" s="46"/>
    </row>
    <row r="156" customFormat="false" ht="12.75" hidden="false" customHeight="false" outlineLevel="0" collapsed="false">
      <c r="A156" s="161" t="str">
        <f aca="false">A28</f>
        <v>З/плата  (дворника)                                                 </v>
      </c>
      <c r="B156" s="202"/>
      <c r="C156" s="196" t="n">
        <f aca="false">BH28+BK28</f>
        <v>6.3520148</v>
      </c>
      <c r="D156" s="196" t="n">
        <f aca="false">BI28+BL28</f>
        <v>0</v>
      </c>
      <c r="E156" s="196" t="n">
        <f aca="false">BJ28+BM28</f>
        <v>6.3520148</v>
      </c>
    </row>
    <row r="157" customFormat="false" ht="12.75" hidden="false" customHeight="false" outlineLevel="0" collapsed="false">
      <c r="A157" s="161" t="str">
        <f aca="false">A29</f>
        <v>ЕСН 34,9%</v>
      </c>
      <c r="B157" s="195"/>
      <c r="C157" s="196" t="n">
        <f aca="false">BH29+BK29</f>
        <v>2.2068656</v>
      </c>
      <c r="D157" s="196" t="n">
        <f aca="false">BI29+BL29</f>
        <v>0</v>
      </c>
      <c r="E157" s="196" t="n">
        <f aca="false">BJ29+BM29</f>
        <v>2.2068656</v>
      </c>
    </row>
    <row r="158" customFormat="false" ht="12.75" hidden="false" customHeight="false" outlineLevel="0" collapsed="false">
      <c r="A158" s="161" t="str">
        <f aca="false">A30</f>
        <v>эл.энегия (тыс.руб.) (в подъездах)</v>
      </c>
      <c r="B158" s="195"/>
      <c r="C158" s="196" t="n">
        <f aca="false">BH30+BK30</f>
        <v>6.55521</v>
      </c>
      <c r="D158" s="196" t="n">
        <f aca="false">BI30+BL30</f>
        <v>0</v>
      </c>
      <c r="E158" s="196" t="n">
        <f aca="false">BJ30+BM30</f>
        <v>6.55521</v>
      </c>
    </row>
    <row r="159" customFormat="false" ht="12.75" hidden="false" customHeight="false" outlineLevel="0" collapsed="false">
      <c r="A159" s="161" t="str">
        <f aca="false">A31</f>
        <v>материалы</v>
      </c>
      <c r="B159" s="195"/>
      <c r="C159" s="196" t="n">
        <f aca="false">BH31+BK31</f>
        <v>0</v>
      </c>
      <c r="D159" s="196" t="n">
        <f aca="false">BI31+BL31</f>
        <v>0</v>
      </c>
      <c r="E159" s="196" t="n">
        <f aca="false">BJ31+BM31</f>
        <v>0</v>
      </c>
    </row>
    <row r="160" customFormat="false" ht="12.75" hidden="false" customHeight="false" outlineLevel="0" collapsed="false">
      <c r="A160" s="161" t="str">
        <f aca="false">A32</f>
        <v>услуги транспорта</v>
      </c>
      <c r="B160" s="195"/>
      <c r="C160" s="196" t="n">
        <f aca="false">BH32+BK32</f>
        <v>5.3858338</v>
      </c>
      <c r="D160" s="196" t="n">
        <f aca="false">BI32+BL32</f>
        <v>0</v>
      </c>
      <c r="E160" s="196" t="n">
        <f aca="false">BJ32+BM32</f>
        <v>5.3858338</v>
      </c>
    </row>
    <row r="161" customFormat="false" ht="12.75" hidden="false" customHeight="false" outlineLevel="0" collapsed="false">
      <c r="A161" s="161" t="str">
        <f aca="false">A33</f>
        <v>прочие расходы (спец.одежда)</v>
      </c>
      <c r="B161" s="195"/>
      <c r="C161" s="196" t="n">
        <f aca="false">BH33+BK33</f>
        <v>0.1479886</v>
      </c>
      <c r="D161" s="196" t="n">
        <f aca="false">BI33+BL33</f>
        <v>0</v>
      </c>
      <c r="E161" s="196" t="n">
        <f aca="false">BJ33+BM33</f>
        <v>0.0131974</v>
      </c>
    </row>
    <row r="162" customFormat="false" ht="13.5" hidden="false" customHeight="false" outlineLevel="0" collapsed="false">
      <c r="A162" s="203" t="n">
        <f aca="false">A34</f>
        <v>0</v>
      </c>
      <c r="B162" s="195"/>
      <c r="C162" s="196" t="n">
        <f aca="false">BH34+BK34</f>
        <v>0</v>
      </c>
      <c r="D162" s="196" t="n">
        <f aca="false">BI34+BL34</f>
        <v>0</v>
      </c>
      <c r="E162" s="196" t="n">
        <f aca="false">BJ34+BM34</f>
        <v>0</v>
      </c>
    </row>
    <row r="163" customFormat="false" ht="13.5" hidden="false" customHeight="false" outlineLevel="0" collapsed="false">
      <c r="A163" s="205" t="str">
        <f aca="false">A35</f>
        <v>Итого</v>
      </c>
      <c r="B163" s="169"/>
      <c r="C163" s="78" t="n">
        <f aca="false">SUM(C156:C162)</f>
        <v>20.6479128</v>
      </c>
      <c r="D163" s="78" t="n">
        <f aca="false">SUM(D156:D162)</f>
        <v>0</v>
      </c>
      <c r="E163" s="78" t="n">
        <f aca="false">SUM(E156:E162)</f>
        <v>20.5131216</v>
      </c>
    </row>
    <row r="164" customFormat="false" ht="13.5" hidden="false" customHeight="false" outlineLevel="0" collapsed="false">
      <c r="A164" s="208" t="str">
        <f aca="false">A36</f>
        <v>Общеэксплуатац.расходы</v>
      </c>
      <c r="B164" s="209"/>
      <c r="C164" s="130" t="n">
        <f aca="false">C165+C166+C167+C168</f>
        <v>14.596734</v>
      </c>
      <c r="D164" s="130" t="n">
        <f aca="false">D165+D166+D167+D168</f>
        <v>0</v>
      </c>
      <c r="E164" s="130" t="n">
        <f aca="false">E165+E166+E167+E168</f>
        <v>14.596734</v>
      </c>
    </row>
    <row r="165" customFormat="false" ht="12.75" hidden="false" customHeight="false" outlineLevel="0" collapsed="false">
      <c r="A165" s="210" t="str">
        <f aca="false">A37</f>
        <v>в т.ч.       з/плата    (начальник отдела)</v>
      </c>
      <c r="B165" s="146"/>
      <c r="C165" s="196" t="n">
        <f aca="false">BH37+BK37</f>
        <v>0</v>
      </c>
      <c r="D165" s="196" t="n">
        <f aca="false">BI37+BL37</f>
        <v>0</v>
      </c>
      <c r="E165" s="196" t="n">
        <f aca="false">BJ37+BM37</f>
        <v>0</v>
      </c>
    </row>
    <row r="166" customFormat="false" ht="12.75" hidden="false" customHeight="false" outlineLevel="0" collapsed="false">
      <c r="A166" s="211" t="str">
        <f aca="false">A38</f>
        <v>               ЕСН 34,9%</v>
      </c>
      <c r="B166" s="146"/>
      <c r="C166" s="196" t="n">
        <f aca="false">BH38+BK38</f>
        <v>0</v>
      </c>
      <c r="D166" s="196" t="n">
        <f aca="false">BI38+BL38</f>
        <v>0</v>
      </c>
      <c r="E166" s="196" t="n">
        <f aca="false">BJ38+BM38</f>
        <v>0</v>
      </c>
    </row>
    <row r="167" customFormat="false" ht="12.75" hidden="false" customHeight="false" outlineLevel="0" collapsed="false">
      <c r="A167" s="211" t="n">
        <f aca="false">A39</f>
        <v>0</v>
      </c>
      <c r="B167" s="146"/>
      <c r="C167" s="196" t="n">
        <f aca="false">BH39+BK39</f>
        <v>0</v>
      </c>
      <c r="D167" s="196" t="n">
        <f aca="false">BI39+BL39</f>
        <v>0</v>
      </c>
      <c r="E167" s="196" t="n">
        <f aca="false">BJ39+BM39</f>
        <v>0</v>
      </c>
    </row>
    <row r="168" customFormat="false" ht="35.25" hidden="false" customHeight="true" outlineLevel="0" collapsed="false">
      <c r="A168" s="212" t="str">
        <f aca="false">A40</f>
        <v> Общеэксплуатационные расходы (доля содержания  АУП распределяемая  от доходо,согласно учетной политики)</v>
      </c>
      <c r="B168" s="146"/>
      <c r="C168" s="196" t="n">
        <f aca="false">BH40+BK40</f>
        <v>14.596734</v>
      </c>
      <c r="D168" s="196" t="n">
        <f aca="false">BI40+BL40</f>
        <v>0</v>
      </c>
      <c r="E168" s="196" t="n">
        <f aca="false">BJ40+BM40</f>
        <v>14.596734</v>
      </c>
    </row>
    <row r="169" customFormat="false" ht="13.5" hidden="false" customHeight="false" outlineLevel="0" collapsed="false">
      <c r="A169" s="205" t="str">
        <f aca="false">A41</f>
        <v>ВСЕГО по жил.х-ву</v>
      </c>
      <c r="B169" s="213"/>
      <c r="C169" s="80" t="n">
        <f aca="false">C147+C154+C163+C164</f>
        <v>60.09073152</v>
      </c>
      <c r="D169" s="80" t="n">
        <f aca="false">D147+D154+D163+D164</f>
        <v>0</v>
      </c>
      <c r="E169" s="80" t="n">
        <f aca="false">E147+E154+E163+E164</f>
        <v>59.95594032</v>
      </c>
    </row>
    <row r="171" customFormat="false" ht="12.75" hidden="false" customHeight="false" outlineLevel="0" collapsed="false">
      <c r="A171" s="0" t="s">
        <v>118</v>
      </c>
    </row>
    <row r="174" customFormat="false" ht="12.75" hidden="false" customHeight="false" outlineLevel="0" collapsed="false">
      <c r="A174" s="155" t="s">
        <v>0</v>
      </c>
      <c r="B174" s="155"/>
      <c r="C174" s="155"/>
      <c r="D174" s="155"/>
      <c r="E174" s="155"/>
    </row>
    <row r="175" customFormat="false" ht="12.75" hidden="false" customHeight="false" outlineLevel="0" collapsed="false">
      <c r="A175" s="155" t="s">
        <v>1</v>
      </c>
      <c r="B175" s="155"/>
      <c r="C175" s="155"/>
      <c r="D175" s="155"/>
      <c r="E175" s="155"/>
    </row>
    <row r="176" customFormat="false" ht="12.75" hidden="false" customHeight="false" outlineLevel="0" collapsed="false">
      <c r="A176" s="157" t="s">
        <v>2</v>
      </c>
      <c r="B176" s="157"/>
      <c r="C176" s="159" t="s">
        <v>4</v>
      </c>
      <c r="D176" s="159" t="n">
        <f aca="false">G3</f>
        <v>0</v>
      </c>
    </row>
    <row r="177" customFormat="false" ht="12.75" hidden="false" customHeight="false" outlineLevel="0" collapsed="false">
      <c r="A177" s="12" t="s">
        <v>7</v>
      </c>
      <c r="B177" s="12"/>
      <c r="C177" s="5" t="n">
        <f aca="false">BU6</f>
        <v>195.3</v>
      </c>
      <c r="D177" s="9" t="n">
        <v>46.7</v>
      </c>
      <c r="E177" s="5" t="s">
        <v>8</v>
      </c>
    </row>
    <row r="178" customFormat="false" ht="12.75" hidden="false" customHeight="false" outlineLevel="0" collapsed="false">
      <c r="A178" s="12"/>
      <c r="B178" s="12"/>
      <c r="C178" s="5"/>
      <c r="D178" s="160" t="s">
        <v>69</v>
      </c>
      <c r="E178" s="5"/>
    </row>
    <row r="179" customFormat="false" ht="15" hidden="false" customHeight="true" outlineLevel="0" collapsed="false">
      <c r="A179" s="161" t="s">
        <v>9</v>
      </c>
      <c r="B179" s="53" t="s">
        <v>66</v>
      </c>
      <c r="C179" s="353" t="s">
        <v>15</v>
      </c>
      <c r="D179" s="353"/>
      <c r="E179" s="353"/>
    </row>
    <row r="180" customFormat="false" ht="13.5" hidden="false" customHeight="false" outlineLevel="0" collapsed="false">
      <c r="A180" s="20"/>
      <c r="B180" s="163" t="s">
        <v>67</v>
      </c>
      <c r="C180" s="21" t="s">
        <v>35</v>
      </c>
      <c r="D180" s="21" t="s">
        <v>36</v>
      </c>
      <c r="E180" s="21" t="s">
        <v>37</v>
      </c>
    </row>
    <row r="181" customFormat="false" ht="13.5" hidden="false" customHeight="false" outlineLevel="0" collapsed="false">
      <c r="A181" s="164" t="str">
        <f aca="false">A9</f>
        <v>Всего расходов</v>
      </c>
      <c r="B181" s="166"/>
      <c r="C181" s="165" t="n">
        <f aca="false">O9+BT9</f>
        <v>0</v>
      </c>
      <c r="D181" s="165" t="n">
        <f aca="false">P9+BU9</f>
        <v>0</v>
      </c>
      <c r="E181" s="165" t="n">
        <f aca="false">Q9+BV9</f>
        <v>0</v>
      </c>
    </row>
    <row r="182" customFormat="false" ht="13.5" hidden="false" customHeight="false" outlineLevel="0" collapsed="false">
      <c r="A182" s="164" t="str">
        <f aca="false">A10</f>
        <v>Всего доходов</v>
      </c>
      <c r="B182" s="166"/>
      <c r="C182" s="165" t="n">
        <f aca="false">O10+BT10</f>
        <v>0</v>
      </c>
      <c r="D182" s="165" t="n">
        <f aca="false">P10+BU10</f>
        <v>0</v>
      </c>
      <c r="E182" s="165" t="n">
        <f aca="false">Q10+BV10</f>
        <v>0</v>
      </c>
    </row>
    <row r="183" customFormat="false" ht="13.5" hidden="false" customHeight="false" outlineLevel="0" collapsed="false">
      <c r="A183" s="164" t="str">
        <f aca="false">A11</f>
        <v>Финансовый результат</v>
      </c>
      <c r="B183" s="166"/>
      <c r="C183" s="165" t="n">
        <f aca="false">O11+BT11</f>
        <v>0</v>
      </c>
      <c r="D183" s="165" t="n">
        <f aca="false">P11+BU11</f>
        <v>0</v>
      </c>
      <c r="E183" s="165" t="n">
        <f aca="false">Q11+BV11</f>
        <v>0</v>
      </c>
    </row>
    <row r="184" customFormat="false" ht="12.75" hidden="false" customHeight="false" outlineLevel="0" collapsed="false">
      <c r="A184" s="215" t="str">
        <f aca="false">A12</f>
        <v>РЕМОНТ КОНСТР.ЭЛ.ЖИЛ.ЗДАНИЙ</v>
      </c>
      <c r="B184" s="216"/>
      <c r="C184" s="217"/>
      <c r="D184" s="217"/>
      <c r="E184" s="217"/>
    </row>
    <row r="185" customFormat="false" ht="12.75" hidden="false" customHeight="false" outlineLevel="0" collapsed="false">
      <c r="A185" s="194" t="str">
        <f aca="false">A13</f>
        <v>З/плата (ремонт по сметам)</v>
      </c>
      <c r="B185" s="202"/>
      <c r="C185" s="196" t="n">
        <f aca="false">O13+BT13</f>
        <v>0</v>
      </c>
      <c r="D185" s="196" t="n">
        <f aca="false">P13+BU13</f>
        <v>0</v>
      </c>
      <c r="E185" s="196" t="n">
        <f aca="false">Q13+BV13</f>
        <v>0</v>
      </c>
    </row>
    <row r="186" customFormat="false" ht="12.75" hidden="false" customHeight="false" outlineLevel="0" collapsed="false">
      <c r="A186" s="194" t="str">
        <f aca="false">A14</f>
        <v>ЕСН 34,9 %</v>
      </c>
      <c r="B186" s="202"/>
      <c r="C186" s="196" t="n">
        <f aca="false">O14+BT14</f>
        <v>0</v>
      </c>
      <c r="D186" s="196" t="n">
        <f aca="false">P14+BU14</f>
        <v>0</v>
      </c>
      <c r="E186" s="196" t="n">
        <f aca="false">Q14+BV14</f>
        <v>0</v>
      </c>
    </row>
    <row r="187" customFormat="false" ht="12.75" hidden="false" customHeight="false" outlineLevel="0" collapsed="false">
      <c r="A187" s="194" t="str">
        <f aca="false">A15</f>
        <v>материалы</v>
      </c>
      <c r="B187" s="202"/>
      <c r="C187" s="196" t="n">
        <f aca="false">O15+BT15</f>
        <v>0</v>
      </c>
      <c r="D187" s="196" t="n">
        <f aca="false">P15+BU15</f>
        <v>0</v>
      </c>
      <c r="E187" s="196" t="n">
        <f aca="false">Q15+BV15</f>
        <v>0</v>
      </c>
    </row>
    <row r="188" customFormat="false" ht="12.75" hidden="false" customHeight="false" outlineLevel="0" collapsed="false">
      <c r="A188" s="194" t="str">
        <f aca="false">A16</f>
        <v>услуги транспорта   </v>
      </c>
      <c r="B188" s="202"/>
      <c r="C188" s="196" t="n">
        <f aca="false">O16+BT16</f>
        <v>0</v>
      </c>
      <c r="D188" s="196" t="n">
        <f aca="false">P16+BU16</f>
        <v>0</v>
      </c>
      <c r="E188" s="196" t="n">
        <f aca="false">Q16+BV16</f>
        <v>0</v>
      </c>
    </row>
    <row r="189" customFormat="false" ht="12.75" hidden="false" customHeight="false" outlineLevel="0" collapsed="false">
      <c r="A189" s="194" t="n">
        <f aca="false">A17</f>
        <v>0</v>
      </c>
      <c r="B189" s="202"/>
      <c r="C189" s="196" t="n">
        <f aca="false">O17+BT17</f>
        <v>0</v>
      </c>
      <c r="D189" s="196" t="n">
        <f aca="false">P17+BU17</f>
        <v>0</v>
      </c>
      <c r="E189" s="196" t="n">
        <f aca="false">Q17+BV17</f>
        <v>0</v>
      </c>
    </row>
    <row r="190" customFormat="false" ht="13.5" hidden="false" customHeight="false" outlineLevel="0" collapsed="false">
      <c r="A190" s="197" t="str">
        <f aca="false">A18</f>
        <v>Прочие расходы</v>
      </c>
      <c r="B190" s="218"/>
      <c r="C190" s="70"/>
      <c r="D190" s="70"/>
      <c r="E190" s="70"/>
    </row>
    <row r="191" customFormat="false" ht="13.5" hidden="false" customHeight="false" outlineLevel="0" collapsed="false">
      <c r="A191" s="199" t="str">
        <f aca="false">A19</f>
        <v>Итого</v>
      </c>
      <c r="B191" s="219"/>
      <c r="C191" s="78" t="n">
        <f aca="false">C185+C186+C187+C188+C189+C190</f>
        <v>0</v>
      </c>
      <c r="D191" s="78" t="n">
        <f aca="false">D185+D186+D187+D188+D189+D190</f>
        <v>0</v>
      </c>
      <c r="E191" s="78" t="n">
        <f aca="false">E185+E186+E187+E188+E189+E190</f>
        <v>0</v>
      </c>
    </row>
    <row r="192" customFormat="false" ht="22.5" hidden="false" customHeight="false" outlineLevel="0" collapsed="false">
      <c r="A192" s="200" t="str">
        <f aca="false">A20</f>
        <v>РЕМОНТ И ОБСЛУЖИВАНИЕ ВНУТРИДОМ.ИНЖЕНЕРН.ОБОРУД</v>
      </c>
      <c r="B192" s="87"/>
      <c r="C192" s="46"/>
      <c r="D192" s="46"/>
      <c r="E192" s="46"/>
    </row>
    <row r="193" customFormat="false" ht="12.75" hidden="false" customHeight="false" outlineLevel="0" collapsed="false">
      <c r="A193" s="194" t="str">
        <f aca="false">A21</f>
        <v>З/плата  (слесаря-сантехника,эл.монтера)                                                </v>
      </c>
      <c r="B193" s="195"/>
      <c r="C193" s="196" t="n">
        <f aca="false">O21+BT21</f>
        <v>0</v>
      </c>
      <c r="D193" s="196" t="n">
        <f aca="false">P21+BU21</f>
        <v>0</v>
      </c>
      <c r="E193" s="196" t="n">
        <f aca="false">Q21+BV21</f>
        <v>0</v>
      </c>
    </row>
    <row r="194" customFormat="false" ht="12.75" hidden="false" customHeight="false" outlineLevel="0" collapsed="false">
      <c r="A194" s="194" t="str">
        <f aca="false">A22</f>
        <v>ЕСН 34,9%</v>
      </c>
      <c r="B194" s="195"/>
      <c r="C194" s="196" t="n">
        <f aca="false">O22+BT22</f>
        <v>0</v>
      </c>
      <c r="D194" s="196" t="n">
        <f aca="false">P22+BU22</f>
        <v>0</v>
      </c>
      <c r="E194" s="196" t="n">
        <f aca="false">Q22+BV22</f>
        <v>0</v>
      </c>
    </row>
    <row r="195" customFormat="false" ht="12.75" hidden="false" customHeight="false" outlineLevel="0" collapsed="false">
      <c r="A195" s="194" t="str">
        <f aca="false">A23</f>
        <v>прочие расходы (промывка системы отопления)</v>
      </c>
      <c r="B195" s="195"/>
      <c r="C195" s="196" t="n">
        <f aca="false">O23+BT23</f>
        <v>0</v>
      </c>
      <c r="D195" s="196" t="n">
        <f aca="false">P23+BU23</f>
        <v>0</v>
      </c>
      <c r="E195" s="196" t="n">
        <f aca="false">Q23+BV23</f>
        <v>0</v>
      </c>
    </row>
    <row r="196" customFormat="false" ht="12.75" hidden="false" customHeight="false" outlineLevel="0" collapsed="false">
      <c r="A196" s="197" t="str">
        <f aca="false">A24</f>
        <v>прочие расходы (спец.одежда)</v>
      </c>
      <c r="B196" s="195"/>
      <c r="C196" s="196" t="n">
        <f aca="false">O24+BT24</f>
        <v>0</v>
      </c>
      <c r="D196" s="196" t="n">
        <f aca="false">P24+BU24</f>
        <v>0</v>
      </c>
      <c r="E196" s="196" t="n">
        <f aca="false">Q24+BV24</f>
        <v>0</v>
      </c>
    </row>
    <row r="197" customFormat="false" ht="13.5" hidden="false" customHeight="false" outlineLevel="0" collapsed="false">
      <c r="A197" s="197" t="str">
        <f aca="false">A25</f>
        <v>услуги транспорта</v>
      </c>
      <c r="B197" s="195"/>
      <c r="C197" s="196" t="n">
        <f aca="false">O25+BT25</f>
        <v>0</v>
      </c>
      <c r="D197" s="196" t="n">
        <f aca="false">P25+BU25</f>
        <v>0</v>
      </c>
      <c r="E197" s="196" t="n">
        <f aca="false">Q25+BV25</f>
        <v>0</v>
      </c>
    </row>
    <row r="198" customFormat="false" ht="13.5" hidden="false" customHeight="false" outlineLevel="0" collapsed="false">
      <c r="A198" s="199" t="str">
        <f aca="false">A26</f>
        <v>Итого</v>
      </c>
      <c r="B198" s="206"/>
      <c r="C198" s="152" t="n">
        <f aca="false">C193+C194+C195+C196</f>
        <v>0</v>
      </c>
      <c r="D198" s="152" t="n">
        <f aca="false">D193+D194+D195+D196</f>
        <v>0</v>
      </c>
      <c r="E198" s="152" t="n">
        <f aca="false">E193+E194+E195+E196</f>
        <v>0</v>
      </c>
    </row>
    <row r="199" customFormat="false" ht="22.5" hidden="false" customHeight="false" outlineLevel="0" collapsed="false">
      <c r="A199" s="200" t="str">
        <f aca="false">A27</f>
        <v>БЛАГОУСТРОЙ-ВО И ОБЕСПЕЧЕНИЕ САНИТ.ОСТОЯНИЯ Ж.ЗДАНИЙ</v>
      </c>
      <c r="B199" s="87"/>
      <c r="C199" s="46"/>
      <c r="D199" s="46"/>
      <c r="E199" s="46"/>
    </row>
    <row r="200" customFormat="false" ht="12.75" hidden="false" customHeight="false" outlineLevel="0" collapsed="false">
      <c r="A200" s="194" t="str">
        <f aca="false">A28</f>
        <v>З/плата  (дворника)                                                 </v>
      </c>
      <c r="B200" s="195"/>
      <c r="C200" s="196" t="n">
        <f aca="false">O28+BT28</f>
        <v>0</v>
      </c>
      <c r="D200" s="196" t="n">
        <f aca="false">P28+BU28</f>
        <v>0</v>
      </c>
      <c r="E200" s="196" t="n">
        <f aca="false">Q28+BV28</f>
        <v>0</v>
      </c>
    </row>
    <row r="201" customFormat="false" ht="12.75" hidden="false" customHeight="false" outlineLevel="0" collapsed="false">
      <c r="A201" s="194" t="str">
        <f aca="false">A29</f>
        <v>ЕСН 34,9%</v>
      </c>
      <c r="B201" s="195"/>
      <c r="C201" s="196" t="n">
        <f aca="false">O29+BT29</f>
        <v>0</v>
      </c>
      <c r="D201" s="196" t="n">
        <f aca="false">P29+BU29</f>
        <v>0</v>
      </c>
      <c r="E201" s="196" t="n">
        <f aca="false">Q29+BV29</f>
        <v>0</v>
      </c>
    </row>
    <row r="202" customFormat="false" ht="12.75" hidden="false" customHeight="false" outlineLevel="0" collapsed="false">
      <c r="A202" s="194" t="str">
        <f aca="false">A30</f>
        <v>эл.энегия (тыс.руб.) (в подъездах)</v>
      </c>
      <c r="B202" s="195"/>
      <c r="C202" s="196" t="n">
        <f aca="false">O30+BT30</f>
        <v>0</v>
      </c>
      <c r="D202" s="196" t="n">
        <f aca="false">P30+BU30</f>
        <v>0</v>
      </c>
      <c r="E202" s="196" t="n">
        <f aca="false">Q30+BV30</f>
        <v>0</v>
      </c>
    </row>
    <row r="203" customFormat="false" ht="12.75" hidden="false" customHeight="false" outlineLevel="0" collapsed="false">
      <c r="A203" s="194" t="str">
        <f aca="false">A31</f>
        <v>материалы</v>
      </c>
      <c r="B203" s="195"/>
      <c r="C203" s="196" t="n">
        <f aca="false">O31+BT31</f>
        <v>0</v>
      </c>
      <c r="D203" s="196" t="n">
        <f aca="false">P31+BU31</f>
        <v>0</v>
      </c>
      <c r="E203" s="196" t="n">
        <f aca="false">Q31+BV31</f>
        <v>0</v>
      </c>
    </row>
    <row r="204" customFormat="false" ht="12.75" hidden="false" customHeight="false" outlineLevel="0" collapsed="false">
      <c r="A204" s="194" t="str">
        <f aca="false">A32</f>
        <v>услуги транспорта</v>
      </c>
      <c r="B204" s="195"/>
      <c r="C204" s="196" t="n">
        <f aca="false">O32+BT32</f>
        <v>0</v>
      </c>
      <c r="D204" s="196" t="n">
        <f aca="false">P32+BU32</f>
        <v>0</v>
      </c>
      <c r="E204" s="196" t="n">
        <f aca="false">Q32+BV32</f>
        <v>0</v>
      </c>
    </row>
    <row r="205" customFormat="false" ht="12.75" hidden="false" customHeight="false" outlineLevel="0" collapsed="false">
      <c r="A205" s="194" t="str">
        <f aca="false">A33</f>
        <v>прочие расходы (спец.одежда)</v>
      </c>
      <c r="B205" s="195"/>
      <c r="C205" s="196" t="n">
        <f aca="false">O33+BT33</f>
        <v>0</v>
      </c>
      <c r="D205" s="196" t="n">
        <f aca="false">P33+BU33</f>
        <v>0</v>
      </c>
      <c r="E205" s="196" t="n">
        <f aca="false">Q33+BV33</f>
        <v>0</v>
      </c>
    </row>
    <row r="206" customFormat="false" ht="13.5" hidden="false" customHeight="false" outlineLevel="0" collapsed="false">
      <c r="A206" s="197" t="n">
        <f aca="false">A34</f>
        <v>0</v>
      </c>
      <c r="B206" s="177"/>
      <c r="C206" s="120"/>
      <c r="D206" s="120"/>
      <c r="E206" s="120"/>
    </row>
    <row r="207" customFormat="false" ht="13.5" hidden="false" customHeight="false" outlineLevel="0" collapsed="false">
      <c r="A207" s="199" t="str">
        <f aca="false">A35</f>
        <v>Итого</v>
      </c>
      <c r="B207" s="169"/>
      <c r="C207" s="78" t="n">
        <f aca="false">SUM(C200:C206)</f>
        <v>0</v>
      </c>
      <c r="D207" s="78" t="n">
        <f aca="false">SUM(D200:D206)</f>
        <v>0</v>
      </c>
      <c r="E207" s="78" t="n">
        <f aca="false">SUM(E200:E206)</f>
        <v>0</v>
      </c>
    </row>
    <row r="208" customFormat="false" ht="13.5" hidden="false" customHeight="false" outlineLevel="0" collapsed="false">
      <c r="A208" s="220" t="str">
        <f aca="false">A36</f>
        <v>Общеэксплуатац.расходы</v>
      </c>
      <c r="B208" s="209"/>
      <c r="C208" s="130" t="n">
        <f aca="false">C209+C210+C211+C212</f>
        <v>0</v>
      </c>
      <c r="D208" s="130" t="n">
        <f aca="false">D209+D210+D211+D212</f>
        <v>0</v>
      </c>
      <c r="E208" s="130" t="n">
        <f aca="false">E209+E210+E211+E212</f>
        <v>0</v>
      </c>
    </row>
    <row r="209" customFormat="false" ht="12.75" hidden="false" customHeight="false" outlineLevel="0" collapsed="false">
      <c r="A209" s="193" t="str">
        <f aca="false">A37</f>
        <v>в т.ч.       з/плата    (начальник отдела)</v>
      </c>
      <c r="B209" s="146"/>
      <c r="C209" s="135" t="n">
        <f aca="false">O37+BT37</f>
        <v>0</v>
      </c>
      <c r="D209" s="135" t="n">
        <f aca="false">P37+BU37</f>
        <v>0</v>
      </c>
      <c r="E209" s="135" t="n">
        <f aca="false">Q37+BV37</f>
        <v>0</v>
      </c>
    </row>
    <row r="210" customFormat="false" ht="12.75" hidden="false" customHeight="false" outlineLevel="0" collapsed="false">
      <c r="A210" s="194" t="str">
        <f aca="false">A38</f>
        <v>               ЕСН 34,9%</v>
      </c>
      <c r="B210" s="146"/>
      <c r="C210" s="135" t="n">
        <f aca="false">O38+BT38</f>
        <v>0</v>
      </c>
      <c r="D210" s="135" t="n">
        <f aca="false">P38+BU38</f>
        <v>0</v>
      </c>
      <c r="E210" s="135" t="n">
        <f aca="false">Q38+BV38</f>
        <v>0</v>
      </c>
    </row>
    <row r="211" customFormat="false" ht="12.75" hidden="false" customHeight="false" outlineLevel="0" collapsed="false">
      <c r="A211" s="194" t="n">
        <f aca="false">A39</f>
        <v>0</v>
      </c>
      <c r="B211" s="146"/>
      <c r="C211" s="135" t="n">
        <f aca="false">O39+BT39</f>
        <v>0</v>
      </c>
      <c r="D211" s="135" t="n">
        <f aca="false">P39+BU39</f>
        <v>0</v>
      </c>
      <c r="E211" s="135" t="n">
        <f aca="false">Q39+BV39</f>
        <v>0</v>
      </c>
    </row>
    <row r="212" customFormat="false" ht="34.5" hidden="false" customHeight="false" outlineLevel="0" collapsed="false">
      <c r="A212" s="212" t="str">
        <f aca="false">A40</f>
        <v> Общеэксплуатационные расходы (доля содержания  АУП распределяемая  от доходо,согласно учетной политики)</v>
      </c>
      <c r="B212" s="146"/>
      <c r="C212" s="135" t="n">
        <f aca="false">O40+BT40</f>
        <v>0</v>
      </c>
      <c r="D212" s="135" t="n">
        <f aca="false">P40+BU40</f>
        <v>0</v>
      </c>
      <c r="E212" s="135" t="n">
        <f aca="false">Q40+BV40</f>
        <v>0</v>
      </c>
    </row>
    <row r="213" customFormat="false" ht="13.5" hidden="false" customHeight="false" outlineLevel="0" collapsed="false">
      <c r="A213" s="199" t="str">
        <f aca="false">A41</f>
        <v>ВСЕГО по жил.х-ву</v>
      </c>
      <c r="B213" s="213"/>
      <c r="C213" s="80" t="n">
        <f aca="false">C191+C198+C207+C208</f>
        <v>0</v>
      </c>
      <c r="D213" s="80" t="n">
        <f aca="false">D191+D198+D207+D208</f>
        <v>0</v>
      </c>
      <c r="E213" s="80" t="n">
        <f aca="false">E191+E198+E207+E208</f>
        <v>0</v>
      </c>
    </row>
    <row r="215" customFormat="false" ht="12.75" hidden="false" customHeight="false" outlineLevel="0" collapsed="false">
      <c r="A215" s="155" t="s">
        <v>118</v>
      </c>
      <c r="B215" s="155"/>
      <c r="C215" s="155"/>
      <c r="D215" s="155"/>
    </row>
    <row r="217" customFormat="false" ht="12.75" hidden="false" customHeight="false" outlineLevel="0" collapsed="false">
      <c r="A217" s="155" t="s">
        <v>0</v>
      </c>
      <c r="B217" s="155"/>
      <c r="C217" s="155"/>
      <c r="D217" s="155"/>
      <c r="E217" s="155"/>
    </row>
    <row r="218" customFormat="false" ht="12.75" hidden="false" customHeight="false" outlineLevel="0" collapsed="false">
      <c r="A218" s="155" t="s">
        <v>1</v>
      </c>
      <c r="B218" s="155"/>
      <c r="C218" s="155"/>
      <c r="D218" s="155"/>
      <c r="E218" s="155"/>
    </row>
    <row r="219" customFormat="false" ht="12.75" hidden="false" customHeight="false" outlineLevel="0" collapsed="false">
      <c r="A219" s="157" t="s">
        <v>2</v>
      </c>
      <c r="B219" s="157"/>
      <c r="C219" s="159" t="s">
        <v>4</v>
      </c>
      <c r="D219" s="159" t="n">
        <f aca="false">G3</f>
        <v>0</v>
      </c>
    </row>
    <row r="220" customFormat="false" ht="12.75" hidden="false" customHeight="false" outlineLevel="0" collapsed="false">
      <c r="A220" s="12" t="s">
        <v>7</v>
      </c>
      <c r="B220" s="12"/>
      <c r="C220" s="5" t="n">
        <f aca="false">BX6</f>
        <v>106.4</v>
      </c>
      <c r="D220" s="9" t="n">
        <v>696.3</v>
      </c>
      <c r="E220" s="5" t="s">
        <v>8</v>
      </c>
    </row>
    <row r="221" customFormat="false" ht="12.75" hidden="false" customHeight="false" outlineLevel="0" collapsed="false">
      <c r="A221" s="12"/>
      <c r="B221" s="12"/>
      <c r="C221" s="5"/>
      <c r="D221" s="160" t="s">
        <v>69</v>
      </c>
      <c r="E221" s="5"/>
    </row>
    <row r="222" customFormat="false" ht="15" hidden="false" customHeight="true" outlineLevel="0" collapsed="false">
      <c r="A222" s="161" t="s">
        <v>9</v>
      </c>
      <c r="B222" s="53" t="s">
        <v>66</v>
      </c>
      <c r="C222" s="354" t="s">
        <v>16</v>
      </c>
      <c r="D222" s="354"/>
      <c r="E222" s="354"/>
    </row>
    <row r="223" customFormat="false" ht="13.5" hidden="false" customHeight="true" outlineLevel="0" collapsed="false">
      <c r="A223" s="20"/>
      <c r="B223" s="163" t="s">
        <v>67</v>
      </c>
      <c r="C223" s="21" t="s">
        <v>35</v>
      </c>
      <c r="D223" s="21" t="s">
        <v>36</v>
      </c>
      <c r="E223" s="21" t="s">
        <v>37</v>
      </c>
    </row>
    <row r="224" customFormat="false" ht="13.5" hidden="false" customHeight="false" outlineLevel="0" collapsed="false">
      <c r="A224" s="164" t="str">
        <f aca="false">A9</f>
        <v>Всего расходов</v>
      </c>
      <c r="B224" s="166"/>
      <c r="C224" s="165" t="n">
        <f aca="false">R9+BW9</f>
        <v>0</v>
      </c>
      <c r="D224" s="165" t="n">
        <f aca="false">S9+BX9</f>
        <v>0</v>
      </c>
      <c r="E224" s="165" t="n">
        <f aca="false">T9+BY9</f>
        <v>0</v>
      </c>
    </row>
    <row r="225" customFormat="false" ht="13.5" hidden="false" customHeight="false" outlineLevel="0" collapsed="false">
      <c r="A225" s="164" t="str">
        <f aca="false">A10</f>
        <v>Всего доходов</v>
      </c>
      <c r="B225" s="166"/>
      <c r="C225" s="165" t="n">
        <f aca="false">R10+BW10</f>
        <v>0</v>
      </c>
      <c r="D225" s="165" t="n">
        <f aca="false">S10+BX10</f>
        <v>0</v>
      </c>
      <c r="E225" s="165" t="n">
        <f aca="false">T10+BY10</f>
        <v>0</v>
      </c>
    </row>
    <row r="226" customFormat="false" ht="13.5" hidden="false" customHeight="false" outlineLevel="0" collapsed="false">
      <c r="A226" s="164" t="str">
        <f aca="false">A11</f>
        <v>Финансовый результат</v>
      </c>
      <c r="B226" s="166"/>
      <c r="C226" s="165" t="n">
        <f aca="false">R11+BW11</f>
        <v>0</v>
      </c>
      <c r="D226" s="165" t="n">
        <f aca="false">S11+BX11</f>
        <v>0</v>
      </c>
      <c r="E226" s="165" t="n">
        <f aca="false">T11+BY11</f>
        <v>0</v>
      </c>
    </row>
    <row r="227" customFormat="false" ht="12.75" hidden="false" customHeight="false" outlineLevel="0" collapsed="false">
      <c r="A227" s="44" t="str">
        <f aca="false">A12</f>
        <v>РЕМОНТ КОНСТР.ЭЛ.ЖИЛ.ЗДАНИЙ</v>
      </c>
      <c r="B227" s="177"/>
      <c r="C227" s="120"/>
      <c r="D227" s="120"/>
      <c r="E227" s="120"/>
    </row>
    <row r="228" customFormat="false" ht="12.75" hidden="false" customHeight="false" outlineLevel="0" collapsed="false">
      <c r="A228" s="60" t="str">
        <f aca="false">A13</f>
        <v>З/плата (ремонт по сметам)</v>
      </c>
      <c r="B228" s="195" t="n">
        <v>0</v>
      </c>
      <c r="C228" s="196" t="n">
        <f aca="false">R13+BW13</f>
        <v>0</v>
      </c>
      <c r="D228" s="196" t="n">
        <f aca="false">S13+BX13</f>
        <v>0</v>
      </c>
      <c r="E228" s="196" t="n">
        <f aca="false">T13+BY13</f>
        <v>0</v>
      </c>
    </row>
    <row r="229" customFormat="false" ht="12.75" hidden="false" customHeight="false" outlineLevel="0" collapsed="false">
      <c r="A229" s="60" t="str">
        <f aca="false">A14</f>
        <v>ЕСН 34,9 %</v>
      </c>
      <c r="B229" s="195" t="n">
        <v>0</v>
      </c>
      <c r="C229" s="196" t="n">
        <f aca="false">R14+BW14</f>
        <v>0</v>
      </c>
      <c r="D229" s="196" t="n">
        <f aca="false">S14+BX14</f>
        <v>0</v>
      </c>
      <c r="E229" s="196" t="n">
        <f aca="false">T14+BY14</f>
        <v>0</v>
      </c>
    </row>
    <row r="230" customFormat="false" ht="12.75" hidden="false" customHeight="false" outlineLevel="0" collapsed="false">
      <c r="A230" s="60" t="str">
        <f aca="false">A15</f>
        <v>материалы</v>
      </c>
      <c r="B230" s="195" t="n">
        <v>0</v>
      </c>
      <c r="C230" s="196" t="n">
        <f aca="false">R15+BW15</f>
        <v>0</v>
      </c>
      <c r="D230" s="196" t="n">
        <f aca="false">S15+BX15</f>
        <v>0</v>
      </c>
      <c r="E230" s="196" t="n">
        <f aca="false">T15+BY15</f>
        <v>0</v>
      </c>
    </row>
    <row r="231" customFormat="false" ht="12.75" hidden="false" customHeight="false" outlineLevel="0" collapsed="false">
      <c r="A231" s="60" t="str">
        <f aca="false">A16</f>
        <v>услуги транспорта   </v>
      </c>
      <c r="B231" s="195" t="n">
        <v>0</v>
      </c>
      <c r="C231" s="196" t="n">
        <f aca="false">R16+BW16</f>
        <v>0</v>
      </c>
      <c r="D231" s="196" t="n">
        <f aca="false">S16+BX16</f>
        <v>0</v>
      </c>
      <c r="E231" s="196" t="n">
        <f aca="false">T16+BY16</f>
        <v>0</v>
      </c>
    </row>
    <row r="232" customFormat="false" ht="12.75" hidden="false" customHeight="false" outlineLevel="0" collapsed="false">
      <c r="A232" s="60" t="n">
        <f aca="false">A17</f>
        <v>0</v>
      </c>
      <c r="B232" s="195" t="n">
        <v>0</v>
      </c>
      <c r="C232" s="196" t="n">
        <f aca="false">R17+BW17</f>
        <v>0</v>
      </c>
      <c r="D232" s="196" t="n">
        <f aca="false">S17+BX17</f>
        <v>0</v>
      </c>
      <c r="E232" s="196" t="n">
        <f aca="false">T17+BY17</f>
        <v>0</v>
      </c>
    </row>
    <row r="233" customFormat="false" ht="13.5" hidden="false" customHeight="false" outlineLevel="0" collapsed="false">
      <c r="A233" s="73" t="str">
        <f aca="false">A18</f>
        <v>Прочие расходы</v>
      </c>
      <c r="B233" s="95"/>
      <c r="C233" s="70"/>
      <c r="D233" s="70"/>
      <c r="E233" s="70"/>
    </row>
    <row r="234" customFormat="false" ht="13.5" hidden="false" customHeight="false" outlineLevel="0" collapsed="false">
      <c r="A234" s="222" t="str">
        <f aca="false">A19</f>
        <v>Итого</v>
      </c>
      <c r="B234" s="78" t="n">
        <v>0</v>
      </c>
      <c r="C234" s="78" t="n">
        <f aca="false">C228+C229+C230+C231+C232+C233</f>
        <v>0</v>
      </c>
      <c r="D234" s="78" t="n">
        <f aca="false">D228+D229+D230+D231+D232+D233</f>
        <v>0</v>
      </c>
      <c r="E234" s="78" t="n">
        <f aca="false">E228+E229+E230+E231+E232+E233</f>
        <v>0</v>
      </c>
    </row>
    <row r="235" customFormat="false" ht="22.5" hidden="false" customHeight="false" outlineLevel="0" collapsed="false">
      <c r="A235" s="223" t="str">
        <f aca="false">A20</f>
        <v>РЕМОНТ И ОБСЛУЖИВАНИЕ ВНУТРИДОМ.ИНЖЕНЕРН.ОБОРУД</v>
      </c>
      <c r="B235" s="87"/>
      <c r="C235" s="46"/>
      <c r="D235" s="46"/>
      <c r="E235" s="46"/>
    </row>
    <row r="236" customFormat="false" ht="12.75" hidden="false" customHeight="false" outlineLevel="0" collapsed="false">
      <c r="A236" s="60" t="str">
        <f aca="false">A21</f>
        <v>З/плата  (слесаря-сантехника,эл.монтера)                                                </v>
      </c>
      <c r="B236" s="195"/>
      <c r="C236" s="196" t="n">
        <f aca="false">R21+BW21</f>
        <v>0</v>
      </c>
      <c r="D236" s="196" t="n">
        <f aca="false">S21+BX21</f>
        <v>0</v>
      </c>
      <c r="E236" s="196" t="n">
        <f aca="false">T21+BY21</f>
        <v>0</v>
      </c>
    </row>
    <row r="237" customFormat="false" ht="12.75" hidden="false" customHeight="false" outlineLevel="0" collapsed="false">
      <c r="A237" s="60" t="str">
        <f aca="false">A22</f>
        <v>ЕСН 34,9%</v>
      </c>
      <c r="B237" s="195"/>
      <c r="C237" s="196" t="n">
        <f aca="false">R22+BW22</f>
        <v>0</v>
      </c>
      <c r="D237" s="196" t="n">
        <f aca="false">S22+BX22</f>
        <v>0</v>
      </c>
      <c r="E237" s="196" t="n">
        <f aca="false">T22+BY22</f>
        <v>0</v>
      </c>
    </row>
    <row r="238" customFormat="false" ht="12.75" hidden="false" customHeight="false" outlineLevel="0" collapsed="false">
      <c r="A238" s="60" t="str">
        <f aca="false">A23</f>
        <v>прочие расходы (промывка системы отопления)</v>
      </c>
      <c r="B238" s="195"/>
      <c r="C238" s="196" t="n">
        <f aca="false">R23+BW23</f>
        <v>0</v>
      </c>
      <c r="D238" s="196" t="n">
        <f aca="false">S23+BX23</f>
        <v>0</v>
      </c>
      <c r="E238" s="196" t="n">
        <f aca="false">T23+BY23</f>
        <v>0</v>
      </c>
    </row>
    <row r="239" customFormat="false" ht="12.75" hidden="false" customHeight="false" outlineLevel="0" collapsed="false">
      <c r="A239" s="73" t="str">
        <f aca="false">A24</f>
        <v>прочие расходы (спец.одежда)</v>
      </c>
      <c r="B239" s="195"/>
      <c r="C239" s="196" t="n">
        <f aca="false">R24+BW24</f>
        <v>0</v>
      </c>
      <c r="D239" s="196" t="n">
        <f aca="false">S24+BX24</f>
        <v>0</v>
      </c>
      <c r="E239" s="196" t="n">
        <f aca="false">T24+BY24</f>
        <v>0</v>
      </c>
    </row>
    <row r="240" customFormat="false" ht="13.5" hidden="false" customHeight="false" outlineLevel="0" collapsed="false">
      <c r="A240" s="73" t="str">
        <f aca="false">A25</f>
        <v>услуги транспорта</v>
      </c>
      <c r="B240" s="195"/>
      <c r="C240" s="196" t="n">
        <f aca="false">R25+BW25</f>
        <v>0</v>
      </c>
      <c r="D240" s="196" t="n">
        <f aca="false">S25+BX25</f>
        <v>0</v>
      </c>
      <c r="E240" s="196" t="n">
        <f aca="false">T25+BY25</f>
        <v>0</v>
      </c>
    </row>
    <row r="241" customFormat="false" ht="13.5" hidden="false" customHeight="false" outlineLevel="0" collapsed="false">
      <c r="A241" s="222" t="str">
        <f aca="false">A26</f>
        <v>Итого</v>
      </c>
      <c r="B241" s="206"/>
      <c r="C241" s="152" t="n">
        <f aca="false">C236+C237+C238+C239</f>
        <v>0</v>
      </c>
      <c r="D241" s="152" t="n">
        <f aca="false">D236+D237+D238+D239</f>
        <v>0</v>
      </c>
      <c r="E241" s="152" t="n">
        <f aca="false">E236+E237+E238+E239</f>
        <v>0</v>
      </c>
    </row>
    <row r="242" customFormat="false" ht="22.5" hidden="false" customHeight="false" outlineLevel="0" collapsed="false">
      <c r="A242" s="223" t="str">
        <f aca="false">A27</f>
        <v>БЛАГОУСТРОЙ-ВО И ОБЕСПЕЧЕНИЕ САНИТ.ОСТОЯНИЯ Ж.ЗДАНИЙ</v>
      </c>
      <c r="B242" s="87"/>
      <c r="C242" s="46"/>
      <c r="D242" s="46"/>
      <c r="E242" s="46"/>
    </row>
    <row r="243" customFormat="false" ht="12.75" hidden="false" customHeight="false" outlineLevel="0" collapsed="false">
      <c r="A243" s="60" t="str">
        <f aca="false">A28</f>
        <v>З/плата  (дворника)                                                 </v>
      </c>
      <c r="B243" s="195"/>
      <c r="C243" s="196" t="n">
        <f aca="false">R28+BW28</f>
        <v>0</v>
      </c>
      <c r="D243" s="196" t="n">
        <f aca="false">S28+BX28</f>
        <v>0</v>
      </c>
      <c r="E243" s="196" t="n">
        <f aca="false">T28+BY28</f>
        <v>0</v>
      </c>
    </row>
    <row r="244" customFormat="false" ht="12.75" hidden="false" customHeight="false" outlineLevel="0" collapsed="false">
      <c r="A244" s="60" t="str">
        <f aca="false">A29</f>
        <v>ЕСН 34,9%</v>
      </c>
      <c r="B244" s="195"/>
      <c r="C244" s="196" t="n">
        <f aca="false">R29+BW29</f>
        <v>0</v>
      </c>
      <c r="D244" s="196" t="n">
        <f aca="false">S29+BX29</f>
        <v>0</v>
      </c>
      <c r="E244" s="196" t="n">
        <f aca="false">T29+BY29</f>
        <v>0</v>
      </c>
    </row>
    <row r="245" customFormat="false" ht="12.75" hidden="false" customHeight="false" outlineLevel="0" collapsed="false">
      <c r="A245" s="60" t="str">
        <f aca="false">A30</f>
        <v>эл.энегия (тыс.руб.) (в подъездах)</v>
      </c>
      <c r="B245" s="195"/>
      <c r="C245" s="196" t="n">
        <f aca="false">R30+BW30</f>
        <v>0</v>
      </c>
      <c r="D245" s="196" t="n">
        <f aca="false">S30+BX30</f>
        <v>0</v>
      </c>
      <c r="E245" s="196" t="n">
        <f aca="false">T30+BY30</f>
        <v>0</v>
      </c>
    </row>
    <row r="246" customFormat="false" ht="12.75" hidden="false" customHeight="false" outlineLevel="0" collapsed="false">
      <c r="A246" s="60" t="str">
        <f aca="false">A31</f>
        <v>материалы</v>
      </c>
      <c r="B246" s="195"/>
      <c r="C246" s="196" t="n">
        <f aca="false">R31+BW31</f>
        <v>0</v>
      </c>
      <c r="D246" s="196" t="n">
        <f aca="false">S31+BX31</f>
        <v>0</v>
      </c>
      <c r="E246" s="196" t="n">
        <f aca="false">T31+BY31</f>
        <v>0</v>
      </c>
    </row>
    <row r="247" customFormat="false" ht="12.75" hidden="false" customHeight="false" outlineLevel="0" collapsed="false">
      <c r="A247" s="60" t="str">
        <f aca="false">A32</f>
        <v>услуги транспорта</v>
      </c>
      <c r="B247" s="195"/>
      <c r="C247" s="196" t="n">
        <f aca="false">R32+BW32</f>
        <v>0</v>
      </c>
      <c r="D247" s="196" t="n">
        <f aca="false">S32+BX32</f>
        <v>0</v>
      </c>
      <c r="E247" s="196" t="n">
        <f aca="false">T32+BY32</f>
        <v>0</v>
      </c>
    </row>
    <row r="248" customFormat="false" ht="12.75" hidden="false" customHeight="false" outlineLevel="0" collapsed="false">
      <c r="A248" s="60" t="str">
        <f aca="false">A33</f>
        <v>прочие расходы (спец.одежда)</v>
      </c>
      <c r="B248" s="195"/>
      <c r="C248" s="196" t="n">
        <f aca="false">R33+BW33</f>
        <v>0</v>
      </c>
      <c r="D248" s="196" t="n">
        <f aca="false">S33+BX33</f>
        <v>0</v>
      </c>
      <c r="E248" s="196" t="n">
        <f aca="false">T33+BY33</f>
        <v>0</v>
      </c>
    </row>
    <row r="249" customFormat="false" ht="13.5" hidden="false" customHeight="false" outlineLevel="0" collapsed="false">
      <c r="A249" s="73" t="n">
        <f aca="false">A34</f>
        <v>0</v>
      </c>
      <c r="B249" s="195"/>
      <c r="C249" s="196" t="n">
        <f aca="false">R34+BW34</f>
        <v>0</v>
      </c>
      <c r="D249" s="196" t="n">
        <f aca="false">S34+BX34</f>
        <v>0</v>
      </c>
      <c r="E249" s="196" t="n">
        <f aca="false">T34+BY34</f>
        <v>0</v>
      </c>
    </row>
    <row r="250" customFormat="false" ht="13.5" hidden="false" customHeight="false" outlineLevel="0" collapsed="false">
      <c r="A250" s="222" t="str">
        <f aca="false">A35</f>
        <v>Итого</v>
      </c>
      <c r="B250" s="169"/>
      <c r="C250" s="78" t="n">
        <f aca="false">SUM(C243:C249)</f>
        <v>0</v>
      </c>
      <c r="D250" s="78" t="n">
        <f aca="false">SUM(D243:D249)</f>
        <v>0</v>
      </c>
      <c r="E250" s="78" t="n">
        <f aca="false">SUM(E243:E249)</f>
        <v>0</v>
      </c>
    </row>
    <row r="251" customFormat="false" ht="13.5" hidden="false" customHeight="false" outlineLevel="0" collapsed="false">
      <c r="A251" s="224" t="str">
        <f aca="false">A36</f>
        <v>Общеэксплуатац.расходы</v>
      </c>
      <c r="B251" s="209"/>
      <c r="C251" s="130" t="n">
        <f aca="false">C252+C253+C254+C255</f>
        <v>0</v>
      </c>
      <c r="D251" s="130" t="n">
        <f aca="false">D252+D253+D254+D255</f>
        <v>0</v>
      </c>
      <c r="E251" s="130" t="n">
        <f aca="false">E252+E253+E254+E255</f>
        <v>0</v>
      </c>
    </row>
    <row r="252" customFormat="false" ht="12.75" hidden="false" customHeight="false" outlineLevel="0" collapsed="false">
      <c r="A252" s="225" t="str">
        <f aca="false">A37</f>
        <v>в т.ч.       з/плата    (начальник отдела)</v>
      </c>
      <c r="B252" s="146"/>
      <c r="C252" s="135" t="n">
        <f aca="false">R37+BW37</f>
        <v>0</v>
      </c>
      <c r="D252" s="135" t="n">
        <f aca="false">S37+BX37</f>
        <v>0</v>
      </c>
      <c r="E252" s="135" t="n">
        <f aca="false">T37+BY37</f>
        <v>0</v>
      </c>
    </row>
    <row r="253" customFormat="false" ht="12.75" hidden="false" customHeight="false" outlineLevel="0" collapsed="false">
      <c r="A253" s="60" t="str">
        <f aca="false">A38</f>
        <v>               ЕСН 34,9%</v>
      </c>
      <c r="B253" s="146"/>
      <c r="C253" s="135" t="n">
        <f aca="false">R38+BW38</f>
        <v>0</v>
      </c>
      <c r="D253" s="135" t="n">
        <f aca="false">S38+BX38</f>
        <v>0</v>
      </c>
      <c r="E253" s="135" t="n">
        <f aca="false">T38+BY38</f>
        <v>0</v>
      </c>
    </row>
    <row r="254" customFormat="false" ht="12.75" hidden="false" customHeight="false" outlineLevel="0" collapsed="false">
      <c r="A254" s="60" t="n">
        <f aca="false">A39</f>
        <v>0</v>
      </c>
      <c r="B254" s="146"/>
      <c r="C254" s="135" t="n">
        <f aca="false">R39+BW39</f>
        <v>0</v>
      </c>
      <c r="D254" s="135" t="n">
        <f aca="false">S39+BX39</f>
        <v>0</v>
      </c>
      <c r="E254" s="135" t="n">
        <f aca="false">T39+BY39</f>
        <v>0</v>
      </c>
    </row>
    <row r="255" customFormat="false" ht="34.5" hidden="false" customHeight="false" outlineLevel="0" collapsed="false">
      <c r="A255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255" s="146"/>
      <c r="C255" s="135" t="n">
        <f aca="false">R40+BW40</f>
        <v>0</v>
      </c>
      <c r="D255" s="135" t="n">
        <f aca="false">S40+BX40</f>
        <v>0</v>
      </c>
      <c r="E255" s="135" t="n">
        <f aca="false">T40+BY40</f>
        <v>0</v>
      </c>
    </row>
    <row r="256" customFormat="false" ht="13.5" hidden="false" customHeight="false" outlineLevel="0" collapsed="false">
      <c r="A256" s="222" t="str">
        <f aca="false">A41</f>
        <v>ВСЕГО по жил.х-ву</v>
      </c>
      <c r="B256" s="213"/>
      <c r="C256" s="80" t="n">
        <f aca="false">C234+C241+C250+C251</f>
        <v>0</v>
      </c>
      <c r="D256" s="80" t="n">
        <f aca="false">D234+D241+D250+D251</f>
        <v>0</v>
      </c>
      <c r="E256" s="80" t="n">
        <f aca="false">E234+E241+E250+E251</f>
        <v>0</v>
      </c>
    </row>
    <row r="258" customFormat="false" ht="12.75" hidden="false" customHeight="false" outlineLevel="0" collapsed="false">
      <c r="A258" s="155" t="s">
        <v>118</v>
      </c>
      <c r="B258" s="155"/>
      <c r="C258" s="155"/>
      <c r="D258" s="155"/>
    </row>
    <row r="261" customFormat="false" ht="12.75" hidden="false" customHeight="false" outlineLevel="0" collapsed="false">
      <c r="A261" s="155" t="s">
        <v>0</v>
      </c>
      <c r="B261" s="155"/>
      <c r="C261" s="155"/>
      <c r="D261" s="155"/>
      <c r="E261" s="155"/>
    </row>
    <row r="262" customFormat="false" ht="12.75" hidden="false" customHeight="false" outlineLevel="0" collapsed="false">
      <c r="A262" s="155" t="s">
        <v>1</v>
      </c>
      <c r="B262" s="155"/>
      <c r="C262" s="155"/>
      <c r="D262" s="155"/>
      <c r="E262" s="155"/>
    </row>
    <row r="263" customFormat="false" ht="12.75" hidden="false" customHeight="false" outlineLevel="0" collapsed="false">
      <c r="A263" s="157" t="s">
        <v>2</v>
      </c>
      <c r="B263" s="157"/>
      <c r="C263" s="159" t="s">
        <v>4</v>
      </c>
      <c r="D263" s="159" t="n">
        <f aca="false">G3</f>
        <v>0</v>
      </c>
    </row>
    <row r="264" customFormat="false" ht="12.75" hidden="false" customHeight="false" outlineLevel="0" collapsed="false">
      <c r="A264" s="12" t="s">
        <v>7</v>
      </c>
      <c r="B264" s="12"/>
      <c r="C264" s="5" t="n">
        <f aca="false">CA6</f>
        <v>377.1</v>
      </c>
      <c r="D264" s="9" t="n">
        <v>386.8</v>
      </c>
      <c r="E264" s="5" t="s">
        <v>8</v>
      </c>
    </row>
    <row r="265" customFormat="false" ht="12.75" hidden="false" customHeight="false" outlineLevel="0" collapsed="false">
      <c r="A265" s="12"/>
      <c r="B265" s="12"/>
      <c r="C265" s="5"/>
      <c r="D265" s="160" t="s">
        <v>69</v>
      </c>
      <c r="E265" s="5"/>
    </row>
    <row r="266" customFormat="false" ht="15" hidden="false" customHeight="true" outlineLevel="0" collapsed="false">
      <c r="A266" s="161" t="s">
        <v>9</v>
      </c>
      <c r="B266" s="53" t="s">
        <v>66</v>
      </c>
      <c r="C266" s="354" t="s">
        <v>17</v>
      </c>
      <c r="D266" s="354"/>
      <c r="E266" s="354"/>
    </row>
    <row r="267" customFormat="false" ht="13.5" hidden="false" customHeight="false" outlineLevel="0" collapsed="false">
      <c r="A267" s="20"/>
      <c r="B267" s="163" t="s">
        <v>67</v>
      </c>
      <c r="C267" s="21" t="s">
        <v>35</v>
      </c>
      <c r="D267" s="21" t="s">
        <v>36</v>
      </c>
      <c r="E267" s="21" t="s">
        <v>37</v>
      </c>
    </row>
    <row r="268" customFormat="false" ht="13.5" hidden="false" customHeight="false" outlineLevel="0" collapsed="false">
      <c r="A268" s="164" t="str">
        <f aca="false">A9</f>
        <v>Всего расходов</v>
      </c>
      <c r="B268" s="166"/>
      <c r="C268" s="165" t="n">
        <f aca="false">U9+BZ9</f>
        <v>0</v>
      </c>
      <c r="D268" s="165" t="n">
        <f aca="false">V9+CA9</f>
        <v>0</v>
      </c>
      <c r="E268" s="165" t="n">
        <f aca="false">W9+CB9</f>
        <v>0</v>
      </c>
    </row>
    <row r="269" customFormat="false" ht="13.5" hidden="false" customHeight="false" outlineLevel="0" collapsed="false">
      <c r="A269" s="164" t="str">
        <f aca="false">A10</f>
        <v>Всего доходов</v>
      </c>
      <c r="B269" s="166"/>
      <c r="C269" s="165" t="n">
        <f aca="false">U10+BZ10</f>
        <v>0</v>
      </c>
      <c r="D269" s="165" t="n">
        <f aca="false">V10+CA10</f>
        <v>0</v>
      </c>
      <c r="E269" s="165" t="n">
        <f aca="false">W10+CB10</f>
        <v>0</v>
      </c>
    </row>
    <row r="270" customFormat="false" ht="13.5" hidden="false" customHeight="false" outlineLevel="0" collapsed="false">
      <c r="A270" s="164" t="str">
        <f aca="false">A11</f>
        <v>Финансовый результат</v>
      </c>
      <c r="B270" s="166"/>
      <c r="C270" s="165" t="n">
        <f aca="false">U11+BZ11</f>
        <v>0</v>
      </c>
      <c r="D270" s="165" t="n">
        <f aca="false">V11+CA11</f>
        <v>0</v>
      </c>
      <c r="E270" s="165" t="n">
        <f aca="false">W11+CB11</f>
        <v>0</v>
      </c>
    </row>
    <row r="271" customFormat="false" ht="12.75" hidden="false" customHeight="false" outlineLevel="0" collapsed="false">
      <c r="A271" s="44" t="str">
        <f aca="false">A12</f>
        <v>РЕМОНТ КОНСТР.ЭЛ.ЖИЛ.ЗДАНИЙ</v>
      </c>
      <c r="B271" s="177"/>
      <c r="C271" s="120"/>
      <c r="D271" s="120"/>
      <c r="E271" s="120"/>
    </row>
    <row r="272" customFormat="false" ht="12.75" hidden="false" customHeight="false" outlineLevel="0" collapsed="false">
      <c r="A272" s="60" t="str">
        <f aca="false">A13</f>
        <v>З/плата (ремонт по сметам)</v>
      </c>
      <c r="B272" s="227" t="n">
        <v>0</v>
      </c>
      <c r="C272" s="228" t="n">
        <f aca="false">U13+BZ13</f>
        <v>0</v>
      </c>
      <c r="D272" s="228" t="n">
        <f aca="false">V13+CA13</f>
        <v>0</v>
      </c>
      <c r="E272" s="228" t="n">
        <f aca="false">W13+CB13</f>
        <v>0</v>
      </c>
    </row>
    <row r="273" customFormat="false" ht="12.75" hidden="false" customHeight="false" outlineLevel="0" collapsed="false">
      <c r="A273" s="60" t="str">
        <f aca="false">A14</f>
        <v>ЕСН 34,9 %</v>
      </c>
      <c r="B273" s="227" t="n">
        <v>0</v>
      </c>
      <c r="C273" s="228" t="n">
        <f aca="false">U14+BZ14</f>
        <v>0</v>
      </c>
      <c r="D273" s="228" t="n">
        <f aca="false">V14+CA14</f>
        <v>0</v>
      </c>
      <c r="E273" s="228" t="n">
        <f aca="false">W14+CB14</f>
        <v>0</v>
      </c>
    </row>
    <row r="274" customFormat="false" ht="12.75" hidden="false" customHeight="false" outlineLevel="0" collapsed="false">
      <c r="A274" s="60" t="str">
        <f aca="false">A15</f>
        <v>материалы</v>
      </c>
      <c r="B274" s="227" t="n">
        <v>0</v>
      </c>
      <c r="C274" s="228" t="n">
        <f aca="false">U15+BZ15</f>
        <v>0</v>
      </c>
      <c r="D274" s="228" t="n">
        <f aca="false">V15+CA15</f>
        <v>0</v>
      </c>
      <c r="E274" s="228" t="n">
        <f aca="false">W15+CB15</f>
        <v>0</v>
      </c>
    </row>
    <row r="275" customFormat="false" ht="12.75" hidden="false" customHeight="false" outlineLevel="0" collapsed="false">
      <c r="A275" s="60" t="str">
        <f aca="false">A16</f>
        <v>услуги транспорта   </v>
      </c>
      <c r="B275" s="227" t="n">
        <v>0</v>
      </c>
      <c r="C275" s="228" t="n">
        <f aca="false">U16+BZ16</f>
        <v>0</v>
      </c>
      <c r="D275" s="228" t="n">
        <f aca="false">V16+CA16</f>
        <v>0</v>
      </c>
      <c r="E275" s="228" t="n">
        <f aca="false">W16+CB16</f>
        <v>0</v>
      </c>
    </row>
    <row r="276" customFormat="false" ht="12.75" hidden="false" customHeight="false" outlineLevel="0" collapsed="false">
      <c r="A276" s="60" t="n">
        <f aca="false">A17</f>
        <v>0</v>
      </c>
      <c r="B276" s="227" t="n">
        <v>0</v>
      </c>
      <c r="C276" s="228" t="n">
        <f aca="false">U17+BZ17</f>
        <v>0</v>
      </c>
      <c r="D276" s="228" t="n">
        <f aca="false">V17+CA17</f>
        <v>0</v>
      </c>
      <c r="E276" s="228" t="n">
        <f aca="false">W17+CB17</f>
        <v>0</v>
      </c>
    </row>
    <row r="277" customFormat="false" ht="13.5" hidden="false" customHeight="false" outlineLevel="0" collapsed="false">
      <c r="A277" s="73" t="str">
        <f aca="false">A18</f>
        <v>Прочие расходы</v>
      </c>
      <c r="B277" s="227" t="n">
        <v>0</v>
      </c>
      <c r="C277" s="228" t="n">
        <f aca="false">U18+BZ18</f>
        <v>0</v>
      </c>
      <c r="D277" s="228" t="n">
        <f aca="false">V18+CA18</f>
        <v>0</v>
      </c>
      <c r="E277" s="228" t="n">
        <f aca="false">W18+CB18</f>
        <v>0</v>
      </c>
    </row>
    <row r="278" customFormat="false" ht="13.5" hidden="false" customHeight="false" outlineLevel="0" collapsed="false">
      <c r="A278" s="222" t="str">
        <f aca="false">A19</f>
        <v>Итого</v>
      </c>
      <c r="B278" s="78" t="n">
        <v>0</v>
      </c>
      <c r="C278" s="78" t="n">
        <f aca="false">C272+C273+C274+C275+C276+C277</f>
        <v>0</v>
      </c>
      <c r="D278" s="78" t="n">
        <f aca="false">D272+D273+D274+D275+D276+D277</f>
        <v>0</v>
      </c>
      <c r="E278" s="78" t="n">
        <f aca="false">E272+E273+E274+E275+E276+E277</f>
        <v>0</v>
      </c>
    </row>
    <row r="279" customFormat="false" ht="22.5" hidden="false" customHeight="false" outlineLevel="0" collapsed="false">
      <c r="A279" s="223" t="str">
        <f aca="false">A20</f>
        <v>РЕМОНТ И ОБСЛУЖИВАНИЕ ВНУТРИДОМ.ИНЖЕНЕРН.ОБОРУД</v>
      </c>
      <c r="B279" s="87"/>
      <c r="C279" s="46"/>
      <c r="D279" s="46"/>
      <c r="E279" s="46"/>
    </row>
    <row r="280" customFormat="false" ht="12.75" hidden="false" customHeight="false" outlineLevel="0" collapsed="false">
      <c r="A280" s="60" t="str">
        <f aca="false">A21</f>
        <v>З/плата  (слесаря-сантехника,эл.монтера)                                                </v>
      </c>
      <c r="B280" s="227"/>
      <c r="C280" s="228" t="n">
        <f aca="false">U21+BZ21</f>
        <v>0</v>
      </c>
      <c r="D280" s="228" t="n">
        <f aca="false">V21+CA21</f>
        <v>0</v>
      </c>
      <c r="E280" s="228" t="n">
        <f aca="false">W21+CB21</f>
        <v>0</v>
      </c>
    </row>
    <row r="281" customFormat="false" ht="12.75" hidden="false" customHeight="false" outlineLevel="0" collapsed="false">
      <c r="A281" s="60" t="str">
        <f aca="false">A22</f>
        <v>ЕСН 34,9%</v>
      </c>
      <c r="B281" s="227"/>
      <c r="C281" s="228" t="n">
        <f aca="false">U22+BZ22</f>
        <v>0</v>
      </c>
      <c r="D281" s="228" t="n">
        <f aca="false">V22+CA22</f>
        <v>0</v>
      </c>
      <c r="E281" s="228" t="n">
        <f aca="false">W22+CB22</f>
        <v>0</v>
      </c>
    </row>
    <row r="282" customFormat="false" ht="12.75" hidden="false" customHeight="false" outlineLevel="0" collapsed="false">
      <c r="A282" s="60" t="str">
        <f aca="false">A23</f>
        <v>прочие расходы (промывка системы отопления)</v>
      </c>
      <c r="B282" s="227"/>
      <c r="C282" s="228" t="n">
        <f aca="false">U23+BZ23</f>
        <v>0</v>
      </c>
      <c r="D282" s="228" t="n">
        <f aca="false">V23+CA23</f>
        <v>0</v>
      </c>
      <c r="E282" s="228" t="n">
        <f aca="false">W23+CB23</f>
        <v>0</v>
      </c>
    </row>
    <row r="283" customFormat="false" ht="12.75" hidden="false" customHeight="false" outlineLevel="0" collapsed="false">
      <c r="A283" s="73" t="str">
        <f aca="false">A24</f>
        <v>прочие расходы (спец.одежда)</v>
      </c>
      <c r="B283" s="227"/>
      <c r="C283" s="228" t="n">
        <f aca="false">U24+BZ24</f>
        <v>0</v>
      </c>
      <c r="D283" s="228" t="n">
        <f aca="false">V24+CA24</f>
        <v>0</v>
      </c>
      <c r="E283" s="228" t="n">
        <f aca="false">W24+CB24</f>
        <v>0</v>
      </c>
    </row>
    <row r="284" customFormat="false" ht="13.5" hidden="false" customHeight="false" outlineLevel="0" collapsed="false">
      <c r="A284" s="73" t="str">
        <f aca="false">A25</f>
        <v>услуги транспорта</v>
      </c>
      <c r="B284" s="227"/>
      <c r="C284" s="228" t="n">
        <f aca="false">U25+BZ25</f>
        <v>0</v>
      </c>
      <c r="D284" s="228" t="n">
        <f aca="false">V25+CA25</f>
        <v>0</v>
      </c>
      <c r="E284" s="228" t="n">
        <f aca="false">W25+CB25</f>
        <v>0</v>
      </c>
    </row>
    <row r="285" customFormat="false" ht="13.5" hidden="false" customHeight="false" outlineLevel="0" collapsed="false">
      <c r="A285" s="222" t="str">
        <f aca="false">A26</f>
        <v>Итого</v>
      </c>
      <c r="B285" s="206"/>
      <c r="C285" s="152" t="n">
        <f aca="false">C280+C281+C282+C283</f>
        <v>0</v>
      </c>
      <c r="D285" s="152" t="n">
        <f aca="false">D280+D281+D282+D283</f>
        <v>0</v>
      </c>
      <c r="E285" s="152" t="n">
        <f aca="false">E280+E281+E282+E283</f>
        <v>0</v>
      </c>
    </row>
    <row r="286" customFormat="false" ht="22.5" hidden="false" customHeight="false" outlineLevel="0" collapsed="false">
      <c r="A286" s="223" t="str">
        <f aca="false">A27</f>
        <v>БЛАГОУСТРОЙ-ВО И ОБЕСПЕЧЕНИЕ САНИТ.ОСТОЯНИЯ Ж.ЗДАНИЙ</v>
      </c>
      <c r="B286" s="87"/>
      <c r="C286" s="46"/>
      <c r="D286" s="46"/>
      <c r="E286" s="46"/>
    </row>
    <row r="287" customFormat="false" ht="12.75" hidden="false" customHeight="false" outlineLevel="0" collapsed="false">
      <c r="A287" s="60" t="str">
        <f aca="false">A28</f>
        <v>З/плата  (дворника)                                                 </v>
      </c>
      <c r="B287" s="227"/>
      <c r="C287" s="228" t="n">
        <f aca="false">U28+BZ28</f>
        <v>0</v>
      </c>
      <c r="D287" s="228" t="n">
        <f aca="false">V28+CA28</f>
        <v>0</v>
      </c>
      <c r="E287" s="228" t="n">
        <f aca="false">W28+CB28</f>
        <v>0</v>
      </c>
    </row>
    <row r="288" customFormat="false" ht="12.75" hidden="false" customHeight="false" outlineLevel="0" collapsed="false">
      <c r="A288" s="60" t="str">
        <f aca="false">A29</f>
        <v>ЕСН 34,9%</v>
      </c>
      <c r="B288" s="227"/>
      <c r="C288" s="228" t="n">
        <f aca="false">U29+BZ29</f>
        <v>0</v>
      </c>
      <c r="D288" s="228" t="n">
        <f aca="false">V29+CA29</f>
        <v>0</v>
      </c>
      <c r="E288" s="228" t="n">
        <f aca="false">W29+CB29</f>
        <v>0</v>
      </c>
    </row>
    <row r="289" customFormat="false" ht="12.75" hidden="false" customHeight="false" outlineLevel="0" collapsed="false">
      <c r="A289" s="60" t="str">
        <f aca="false">A30</f>
        <v>эл.энегия (тыс.руб.) (в подъездах)</v>
      </c>
      <c r="B289" s="227"/>
      <c r="C289" s="228" t="n">
        <f aca="false">U30+BZ30</f>
        <v>0</v>
      </c>
      <c r="D289" s="228" t="n">
        <f aca="false">V30+CA30</f>
        <v>0</v>
      </c>
      <c r="E289" s="228" t="n">
        <f aca="false">W30+CB30</f>
        <v>0</v>
      </c>
    </row>
    <row r="290" customFormat="false" ht="12.75" hidden="false" customHeight="false" outlineLevel="0" collapsed="false">
      <c r="A290" s="60" t="str">
        <f aca="false">A31</f>
        <v>материалы</v>
      </c>
      <c r="B290" s="227"/>
      <c r="C290" s="228" t="n">
        <f aca="false">U31+BZ31</f>
        <v>0</v>
      </c>
      <c r="D290" s="228" t="n">
        <f aca="false">V31+CA31</f>
        <v>0</v>
      </c>
      <c r="E290" s="228" t="n">
        <f aca="false">W31+CB31</f>
        <v>0</v>
      </c>
    </row>
    <row r="291" customFormat="false" ht="12.75" hidden="false" customHeight="false" outlineLevel="0" collapsed="false">
      <c r="A291" s="60" t="str">
        <f aca="false">A32</f>
        <v>услуги транспорта</v>
      </c>
      <c r="B291" s="227"/>
      <c r="C291" s="228" t="n">
        <f aca="false">U32+BZ32</f>
        <v>0</v>
      </c>
      <c r="D291" s="228" t="n">
        <f aca="false">V32+CA32</f>
        <v>0</v>
      </c>
      <c r="E291" s="228" t="n">
        <f aca="false">W32+CB32</f>
        <v>0</v>
      </c>
    </row>
    <row r="292" customFormat="false" ht="12.75" hidden="false" customHeight="false" outlineLevel="0" collapsed="false">
      <c r="A292" s="60" t="str">
        <f aca="false">A33</f>
        <v>прочие расходы (спец.одежда)</v>
      </c>
      <c r="B292" s="227"/>
      <c r="C292" s="228" t="n">
        <f aca="false">U33+BZ33</f>
        <v>0</v>
      </c>
      <c r="D292" s="228" t="n">
        <f aca="false">V33+CA33</f>
        <v>0</v>
      </c>
      <c r="E292" s="228" t="n">
        <f aca="false">W33+CB33</f>
        <v>0</v>
      </c>
    </row>
    <row r="293" customFormat="false" ht="13.5" hidden="false" customHeight="false" outlineLevel="0" collapsed="false">
      <c r="A293" s="73" t="n">
        <f aca="false">A34</f>
        <v>0</v>
      </c>
      <c r="B293" s="227"/>
      <c r="C293" s="228" t="n">
        <f aca="false">U34+BZ34</f>
        <v>0</v>
      </c>
      <c r="D293" s="228" t="n">
        <f aca="false">V34+CA34</f>
        <v>0</v>
      </c>
      <c r="E293" s="228" t="n">
        <f aca="false">W34+CB34</f>
        <v>0</v>
      </c>
    </row>
    <row r="294" customFormat="false" ht="13.5" hidden="false" customHeight="false" outlineLevel="0" collapsed="false">
      <c r="A294" s="222" t="str">
        <f aca="false">A35</f>
        <v>Итого</v>
      </c>
      <c r="B294" s="169"/>
      <c r="C294" s="78" t="n">
        <f aca="false">C287+C288+C289+C290+C291+C292</f>
        <v>0</v>
      </c>
      <c r="D294" s="78" t="n">
        <f aca="false">D287+D288+D289+D290+D291+D292</f>
        <v>0</v>
      </c>
      <c r="E294" s="78" t="n">
        <f aca="false">E287+E288+E289+E290+E291+E292</f>
        <v>0</v>
      </c>
    </row>
    <row r="295" customFormat="false" ht="13.5" hidden="false" customHeight="false" outlineLevel="0" collapsed="false">
      <c r="A295" s="224" t="str">
        <f aca="false">A36</f>
        <v>Общеэксплуатац.расходы</v>
      </c>
      <c r="B295" s="209"/>
      <c r="C295" s="130" t="n">
        <f aca="false">C296+C297+C298+C299</f>
        <v>0</v>
      </c>
      <c r="D295" s="130" t="n">
        <f aca="false">D296+D297+D298+D299</f>
        <v>0</v>
      </c>
      <c r="E295" s="130" t="n">
        <f aca="false">E296+E297+E298+E299</f>
        <v>0</v>
      </c>
    </row>
    <row r="296" customFormat="false" ht="12.75" hidden="false" customHeight="false" outlineLevel="0" collapsed="false">
      <c r="A296" s="225" t="str">
        <f aca="false">A37</f>
        <v>в т.ч.       з/плата    (начальник отдела)</v>
      </c>
      <c r="B296" s="146"/>
      <c r="C296" s="135" t="n">
        <f aca="false">U37+BZ37</f>
        <v>0</v>
      </c>
      <c r="D296" s="135" t="n">
        <f aca="false">V37+CA37</f>
        <v>0</v>
      </c>
      <c r="E296" s="135" t="n">
        <f aca="false">W37+CB37</f>
        <v>0</v>
      </c>
    </row>
    <row r="297" customFormat="false" ht="12.75" hidden="false" customHeight="false" outlineLevel="0" collapsed="false">
      <c r="A297" s="60" t="str">
        <f aca="false">A38</f>
        <v>               ЕСН 34,9%</v>
      </c>
      <c r="B297" s="146"/>
      <c r="C297" s="135" t="n">
        <f aca="false">U38+BZ38</f>
        <v>0</v>
      </c>
      <c r="D297" s="135" t="n">
        <f aca="false">V38+CA38</f>
        <v>0</v>
      </c>
      <c r="E297" s="135" t="n">
        <f aca="false">W38+CB38</f>
        <v>0</v>
      </c>
    </row>
    <row r="298" customFormat="false" ht="12.75" hidden="false" customHeight="false" outlineLevel="0" collapsed="false">
      <c r="A298" s="60" t="n">
        <f aca="false">A39</f>
        <v>0</v>
      </c>
      <c r="B298" s="146"/>
      <c r="C298" s="135" t="n">
        <f aca="false">U39+BZ39</f>
        <v>0</v>
      </c>
      <c r="D298" s="135" t="n">
        <f aca="false">V39+CA39</f>
        <v>0</v>
      </c>
      <c r="E298" s="135" t="n">
        <f aca="false">W39+CB39</f>
        <v>0</v>
      </c>
    </row>
    <row r="299" customFormat="false" ht="34.5" hidden="false" customHeight="false" outlineLevel="0" collapsed="false">
      <c r="A299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299" s="146"/>
      <c r="C299" s="135" t="n">
        <f aca="false">U40+BZ40</f>
        <v>0</v>
      </c>
      <c r="D299" s="135" t="n">
        <f aca="false">V40+CA40</f>
        <v>0</v>
      </c>
      <c r="E299" s="135" t="n">
        <f aca="false">W40+CB40</f>
        <v>0</v>
      </c>
    </row>
    <row r="300" customFormat="false" ht="13.5" hidden="false" customHeight="false" outlineLevel="0" collapsed="false">
      <c r="A300" s="222" t="str">
        <f aca="false">A41</f>
        <v>ВСЕГО по жил.х-ву</v>
      </c>
      <c r="B300" s="213"/>
      <c r="C300" s="80" t="n">
        <f aca="false">C278+C285+C294+C295</f>
        <v>0</v>
      </c>
      <c r="D300" s="80" t="n">
        <f aca="false">D278+D285+D294+D295</f>
        <v>0</v>
      </c>
      <c r="E300" s="80" t="n">
        <f aca="false">E278+E285+E294+E295</f>
        <v>0</v>
      </c>
    </row>
    <row r="302" customFormat="false" ht="12.75" hidden="false" customHeight="false" outlineLevel="0" collapsed="false">
      <c r="A302" s="155" t="s">
        <v>118</v>
      </c>
      <c r="B302" s="155"/>
      <c r="C302" s="155"/>
      <c r="D302" s="155"/>
    </row>
    <row r="307" customFormat="false" ht="12.75" hidden="false" customHeight="false" outlineLevel="0" collapsed="false">
      <c r="A307" s="155" t="s">
        <v>0</v>
      </c>
      <c r="B307" s="155"/>
      <c r="C307" s="155"/>
      <c r="D307" s="155"/>
      <c r="E307" s="155"/>
    </row>
    <row r="308" customFormat="false" ht="12.75" hidden="false" customHeight="false" outlineLevel="0" collapsed="false">
      <c r="A308" s="155" t="s">
        <v>1</v>
      </c>
      <c r="B308" s="155"/>
      <c r="C308" s="155"/>
      <c r="D308" s="155"/>
      <c r="E308" s="155"/>
    </row>
    <row r="309" customFormat="false" ht="12.75" hidden="false" customHeight="false" outlineLevel="0" collapsed="false">
      <c r="A309" s="157" t="s">
        <v>2</v>
      </c>
      <c r="B309" s="157"/>
      <c r="C309" s="159" t="s">
        <v>119</v>
      </c>
      <c r="D309" s="159" t="n">
        <f aca="false">G3</f>
        <v>0</v>
      </c>
    </row>
    <row r="310" customFormat="false" ht="12.75" hidden="false" customHeight="false" outlineLevel="0" collapsed="false">
      <c r="A310" s="0" t="s">
        <v>7</v>
      </c>
      <c r="C310" s="5"/>
      <c r="D310" s="9" t="n">
        <v>663.95</v>
      </c>
      <c r="E310" s="5" t="s">
        <v>8</v>
      </c>
    </row>
    <row r="311" customFormat="false" ht="12.75" hidden="false" customHeight="false" outlineLevel="0" collapsed="false">
      <c r="C311" s="5"/>
      <c r="D311" s="160" t="s">
        <v>69</v>
      </c>
      <c r="E311" s="5"/>
    </row>
    <row r="312" customFormat="false" ht="12.75" hidden="false" customHeight="true" outlineLevel="0" collapsed="false">
      <c r="A312" s="161" t="s">
        <v>9</v>
      </c>
      <c r="B312" s="53" t="s">
        <v>66</v>
      </c>
      <c r="C312" s="354" t="s">
        <v>18</v>
      </c>
      <c r="D312" s="354"/>
      <c r="E312" s="354"/>
    </row>
    <row r="313" customFormat="false" ht="13.5" hidden="false" customHeight="true" outlineLevel="0" collapsed="false">
      <c r="A313" s="20"/>
      <c r="B313" s="163" t="s">
        <v>67</v>
      </c>
      <c r="C313" s="21" t="s">
        <v>35</v>
      </c>
      <c r="D313" s="21" t="s">
        <v>36</v>
      </c>
      <c r="E313" s="21" t="s">
        <v>37</v>
      </c>
    </row>
    <row r="314" customFormat="false" ht="13.5" hidden="false" customHeight="false" outlineLevel="0" collapsed="false">
      <c r="A314" s="164" t="str">
        <f aca="false">A9</f>
        <v>Всего расходов</v>
      </c>
      <c r="B314" s="166"/>
      <c r="C314" s="165" t="n">
        <f aca="false">X9</f>
        <v>0</v>
      </c>
      <c r="D314" s="165" t="n">
        <f aca="false">Y9</f>
        <v>0</v>
      </c>
      <c r="E314" s="165" t="n">
        <f aca="false">Z9</f>
        <v>0</v>
      </c>
    </row>
    <row r="315" customFormat="false" ht="13.5" hidden="false" customHeight="false" outlineLevel="0" collapsed="false">
      <c r="A315" s="164" t="str">
        <f aca="false">A10</f>
        <v>Всего доходов</v>
      </c>
      <c r="B315" s="166"/>
      <c r="C315" s="165" t="n">
        <f aca="false">X10</f>
        <v>0</v>
      </c>
      <c r="D315" s="165" t="n">
        <f aca="false">Y10</f>
        <v>0</v>
      </c>
      <c r="E315" s="165" t="n">
        <f aca="false">Z10</f>
        <v>0</v>
      </c>
    </row>
    <row r="316" customFormat="false" ht="13.5" hidden="false" customHeight="false" outlineLevel="0" collapsed="false">
      <c r="A316" s="164" t="str">
        <f aca="false">A11</f>
        <v>Финансовый результат</v>
      </c>
      <c r="B316" s="166"/>
      <c r="C316" s="165" t="n">
        <f aca="false">X11</f>
        <v>0</v>
      </c>
      <c r="D316" s="165" t="n">
        <f aca="false">Y11</f>
        <v>0</v>
      </c>
      <c r="E316" s="165" t="n">
        <f aca="false">Z11</f>
        <v>0</v>
      </c>
    </row>
    <row r="317" customFormat="false" ht="12.75" hidden="false" customHeight="false" outlineLevel="0" collapsed="false">
      <c r="A317" s="44" t="str">
        <f aca="false">A12</f>
        <v>РЕМОНТ КОНСТР.ЭЛ.ЖИЛ.ЗДАНИЙ</v>
      </c>
      <c r="B317" s="177"/>
      <c r="C317" s="120"/>
      <c r="D317" s="120"/>
      <c r="E317" s="120"/>
    </row>
    <row r="318" customFormat="false" ht="12.75" hidden="false" customHeight="false" outlineLevel="0" collapsed="false">
      <c r="A318" s="60" t="str">
        <f aca="false">A13</f>
        <v>З/плата (ремонт по сметам)</v>
      </c>
      <c r="B318" s="227" t="n">
        <v>0</v>
      </c>
      <c r="C318" s="228" t="n">
        <f aca="false">X13</f>
        <v>0</v>
      </c>
      <c r="D318" s="228" t="n">
        <f aca="false">Y13</f>
        <v>0</v>
      </c>
      <c r="E318" s="228" t="n">
        <f aca="false">Z13</f>
        <v>0</v>
      </c>
    </row>
    <row r="319" customFormat="false" ht="12.75" hidden="false" customHeight="false" outlineLevel="0" collapsed="false">
      <c r="A319" s="60" t="str">
        <f aca="false">A14</f>
        <v>ЕСН 34,9 %</v>
      </c>
      <c r="B319" s="227" t="n">
        <v>0</v>
      </c>
      <c r="C319" s="228" t="n">
        <f aca="false">X14</f>
        <v>0</v>
      </c>
      <c r="D319" s="228" t="n">
        <f aca="false">Y14</f>
        <v>0</v>
      </c>
      <c r="E319" s="228" t="n">
        <f aca="false">Z14</f>
        <v>0</v>
      </c>
    </row>
    <row r="320" customFormat="false" ht="12.75" hidden="false" customHeight="false" outlineLevel="0" collapsed="false">
      <c r="A320" s="60" t="str">
        <f aca="false">A15</f>
        <v>материалы</v>
      </c>
      <c r="B320" s="227" t="n">
        <v>0</v>
      </c>
      <c r="C320" s="228" t="n">
        <f aca="false">X15</f>
        <v>0</v>
      </c>
      <c r="D320" s="228" t="n">
        <f aca="false">Y15</f>
        <v>0</v>
      </c>
      <c r="E320" s="228" t="n">
        <f aca="false">Z15</f>
        <v>0</v>
      </c>
    </row>
    <row r="321" customFormat="false" ht="12.75" hidden="false" customHeight="false" outlineLevel="0" collapsed="false">
      <c r="A321" s="60" t="str">
        <f aca="false">A16</f>
        <v>услуги транспорта   </v>
      </c>
      <c r="B321" s="227" t="n">
        <v>0</v>
      </c>
      <c r="C321" s="228" t="n">
        <f aca="false">X16</f>
        <v>0</v>
      </c>
      <c r="D321" s="228" t="n">
        <f aca="false">Y16</f>
        <v>0</v>
      </c>
      <c r="E321" s="228" t="n">
        <f aca="false">Z16</f>
        <v>0</v>
      </c>
    </row>
    <row r="322" customFormat="false" ht="12.75" hidden="false" customHeight="false" outlineLevel="0" collapsed="false">
      <c r="A322" s="60" t="n">
        <f aca="false">A17</f>
        <v>0</v>
      </c>
      <c r="B322" s="227" t="n">
        <v>0</v>
      </c>
      <c r="C322" s="228" t="n">
        <f aca="false">X17</f>
        <v>0</v>
      </c>
      <c r="D322" s="228" t="n">
        <f aca="false">Y17</f>
        <v>0</v>
      </c>
      <c r="E322" s="228" t="n">
        <f aca="false">Z17</f>
        <v>0</v>
      </c>
    </row>
    <row r="323" customFormat="false" ht="13.5" hidden="false" customHeight="false" outlineLevel="0" collapsed="false">
      <c r="A323" s="73" t="str">
        <f aca="false">A18</f>
        <v>Прочие расходы</v>
      </c>
      <c r="B323" s="229" t="n">
        <v>0</v>
      </c>
      <c r="C323" s="230" t="n">
        <f aca="false">X18</f>
        <v>0</v>
      </c>
      <c r="D323" s="230" t="n">
        <f aca="false">Y18</f>
        <v>0</v>
      </c>
      <c r="E323" s="230" t="n">
        <f aca="false">Z18</f>
        <v>0</v>
      </c>
    </row>
    <row r="324" customFormat="false" ht="13.5" hidden="false" customHeight="false" outlineLevel="0" collapsed="false">
      <c r="A324" s="222" t="str">
        <f aca="false">A19</f>
        <v>Итого</v>
      </c>
      <c r="B324" s="231" t="n">
        <v>0</v>
      </c>
      <c r="C324" s="231" t="n">
        <f aca="false">C318+C319+C320+C321+C322+C323</f>
        <v>0</v>
      </c>
      <c r="D324" s="231" t="n">
        <f aca="false">D318+D319+D320+D321+D322+D323</f>
        <v>0</v>
      </c>
      <c r="E324" s="231" t="n">
        <f aca="false">E318+E319+E320+E321+E322+E323</f>
        <v>0</v>
      </c>
    </row>
    <row r="325" customFormat="false" ht="22.5" hidden="false" customHeight="false" outlineLevel="0" collapsed="false">
      <c r="A325" s="223" t="str">
        <f aca="false">A20</f>
        <v>РЕМОНТ И ОБСЛУЖИВАНИЕ ВНУТРИДОМ.ИНЖЕНЕРН.ОБОРУД</v>
      </c>
      <c r="B325" s="87"/>
      <c r="C325" s="46"/>
      <c r="D325" s="46"/>
      <c r="E325" s="46"/>
    </row>
    <row r="326" customFormat="false" ht="12.75" hidden="false" customHeight="false" outlineLevel="0" collapsed="false">
      <c r="A326" s="60" t="str">
        <f aca="false">A21</f>
        <v>З/плата  (слесаря-сантехника,эл.монтера)                                                </v>
      </c>
      <c r="B326" s="227"/>
      <c r="C326" s="228" t="n">
        <f aca="false">X21</f>
        <v>0</v>
      </c>
      <c r="D326" s="228" t="n">
        <f aca="false">Y21</f>
        <v>0</v>
      </c>
      <c r="E326" s="228" t="n">
        <f aca="false">Z21</f>
        <v>0</v>
      </c>
    </row>
    <row r="327" customFormat="false" ht="12.75" hidden="false" customHeight="false" outlineLevel="0" collapsed="false">
      <c r="A327" s="60" t="str">
        <f aca="false">A22</f>
        <v>ЕСН 34,9%</v>
      </c>
      <c r="B327" s="227"/>
      <c r="C327" s="228" t="n">
        <f aca="false">X22</f>
        <v>0</v>
      </c>
      <c r="D327" s="228" t="n">
        <f aca="false">Y22</f>
        <v>0</v>
      </c>
      <c r="E327" s="228" t="n">
        <f aca="false">Z22</f>
        <v>0</v>
      </c>
    </row>
    <row r="328" customFormat="false" ht="12.75" hidden="false" customHeight="false" outlineLevel="0" collapsed="false">
      <c r="A328" s="60" t="str">
        <f aca="false">A23</f>
        <v>прочие расходы (промывка системы отопления)</v>
      </c>
      <c r="B328" s="227"/>
      <c r="C328" s="228" t="n">
        <f aca="false">X23</f>
        <v>0</v>
      </c>
      <c r="D328" s="228" t="n">
        <f aca="false">Y23</f>
        <v>0</v>
      </c>
      <c r="E328" s="228" t="n">
        <f aca="false">Z23</f>
        <v>0</v>
      </c>
    </row>
    <row r="329" customFormat="false" ht="12.75" hidden="false" customHeight="false" outlineLevel="0" collapsed="false">
      <c r="A329" s="73" t="str">
        <f aca="false">A24</f>
        <v>прочие расходы (спец.одежда)</v>
      </c>
      <c r="B329" s="227"/>
      <c r="C329" s="228" t="n">
        <f aca="false">X24</f>
        <v>0</v>
      </c>
      <c r="D329" s="228" t="n">
        <f aca="false">Y24</f>
        <v>0</v>
      </c>
      <c r="E329" s="228" t="n">
        <f aca="false">Z24</f>
        <v>0</v>
      </c>
    </row>
    <row r="330" customFormat="false" ht="13.5" hidden="false" customHeight="false" outlineLevel="0" collapsed="false">
      <c r="A330" s="73" t="str">
        <f aca="false">A25</f>
        <v>услуги транспорта</v>
      </c>
      <c r="B330" s="227"/>
      <c r="C330" s="228" t="n">
        <f aca="false">X25</f>
        <v>0</v>
      </c>
      <c r="D330" s="228" t="n">
        <f aca="false">Y25</f>
        <v>0</v>
      </c>
      <c r="E330" s="228" t="n">
        <f aca="false">Z25</f>
        <v>0</v>
      </c>
    </row>
    <row r="331" customFormat="false" ht="13.5" hidden="false" customHeight="false" outlineLevel="0" collapsed="false">
      <c r="A331" s="222" t="str">
        <f aca="false">A26</f>
        <v>Итого</v>
      </c>
      <c r="B331" s="206"/>
      <c r="C331" s="152" t="n">
        <f aca="false">C326+C327+C328+C329</f>
        <v>0</v>
      </c>
      <c r="D331" s="152" t="n">
        <f aca="false">D326+D327+D328+D329</f>
        <v>0</v>
      </c>
      <c r="E331" s="152" t="n">
        <f aca="false">E326+E327+E328+E329</f>
        <v>0</v>
      </c>
    </row>
    <row r="332" customFormat="false" ht="22.5" hidden="false" customHeight="false" outlineLevel="0" collapsed="false">
      <c r="A332" s="223" t="str">
        <f aca="false">A27</f>
        <v>БЛАГОУСТРОЙ-ВО И ОБЕСПЕЧЕНИЕ САНИТ.ОСТОЯНИЯ Ж.ЗДАНИЙ</v>
      </c>
      <c r="B332" s="87"/>
      <c r="C332" s="46"/>
      <c r="D332" s="46"/>
      <c r="E332" s="46"/>
    </row>
    <row r="333" customFormat="false" ht="12.75" hidden="false" customHeight="false" outlineLevel="0" collapsed="false">
      <c r="A333" s="60" t="str">
        <f aca="false">A28</f>
        <v>З/плата  (дворника)                                                 </v>
      </c>
      <c r="B333" s="227"/>
      <c r="C333" s="228" t="n">
        <f aca="false">X28</f>
        <v>0</v>
      </c>
      <c r="D333" s="228" t="n">
        <f aca="false">Y28</f>
        <v>0</v>
      </c>
      <c r="E333" s="228" t="n">
        <f aca="false">Z28</f>
        <v>0</v>
      </c>
    </row>
    <row r="334" customFormat="false" ht="12.75" hidden="false" customHeight="false" outlineLevel="0" collapsed="false">
      <c r="A334" s="60" t="str">
        <f aca="false">A29</f>
        <v>ЕСН 34,9%</v>
      </c>
      <c r="B334" s="227"/>
      <c r="C334" s="228" t="n">
        <f aca="false">X29</f>
        <v>0</v>
      </c>
      <c r="D334" s="228" t="n">
        <f aca="false">Y29</f>
        <v>0</v>
      </c>
      <c r="E334" s="228" t="n">
        <f aca="false">Z29</f>
        <v>0</v>
      </c>
    </row>
    <row r="335" customFormat="false" ht="12.75" hidden="false" customHeight="false" outlineLevel="0" collapsed="false">
      <c r="A335" s="60" t="str">
        <f aca="false">A30</f>
        <v>эл.энегия (тыс.руб.) (в подъездах)</v>
      </c>
      <c r="B335" s="227"/>
      <c r="C335" s="228" t="n">
        <f aca="false">X30</f>
        <v>0</v>
      </c>
      <c r="D335" s="228" t="n">
        <f aca="false">Y30</f>
        <v>0</v>
      </c>
      <c r="E335" s="228" t="n">
        <f aca="false">Z30</f>
        <v>0</v>
      </c>
    </row>
    <row r="336" customFormat="false" ht="12.75" hidden="false" customHeight="false" outlineLevel="0" collapsed="false">
      <c r="A336" s="60" t="str">
        <f aca="false">A31</f>
        <v>материалы</v>
      </c>
      <c r="B336" s="227"/>
      <c r="C336" s="228" t="n">
        <f aca="false">X31</f>
        <v>0</v>
      </c>
      <c r="D336" s="228" t="n">
        <f aca="false">Y31</f>
        <v>0</v>
      </c>
      <c r="E336" s="228" t="n">
        <f aca="false">Z31</f>
        <v>0</v>
      </c>
    </row>
    <row r="337" customFormat="false" ht="12.75" hidden="false" customHeight="false" outlineLevel="0" collapsed="false">
      <c r="A337" s="60" t="str">
        <f aca="false">A32</f>
        <v>услуги транспорта</v>
      </c>
      <c r="B337" s="227"/>
      <c r="C337" s="228" t="n">
        <f aca="false">X32</f>
        <v>0</v>
      </c>
      <c r="D337" s="228" t="n">
        <f aca="false">Y32</f>
        <v>0</v>
      </c>
      <c r="E337" s="228" t="n">
        <f aca="false">Z32</f>
        <v>0</v>
      </c>
    </row>
    <row r="338" customFormat="false" ht="12.75" hidden="false" customHeight="false" outlineLevel="0" collapsed="false">
      <c r="A338" s="60" t="str">
        <f aca="false">A33</f>
        <v>прочие расходы (спец.одежда)</v>
      </c>
      <c r="B338" s="227"/>
      <c r="C338" s="228" t="n">
        <f aca="false">X33</f>
        <v>0</v>
      </c>
      <c r="D338" s="228" t="n">
        <f aca="false">Y33</f>
        <v>0</v>
      </c>
      <c r="E338" s="228" t="n">
        <f aca="false">Z33</f>
        <v>0</v>
      </c>
    </row>
    <row r="339" customFormat="false" ht="13.5" hidden="false" customHeight="false" outlineLevel="0" collapsed="false">
      <c r="A339" s="73" t="n">
        <f aca="false">A34</f>
        <v>0</v>
      </c>
      <c r="B339" s="227"/>
      <c r="C339" s="228" t="n">
        <f aca="false">X34</f>
        <v>0</v>
      </c>
      <c r="D339" s="228" t="n">
        <f aca="false">Y34</f>
        <v>0</v>
      </c>
      <c r="E339" s="228" t="n">
        <f aca="false">Z34</f>
        <v>0</v>
      </c>
    </row>
    <row r="340" customFormat="false" ht="13.5" hidden="false" customHeight="false" outlineLevel="0" collapsed="false">
      <c r="A340" s="222" t="str">
        <f aca="false">A35</f>
        <v>Итого</v>
      </c>
      <c r="B340" s="169"/>
      <c r="C340" s="78" t="n">
        <f aca="false">C333+C334+C335+C336+C337+C338</f>
        <v>0</v>
      </c>
      <c r="D340" s="78" t="n">
        <f aca="false">D333+D334+D335+D336+D337+D338</f>
        <v>0</v>
      </c>
      <c r="E340" s="78" t="n">
        <f aca="false">E333+E334+E335+E336+E337+E338</f>
        <v>0</v>
      </c>
    </row>
    <row r="341" customFormat="false" ht="13.5" hidden="false" customHeight="false" outlineLevel="0" collapsed="false">
      <c r="A341" s="224" t="str">
        <f aca="false">A36</f>
        <v>Общеэксплуатац.расходы</v>
      </c>
      <c r="B341" s="209"/>
      <c r="C341" s="130" t="n">
        <f aca="false">C342+C343+C344+C345</f>
        <v>0</v>
      </c>
      <c r="D341" s="130" t="n">
        <f aca="false">D342+D343+D344+D345</f>
        <v>0</v>
      </c>
      <c r="E341" s="130" t="n">
        <f aca="false">E342+E343+E344+E345</f>
        <v>0</v>
      </c>
    </row>
    <row r="342" customFormat="false" ht="12.75" hidden="false" customHeight="false" outlineLevel="0" collapsed="false">
      <c r="A342" s="225" t="str">
        <f aca="false">A37</f>
        <v>в т.ч.       з/плата    (начальник отдела)</v>
      </c>
      <c r="B342" s="146"/>
      <c r="C342" s="135" t="n">
        <f aca="false">X37</f>
        <v>0</v>
      </c>
      <c r="D342" s="135" t="n">
        <f aca="false">Y37</f>
        <v>0</v>
      </c>
      <c r="E342" s="135" t="n">
        <f aca="false">Z37</f>
        <v>0</v>
      </c>
    </row>
    <row r="343" customFormat="false" ht="12.75" hidden="false" customHeight="false" outlineLevel="0" collapsed="false">
      <c r="A343" s="60" t="str">
        <f aca="false">A38</f>
        <v>               ЕСН 34,9%</v>
      </c>
      <c r="B343" s="146"/>
      <c r="C343" s="135" t="n">
        <f aca="false">X38</f>
        <v>0</v>
      </c>
      <c r="D343" s="135" t="n">
        <f aca="false">Y38</f>
        <v>0</v>
      </c>
      <c r="E343" s="135" t="n">
        <f aca="false">Z38</f>
        <v>0</v>
      </c>
    </row>
    <row r="344" customFormat="false" ht="12.75" hidden="false" customHeight="false" outlineLevel="0" collapsed="false">
      <c r="A344" s="60" t="n">
        <f aca="false">A39</f>
        <v>0</v>
      </c>
      <c r="B344" s="146"/>
      <c r="C344" s="135" t="n">
        <f aca="false">X39</f>
        <v>0</v>
      </c>
      <c r="D344" s="135" t="n">
        <f aca="false">Y39</f>
        <v>0</v>
      </c>
      <c r="E344" s="135" t="n">
        <f aca="false">Z39</f>
        <v>0</v>
      </c>
    </row>
    <row r="345" customFormat="false" ht="34.5" hidden="false" customHeight="false" outlineLevel="0" collapsed="false">
      <c r="A345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45" s="146"/>
      <c r="C345" s="135" t="n">
        <f aca="false">X40</f>
        <v>0</v>
      </c>
      <c r="D345" s="135" t="n">
        <f aca="false">Y40</f>
        <v>0</v>
      </c>
      <c r="E345" s="135" t="n">
        <f aca="false">Z40</f>
        <v>0</v>
      </c>
    </row>
    <row r="346" customFormat="false" ht="13.5" hidden="false" customHeight="false" outlineLevel="0" collapsed="false">
      <c r="A346" s="222" t="str">
        <f aca="false">A41</f>
        <v>ВСЕГО по жил.х-ву</v>
      </c>
      <c r="B346" s="213"/>
      <c r="C346" s="80" t="n">
        <f aca="false">C324+C331+C340+C341</f>
        <v>0</v>
      </c>
      <c r="D346" s="80" t="n">
        <f aca="false">D324+D331+D340+D341</f>
        <v>0</v>
      </c>
      <c r="E346" s="80" t="n">
        <f aca="false">E324+E331+E340+E341</f>
        <v>0</v>
      </c>
    </row>
    <row r="348" customFormat="false" ht="12.75" hidden="false" customHeight="false" outlineLevel="0" collapsed="false">
      <c r="A348" s="155" t="s">
        <v>118</v>
      </c>
      <c r="B348" s="155"/>
      <c r="C348" s="155"/>
      <c r="D348" s="155"/>
    </row>
    <row r="351" customFormat="false" ht="12.75" hidden="false" customHeight="false" outlineLevel="0" collapsed="false">
      <c r="A351" s="155" t="s">
        <v>0</v>
      </c>
      <c r="B351" s="155"/>
      <c r="C351" s="155"/>
      <c r="D351" s="155"/>
      <c r="E351" s="155"/>
    </row>
    <row r="352" customFormat="false" ht="12.75" hidden="false" customHeight="false" outlineLevel="0" collapsed="false">
      <c r="A352" s="155" t="s">
        <v>1</v>
      </c>
      <c r="B352" s="155"/>
      <c r="C352" s="155"/>
      <c r="D352" s="155"/>
      <c r="E352" s="155"/>
    </row>
    <row r="353" customFormat="false" ht="12.75" hidden="false" customHeight="false" outlineLevel="0" collapsed="false">
      <c r="A353" s="157" t="s">
        <v>2</v>
      </c>
      <c r="B353" s="157"/>
      <c r="C353" s="159" t="s">
        <v>119</v>
      </c>
      <c r="D353" s="159" t="n">
        <f aca="false">G3</f>
        <v>0</v>
      </c>
    </row>
    <row r="354" customFormat="false" ht="12.75" hidden="false" customHeight="false" outlineLevel="0" collapsed="false">
      <c r="A354" s="0" t="s">
        <v>7</v>
      </c>
      <c r="C354" s="5"/>
      <c r="D354" s="9" t="n">
        <v>932</v>
      </c>
      <c r="E354" s="5" t="s">
        <v>8</v>
      </c>
    </row>
    <row r="355" customFormat="false" ht="12.75" hidden="false" customHeight="false" outlineLevel="0" collapsed="false">
      <c r="C355" s="5"/>
      <c r="D355" s="160" t="s">
        <v>69</v>
      </c>
      <c r="E355" s="5"/>
    </row>
    <row r="356" customFormat="false" ht="15" hidden="false" customHeight="true" outlineLevel="0" collapsed="false">
      <c r="A356" s="161" t="s">
        <v>9</v>
      </c>
      <c r="B356" s="53" t="s">
        <v>66</v>
      </c>
      <c r="C356" s="354" t="s">
        <v>19</v>
      </c>
      <c r="D356" s="354"/>
      <c r="E356" s="354"/>
    </row>
    <row r="357" customFormat="false" ht="13.5" hidden="false" customHeight="false" outlineLevel="0" collapsed="false">
      <c r="A357" s="20"/>
      <c r="B357" s="163" t="s">
        <v>67</v>
      </c>
      <c r="C357" s="21" t="s">
        <v>35</v>
      </c>
      <c r="D357" s="21" t="s">
        <v>36</v>
      </c>
      <c r="E357" s="21" t="s">
        <v>37</v>
      </c>
    </row>
    <row r="358" customFormat="false" ht="13.5" hidden="false" customHeight="false" outlineLevel="0" collapsed="false">
      <c r="A358" s="164" t="str">
        <f aca="false">A9</f>
        <v>Всего расходов</v>
      </c>
      <c r="B358" s="166"/>
      <c r="C358" s="165" t="n">
        <f aca="false">AA9</f>
        <v>0</v>
      </c>
      <c r="D358" s="165" t="n">
        <f aca="false">AB9</f>
        <v>0</v>
      </c>
      <c r="E358" s="165" t="n">
        <f aca="false">AC9</f>
        <v>0</v>
      </c>
    </row>
    <row r="359" customFormat="false" ht="13.5" hidden="false" customHeight="false" outlineLevel="0" collapsed="false">
      <c r="A359" s="164" t="str">
        <f aca="false">A10</f>
        <v>Всего доходов</v>
      </c>
      <c r="B359" s="166"/>
      <c r="C359" s="165" t="n">
        <f aca="false">AA10</f>
        <v>0</v>
      </c>
      <c r="D359" s="165" t="n">
        <f aca="false">AB10</f>
        <v>0</v>
      </c>
      <c r="E359" s="165" t="n">
        <f aca="false">AC10</f>
        <v>0</v>
      </c>
    </row>
    <row r="360" customFormat="false" ht="13.5" hidden="false" customHeight="false" outlineLevel="0" collapsed="false">
      <c r="A360" s="164" t="str">
        <f aca="false">A11</f>
        <v>Финансовый результат</v>
      </c>
      <c r="B360" s="166"/>
      <c r="C360" s="165" t="n">
        <f aca="false">AA11</f>
        <v>0</v>
      </c>
      <c r="D360" s="165" t="n">
        <f aca="false">AB11</f>
        <v>0</v>
      </c>
      <c r="E360" s="165" t="n">
        <f aca="false">AC11</f>
        <v>0</v>
      </c>
    </row>
    <row r="361" customFormat="false" ht="12.75" hidden="false" customHeight="false" outlineLevel="0" collapsed="false">
      <c r="A361" s="44" t="str">
        <f aca="false">A12</f>
        <v>РЕМОНТ КОНСТР.ЭЛ.ЖИЛ.ЗДАНИЙ</v>
      </c>
      <c r="B361" s="177"/>
      <c r="C361" s="120"/>
      <c r="D361" s="120"/>
      <c r="E361" s="120"/>
    </row>
    <row r="362" customFormat="false" ht="12.75" hidden="false" customHeight="false" outlineLevel="0" collapsed="false">
      <c r="A362" s="60" t="str">
        <f aca="false">A13</f>
        <v>З/плата (ремонт по сметам)</v>
      </c>
      <c r="B362" s="227"/>
      <c r="C362" s="228" t="n">
        <f aca="false">AA13</f>
        <v>0</v>
      </c>
      <c r="D362" s="228" t="n">
        <f aca="false">AB13</f>
        <v>0</v>
      </c>
      <c r="E362" s="228" t="n">
        <f aca="false">AC13</f>
        <v>0</v>
      </c>
    </row>
    <row r="363" customFormat="false" ht="12.75" hidden="false" customHeight="false" outlineLevel="0" collapsed="false">
      <c r="A363" s="60" t="str">
        <f aca="false">A14</f>
        <v>ЕСН 34,9 %</v>
      </c>
      <c r="B363" s="227"/>
      <c r="C363" s="228" t="n">
        <f aca="false">AA14</f>
        <v>0</v>
      </c>
      <c r="D363" s="228" t="n">
        <f aca="false">AB14</f>
        <v>0</v>
      </c>
      <c r="E363" s="228" t="n">
        <f aca="false">AC14</f>
        <v>0</v>
      </c>
    </row>
    <row r="364" customFormat="false" ht="12.75" hidden="false" customHeight="false" outlineLevel="0" collapsed="false">
      <c r="A364" s="60" t="str">
        <f aca="false">A15</f>
        <v>материалы</v>
      </c>
      <c r="B364" s="227"/>
      <c r="C364" s="228" t="n">
        <f aca="false">AA15</f>
        <v>0</v>
      </c>
      <c r="D364" s="228" t="n">
        <f aca="false">AB15</f>
        <v>0</v>
      </c>
      <c r="E364" s="228" t="n">
        <f aca="false">AC15</f>
        <v>0</v>
      </c>
    </row>
    <row r="365" customFormat="false" ht="12.75" hidden="false" customHeight="false" outlineLevel="0" collapsed="false">
      <c r="A365" s="60" t="str">
        <f aca="false">A16</f>
        <v>услуги транспорта   </v>
      </c>
      <c r="B365" s="227"/>
      <c r="C365" s="228" t="n">
        <f aca="false">AA16</f>
        <v>0</v>
      </c>
      <c r="D365" s="228" t="n">
        <f aca="false">AB16</f>
        <v>0</v>
      </c>
      <c r="E365" s="228" t="n">
        <f aca="false">AC16</f>
        <v>0</v>
      </c>
    </row>
    <row r="366" customFormat="false" ht="12.75" hidden="false" customHeight="false" outlineLevel="0" collapsed="false">
      <c r="A366" s="60" t="n">
        <f aca="false">A17</f>
        <v>0</v>
      </c>
      <c r="B366" s="227"/>
      <c r="C366" s="228" t="n">
        <f aca="false">AA17</f>
        <v>0</v>
      </c>
      <c r="D366" s="228" t="n">
        <f aca="false">AB17</f>
        <v>0</v>
      </c>
      <c r="E366" s="228" t="n">
        <f aca="false">AC17</f>
        <v>0</v>
      </c>
    </row>
    <row r="367" customFormat="false" ht="13.5" hidden="false" customHeight="false" outlineLevel="0" collapsed="false">
      <c r="A367" s="73" t="str">
        <f aca="false">A18</f>
        <v>Прочие расходы</v>
      </c>
      <c r="B367" s="227"/>
      <c r="C367" s="228" t="n">
        <f aca="false">AA18</f>
        <v>0</v>
      </c>
      <c r="D367" s="228" t="n">
        <f aca="false">AB18</f>
        <v>0</v>
      </c>
      <c r="E367" s="228" t="n">
        <f aca="false">AC18</f>
        <v>0</v>
      </c>
    </row>
    <row r="368" customFormat="false" ht="13.5" hidden="false" customHeight="false" outlineLevel="0" collapsed="false">
      <c r="A368" s="222" t="str">
        <f aca="false">A19</f>
        <v>Итого</v>
      </c>
      <c r="B368" s="78"/>
      <c r="C368" s="78" t="n">
        <f aca="false">C362+C363+C364+C365+C366+C367</f>
        <v>0</v>
      </c>
      <c r="D368" s="78" t="n">
        <f aca="false">D362+D363+D364+D365+D366+D367</f>
        <v>0</v>
      </c>
      <c r="E368" s="78" t="n">
        <f aca="false">E362+E363+E364+E365+E366+E367</f>
        <v>0</v>
      </c>
    </row>
    <row r="369" customFormat="false" ht="22.5" hidden="false" customHeight="false" outlineLevel="0" collapsed="false">
      <c r="A369" s="223" t="str">
        <f aca="false">A20</f>
        <v>РЕМОНТ И ОБСЛУЖИВАНИЕ ВНУТРИДОМ.ИНЖЕНЕРН.ОБОРУД</v>
      </c>
      <c r="B369" s="87"/>
      <c r="C369" s="46"/>
      <c r="D369" s="46"/>
      <c r="E369" s="46"/>
    </row>
    <row r="370" customFormat="false" ht="12.75" hidden="false" customHeight="false" outlineLevel="0" collapsed="false">
      <c r="A370" s="60" t="str">
        <f aca="false">A21</f>
        <v>З/плата  (слесаря-сантехника,эл.монтера)                                                </v>
      </c>
      <c r="B370" s="227"/>
      <c r="C370" s="228" t="n">
        <f aca="false">AA21</f>
        <v>0</v>
      </c>
      <c r="D370" s="228" t="n">
        <f aca="false">AB21</f>
        <v>0</v>
      </c>
      <c r="E370" s="228" t="n">
        <f aca="false">AC21</f>
        <v>0</v>
      </c>
    </row>
    <row r="371" customFormat="false" ht="12.75" hidden="false" customHeight="false" outlineLevel="0" collapsed="false">
      <c r="A371" s="60" t="str">
        <f aca="false">A22</f>
        <v>ЕСН 34,9%</v>
      </c>
      <c r="B371" s="227"/>
      <c r="C371" s="228" t="n">
        <f aca="false">AA22</f>
        <v>0</v>
      </c>
      <c r="D371" s="228" t="n">
        <f aca="false">AB22</f>
        <v>0</v>
      </c>
      <c r="E371" s="228" t="n">
        <f aca="false">AC22</f>
        <v>0</v>
      </c>
    </row>
    <row r="372" customFormat="false" ht="12.75" hidden="false" customHeight="false" outlineLevel="0" collapsed="false">
      <c r="A372" s="60" t="str">
        <f aca="false">A23</f>
        <v>прочие расходы (промывка системы отопления)</v>
      </c>
      <c r="B372" s="227"/>
      <c r="C372" s="228" t="n">
        <f aca="false">AA23</f>
        <v>0</v>
      </c>
      <c r="D372" s="228" t="n">
        <f aca="false">AB23</f>
        <v>0</v>
      </c>
      <c r="E372" s="228" t="n">
        <f aca="false">AC23</f>
        <v>0</v>
      </c>
    </row>
    <row r="373" customFormat="false" ht="12.75" hidden="false" customHeight="false" outlineLevel="0" collapsed="false">
      <c r="A373" s="73" t="str">
        <f aca="false">A24</f>
        <v>прочие расходы (спец.одежда)</v>
      </c>
      <c r="B373" s="227"/>
      <c r="C373" s="228" t="n">
        <f aca="false">AA24</f>
        <v>0</v>
      </c>
      <c r="D373" s="228" t="n">
        <f aca="false">AB24</f>
        <v>0</v>
      </c>
      <c r="E373" s="228" t="n">
        <f aca="false">AC24</f>
        <v>0</v>
      </c>
    </row>
    <row r="374" customFormat="false" ht="13.5" hidden="false" customHeight="false" outlineLevel="0" collapsed="false">
      <c r="A374" s="73" t="str">
        <f aca="false">A25</f>
        <v>услуги транспорта</v>
      </c>
      <c r="B374" s="227"/>
      <c r="C374" s="228" t="n">
        <f aca="false">AA25</f>
        <v>0</v>
      </c>
      <c r="D374" s="228" t="n">
        <f aca="false">AB25</f>
        <v>0</v>
      </c>
      <c r="E374" s="228" t="n">
        <f aca="false">AC25</f>
        <v>0</v>
      </c>
    </row>
    <row r="375" customFormat="false" ht="13.5" hidden="false" customHeight="false" outlineLevel="0" collapsed="false">
      <c r="A375" s="222" t="str">
        <f aca="false">A26</f>
        <v>Итого</v>
      </c>
      <c r="B375" s="206"/>
      <c r="C375" s="152" t="n">
        <f aca="false">C370+C371+C372+C373</f>
        <v>0</v>
      </c>
      <c r="D375" s="152" t="n">
        <f aca="false">D370+D371+D372+D373</f>
        <v>0</v>
      </c>
      <c r="E375" s="152" t="n">
        <f aca="false">E370+E371+E372+E373</f>
        <v>0</v>
      </c>
    </row>
    <row r="376" customFormat="false" ht="22.5" hidden="false" customHeight="false" outlineLevel="0" collapsed="false">
      <c r="A376" s="223" t="str">
        <f aca="false">A27</f>
        <v>БЛАГОУСТРОЙ-ВО И ОБЕСПЕЧЕНИЕ САНИТ.ОСТОЯНИЯ Ж.ЗДАНИЙ</v>
      </c>
      <c r="B376" s="87"/>
      <c r="C376" s="46"/>
      <c r="D376" s="46"/>
      <c r="E376" s="46"/>
    </row>
    <row r="377" customFormat="false" ht="12.75" hidden="false" customHeight="false" outlineLevel="0" collapsed="false">
      <c r="A377" s="60" t="str">
        <f aca="false">A28</f>
        <v>З/плата  (дворника)                                                 </v>
      </c>
      <c r="B377" s="227"/>
      <c r="C377" s="228" t="n">
        <f aca="false">AA28</f>
        <v>0</v>
      </c>
      <c r="D377" s="228" t="n">
        <f aca="false">AB28</f>
        <v>0</v>
      </c>
      <c r="E377" s="228" t="n">
        <f aca="false">AC28</f>
        <v>0</v>
      </c>
    </row>
    <row r="378" customFormat="false" ht="12.75" hidden="false" customHeight="false" outlineLevel="0" collapsed="false">
      <c r="A378" s="60" t="str">
        <f aca="false">A29</f>
        <v>ЕСН 34,9%</v>
      </c>
      <c r="B378" s="227"/>
      <c r="C378" s="228" t="n">
        <f aca="false">AA29</f>
        <v>0</v>
      </c>
      <c r="D378" s="228" t="n">
        <f aca="false">AB29</f>
        <v>0</v>
      </c>
      <c r="E378" s="228" t="n">
        <f aca="false">AC29</f>
        <v>0</v>
      </c>
    </row>
    <row r="379" customFormat="false" ht="12.75" hidden="false" customHeight="false" outlineLevel="0" collapsed="false">
      <c r="A379" s="60" t="str">
        <f aca="false">A30</f>
        <v>эл.энегия (тыс.руб.) (в подъездах)</v>
      </c>
      <c r="B379" s="227"/>
      <c r="C379" s="228" t="n">
        <f aca="false">AA30</f>
        <v>0</v>
      </c>
      <c r="D379" s="228" t="n">
        <f aca="false">AB30</f>
        <v>0</v>
      </c>
      <c r="E379" s="228" t="n">
        <f aca="false">AC30</f>
        <v>0</v>
      </c>
    </row>
    <row r="380" customFormat="false" ht="12.75" hidden="false" customHeight="false" outlineLevel="0" collapsed="false">
      <c r="A380" s="60" t="str">
        <f aca="false">A31</f>
        <v>материалы</v>
      </c>
      <c r="B380" s="227"/>
      <c r="C380" s="228" t="n">
        <f aca="false">AA31</f>
        <v>0</v>
      </c>
      <c r="D380" s="228" t="n">
        <f aca="false">AB31</f>
        <v>0</v>
      </c>
      <c r="E380" s="228" t="n">
        <f aca="false">AC31</f>
        <v>0</v>
      </c>
    </row>
    <row r="381" customFormat="false" ht="12.75" hidden="false" customHeight="false" outlineLevel="0" collapsed="false">
      <c r="A381" s="60" t="str">
        <f aca="false">A32</f>
        <v>услуги транспорта</v>
      </c>
      <c r="B381" s="227"/>
      <c r="C381" s="228" t="n">
        <f aca="false">AA32</f>
        <v>0</v>
      </c>
      <c r="D381" s="228" t="n">
        <f aca="false">AB32</f>
        <v>0</v>
      </c>
      <c r="E381" s="228" t="n">
        <f aca="false">AC32</f>
        <v>0</v>
      </c>
    </row>
    <row r="382" customFormat="false" ht="12.75" hidden="false" customHeight="false" outlineLevel="0" collapsed="false">
      <c r="A382" s="60" t="str">
        <f aca="false">A33</f>
        <v>прочие расходы (спец.одежда)</v>
      </c>
      <c r="B382" s="227"/>
      <c r="C382" s="228" t="n">
        <f aca="false">AA33</f>
        <v>0</v>
      </c>
      <c r="D382" s="228" t="n">
        <f aca="false">AB33</f>
        <v>0</v>
      </c>
      <c r="E382" s="228" t="n">
        <f aca="false">AC33</f>
        <v>0</v>
      </c>
    </row>
    <row r="383" customFormat="false" ht="13.5" hidden="false" customHeight="false" outlineLevel="0" collapsed="false">
      <c r="A383" s="73" t="n">
        <f aca="false">A34</f>
        <v>0</v>
      </c>
      <c r="B383" s="227"/>
      <c r="C383" s="228" t="n">
        <f aca="false">AA34</f>
        <v>0</v>
      </c>
      <c r="D383" s="228" t="n">
        <f aca="false">AB34</f>
        <v>0</v>
      </c>
      <c r="E383" s="228" t="n">
        <f aca="false">AC34</f>
        <v>0</v>
      </c>
    </row>
    <row r="384" customFormat="false" ht="13.5" hidden="false" customHeight="false" outlineLevel="0" collapsed="false">
      <c r="A384" s="222" t="str">
        <f aca="false">A35</f>
        <v>Итого</v>
      </c>
      <c r="B384" s="169"/>
      <c r="C384" s="78" t="n">
        <f aca="false">C377+C378+C379+C380+C381+C382</f>
        <v>0</v>
      </c>
      <c r="D384" s="78" t="n">
        <f aca="false">D377+D378+D379+D380+D381+D382</f>
        <v>0</v>
      </c>
      <c r="E384" s="78" t="n">
        <f aca="false">E377+E378+E379+E380+E381+E382</f>
        <v>0</v>
      </c>
    </row>
    <row r="385" customFormat="false" ht="13.5" hidden="false" customHeight="false" outlineLevel="0" collapsed="false">
      <c r="A385" s="232" t="str">
        <f aca="false">A36</f>
        <v>Общеэксплуатац.расходы</v>
      </c>
      <c r="B385" s="209"/>
      <c r="C385" s="130" t="n">
        <f aca="false">C386+C387+C388+C389</f>
        <v>0</v>
      </c>
      <c r="D385" s="130" t="n">
        <f aca="false">D386+D387+D388+D389</f>
        <v>0</v>
      </c>
      <c r="E385" s="130" t="n">
        <f aca="false">E386+E387+E388+E389</f>
        <v>0</v>
      </c>
    </row>
    <row r="386" customFormat="false" ht="12.75" hidden="false" customHeight="false" outlineLevel="0" collapsed="false">
      <c r="A386" s="225" t="str">
        <f aca="false">A37</f>
        <v>в т.ч.       з/плата    (начальник отдела)</v>
      </c>
      <c r="B386" s="146"/>
      <c r="C386" s="135" t="n">
        <f aca="false">AA37</f>
        <v>0</v>
      </c>
      <c r="D386" s="135" t="n">
        <f aca="false">AB37</f>
        <v>0</v>
      </c>
      <c r="E386" s="135" t="n">
        <f aca="false">AC37</f>
        <v>0</v>
      </c>
    </row>
    <row r="387" customFormat="false" ht="12.75" hidden="false" customHeight="false" outlineLevel="0" collapsed="false">
      <c r="A387" s="60" t="str">
        <f aca="false">A38</f>
        <v>               ЕСН 34,9%</v>
      </c>
      <c r="B387" s="146"/>
      <c r="C387" s="135" t="n">
        <f aca="false">AA38</f>
        <v>0</v>
      </c>
      <c r="D387" s="135" t="n">
        <f aca="false">AB38</f>
        <v>0</v>
      </c>
      <c r="E387" s="135" t="n">
        <f aca="false">AC38</f>
        <v>0</v>
      </c>
    </row>
    <row r="388" customFormat="false" ht="12.75" hidden="false" customHeight="false" outlineLevel="0" collapsed="false">
      <c r="A388" s="60" t="n">
        <f aca="false">A39</f>
        <v>0</v>
      </c>
      <c r="B388" s="146"/>
      <c r="C388" s="135" t="n">
        <f aca="false">AA39</f>
        <v>0</v>
      </c>
      <c r="D388" s="135" t="n">
        <f aca="false">AB39</f>
        <v>0</v>
      </c>
      <c r="E388" s="135" t="n">
        <f aca="false">AC39</f>
        <v>0</v>
      </c>
    </row>
    <row r="389" customFormat="false" ht="34.5" hidden="false" customHeight="false" outlineLevel="0" collapsed="false">
      <c r="A389" s="226" t="str">
        <f aca="false">A40</f>
        <v> Общеэксплуатационные расходы (доля содержания  АУП распределяемая  от доходо,согласно учетной политики)</v>
      </c>
      <c r="B389" s="146"/>
      <c r="C389" s="135" t="n">
        <f aca="false">AA40</f>
        <v>0</v>
      </c>
      <c r="D389" s="135" t="n">
        <f aca="false">AB40</f>
        <v>0</v>
      </c>
      <c r="E389" s="135" t="n">
        <f aca="false">AC40</f>
        <v>0</v>
      </c>
    </row>
    <row r="390" customFormat="false" ht="13.5" hidden="false" customHeight="false" outlineLevel="0" collapsed="false">
      <c r="A390" s="222" t="str">
        <f aca="false">A41</f>
        <v>ВСЕГО по жил.х-ву</v>
      </c>
      <c r="B390" s="213"/>
      <c r="C390" s="80" t="n">
        <f aca="false">C368+C375+C384+C385</f>
        <v>0</v>
      </c>
      <c r="D390" s="80" t="n">
        <f aca="false">D368+D375+D384+D385</f>
        <v>0</v>
      </c>
      <c r="E390" s="80" t="n">
        <f aca="false">E368+E375+E384+E385</f>
        <v>0</v>
      </c>
    </row>
    <row r="392" customFormat="false" ht="12.75" hidden="false" customHeight="false" outlineLevel="0" collapsed="false">
      <c r="A392" s="155" t="s">
        <v>118</v>
      </c>
      <c r="B392" s="155"/>
      <c r="C392" s="155"/>
      <c r="D392" s="155"/>
    </row>
    <row r="394" customFormat="false" ht="12.75" hidden="false" customHeight="false" outlineLevel="0" collapsed="false">
      <c r="A394" s="155" t="s">
        <v>0</v>
      </c>
      <c r="B394" s="155"/>
      <c r="C394" s="155"/>
      <c r="D394" s="155"/>
      <c r="E394" s="155"/>
    </row>
    <row r="395" customFormat="false" ht="12.75" hidden="false" customHeight="false" outlineLevel="0" collapsed="false">
      <c r="A395" s="155" t="s">
        <v>1</v>
      </c>
      <c r="B395" s="155"/>
      <c r="C395" s="155"/>
      <c r="D395" s="155"/>
      <c r="E395" s="155"/>
    </row>
    <row r="396" customFormat="false" ht="12.75" hidden="false" customHeight="false" outlineLevel="0" collapsed="false">
      <c r="A396" s="157" t="s">
        <v>2</v>
      </c>
      <c r="B396" s="157"/>
      <c r="C396" s="159" t="s">
        <v>119</v>
      </c>
      <c r="D396" s="159" t="n">
        <f aca="false">G3</f>
        <v>0</v>
      </c>
    </row>
    <row r="397" customFormat="false" ht="12.75" hidden="false" customHeight="false" outlineLevel="0" collapsed="false">
      <c r="A397" s="0" t="s">
        <v>7</v>
      </c>
      <c r="C397" s="5"/>
      <c r="D397" s="9" t="n">
        <v>959.6</v>
      </c>
      <c r="E397" s="5" t="s">
        <v>8</v>
      </c>
    </row>
    <row r="398" customFormat="false" ht="12.75" hidden="false" customHeight="false" outlineLevel="0" collapsed="false">
      <c r="C398" s="5"/>
      <c r="D398" s="160" t="s">
        <v>69</v>
      </c>
      <c r="E398" s="5"/>
    </row>
    <row r="399" customFormat="false" ht="15" hidden="false" customHeight="true" outlineLevel="0" collapsed="false">
      <c r="A399" s="161" t="s">
        <v>9</v>
      </c>
      <c r="B399" s="53" t="s">
        <v>66</v>
      </c>
      <c r="C399" s="354" t="s">
        <v>20</v>
      </c>
      <c r="D399" s="354"/>
      <c r="E399" s="354"/>
    </row>
    <row r="400" customFormat="false" ht="13.5" hidden="false" customHeight="true" outlineLevel="0" collapsed="false">
      <c r="A400" s="20"/>
      <c r="B400" s="163" t="s">
        <v>67</v>
      </c>
      <c r="C400" s="21" t="s">
        <v>35</v>
      </c>
      <c r="D400" s="21" t="s">
        <v>36</v>
      </c>
      <c r="E400" s="21" t="s">
        <v>37</v>
      </c>
    </row>
    <row r="401" customFormat="false" ht="13.5" hidden="false" customHeight="false" outlineLevel="0" collapsed="false">
      <c r="A401" s="164" t="str">
        <f aca="false">A9</f>
        <v>Всего расходов</v>
      </c>
      <c r="B401" s="166"/>
      <c r="C401" s="165" t="n">
        <f aca="false">AD9</f>
        <v>0</v>
      </c>
      <c r="D401" s="165" t="n">
        <f aca="false">AE9</f>
        <v>0</v>
      </c>
      <c r="E401" s="165" t="n">
        <f aca="false">AF9</f>
        <v>0</v>
      </c>
    </row>
    <row r="402" customFormat="false" ht="13.5" hidden="false" customHeight="false" outlineLevel="0" collapsed="false">
      <c r="A402" s="164" t="str">
        <f aca="false">A10</f>
        <v>Всего доходов</v>
      </c>
      <c r="B402" s="166"/>
      <c r="C402" s="165" t="n">
        <f aca="false">AD10</f>
        <v>0</v>
      </c>
      <c r="D402" s="165" t="n">
        <f aca="false">AE10</f>
        <v>0</v>
      </c>
      <c r="E402" s="165" t="n">
        <f aca="false">AF10</f>
        <v>0</v>
      </c>
    </row>
    <row r="403" customFormat="false" ht="13.5" hidden="false" customHeight="false" outlineLevel="0" collapsed="false">
      <c r="A403" s="164" t="str">
        <f aca="false">A11</f>
        <v>Финансовый результат</v>
      </c>
      <c r="B403" s="166"/>
      <c r="C403" s="165" t="n">
        <f aca="false">AD11</f>
        <v>0</v>
      </c>
      <c r="D403" s="165" t="n">
        <f aca="false">AE11</f>
        <v>0</v>
      </c>
      <c r="E403" s="165" t="n">
        <f aca="false">AF11</f>
        <v>0</v>
      </c>
    </row>
    <row r="404" customFormat="false" ht="12.75" hidden="false" customHeight="false" outlineLevel="0" collapsed="false">
      <c r="A404" s="44" t="str">
        <f aca="false">A12</f>
        <v>РЕМОНТ КОНСТР.ЭЛ.ЖИЛ.ЗДАНИЙ</v>
      </c>
      <c r="B404" s="51"/>
      <c r="C404" s="167"/>
      <c r="D404" s="167"/>
      <c r="E404" s="167"/>
    </row>
    <row r="405" customFormat="false" ht="12.75" hidden="false" customHeight="false" outlineLevel="0" collapsed="false">
      <c r="A405" s="53" t="str">
        <f aca="false">A13</f>
        <v>З/плата (ремонт по сметам)</v>
      </c>
      <c r="B405" s="54"/>
      <c r="C405" s="54" t="n">
        <f aca="false">AD13</f>
        <v>0</v>
      </c>
      <c r="D405" s="54" t="n">
        <f aca="false">AE13</f>
        <v>0</v>
      </c>
      <c r="E405" s="54" t="n">
        <f aca="false">AF13</f>
        <v>0</v>
      </c>
    </row>
    <row r="406" customFormat="false" ht="12.75" hidden="false" customHeight="false" outlineLevel="0" collapsed="false">
      <c r="A406" s="53" t="str">
        <f aca="false">A14</f>
        <v>ЕСН 34,9 %</v>
      </c>
      <c r="B406" s="54"/>
      <c r="C406" s="54" t="n">
        <f aca="false">AD14</f>
        <v>0</v>
      </c>
      <c r="D406" s="54" t="n">
        <f aca="false">AE14</f>
        <v>0</v>
      </c>
      <c r="E406" s="54" t="n">
        <f aca="false">AF14</f>
        <v>0</v>
      </c>
    </row>
    <row r="407" customFormat="false" ht="12.75" hidden="false" customHeight="false" outlineLevel="0" collapsed="false">
      <c r="A407" s="53" t="str">
        <f aca="false">A15</f>
        <v>материалы</v>
      </c>
      <c r="B407" s="54"/>
      <c r="C407" s="54" t="n">
        <f aca="false">AD15</f>
        <v>0</v>
      </c>
      <c r="D407" s="54" t="n">
        <f aca="false">AE15</f>
        <v>0</v>
      </c>
      <c r="E407" s="54" t="n">
        <f aca="false">AF15</f>
        <v>0</v>
      </c>
    </row>
    <row r="408" customFormat="false" ht="12.75" hidden="false" customHeight="false" outlineLevel="0" collapsed="false">
      <c r="A408" s="53" t="str">
        <f aca="false">A16</f>
        <v>услуги транспорта   </v>
      </c>
      <c r="B408" s="54"/>
      <c r="C408" s="54" t="n">
        <f aca="false">AD16</f>
        <v>0</v>
      </c>
      <c r="D408" s="54" t="n">
        <f aca="false">AE16</f>
        <v>0</v>
      </c>
      <c r="E408" s="54" t="n">
        <f aca="false">AF16</f>
        <v>0</v>
      </c>
    </row>
    <row r="409" customFormat="false" ht="12.75" hidden="false" customHeight="false" outlineLevel="0" collapsed="false">
      <c r="A409" s="53" t="n">
        <f aca="false">A17</f>
        <v>0</v>
      </c>
      <c r="B409" s="54"/>
      <c r="C409" s="54" t="n">
        <f aca="false">AD17</f>
        <v>0</v>
      </c>
      <c r="D409" s="54" t="n">
        <f aca="false">AE17</f>
        <v>0</v>
      </c>
      <c r="E409" s="54" t="n">
        <f aca="false">AF17</f>
        <v>0</v>
      </c>
    </row>
    <row r="410" customFormat="false" ht="13.5" hidden="false" customHeight="false" outlineLevel="0" collapsed="false">
      <c r="A410" s="67" t="str">
        <f aca="false">A18</f>
        <v>Прочие расходы</v>
      </c>
      <c r="B410" s="54"/>
      <c r="C410" s="54" t="n">
        <f aca="false">AD18</f>
        <v>0</v>
      </c>
      <c r="D410" s="54" t="n">
        <f aca="false">AE18</f>
        <v>0</v>
      </c>
      <c r="E410" s="54" t="n">
        <f aca="false">AF18</f>
        <v>0</v>
      </c>
    </row>
    <row r="411" customFormat="false" ht="13.5" hidden="false" customHeight="false" outlineLevel="0" collapsed="false">
      <c r="A411" s="222" t="str">
        <f aca="false">A19</f>
        <v>Итого</v>
      </c>
      <c r="B411" s="78"/>
      <c r="C411" s="78" t="n">
        <f aca="false">C405+C406+C407+C408+C409+C410</f>
        <v>0</v>
      </c>
      <c r="D411" s="78" t="n">
        <f aca="false">D405+D406+D407+D408+D409+D410</f>
        <v>0</v>
      </c>
      <c r="E411" s="78" t="n">
        <f aca="false">E405+E406+E407+E408+E409+E410</f>
        <v>0</v>
      </c>
    </row>
    <row r="412" customFormat="false" ht="22.5" hidden="false" customHeight="false" outlineLevel="0" collapsed="false">
      <c r="A412" s="44" t="str">
        <f aca="false">A20</f>
        <v>РЕМОНТ И ОБСЛУЖИВАНИЕ ВНУТРИДОМ.ИНЖЕНЕРН.ОБОРУД</v>
      </c>
      <c r="B412" s="87"/>
      <c r="C412" s="46"/>
      <c r="D412" s="46"/>
      <c r="E412" s="46"/>
    </row>
    <row r="413" customFormat="false" ht="12.75" hidden="false" customHeight="false" outlineLevel="0" collapsed="false">
      <c r="A413" s="53" t="str">
        <f aca="false">A21</f>
        <v>З/плата  (слесаря-сантехника,эл.монтера)                                                </v>
      </c>
      <c r="B413" s="54"/>
      <c r="C413" s="54" t="n">
        <f aca="false">AD21</f>
        <v>0</v>
      </c>
      <c r="D413" s="54" t="n">
        <f aca="false">AE21</f>
        <v>0</v>
      </c>
      <c r="E413" s="54" t="n">
        <f aca="false">AF21</f>
        <v>0</v>
      </c>
    </row>
    <row r="414" customFormat="false" ht="12.75" hidden="false" customHeight="false" outlineLevel="0" collapsed="false">
      <c r="A414" s="53" t="str">
        <f aca="false">A22</f>
        <v>ЕСН 34,9%</v>
      </c>
      <c r="B414" s="54"/>
      <c r="C414" s="54" t="n">
        <f aca="false">AD22</f>
        <v>0</v>
      </c>
      <c r="D414" s="54" t="n">
        <f aca="false">AE22</f>
        <v>0</v>
      </c>
      <c r="E414" s="54" t="n">
        <f aca="false">AF22</f>
        <v>0</v>
      </c>
    </row>
    <row r="415" customFormat="false" ht="12.75" hidden="false" customHeight="false" outlineLevel="0" collapsed="false">
      <c r="A415" s="53" t="str">
        <f aca="false">A23</f>
        <v>прочие расходы (промывка системы отопления)</v>
      </c>
      <c r="B415" s="54"/>
      <c r="C415" s="54" t="n">
        <f aca="false">AD23</f>
        <v>0</v>
      </c>
      <c r="D415" s="54" t="n">
        <f aca="false">AE23</f>
        <v>0</v>
      </c>
      <c r="E415" s="54" t="n">
        <f aca="false">AF23</f>
        <v>0</v>
      </c>
    </row>
    <row r="416" customFormat="false" ht="12.75" hidden="false" customHeight="false" outlineLevel="0" collapsed="false">
      <c r="A416" s="67" t="str">
        <f aca="false">A24</f>
        <v>прочие расходы (спец.одежда)</v>
      </c>
      <c r="B416" s="54"/>
      <c r="C416" s="54" t="n">
        <f aca="false">AD24</f>
        <v>0</v>
      </c>
      <c r="D416" s="54" t="n">
        <f aca="false">AE24</f>
        <v>0</v>
      </c>
      <c r="E416" s="54" t="n">
        <f aca="false">AF24</f>
        <v>0</v>
      </c>
    </row>
    <row r="417" customFormat="false" ht="13.5" hidden="false" customHeight="false" outlineLevel="0" collapsed="false">
      <c r="A417" s="67" t="str">
        <f aca="false">A25</f>
        <v>услуги транспорта</v>
      </c>
      <c r="B417" s="54"/>
      <c r="C417" s="54" t="n">
        <f aca="false">AD25</f>
        <v>0</v>
      </c>
      <c r="D417" s="54" t="n">
        <f aca="false">AE25</f>
        <v>0</v>
      </c>
      <c r="E417" s="54" t="n">
        <f aca="false">AF25</f>
        <v>0</v>
      </c>
    </row>
    <row r="418" customFormat="false" ht="13.5" hidden="false" customHeight="false" outlineLevel="0" collapsed="false">
      <c r="A418" s="222" t="str">
        <f aca="false">A26</f>
        <v>Итого</v>
      </c>
      <c r="B418" s="206"/>
      <c r="C418" s="152" t="n">
        <f aca="false">C413+C414+C415+C416</f>
        <v>0</v>
      </c>
      <c r="D418" s="152" t="n">
        <f aca="false">D413+D414+D415+D416</f>
        <v>0</v>
      </c>
      <c r="E418" s="152" t="n">
        <f aca="false">E413+E414+E415+E416</f>
        <v>0</v>
      </c>
    </row>
    <row r="419" customFormat="false" ht="22.5" hidden="false" customHeight="false" outlineLevel="0" collapsed="false">
      <c r="A419" s="44" t="str">
        <f aca="false">A27</f>
        <v>БЛАГОУСТРОЙ-ВО И ОБЕСПЕЧЕНИЕ САНИТ.ОСТОЯНИЯ Ж.ЗДАНИЙ</v>
      </c>
      <c r="B419" s="87"/>
      <c r="C419" s="46"/>
      <c r="D419" s="46"/>
      <c r="E419" s="46"/>
    </row>
    <row r="420" customFormat="false" ht="12.75" hidden="false" customHeight="false" outlineLevel="0" collapsed="false">
      <c r="A420" s="53" t="str">
        <f aca="false">A28</f>
        <v>З/плата  (дворника)                                                 </v>
      </c>
      <c r="B420" s="54"/>
      <c r="C420" s="54" t="n">
        <f aca="false">AD28</f>
        <v>0</v>
      </c>
      <c r="D420" s="54" t="n">
        <f aca="false">AE28</f>
        <v>0</v>
      </c>
      <c r="E420" s="54" t="n">
        <f aca="false">AF28</f>
        <v>0</v>
      </c>
    </row>
    <row r="421" customFormat="false" ht="12.75" hidden="false" customHeight="false" outlineLevel="0" collapsed="false">
      <c r="A421" s="53" t="str">
        <f aca="false">A29</f>
        <v>ЕСН 34,9%</v>
      </c>
      <c r="B421" s="54"/>
      <c r="C421" s="54" t="n">
        <f aca="false">AD29</f>
        <v>0</v>
      </c>
      <c r="D421" s="54" t="n">
        <f aca="false">AE29</f>
        <v>0</v>
      </c>
      <c r="E421" s="54" t="n">
        <f aca="false">AF29</f>
        <v>0</v>
      </c>
    </row>
    <row r="422" customFormat="false" ht="12.75" hidden="false" customHeight="false" outlineLevel="0" collapsed="false">
      <c r="A422" s="53" t="str">
        <f aca="false">A30</f>
        <v>эл.энегия (тыс.руб.) (в подъездах)</v>
      </c>
      <c r="B422" s="54"/>
      <c r="C422" s="54" t="n">
        <f aca="false">AD30</f>
        <v>0</v>
      </c>
      <c r="D422" s="54" t="n">
        <f aca="false">AE30</f>
        <v>0</v>
      </c>
      <c r="E422" s="54" t="n">
        <f aca="false">AF30</f>
        <v>0</v>
      </c>
    </row>
    <row r="423" customFormat="false" ht="12.75" hidden="false" customHeight="false" outlineLevel="0" collapsed="false">
      <c r="A423" s="53" t="str">
        <f aca="false">A31</f>
        <v>материалы</v>
      </c>
      <c r="B423" s="54"/>
      <c r="C423" s="54" t="n">
        <f aca="false">AD31</f>
        <v>0</v>
      </c>
      <c r="D423" s="54" t="n">
        <f aca="false">AE31</f>
        <v>0</v>
      </c>
      <c r="E423" s="54" t="n">
        <f aca="false">AF31</f>
        <v>0</v>
      </c>
    </row>
    <row r="424" customFormat="false" ht="12.75" hidden="false" customHeight="false" outlineLevel="0" collapsed="false">
      <c r="A424" s="53" t="str">
        <f aca="false">A32</f>
        <v>услуги транспорта</v>
      </c>
      <c r="B424" s="54"/>
      <c r="C424" s="54" t="n">
        <f aca="false">AD32</f>
        <v>0</v>
      </c>
      <c r="D424" s="54" t="n">
        <f aca="false">AE32</f>
        <v>0</v>
      </c>
      <c r="E424" s="54" t="n">
        <f aca="false">AF32</f>
        <v>0</v>
      </c>
    </row>
    <row r="425" customFormat="false" ht="12.75" hidden="false" customHeight="false" outlineLevel="0" collapsed="false">
      <c r="A425" s="53" t="str">
        <f aca="false">A33</f>
        <v>прочие расходы (спец.одежда)</v>
      </c>
      <c r="B425" s="54"/>
      <c r="C425" s="54" t="n">
        <f aca="false">AD33</f>
        <v>0</v>
      </c>
      <c r="D425" s="54" t="n">
        <f aca="false">AE33</f>
        <v>0</v>
      </c>
      <c r="E425" s="54" t="n">
        <f aca="false">AF33</f>
        <v>0</v>
      </c>
    </row>
    <row r="426" customFormat="false" ht="13.5" hidden="false" customHeight="false" outlineLevel="0" collapsed="false">
      <c r="A426" s="67" t="n">
        <f aca="false">A34</f>
        <v>0</v>
      </c>
      <c r="B426" s="54"/>
      <c r="C426" s="54" t="n">
        <f aca="false">AD34</f>
        <v>0</v>
      </c>
      <c r="D426" s="54" t="n">
        <f aca="false">AE34</f>
        <v>0</v>
      </c>
      <c r="E426" s="54" t="n">
        <f aca="false">AF34</f>
        <v>0</v>
      </c>
    </row>
    <row r="427" customFormat="false" ht="13.5" hidden="false" customHeight="false" outlineLevel="0" collapsed="false">
      <c r="A427" s="222" t="str">
        <f aca="false">A35</f>
        <v>Итого</v>
      </c>
      <c r="B427" s="169"/>
      <c r="C427" s="78" t="n">
        <f aca="false">C420+C421+C422+C423+C424+C425</f>
        <v>0</v>
      </c>
      <c r="D427" s="78" t="n">
        <f aca="false">D420+D421+D422+D423+D424+D425</f>
        <v>0</v>
      </c>
      <c r="E427" s="78" t="n">
        <f aca="false">E420+E421+E422+E423+E424+E425</f>
        <v>0</v>
      </c>
    </row>
    <row r="428" customFormat="false" ht="13.5" hidden="false" customHeight="false" outlineLevel="0" collapsed="false">
      <c r="A428" s="232" t="str">
        <f aca="false">A36</f>
        <v>Общеэксплуатац.расходы</v>
      </c>
      <c r="B428" s="209"/>
      <c r="C428" s="130" t="n">
        <f aca="false">C429+C430+C431+C432</f>
        <v>0</v>
      </c>
      <c r="D428" s="130" t="n">
        <f aca="false">D429+D430+D431+D432</f>
        <v>0</v>
      </c>
      <c r="E428" s="130" t="n">
        <f aca="false">E429+E430+E431+E432</f>
        <v>0</v>
      </c>
    </row>
    <row r="429" customFormat="false" ht="12.75" hidden="false" customHeight="false" outlineLevel="0" collapsed="false">
      <c r="A429" s="233" t="str">
        <f aca="false">A37</f>
        <v>в т.ч.       з/плата    (начальник отдела)</v>
      </c>
      <c r="B429" s="135"/>
      <c r="C429" s="135" t="n">
        <f aca="false">AD37</f>
        <v>0</v>
      </c>
      <c r="D429" s="135" t="n">
        <f aca="false">AE37</f>
        <v>0</v>
      </c>
      <c r="E429" s="135" t="n">
        <f aca="false">AF37</f>
        <v>0</v>
      </c>
    </row>
    <row r="430" customFormat="false" ht="12.75" hidden="false" customHeight="false" outlineLevel="0" collapsed="false">
      <c r="A430" s="53" t="str">
        <f aca="false">A38</f>
        <v>               ЕСН 34,9%</v>
      </c>
      <c r="B430" s="135"/>
      <c r="C430" s="135" t="n">
        <f aca="false">AD38</f>
        <v>0</v>
      </c>
      <c r="D430" s="135" t="n">
        <f aca="false">AE38</f>
        <v>0</v>
      </c>
      <c r="E430" s="135" t="n">
        <f aca="false">AF38</f>
        <v>0</v>
      </c>
    </row>
    <row r="431" customFormat="false" ht="12.75" hidden="false" customHeight="false" outlineLevel="0" collapsed="false">
      <c r="A431" s="53" t="n">
        <f aca="false">A39</f>
        <v>0</v>
      </c>
      <c r="B431" s="135"/>
      <c r="C431" s="135" t="n">
        <f aca="false">AD39</f>
        <v>0</v>
      </c>
      <c r="D431" s="135" t="n">
        <f aca="false">AE39</f>
        <v>0</v>
      </c>
      <c r="E431" s="135" t="n">
        <f aca="false">AF39</f>
        <v>0</v>
      </c>
    </row>
    <row r="432" customFormat="false" ht="34.5" hidden="false" customHeight="false" outlineLevel="0" collapsed="false">
      <c r="A432" s="145" t="str">
        <f aca="false">A40</f>
        <v> Общеэксплуатационные расходы (доля содержания  АУП распределяемая  от доходо,согласно учетной политики)</v>
      </c>
      <c r="B432" s="135"/>
      <c r="C432" s="135" t="n">
        <f aca="false">AD40</f>
        <v>0</v>
      </c>
      <c r="D432" s="135" t="n">
        <f aca="false">AE40</f>
        <v>0</v>
      </c>
      <c r="E432" s="135" t="n">
        <f aca="false">AF40</f>
        <v>0</v>
      </c>
    </row>
    <row r="433" customFormat="false" ht="13.5" hidden="false" customHeight="false" outlineLevel="0" collapsed="false">
      <c r="A433" s="222" t="str">
        <f aca="false">A41</f>
        <v>ВСЕГО по жил.х-ву</v>
      </c>
      <c r="B433" s="213"/>
      <c r="C433" s="80" t="n">
        <f aca="false">C411+C418+C427+C428</f>
        <v>0</v>
      </c>
      <c r="D433" s="80" t="n">
        <f aca="false">D411+D418+D427+D428</f>
        <v>0</v>
      </c>
      <c r="E433" s="80" t="n">
        <f aca="false">E411+E418+E427+E428</f>
        <v>0</v>
      </c>
    </row>
    <row r="435" customFormat="false" ht="12.75" hidden="false" customHeight="false" outlineLevel="0" collapsed="false">
      <c r="A435" s="155" t="s">
        <v>118</v>
      </c>
      <c r="B435" s="155"/>
      <c r="C435" s="155"/>
      <c r="D435" s="155"/>
    </row>
    <row r="437" customFormat="false" ht="12.75" hidden="false" customHeight="false" outlineLevel="0" collapsed="false">
      <c r="A437" s="155" t="s">
        <v>0</v>
      </c>
      <c r="B437" s="155"/>
      <c r="C437" s="155"/>
      <c r="D437" s="155"/>
      <c r="E437" s="155"/>
    </row>
    <row r="438" customFormat="false" ht="12.75" hidden="false" customHeight="false" outlineLevel="0" collapsed="false">
      <c r="A438" s="155" t="s">
        <v>1</v>
      </c>
      <c r="B438" s="155"/>
      <c r="C438" s="155"/>
      <c r="D438" s="155"/>
      <c r="E438" s="155"/>
    </row>
    <row r="439" customFormat="false" ht="12.75" hidden="false" customHeight="false" outlineLevel="0" collapsed="false">
      <c r="A439" s="157" t="s">
        <v>2</v>
      </c>
      <c r="B439" s="157"/>
      <c r="C439" s="159" t="s">
        <v>119</v>
      </c>
      <c r="D439" s="159" t="n">
        <f aca="false">G3</f>
        <v>0</v>
      </c>
    </row>
    <row r="440" customFormat="false" ht="12.75" hidden="false" customHeight="false" outlineLevel="0" collapsed="false">
      <c r="A440" s="0" t="s">
        <v>7</v>
      </c>
      <c r="C440" s="5"/>
      <c r="D440" s="9" t="n">
        <v>919.6</v>
      </c>
      <c r="E440" s="5" t="s">
        <v>8</v>
      </c>
    </row>
    <row r="441" customFormat="false" ht="12.75" hidden="false" customHeight="false" outlineLevel="0" collapsed="false">
      <c r="C441" s="5"/>
      <c r="D441" s="160" t="s">
        <v>69</v>
      </c>
      <c r="E441" s="5"/>
    </row>
    <row r="442" customFormat="false" ht="15" hidden="false" customHeight="true" outlineLevel="0" collapsed="false">
      <c r="A442" s="161" t="s">
        <v>9</v>
      </c>
      <c r="B442" s="53" t="s">
        <v>66</v>
      </c>
      <c r="C442" s="354" t="s">
        <v>21</v>
      </c>
      <c r="D442" s="354"/>
      <c r="E442" s="354"/>
    </row>
    <row r="443" customFormat="false" ht="13.5" hidden="false" customHeight="false" outlineLevel="0" collapsed="false">
      <c r="A443" s="20"/>
      <c r="B443" s="163" t="s">
        <v>67</v>
      </c>
      <c r="C443" s="21" t="s">
        <v>35</v>
      </c>
      <c r="D443" s="21" t="s">
        <v>36</v>
      </c>
      <c r="E443" s="21" t="s">
        <v>37</v>
      </c>
    </row>
    <row r="444" customFormat="false" ht="13.5" hidden="false" customHeight="false" outlineLevel="0" collapsed="false">
      <c r="A444" s="164" t="str">
        <f aca="false">A9</f>
        <v>Всего расходов</v>
      </c>
      <c r="B444" s="166"/>
      <c r="C444" s="165" t="n">
        <f aca="false">AG9</f>
        <v>0</v>
      </c>
      <c r="D444" s="165" t="n">
        <f aca="false">AH9</f>
        <v>0</v>
      </c>
      <c r="E444" s="165" t="n">
        <f aca="false">AI9</f>
        <v>0</v>
      </c>
    </row>
    <row r="445" customFormat="false" ht="13.5" hidden="false" customHeight="false" outlineLevel="0" collapsed="false">
      <c r="A445" s="164" t="str">
        <f aca="false">A10</f>
        <v>Всего доходов</v>
      </c>
      <c r="B445" s="166"/>
      <c r="C445" s="165" t="n">
        <f aca="false">AG10</f>
        <v>0</v>
      </c>
      <c r="D445" s="165" t="n">
        <f aca="false">AH10</f>
        <v>0</v>
      </c>
      <c r="E445" s="165" t="n">
        <f aca="false">AI10</f>
        <v>0</v>
      </c>
    </row>
    <row r="446" customFormat="false" ht="13.5" hidden="false" customHeight="false" outlineLevel="0" collapsed="false">
      <c r="A446" s="164" t="str">
        <f aca="false">A11</f>
        <v>Финансовый результат</v>
      </c>
      <c r="B446" s="166"/>
      <c r="C446" s="165" t="n">
        <f aca="false">AG11</f>
        <v>0</v>
      </c>
      <c r="D446" s="165" t="n">
        <f aca="false">AH11</f>
        <v>0</v>
      </c>
      <c r="E446" s="165" t="n">
        <f aca="false">AI11</f>
        <v>0</v>
      </c>
    </row>
    <row r="447" customFormat="false" ht="12.75" hidden="false" customHeight="false" outlineLevel="0" collapsed="false">
      <c r="A447" s="44" t="str">
        <f aca="false">A12</f>
        <v>РЕМОНТ КОНСТР.ЭЛ.ЖИЛ.ЗДАНИЙ</v>
      </c>
      <c r="B447" s="177"/>
      <c r="C447" s="120"/>
      <c r="D447" s="120"/>
      <c r="E447" s="120"/>
    </row>
    <row r="448" customFormat="false" ht="12.75" hidden="false" customHeight="false" outlineLevel="0" collapsed="false">
      <c r="A448" s="60" t="str">
        <f aca="false">A13</f>
        <v>З/плата (ремонт по сметам)</v>
      </c>
      <c r="B448" s="227"/>
      <c r="C448" s="228" t="n">
        <f aca="false">AG13</f>
        <v>0</v>
      </c>
      <c r="D448" s="228" t="n">
        <f aca="false">AH13</f>
        <v>0</v>
      </c>
      <c r="E448" s="228" t="n">
        <f aca="false">AI13</f>
        <v>0</v>
      </c>
    </row>
    <row r="449" customFormat="false" ht="12.75" hidden="false" customHeight="false" outlineLevel="0" collapsed="false">
      <c r="A449" s="60" t="str">
        <f aca="false">A14</f>
        <v>ЕСН 34,9 %</v>
      </c>
      <c r="B449" s="227"/>
      <c r="C449" s="228" t="n">
        <f aca="false">AG14</f>
        <v>0</v>
      </c>
      <c r="D449" s="228" t="n">
        <f aca="false">AH14</f>
        <v>0</v>
      </c>
      <c r="E449" s="228" t="n">
        <f aca="false">AI14</f>
        <v>0</v>
      </c>
    </row>
    <row r="450" customFormat="false" ht="12.75" hidden="false" customHeight="false" outlineLevel="0" collapsed="false">
      <c r="A450" s="60" t="str">
        <f aca="false">A15</f>
        <v>материалы</v>
      </c>
      <c r="B450" s="227"/>
      <c r="C450" s="228" t="n">
        <f aca="false">AG15</f>
        <v>0</v>
      </c>
      <c r="D450" s="228" t="n">
        <f aca="false">AH15</f>
        <v>0</v>
      </c>
      <c r="E450" s="228" t="n">
        <f aca="false">AI15</f>
        <v>0</v>
      </c>
    </row>
    <row r="451" customFormat="false" ht="12.75" hidden="false" customHeight="false" outlineLevel="0" collapsed="false">
      <c r="A451" s="60" t="str">
        <f aca="false">A16</f>
        <v>услуги транспорта   </v>
      </c>
      <c r="B451" s="227"/>
      <c r="C451" s="228" t="n">
        <f aca="false">AG16</f>
        <v>0</v>
      </c>
      <c r="D451" s="228" t="n">
        <f aca="false">AH16</f>
        <v>0</v>
      </c>
      <c r="E451" s="228" t="n">
        <f aca="false">AI16</f>
        <v>0</v>
      </c>
    </row>
    <row r="452" customFormat="false" ht="12.75" hidden="false" customHeight="false" outlineLevel="0" collapsed="false">
      <c r="A452" s="60" t="n">
        <f aca="false">A17</f>
        <v>0</v>
      </c>
      <c r="B452" s="227"/>
      <c r="C452" s="228" t="n">
        <f aca="false">AG17</f>
        <v>0</v>
      </c>
      <c r="D452" s="228" t="n">
        <f aca="false">AH17</f>
        <v>0</v>
      </c>
      <c r="E452" s="228" t="n">
        <f aca="false">AI17</f>
        <v>0</v>
      </c>
    </row>
    <row r="453" customFormat="false" ht="13.5" hidden="false" customHeight="false" outlineLevel="0" collapsed="false">
      <c r="A453" s="73" t="str">
        <f aca="false">A18</f>
        <v>Прочие расходы</v>
      </c>
      <c r="B453" s="229"/>
      <c r="C453" s="230" t="n">
        <f aca="false">AG18</f>
        <v>0</v>
      </c>
      <c r="D453" s="230" t="n">
        <f aca="false">AH18</f>
        <v>0</v>
      </c>
      <c r="E453" s="230" t="n">
        <f aca="false">AI18</f>
        <v>0</v>
      </c>
    </row>
    <row r="454" customFormat="false" ht="13.5" hidden="false" customHeight="false" outlineLevel="0" collapsed="false">
      <c r="A454" s="222" t="str">
        <f aca="false">A19</f>
        <v>Итого</v>
      </c>
      <c r="B454" s="231"/>
      <c r="C454" s="231" t="n">
        <f aca="false">C448+C449+C450+C451+C452+C453</f>
        <v>0</v>
      </c>
      <c r="D454" s="231" t="n">
        <f aca="false">D448+D449+D450+D451+D452+D453</f>
        <v>0</v>
      </c>
      <c r="E454" s="231" t="n">
        <f aca="false">E448+E449+E450+E451+E452+E453</f>
        <v>0</v>
      </c>
    </row>
    <row r="455" customFormat="false" ht="22.5" hidden="false" customHeight="false" outlineLevel="0" collapsed="false">
      <c r="A455" s="223" t="str">
        <f aca="false">A20</f>
        <v>РЕМОНТ И ОБСЛУЖИВАНИЕ ВНУТРИДОМ.ИНЖЕНЕРН.ОБОРУД</v>
      </c>
      <c r="B455" s="216"/>
      <c r="C455" s="217"/>
      <c r="D455" s="217"/>
      <c r="E455" s="217"/>
    </row>
    <row r="456" customFormat="false" ht="12.75" hidden="false" customHeight="false" outlineLevel="0" collapsed="false">
      <c r="A456" s="60" t="str">
        <f aca="false">A21</f>
        <v>З/плата  (слесаря-сантехника,эл.монтера)                                                </v>
      </c>
      <c r="B456" s="227"/>
      <c r="C456" s="228" t="n">
        <f aca="false">AG21</f>
        <v>0</v>
      </c>
      <c r="D456" s="228" t="n">
        <f aca="false">AH21</f>
        <v>0</v>
      </c>
      <c r="E456" s="228" t="n">
        <f aca="false">AI21</f>
        <v>0</v>
      </c>
    </row>
    <row r="457" customFormat="false" ht="12.75" hidden="false" customHeight="false" outlineLevel="0" collapsed="false">
      <c r="A457" s="60" t="str">
        <f aca="false">A22</f>
        <v>ЕСН 34,9%</v>
      </c>
      <c r="B457" s="227"/>
      <c r="C457" s="228" t="n">
        <f aca="false">AG22</f>
        <v>0</v>
      </c>
      <c r="D457" s="228" t="n">
        <f aca="false">AH22</f>
        <v>0</v>
      </c>
      <c r="E457" s="228" t="n">
        <f aca="false">AI22</f>
        <v>0</v>
      </c>
    </row>
    <row r="458" customFormat="false" ht="12.75" hidden="false" customHeight="false" outlineLevel="0" collapsed="false">
      <c r="A458" s="60" t="str">
        <f aca="false">A23</f>
        <v>прочие расходы (промывка системы отопления)</v>
      </c>
      <c r="B458" s="227"/>
      <c r="C458" s="228" t="n">
        <f aca="false">AG23</f>
        <v>0</v>
      </c>
      <c r="D458" s="228" t="n">
        <f aca="false">AH23</f>
        <v>0</v>
      </c>
      <c r="E458" s="228" t="n">
        <f aca="false">AI23</f>
        <v>0</v>
      </c>
    </row>
    <row r="459" customFormat="false" ht="13.5" hidden="false" customHeight="false" outlineLevel="0" collapsed="false">
      <c r="A459" s="73" t="str">
        <f aca="false">A24</f>
        <v>прочие расходы (спец.одежда)</v>
      </c>
      <c r="B459" s="229"/>
      <c r="C459" s="230" t="n">
        <f aca="false">AG24</f>
        <v>0</v>
      </c>
      <c r="D459" s="230" t="n">
        <f aca="false">AH24</f>
        <v>0</v>
      </c>
      <c r="E459" s="230" t="n">
        <f aca="false">AI24</f>
        <v>0</v>
      </c>
    </row>
    <row r="460" customFormat="false" ht="13.5" hidden="false" customHeight="false" outlineLevel="0" collapsed="false">
      <c r="A460" s="73" t="str">
        <f aca="false">A25</f>
        <v>услуги транспорта</v>
      </c>
      <c r="B460" s="229"/>
      <c r="C460" s="230" t="n">
        <f aca="false">AG25</f>
        <v>0</v>
      </c>
      <c r="D460" s="230" t="n">
        <f aca="false">AH25</f>
        <v>0</v>
      </c>
      <c r="E460" s="230" t="n">
        <f aca="false">AI25</f>
        <v>0</v>
      </c>
    </row>
    <row r="461" customFormat="false" ht="13.5" hidden="false" customHeight="false" outlineLevel="0" collapsed="false">
      <c r="A461" s="222" t="str">
        <f aca="false">A26</f>
        <v>Итого</v>
      </c>
      <c r="B461" s="234"/>
      <c r="C461" s="105" t="n">
        <f aca="false">C456+C457+C458+C459</f>
        <v>0</v>
      </c>
      <c r="D461" s="105" t="n">
        <f aca="false">D456+D457+D458+D459</f>
        <v>0</v>
      </c>
      <c r="E461" s="105" t="n">
        <f aca="false">E456+E457+E458+E459</f>
        <v>0</v>
      </c>
    </row>
    <row r="462" customFormat="false" ht="22.5" hidden="false" customHeight="false" outlineLevel="0" collapsed="false">
      <c r="A462" s="223" t="str">
        <f aca="false">A27</f>
        <v>БЛАГОУСТРОЙ-ВО И ОБЕСПЕЧЕНИЕ САНИТ.ОСТОЯНИЯ Ж.ЗДАНИЙ</v>
      </c>
      <c r="B462" s="87"/>
      <c r="C462" s="46"/>
      <c r="D462" s="46"/>
      <c r="E462" s="46"/>
    </row>
    <row r="463" customFormat="false" ht="12.75" hidden="false" customHeight="false" outlineLevel="0" collapsed="false">
      <c r="A463" s="60" t="str">
        <f aca="false">A28</f>
        <v>З/плата  (дворника)                                                 </v>
      </c>
      <c r="B463" s="227"/>
      <c r="C463" s="228" t="n">
        <f aca="false">AG28</f>
        <v>0</v>
      </c>
      <c r="D463" s="228" t="n">
        <f aca="false">AH28</f>
        <v>0</v>
      </c>
      <c r="E463" s="228" t="n">
        <f aca="false">AI28</f>
        <v>0</v>
      </c>
    </row>
    <row r="464" customFormat="false" ht="12.75" hidden="false" customHeight="false" outlineLevel="0" collapsed="false">
      <c r="A464" s="60" t="str">
        <f aca="false">A29</f>
        <v>ЕСН 34,9%</v>
      </c>
      <c r="B464" s="227"/>
      <c r="C464" s="228" t="n">
        <f aca="false">AG29</f>
        <v>0</v>
      </c>
      <c r="D464" s="228" t="n">
        <f aca="false">AH29</f>
        <v>0</v>
      </c>
      <c r="E464" s="228" t="n">
        <f aca="false">AI29</f>
        <v>0</v>
      </c>
    </row>
    <row r="465" customFormat="false" ht="12.75" hidden="false" customHeight="false" outlineLevel="0" collapsed="false">
      <c r="A465" s="60" t="str">
        <f aca="false">A30</f>
        <v>эл.энегия (тыс.руб.) (в подъездах)</v>
      </c>
      <c r="B465" s="227"/>
      <c r="C465" s="228" t="n">
        <f aca="false">AG30</f>
        <v>0</v>
      </c>
      <c r="D465" s="228" t="n">
        <f aca="false">AH30</f>
        <v>0</v>
      </c>
      <c r="E465" s="228" t="n">
        <f aca="false">AI30</f>
        <v>0</v>
      </c>
    </row>
    <row r="466" customFormat="false" ht="12.75" hidden="false" customHeight="false" outlineLevel="0" collapsed="false">
      <c r="A466" s="60" t="str">
        <f aca="false">A31</f>
        <v>материалы</v>
      </c>
      <c r="B466" s="227"/>
      <c r="C466" s="228" t="n">
        <f aca="false">AG31</f>
        <v>0</v>
      </c>
      <c r="D466" s="228" t="n">
        <f aca="false">AH31</f>
        <v>0</v>
      </c>
      <c r="E466" s="228" t="n">
        <f aca="false">AI31</f>
        <v>0</v>
      </c>
    </row>
    <row r="467" customFormat="false" ht="12.75" hidden="false" customHeight="false" outlineLevel="0" collapsed="false">
      <c r="A467" s="60" t="str">
        <f aca="false">A32</f>
        <v>услуги транспорта</v>
      </c>
      <c r="B467" s="227"/>
      <c r="C467" s="228" t="n">
        <f aca="false">AG32</f>
        <v>0</v>
      </c>
      <c r="D467" s="228" t="n">
        <f aca="false">AH32</f>
        <v>0</v>
      </c>
      <c r="E467" s="228" t="n">
        <f aca="false">AI32</f>
        <v>0</v>
      </c>
    </row>
    <row r="468" customFormat="false" ht="12.75" hidden="false" customHeight="false" outlineLevel="0" collapsed="false">
      <c r="A468" s="60" t="str">
        <f aca="false">A33</f>
        <v>прочие расходы (спец.одежда)</v>
      </c>
      <c r="B468" s="227"/>
      <c r="C468" s="228" t="n">
        <f aca="false">AG33</f>
        <v>0</v>
      </c>
      <c r="D468" s="228" t="n">
        <f aca="false">AH33</f>
        <v>0</v>
      </c>
      <c r="E468" s="228" t="n">
        <f aca="false">AI33</f>
        <v>0</v>
      </c>
    </row>
    <row r="469" customFormat="false" ht="13.5" hidden="false" customHeight="false" outlineLevel="0" collapsed="false">
      <c r="A469" s="73" t="n">
        <f aca="false">A34</f>
        <v>0</v>
      </c>
      <c r="B469" s="227"/>
      <c r="C469" s="228" t="n">
        <f aca="false">AG34</f>
        <v>0</v>
      </c>
      <c r="D469" s="228" t="n">
        <f aca="false">AH34</f>
        <v>0</v>
      </c>
      <c r="E469" s="228" t="n">
        <f aca="false">AI34</f>
        <v>0</v>
      </c>
    </row>
    <row r="470" customFormat="false" ht="13.5" hidden="false" customHeight="false" outlineLevel="0" collapsed="false">
      <c r="A470" s="222" t="str">
        <f aca="false">A35</f>
        <v>Итого</v>
      </c>
      <c r="B470" s="169"/>
      <c r="C470" s="78" t="n">
        <f aca="false">C463+C464+C465+C466+C467+C468</f>
        <v>0</v>
      </c>
      <c r="D470" s="78" t="n">
        <f aca="false">D463+D464+D465+D466+D467+D468</f>
        <v>0</v>
      </c>
      <c r="E470" s="78" t="n">
        <f aca="false">E463+E464+E465+E466+E467+E468</f>
        <v>0</v>
      </c>
    </row>
    <row r="471" customFormat="false" ht="13.5" hidden="false" customHeight="false" outlineLevel="0" collapsed="false">
      <c r="A471" s="232" t="str">
        <f aca="false">A36</f>
        <v>Общеэксплуатац.расходы</v>
      </c>
      <c r="B471" s="209"/>
      <c r="C471" s="130" t="n">
        <f aca="false">C472+C473+C474+C475</f>
        <v>0</v>
      </c>
      <c r="D471" s="130" t="n">
        <f aca="false">D472+D473+D474+D475</f>
        <v>0</v>
      </c>
      <c r="E471" s="130" t="n">
        <f aca="false">E472+E473+E474+E475</f>
        <v>0</v>
      </c>
    </row>
    <row r="472" customFormat="false" ht="12.75" hidden="false" customHeight="false" outlineLevel="0" collapsed="false">
      <c r="A472" s="225" t="str">
        <f aca="false">A37</f>
        <v>в т.ч.       з/плата    (начальник отдела)</v>
      </c>
      <c r="B472" s="146"/>
      <c r="C472" s="135" t="n">
        <f aca="false">AG37</f>
        <v>0</v>
      </c>
      <c r="D472" s="135" t="n">
        <f aca="false">AH37</f>
        <v>0</v>
      </c>
      <c r="E472" s="135" t="n">
        <f aca="false">AI37</f>
        <v>0</v>
      </c>
    </row>
    <row r="473" customFormat="false" ht="12.75" hidden="false" customHeight="false" outlineLevel="0" collapsed="false">
      <c r="A473" s="60" t="str">
        <f aca="false">A38</f>
        <v>               ЕСН 34,9%</v>
      </c>
      <c r="B473" s="146"/>
      <c r="C473" s="135" t="n">
        <f aca="false">AG38</f>
        <v>0</v>
      </c>
      <c r="D473" s="135" t="n">
        <f aca="false">AH38</f>
        <v>0</v>
      </c>
      <c r="E473" s="135" t="n">
        <f aca="false">AI38</f>
        <v>0</v>
      </c>
    </row>
    <row r="474" customFormat="false" ht="12.75" hidden="false" customHeight="false" outlineLevel="0" collapsed="false">
      <c r="A474" s="60" t="n">
        <f aca="false">A39</f>
        <v>0</v>
      </c>
      <c r="B474" s="146"/>
      <c r="C474" s="135" t="n">
        <f aca="false">AG39</f>
        <v>0</v>
      </c>
      <c r="D474" s="135" t="n">
        <f aca="false">AH39</f>
        <v>0</v>
      </c>
      <c r="E474" s="135" t="n">
        <f aca="false">AI39</f>
        <v>0</v>
      </c>
    </row>
    <row r="475" customFormat="false" ht="34.5" hidden="false" customHeight="false" outlineLevel="0" collapsed="false">
      <c r="A475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475" s="146"/>
      <c r="C475" s="135" t="n">
        <f aca="false">AG40</f>
        <v>0</v>
      </c>
      <c r="D475" s="135" t="n">
        <f aca="false">AH40</f>
        <v>0</v>
      </c>
      <c r="E475" s="135" t="n">
        <f aca="false">AI40</f>
        <v>0</v>
      </c>
    </row>
    <row r="476" customFormat="false" ht="13.5" hidden="false" customHeight="false" outlineLevel="0" collapsed="false">
      <c r="A476" s="222" t="str">
        <f aca="false">A41</f>
        <v>ВСЕГО по жил.х-ву</v>
      </c>
      <c r="B476" s="213"/>
      <c r="C476" s="80" t="n">
        <f aca="false">C454+C461+C470+C471</f>
        <v>0</v>
      </c>
      <c r="D476" s="80" t="n">
        <f aca="false">D454+D461+D470+D471</f>
        <v>0</v>
      </c>
      <c r="E476" s="80" t="n">
        <f aca="false">E454+E461+E470+E471</f>
        <v>0</v>
      </c>
    </row>
    <row r="478" customFormat="false" ht="12.75" hidden="false" customHeight="false" outlineLevel="0" collapsed="false">
      <c r="A478" s="155" t="s">
        <v>118</v>
      </c>
      <c r="B478" s="155"/>
      <c r="C478" s="155"/>
      <c r="D478" s="155"/>
    </row>
    <row r="480" customFormat="false" ht="12.75" hidden="false" customHeight="false" outlineLevel="0" collapsed="false">
      <c r="A480" s="155" t="s">
        <v>0</v>
      </c>
      <c r="B480" s="155"/>
      <c r="C480" s="155"/>
      <c r="D480" s="155"/>
      <c r="E480" s="155"/>
    </row>
    <row r="481" customFormat="false" ht="12.75" hidden="false" customHeight="false" outlineLevel="0" collapsed="false">
      <c r="A481" s="155" t="s">
        <v>1</v>
      </c>
      <c r="B481" s="155"/>
      <c r="C481" s="155"/>
      <c r="D481" s="155"/>
      <c r="E481" s="155"/>
    </row>
    <row r="482" customFormat="false" ht="12.75" hidden="false" customHeight="false" outlineLevel="0" collapsed="false">
      <c r="A482" s="157" t="s">
        <v>2</v>
      </c>
      <c r="B482" s="157"/>
      <c r="C482" s="159" t="s">
        <v>119</v>
      </c>
      <c r="D482" s="159" t="n">
        <f aca="false">G3</f>
        <v>0</v>
      </c>
    </row>
    <row r="483" customFormat="false" ht="12.75" hidden="false" customHeight="false" outlineLevel="0" collapsed="false">
      <c r="C483" s="5"/>
      <c r="D483" s="9" t="n">
        <v>871</v>
      </c>
      <c r="E483" s="5" t="s">
        <v>8</v>
      </c>
    </row>
    <row r="484" customFormat="false" ht="12.75" hidden="false" customHeight="false" outlineLevel="0" collapsed="false">
      <c r="C484" s="5"/>
      <c r="D484" s="160" t="s">
        <v>69</v>
      </c>
      <c r="E484" s="5"/>
    </row>
    <row r="485" customFormat="false" ht="15" hidden="false" customHeight="true" outlineLevel="0" collapsed="false">
      <c r="A485" s="161" t="s">
        <v>9</v>
      </c>
      <c r="B485" s="53" t="s">
        <v>66</v>
      </c>
      <c r="C485" s="354" t="s">
        <v>22</v>
      </c>
      <c r="D485" s="354"/>
      <c r="E485" s="354"/>
    </row>
    <row r="486" customFormat="false" ht="13.5" hidden="false" customHeight="false" outlineLevel="0" collapsed="false">
      <c r="A486" s="20"/>
      <c r="B486" s="163" t="s">
        <v>67</v>
      </c>
      <c r="C486" s="21" t="s">
        <v>35</v>
      </c>
      <c r="D486" s="21" t="s">
        <v>36</v>
      </c>
      <c r="E486" s="21" t="s">
        <v>37</v>
      </c>
    </row>
    <row r="487" customFormat="false" ht="13.5" hidden="false" customHeight="false" outlineLevel="0" collapsed="false">
      <c r="A487" s="164" t="str">
        <f aca="false">A9</f>
        <v>Всего расходов</v>
      </c>
      <c r="B487" s="166"/>
      <c r="C487" s="165" t="n">
        <f aca="false">AJ9</f>
        <v>0</v>
      </c>
      <c r="D487" s="165" t="n">
        <f aca="false">AK9</f>
        <v>0</v>
      </c>
      <c r="E487" s="165" t="n">
        <f aca="false">AL9</f>
        <v>0</v>
      </c>
    </row>
    <row r="488" customFormat="false" ht="13.5" hidden="false" customHeight="false" outlineLevel="0" collapsed="false">
      <c r="A488" s="164" t="str">
        <f aca="false">A10</f>
        <v>Всего доходов</v>
      </c>
      <c r="B488" s="166"/>
      <c r="C488" s="165" t="n">
        <f aca="false">AJ10</f>
        <v>0</v>
      </c>
      <c r="D488" s="165" t="n">
        <f aca="false">AK10</f>
        <v>0</v>
      </c>
      <c r="E488" s="165" t="n">
        <f aca="false">AL10</f>
        <v>0</v>
      </c>
    </row>
    <row r="489" customFormat="false" ht="13.5" hidden="false" customHeight="false" outlineLevel="0" collapsed="false">
      <c r="A489" s="164" t="str">
        <f aca="false">A11</f>
        <v>Финансовый результат</v>
      </c>
      <c r="B489" s="166"/>
      <c r="C489" s="165" t="n">
        <f aca="false">AJ11</f>
        <v>0</v>
      </c>
      <c r="D489" s="165" t="n">
        <f aca="false">AK11</f>
        <v>0</v>
      </c>
      <c r="E489" s="165" t="n">
        <f aca="false">AL11</f>
        <v>0</v>
      </c>
    </row>
    <row r="490" customFormat="false" ht="12.75" hidden="false" customHeight="false" outlineLevel="0" collapsed="false">
      <c r="A490" s="44" t="str">
        <f aca="false">A12</f>
        <v>РЕМОНТ КОНСТР.ЭЛ.ЖИЛ.ЗДАНИЙ</v>
      </c>
      <c r="B490" s="177"/>
      <c r="C490" s="120"/>
      <c r="D490" s="120"/>
      <c r="E490" s="120"/>
    </row>
    <row r="491" customFormat="false" ht="12.75" hidden="false" customHeight="false" outlineLevel="0" collapsed="false">
      <c r="A491" s="60" t="str">
        <f aca="false">A13</f>
        <v>З/плата (ремонт по сметам)</v>
      </c>
      <c r="B491" s="227"/>
      <c r="C491" s="228" t="n">
        <f aca="false">AJ13</f>
        <v>0</v>
      </c>
      <c r="D491" s="228" t="n">
        <f aca="false">AK13</f>
        <v>0</v>
      </c>
      <c r="E491" s="228" t="n">
        <f aca="false">AL13</f>
        <v>0</v>
      </c>
    </row>
    <row r="492" customFormat="false" ht="12.75" hidden="false" customHeight="false" outlineLevel="0" collapsed="false">
      <c r="A492" s="60" t="str">
        <f aca="false">A14</f>
        <v>ЕСН 34,9 %</v>
      </c>
      <c r="B492" s="227"/>
      <c r="C492" s="228" t="n">
        <f aca="false">AJ14</f>
        <v>0</v>
      </c>
      <c r="D492" s="228" t="n">
        <f aca="false">AK14</f>
        <v>0</v>
      </c>
      <c r="E492" s="228" t="n">
        <f aca="false">AL14</f>
        <v>0</v>
      </c>
    </row>
    <row r="493" customFormat="false" ht="12.75" hidden="false" customHeight="false" outlineLevel="0" collapsed="false">
      <c r="A493" s="60" t="str">
        <f aca="false">A15</f>
        <v>материалы</v>
      </c>
      <c r="B493" s="227"/>
      <c r="C493" s="228" t="n">
        <f aca="false">AJ15</f>
        <v>0</v>
      </c>
      <c r="D493" s="228" t="n">
        <f aca="false">AK15</f>
        <v>0</v>
      </c>
      <c r="E493" s="228" t="n">
        <f aca="false">AL15</f>
        <v>0</v>
      </c>
    </row>
    <row r="494" customFormat="false" ht="12.75" hidden="false" customHeight="false" outlineLevel="0" collapsed="false">
      <c r="A494" s="60" t="str">
        <f aca="false">A16</f>
        <v>услуги транспорта   </v>
      </c>
      <c r="B494" s="227"/>
      <c r="C494" s="228" t="n">
        <f aca="false">AJ16</f>
        <v>0</v>
      </c>
      <c r="D494" s="228" t="n">
        <f aca="false">AK16</f>
        <v>0</v>
      </c>
      <c r="E494" s="228" t="n">
        <f aca="false">AL16</f>
        <v>0</v>
      </c>
    </row>
    <row r="495" customFormat="false" ht="12.75" hidden="false" customHeight="false" outlineLevel="0" collapsed="false">
      <c r="A495" s="60" t="n">
        <f aca="false">A17</f>
        <v>0</v>
      </c>
      <c r="B495" s="227"/>
      <c r="C495" s="228" t="n">
        <f aca="false">AJ17</f>
        <v>0</v>
      </c>
      <c r="D495" s="228" t="n">
        <f aca="false">AK17</f>
        <v>0</v>
      </c>
      <c r="E495" s="228" t="n">
        <f aca="false">AL17</f>
        <v>0</v>
      </c>
    </row>
    <row r="496" customFormat="false" ht="13.5" hidden="false" customHeight="false" outlineLevel="0" collapsed="false">
      <c r="A496" s="73" t="str">
        <f aca="false">A18</f>
        <v>Прочие расходы</v>
      </c>
      <c r="B496" s="227"/>
      <c r="C496" s="228" t="n">
        <f aca="false">AJ18</f>
        <v>0</v>
      </c>
      <c r="D496" s="228" t="n">
        <f aca="false">AK18</f>
        <v>0</v>
      </c>
      <c r="E496" s="228" t="n">
        <f aca="false">AL18</f>
        <v>0</v>
      </c>
    </row>
    <row r="497" customFormat="false" ht="13.5" hidden="false" customHeight="false" outlineLevel="0" collapsed="false">
      <c r="A497" s="222" t="str">
        <f aca="false">A19</f>
        <v>Итого</v>
      </c>
      <c r="B497" s="78"/>
      <c r="C497" s="78" t="n">
        <f aca="false">C491+C492+C493+C494+C495+C496</f>
        <v>0</v>
      </c>
      <c r="D497" s="78" t="n">
        <f aca="false">D491+D492+D493+D494+D495+D496</f>
        <v>0</v>
      </c>
      <c r="E497" s="78" t="n">
        <f aca="false">E491+E492+E493+E494+E495+E496</f>
        <v>0</v>
      </c>
    </row>
    <row r="498" customFormat="false" ht="22.5" hidden="false" customHeight="false" outlineLevel="0" collapsed="false">
      <c r="A498" s="223" t="str">
        <f aca="false">A20</f>
        <v>РЕМОНТ И ОБСЛУЖИВАНИЕ ВНУТРИДОМ.ИНЖЕНЕРН.ОБОРУД</v>
      </c>
      <c r="B498" s="87"/>
      <c r="C498" s="46"/>
      <c r="D498" s="46"/>
      <c r="E498" s="46"/>
    </row>
    <row r="499" customFormat="false" ht="12.75" hidden="false" customHeight="false" outlineLevel="0" collapsed="false">
      <c r="A499" s="60" t="str">
        <f aca="false">A21</f>
        <v>З/плата  (слесаря-сантехника,эл.монтера)                                                </v>
      </c>
      <c r="B499" s="227"/>
      <c r="C499" s="228" t="n">
        <f aca="false">AJ21</f>
        <v>0</v>
      </c>
      <c r="D499" s="228" t="n">
        <f aca="false">AK21</f>
        <v>0</v>
      </c>
      <c r="E499" s="228" t="n">
        <f aca="false">AL21</f>
        <v>0</v>
      </c>
    </row>
    <row r="500" customFormat="false" ht="12.75" hidden="false" customHeight="false" outlineLevel="0" collapsed="false">
      <c r="A500" s="60" t="str">
        <f aca="false">A22</f>
        <v>ЕСН 34,9%</v>
      </c>
      <c r="B500" s="227"/>
      <c r="C500" s="228" t="n">
        <f aca="false">AJ22</f>
        <v>0</v>
      </c>
      <c r="D500" s="228" t="n">
        <f aca="false">AK22</f>
        <v>0</v>
      </c>
      <c r="E500" s="228" t="n">
        <f aca="false">AL22</f>
        <v>0</v>
      </c>
    </row>
    <row r="501" customFormat="false" ht="12.75" hidden="false" customHeight="false" outlineLevel="0" collapsed="false">
      <c r="A501" s="60" t="str">
        <f aca="false">A23</f>
        <v>прочие расходы (промывка системы отопления)</v>
      </c>
      <c r="B501" s="227"/>
      <c r="C501" s="228" t="n">
        <f aca="false">AJ23</f>
        <v>0</v>
      </c>
      <c r="D501" s="228" t="n">
        <f aca="false">AK23</f>
        <v>0</v>
      </c>
      <c r="E501" s="228" t="n">
        <f aca="false">AL23</f>
        <v>0</v>
      </c>
    </row>
    <row r="502" customFormat="false" ht="12.75" hidden="false" customHeight="false" outlineLevel="0" collapsed="false">
      <c r="A502" s="73" t="str">
        <f aca="false">A24</f>
        <v>прочие расходы (спец.одежда)</v>
      </c>
      <c r="B502" s="227"/>
      <c r="C502" s="228" t="n">
        <f aca="false">AJ24</f>
        <v>0</v>
      </c>
      <c r="D502" s="228" t="n">
        <f aca="false">AK24</f>
        <v>0</v>
      </c>
      <c r="E502" s="228" t="n">
        <f aca="false">AL24</f>
        <v>0</v>
      </c>
    </row>
    <row r="503" customFormat="false" ht="13.5" hidden="false" customHeight="false" outlineLevel="0" collapsed="false">
      <c r="A503" s="73" t="str">
        <f aca="false">A25</f>
        <v>услуги транспорта</v>
      </c>
      <c r="B503" s="227"/>
      <c r="C503" s="228" t="n">
        <f aca="false">AJ25</f>
        <v>0</v>
      </c>
      <c r="D503" s="228" t="n">
        <f aca="false">AK25</f>
        <v>0</v>
      </c>
      <c r="E503" s="228" t="n">
        <f aca="false">AL25</f>
        <v>0</v>
      </c>
    </row>
    <row r="504" customFormat="false" ht="13.5" hidden="false" customHeight="false" outlineLevel="0" collapsed="false">
      <c r="A504" s="222" t="str">
        <f aca="false">A26</f>
        <v>Итого</v>
      </c>
      <c r="B504" s="206"/>
      <c r="C504" s="152" t="n">
        <f aca="false">C499+C500+C501+C502</f>
        <v>0</v>
      </c>
      <c r="D504" s="152" t="n">
        <f aca="false">D499+D500+D501+D502</f>
        <v>0</v>
      </c>
      <c r="E504" s="152" t="n">
        <f aca="false">E499+E500+E501+E502</f>
        <v>0</v>
      </c>
    </row>
    <row r="505" customFormat="false" ht="22.5" hidden="false" customHeight="false" outlineLevel="0" collapsed="false">
      <c r="A505" s="223" t="str">
        <f aca="false">A27</f>
        <v>БЛАГОУСТРОЙ-ВО И ОБЕСПЕЧЕНИЕ САНИТ.ОСТОЯНИЯ Ж.ЗДАНИЙ</v>
      </c>
      <c r="B505" s="87"/>
      <c r="C505" s="46"/>
      <c r="D505" s="46"/>
      <c r="E505" s="46"/>
    </row>
    <row r="506" customFormat="false" ht="12.75" hidden="false" customHeight="false" outlineLevel="0" collapsed="false">
      <c r="A506" s="60" t="str">
        <f aca="false">A28</f>
        <v>З/плата  (дворника)                                                 </v>
      </c>
      <c r="B506" s="227" t="n">
        <v>6.8700996</v>
      </c>
      <c r="C506" s="228" t="n">
        <f aca="false">AJ28</f>
        <v>0</v>
      </c>
      <c r="D506" s="228" t="n">
        <f aca="false">AK28</f>
        <v>0</v>
      </c>
      <c r="E506" s="228" t="n">
        <f aca="false">AL28</f>
        <v>0</v>
      </c>
    </row>
    <row r="507" customFormat="false" ht="12.75" hidden="false" customHeight="false" outlineLevel="0" collapsed="false">
      <c r="A507" s="60" t="str">
        <f aca="false">A29</f>
        <v>ЕСН 34,9%</v>
      </c>
      <c r="B507" s="227"/>
      <c r="C507" s="228" t="n">
        <f aca="false">AJ29</f>
        <v>0</v>
      </c>
      <c r="D507" s="228" t="n">
        <f aca="false">AK29</f>
        <v>0</v>
      </c>
      <c r="E507" s="228" t="n">
        <f aca="false">AL29</f>
        <v>0</v>
      </c>
    </row>
    <row r="508" customFormat="false" ht="12.75" hidden="false" customHeight="false" outlineLevel="0" collapsed="false">
      <c r="A508" s="60" t="str">
        <f aca="false">A30</f>
        <v>эл.энегия (тыс.руб.) (в подъездах)</v>
      </c>
      <c r="B508" s="227"/>
      <c r="C508" s="228" t="n">
        <f aca="false">AJ30</f>
        <v>0</v>
      </c>
      <c r="D508" s="228" t="n">
        <f aca="false">AK30</f>
        <v>0</v>
      </c>
      <c r="E508" s="228" t="n">
        <f aca="false">AL30</f>
        <v>0</v>
      </c>
    </row>
    <row r="509" customFormat="false" ht="12.75" hidden="false" customHeight="false" outlineLevel="0" collapsed="false">
      <c r="A509" s="60" t="str">
        <f aca="false">A31</f>
        <v>материалы</v>
      </c>
      <c r="B509" s="227"/>
      <c r="C509" s="228" t="n">
        <f aca="false">AJ31</f>
        <v>0</v>
      </c>
      <c r="D509" s="228" t="n">
        <f aca="false">AK31</f>
        <v>0</v>
      </c>
      <c r="E509" s="228" t="n">
        <f aca="false">AL31</f>
        <v>0</v>
      </c>
    </row>
    <row r="510" customFormat="false" ht="12.75" hidden="false" customHeight="false" outlineLevel="0" collapsed="false">
      <c r="A510" s="60" t="str">
        <f aca="false">A32</f>
        <v>услуги транспорта</v>
      </c>
      <c r="B510" s="227"/>
      <c r="C510" s="228" t="n">
        <f aca="false">AJ32</f>
        <v>0</v>
      </c>
      <c r="D510" s="228" t="n">
        <f aca="false">AK32</f>
        <v>0</v>
      </c>
      <c r="E510" s="228" t="n">
        <f aca="false">AL32</f>
        <v>0</v>
      </c>
    </row>
    <row r="511" customFormat="false" ht="12.75" hidden="false" customHeight="false" outlineLevel="0" collapsed="false">
      <c r="A511" s="60" t="str">
        <f aca="false">A33</f>
        <v>прочие расходы (спец.одежда)</v>
      </c>
      <c r="B511" s="227"/>
      <c r="C511" s="228" t="n">
        <f aca="false">AJ33</f>
        <v>0</v>
      </c>
      <c r="D511" s="228" t="n">
        <f aca="false">AK33</f>
        <v>0</v>
      </c>
      <c r="E511" s="228" t="n">
        <f aca="false">AL33</f>
        <v>0</v>
      </c>
    </row>
    <row r="512" customFormat="false" ht="13.5" hidden="false" customHeight="false" outlineLevel="0" collapsed="false">
      <c r="A512" s="73" t="n">
        <f aca="false">A34</f>
        <v>0</v>
      </c>
      <c r="B512" s="227"/>
      <c r="C512" s="228" t="n">
        <f aca="false">AJ34</f>
        <v>0</v>
      </c>
      <c r="D512" s="228" t="n">
        <f aca="false">AK34</f>
        <v>0</v>
      </c>
      <c r="E512" s="228" t="n">
        <f aca="false">AL34</f>
        <v>0</v>
      </c>
    </row>
    <row r="513" customFormat="false" ht="13.5" hidden="false" customHeight="false" outlineLevel="0" collapsed="false">
      <c r="A513" s="222" t="str">
        <f aca="false">A35</f>
        <v>Итого</v>
      </c>
      <c r="B513" s="169"/>
      <c r="C513" s="78" t="n">
        <f aca="false">C506+C507+C508+C509+C510+C511</f>
        <v>0</v>
      </c>
      <c r="D513" s="78" t="n">
        <f aca="false">D506+D507+D508+D509+D510+D511</f>
        <v>0</v>
      </c>
      <c r="E513" s="78" t="n">
        <f aca="false">E506+E507+E508+E509+E510+E511</f>
        <v>0</v>
      </c>
    </row>
    <row r="514" customFormat="false" ht="13.5" hidden="false" customHeight="false" outlineLevel="0" collapsed="false">
      <c r="A514" s="224" t="str">
        <f aca="false">A36</f>
        <v>Общеэксплуатац.расходы</v>
      </c>
      <c r="B514" s="209"/>
      <c r="C514" s="130" t="n">
        <f aca="false">C515+C516+C517+C518</f>
        <v>0</v>
      </c>
      <c r="D514" s="130" t="n">
        <f aca="false">D515+D516+D517+D518</f>
        <v>0</v>
      </c>
      <c r="E514" s="130" t="n">
        <f aca="false">E515+E516+E517+E518</f>
        <v>0</v>
      </c>
    </row>
    <row r="515" customFormat="false" ht="12.75" hidden="false" customHeight="false" outlineLevel="0" collapsed="false">
      <c r="A515" s="225" t="str">
        <f aca="false">A37</f>
        <v>в т.ч.       з/плата    (начальник отдела)</v>
      </c>
      <c r="B515" s="146"/>
      <c r="C515" s="135" t="n">
        <f aca="false">AJ37</f>
        <v>0</v>
      </c>
      <c r="D515" s="135" t="n">
        <f aca="false">AK37</f>
        <v>0</v>
      </c>
      <c r="E515" s="135" t="n">
        <f aca="false">AL37</f>
        <v>0</v>
      </c>
    </row>
    <row r="516" customFormat="false" ht="12.75" hidden="false" customHeight="false" outlineLevel="0" collapsed="false">
      <c r="A516" s="60" t="str">
        <f aca="false">A38</f>
        <v>               ЕСН 34,9%</v>
      </c>
      <c r="B516" s="146"/>
      <c r="C516" s="135" t="n">
        <f aca="false">AJ38</f>
        <v>0</v>
      </c>
      <c r="D516" s="135" t="n">
        <f aca="false">AK38</f>
        <v>0</v>
      </c>
      <c r="E516" s="135" t="n">
        <f aca="false">AL38</f>
        <v>0</v>
      </c>
    </row>
    <row r="517" customFormat="false" ht="12.75" hidden="false" customHeight="false" outlineLevel="0" collapsed="false">
      <c r="A517" s="60" t="n">
        <f aca="false">A39</f>
        <v>0</v>
      </c>
      <c r="B517" s="146"/>
      <c r="C517" s="135" t="n">
        <f aca="false">AJ39</f>
        <v>0</v>
      </c>
      <c r="D517" s="135" t="n">
        <f aca="false">AK39</f>
        <v>0</v>
      </c>
      <c r="E517" s="135" t="n">
        <f aca="false">AL39</f>
        <v>0</v>
      </c>
    </row>
    <row r="518" customFormat="false" ht="34.5" hidden="false" customHeight="false" outlineLevel="0" collapsed="false">
      <c r="A518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518" s="146"/>
      <c r="C518" s="135" t="n">
        <f aca="false">AJ40</f>
        <v>0</v>
      </c>
      <c r="D518" s="135" t="n">
        <f aca="false">AK40</f>
        <v>0</v>
      </c>
      <c r="E518" s="135" t="n">
        <f aca="false">AL40</f>
        <v>0</v>
      </c>
    </row>
    <row r="519" customFormat="false" ht="13.5" hidden="false" customHeight="false" outlineLevel="0" collapsed="false">
      <c r="A519" s="222" t="str">
        <f aca="false">A41</f>
        <v>ВСЕГО по жил.х-ву</v>
      </c>
      <c r="B519" s="213"/>
      <c r="C519" s="80" t="n">
        <f aca="false">C497+C504+C513+C514</f>
        <v>0</v>
      </c>
      <c r="D519" s="80" t="n">
        <f aca="false">D497+D504+D513+D514</f>
        <v>0</v>
      </c>
      <c r="E519" s="80" t="n">
        <f aca="false">E497+E504+E513+E514</f>
        <v>0</v>
      </c>
    </row>
    <row r="521" customFormat="false" ht="12.75" hidden="false" customHeight="false" outlineLevel="0" collapsed="false">
      <c r="A521" s="155" t="s">
        <v>118</v>
      </c>
      <c r="B521" s="155"/>
      <c r="C521" s="155"/>
      <c r="D521" s="155"/>
    </row>
    <row r="523" customFormat="false" ht="12.75" hidden="false" customHeight="false" outlineLevel="0" collapsed="false">
      <c r="A523" s="155" t="s">
        <v>0</v>
      </c>
      <c r="B523" s="155"/>
      <c r="C523" s="155"/>
      <c r="D523" s="155"/>
      <c r="E523" s="155"/>
    </row>
    <row r="524" customFormat="false" ht="12.75" hidden="false" customHeight="false" outlineLevel="0" collapsed="false">
      <c r="A524" s="155" t="s">
        <v>1</v>
      </c>
      <c r="B524" s="155"/>
      <c r="C524" s="155"/>
      <c r="D524" s="155"/>
      <c r="E524" s="155"/>
    </row>
    <row r="525" customFormat="false" ht="12.75" hidden="false" customHeight="false" outlineLevel="0" collapsed="false">
      <c r="A525" s="157" t="s">
        <v>2</v>
      </c>
      <c r="B525" s="157"/>
      <c r="C525" s="159" t="s">
        <v>119</v>
      </c>
      <c r="D525" s="159" t="n">
        <f aca="false">G3</f>
        <v>0</v>
      </c>
    </row>
    <row r="526" customFormat="false" ht="12.75" hidden="false" customHeight="false" outlineLevel="0" collapsed="false">
      <c r="C526" s="5"/>
      <c r="D526" s="9" t="n">
        <v>482.4</v>
      </c>
      <c r="E526" s="5" t="s">
        <v>8</v>
      </c>
    </row>
    <row r="527" customFormat="false" ht="12.75" hidden="false" customHeight="false" outlineLevel="0" collapsed="false">
      <c r="C527" s="5"/>
      <c r="D527" s="160" t="s">
        <v>69</v>
      </c>
      <c r="E527" s="5"/>
    </row>
    <row r="528" customFormat="false" ht="15" hidden="false" customHeight="true" outlineLevel="0" collapsed="false">
      <c r="A528" s="161" t="s">
        <v>9</v>
      </c>
      <c r="B528" s="53" t="s">
        <v>66</v>
      </c>
      <c r="C528" s="354" t="s">
        <v>23</v>
      </c>
      <c r="D528" s="354"/>
      <c r="E528" s="354"/>
    </row>
    <row r="529" customFormat="false" ht="13.5" hidden="false" customHeight="false" outlineLevel="0" collapsed="false">
      <c r="A529" s="20"/>
      <c r="B529" s="163" t="s">
        <v>67</v>
      </c>
      <c r="C529" s="21" t="s">
        <v>35</v>
      </c>
      <c r="D529" s="21" t="s">
        <v>36</v>
      </c>
      <c r="E529" s="21" t="s">
        <v>37</v>
      </c>
    </row>
    <row r="530" customFormat="false" ht="13.5" hidden="false" customHeight="false" outlineLevel="0" collapsed="false">
      <c r="A530" s="164" t="str">
        <f aca="false">A9</f>
        <v>Всего расходов</v>
      </c>
      <c r="B530" s="166"/>
      <c r="C530" s="165" t="n">
        <f aca="false">AM9</f>
        <v>0</v>
      </c>
      <c r="D530" s="165" t="n">
        <f aca="false">AN9</f>
        <v>0</v>
      </c>
      <c r="E530" s="165" t="n">
        <f aca="false">AO9</f>
        <v>0</v>
      </c>
    </row>
    <row r="531" customFormat="false" ht="13.5" hidden="false" customHeight="false" outlineLevel="0" collapsed="false">
      <c r="A531" s="164" t="str">
        <f aca="false">A10</f>
        <v>Всего доходов</v>
      </c>
      <c r="B531" s="166"/>
      <c r="C531" s="165" t="n">
        <f aca="false">AM10</f>
        <v>0</v>
      </c>
      <c r="D531" s="165" t="n">
        <f aca="false">AN10</f>
        <v>0</v>
      </c>
      <c r="E531" s="165" t="n">
        <f aca="false">AO10</f>
        <v>0</v>
      </c>
    </row>
    <row r="532" customFormat="false" ht="13.5" hidden="false" customHeight="false" outlineLevel="0" collapsed="false">
      <c r="A532" s="164" t="str">
        <f aca="false">A11</f>
        <v>Финансовый результат</v>
      </c>
      <c r="B532" s="166"/>
      <c r="C532" s="165" t="n">
        <f aca="false">AM11</f>
        <v>0</v>
      </c>
      <c r="D532" s="165" t="n">
        <f aca="false">AN11</f>
        <v>0</v>
      </c>
      <c r="E532" s="165" t="n">
        <f aca="false">AO11</f>
        <v>0</v>
      </c>
    </row>
    <row r="533" customFormat="false" ht="12.75" hidden="false" customHeight="false" outlineLevel="0" collapsed="false">
      <c r="A533" s="44" t="str">
        <f aca="false">A12</f>
        <v>РЕМОНТ КОНСТР.ЭЛ.ЖИЛ.ЗДАНИЙ</v>
      </c>
      <c r="B533" s="177"/>
      <c r="C533" s="120"/>
      <c r="D533" s="120"/>
      <c r="E533" s="120"/>
    </row>
    <row r="534" customFormat="false" ht="12.75" hidden="false" customHeight="false" outlineLevel="0" collapsed="false">
      <c r="A534" s="60" t="str">
        <f aca="false">A13</f>
        <v>З/плата (ремонт по сметам)</v>
      </c>
      <c r="B534" s="227"/>
      <c r="C534" s="228" t="n">
        <f aca="false">AM13</f>
        <v>0</v>
      </c>
      <c r="D534" s="228" t="n">
        <f aca="false">AN13</f>
        <v>0</v>
      </c>
      <c r="E534" s="228" t="n">
        <f aca="false">AO13</f>
        <v>0</v>
      </c>
    </row>
    <row r="535" customFormat="false" ht="12.75" hidden="false" customHeight="false" outlineLevel="0" collapsed="false">
      <c r="A535" s="60" t="str">
        <f aca="false">A14</f>
        <v>ЕСН 34,9 %</v>
      </c>
      <c r="B535" s="227"/>
      <c r="C535" s="228" t="n">
        <f aca="false">AM14</f>
        <v>0</v>
      </c>
      <c r="D535" s="228" t="n">
        <f aca="false">AN14</f>
        <v>0</v>
      </c>
      <c r="E535" s="228" t="n">
        <f aca="false">AO14</f>
        <v>0</v>
      </c>
    </row>
    <row r="536" customFormat="false" ht="12.75" hidden="false" customHeight="false" outlineLevel="0" collapsed="false">
      <c r="A536" s="60" t="str">
        <f aca="false">A15</f>
        <v>материалы</v>
      </c>
      <c r="B536" s="227"/>
      <c r="C536" s="228" t="n">
        <f aca="false">AM15</f>
        <v>0</v>
      </c>
      <c r="D536" s="228" t="n">
        <f aca="false">AN15</f>
        <v>0</v>
      </c>
      <c r="E536" s="228" t="n">
        <f aca="false">AO15</f>
        <v>0</v>
      </c>
    </row>
    <row r="537" customFormat="false" ht="12.75" hidden="false" customHeight="false" outlineLevel="0" collapsed="false">
      <c r="A537" s="60" t="str">
        <f aca="false">A16</f>
        <v>услуги транспорта   </v>
      </c>
      <c r="B537" s="227"/>
      <c r="C537" s="228" t="n">
        <f aca="false">AM16</f>
        <v>0</v>
      </c>
      <c r="D537" s="228" t="n">
        <f aca="false">AN16</f>
        <v>0</v>
      </c>
      <c r="E537" s="228" t="n">
        <f aca="false">AO16</f>
        <v>0</v>
      </c>
    </row>
    <row r="538" customFormat="false" ht="12.75" hidden="false" customHeight="false" outlineLevel="0" collapsed="false">
      <c r="A538" s="60" t="n">
        <f aca="false">A17</f>
        <v>0</v>
      </c>
      <c r="B538" s="227"/>
      <c r="C538" s="228" t="n">
        <f aca="false">AM17</f>
        <v>0</v>
      </c>
      <c r="D538" s="228" t="n">
        <f aca="false">AN17</f>
        <v>0</v>
      </c>
      <c r="E538" s="228" t="n">
        <f aca="false">AO17</f>
        <v>0</v>
      </c>
    </row>
    <row r="539" customFormat="false" ht="13.5" hidden="false" customHeight="false" outlineLevel="0" collapsed="false">
      <c r="A539" s="73" t="str">
        <f aca="false">A18</f>
        <v>Прочие расходы</v>
      </c>
      <c r="B539" s="227"/>
      <c r="C539" s="228" t="n">
        <f aca="false">AM18</f>
        <v>0</v>
      </c>
      <c r="D539" s="228" t="n">
        <f aca="false">AN18</f>
        <v>0</v>
      </c>
      <c r="E539" s="228" t="n">
        <f aca="false">AO18</f>
        <v>0</v>
      </c>
    </row>
    <row r="540" customFormat="false" ht="13.5" hidden="false" customHeight="false" outlineLevel="0" collapsed="false">
      <c r="A540" s="222" t="str">
        <f aca="false">A19</f>
        <v>Итого</v>
      </c>
      <c r="B540" s="78"/>
      <c r="C540" s="78" t="n">
        <f aca="false">C534+C535+C536+C537+C538+C539</f>
        <v>0</v>
      </c>
      <c r="D540" s="78" t="n">
        <f aca="false">D534+D535+D536+D537+D538+D539</f>
        <v>0</v>
      </c>
      <c r="E540" s="78" t="n">
        <f aca="false">E534+E535+E536+E537+E538+E539</f>
        <v>0</v>
      </c>
    </row>
    <row r="541" customFormat="false" ht="22.5" hidden="false" customHeight="false" outlineLevel="0" collapsed="false">
      <c r="A541" s="223" t="str">
        <f aca="false">A20</f>
        <v>РЕМОНТ И ОБСЛУЖИВАНИЕ ВНУТРИДОМ.ИНЖЕНЕРН.ОБОРУД</v>
      </c>
      <c r="B541" s="87"/>
      <c r="C541" s="46"/>
      <c r="D541" s="46"/>
      <c r="E541" s="46"/>
    </row>
    <row r="542" customFormat="false" ht="12.75" hidden="false" customHeight="false" outlineLevel="0" collapsed="false">
      <c r="A542" s="60" t="str">
        <f aca="false">A21</f>
        <v>З/плата  (слесаря-сантехника,эл.монтера)                                                </v>
      </c>
      <c r="B542" s="227"/>
      <c r="C542" s="228" t="n">
        <f aca="false">AM21</f>
        <v>0</v>
      </c>
      <c r="D542" s="228" t="n">
        <f aca="false">AN21</f>
        <v>0</v>
      </c>
      <c r="E542" s="228" t="n">
        <f aca="false">AO21</f>
        <v>0</v>
      </c>
    </row>
    <row r="543" customFormat="false" ht="12.75" hidden="false" customHeight="false" outlineLevel="0" collapsed="false">
      <c r="A543" s="60" t="str">
        <f aca="false">A22</f>
        <v>ЕСН 34,9%</v>
      </c>
      <c r="B543" s="227"/>
      <c r="C543" s="228" t="n">
        <f aca="false">AM22</f>
        <v>0</v>
      </c>
      <c r="D543" s="228" t="n">
        <f aca="false">AN22</f>
        <v>0</v>
      </c>
      <c r="E543" s="228" t="n">
        <f aca="false">AO22</f>
        <v>0</v>
      </c>
    </row>
    <row r="544" customFormat="false" ht="12.75" hidden="false" customHeight="false" outlineLevel="0" collapsed="false">
      <c r="A544" s="60" t="str">
        <f aca="false">A23</f>
        <v>прочие расходы (промывка системы отопления)</v>
      </c>
      <c r="B544" s="227"/>
      <c r="C544" s="228" t="n">
        <f aca="false">AM23</f>
        <v>0</v>
      </c>
      <c r="D544" s="228" t="n">
        <f aca="false">AN23</f>
        <v>0</v>
      </c>
      <c r="E544" s="228" t="n">
        <f aca="false">AO23</f>
        <v>0</v>
      </c>
    </row>
    <row r="545" customFormat="false" ht="12.75" hidden="false" customHeight="false" outlineLevel="0" collapsed="false">
      <c r="A545" s="73" t="str">
        <f aca="false">A24</f>
        <v>прочие расходы (спец.одежда)</v>
      </c>
      <c r="B545" s="227"/>
      <c r="C545" s="228" t="n">
        <f aca="false">AM24</f>
        <v>0</v>
      </c>
      <c r="D545" s="228" t="n">
        <f aca="false">AN24</f>
        <v>0</v>
      </c>
      <c r="E545" s="228" t="n">
        <f aca="false">AO24</f>
        <v>0</v>
      </c>
    </row>
    <row r="546" customFormat="false" ht="13.5" hidden="false" customHeight="false" outlineLevel="0" collapsed="false">
      <c r="A546" s="73" t="str">
        <f aca="false">A25</f>
        <v>услуги транспорта</v>
      </c>
      <c r="B546" s="227"/>
      <c r="C546" s="228" t="n">
        <f aca="false">AM25</f>
        <v>0</v>
      </c>
      <c r="D546" s="228" t="n">
        <f aca="false">AN25</f>
        <v>0</v>
      </c>
      <c r="E546" s="228" t="n">
        <f aca="false">AO25</f>
        <v>0</v>
      </c>
    </row>
    <row r="547" customFormat="false" ht="13.5" hidden="false" customHeight="false" outlineLevel="0" collapsed="false">
      <c r="A547" s="222" t="str">
        <f aca="false">A26</f>
        <v>Итого</v>
      </c>
      <c r="B547" s="206"/>
      <c r="C547" s="152" t="n">
        <f aca="false">C542+C543+C544+C545</f>
        <v>0</v>
      </c>
      <c r="D547" s="152" t="n">
        <f aca="false">D542+D543+D544+D545</f>
        <v>0</v>
      </c>
      <c r="E547" s="152" t="n">
        <f aca="false">E542+E543+E544+E545</f>
        <v>0</v>
      </c>
    </row>
    <row r="548" customFormat="false" ht="22.5" hidden="false" customHeight="false" outlineLevel="0" collapsed="false">
      <c r="A548" s="223" t="str">
        <f aca="false">A27</f>
        <v>БЛАГОУСТРОЙ-ВО И ОБЕСПЕЧЕНИЕ САНИТ.ОСТОЯНИЯ Ж.ЗДАНИЙ</v>
      </c>
      <c r="B548" s="87"/>
      <c r="C548" s="46"/>
      <c r="D548" s="46"/>
      <c r="E548" s="46"/>
    </row>
    <row r="549" customFormat="false" ht="12.75" hidden="false" customHeight="false" outlineLevel="0" collapsed="false">
      <c r="A549" s="60" t="str">
        <f aca="false">A28</f>
        <v>З/плата  (дворника)                                                 </v>
      </c>
      <c r="B549" s="227"/>
      <c r="C549" s="228" t="n">
        <f aca="false">AM28</f>
        <v>0</v>
      </c>
      <c r="D549" s="228" t="n">
        <f aca="false">AN28</f>
        <v>0</v>
      </c>
      <c r="E549" s="228" t="n">
        <f aca="false">AO28</f>
        <v>0</v>
      </c>
    </row>
    <row r="550" customFormat="false" ht="12.75" hidden="false" customHeight="false" outlineLevel="0" collapsed="false">
      <c r="A550" s="60" t="str">
        <f aca="false">A29</f>
        <v>ЕСН 34,9%</v>
      </c>
      <c r="B550" s="227"/>
      <c r="C550" s="228" t="n">
        <f aca="false">AM29</f>
        <v>0</v>
      </c>
      <c r="D550" s="228" t="n">
        <f aca="false">AN29</f>
        <v>0</v>
      </c>
      <c r="E550" s="228" t="n">
        <f aca="false">AO29</f>
        <v>0</v>
      </c>
    </row>
    <row r="551" customFormat="false" ht="12.75" hidden="false" customHeight="false" outlineLevel="0" collapsed="false">
      <c r="A551" s="60" t="str">
        <f aca="false">A30</f>
        <v>эл.энегия (тыс.руб.) (в подъездах)</v>
      </c>
      <c r="B551" s="227"/>
      <c r="C551" s="228" t="n">
        <f aca="false">AM30</f>
        <v>0</v>
      </c>
      <c r="D551" s="228" t="n">
        <f aca="false">AN30</f>
        <v>0</v>
      </c>
      <c r="E551" s="228" t="n">
        <f aca="false">AO30</f>
        <v>0</v>
      </c>
    </row>
    <row r="552" customFormat="false" ht="12.75" hidden="false" customHeight="false" outlineLevel="0" collapsed="false">
      <c r="A552" s="60" t="str">
        <f aca="false">A31</f>
        <v>материалы</v>
      </c>
      <c r="B552" s="227"/>
      <c r="C552" s="228" t="n">
        <f aca="false">AM31</f>
        <v>0</v>
      </c>
      <c r="D552" s="228" t="n">
        <f aca="false">AN31</f>
        <v>0</v>
      </c>
      <c r="E552" s="228" t="n">
        <f aca="false">AO31</f>
        <v>0</v>
      </c>
    </row>
    <row r="553" customFormat="false" ht="12.75" hidden="false" customHeight="false" outlineLevel="0" collapsed="false">
      <c r="A553" s="60" t="str">
        <f aca="false">A32</f>
        <v>услуги транспорта</v>
      </c>
      <c r="B553" s="227"/>
      <c r="C553" s="228" t="n">
        <f aca="false">AM32</f>
        <v>0</v>
      </c>
      <c r="D553" s="228" t="n">
        <f aca="false">AN32</f>
        <v>0</v>
      </c>
      <c r="E553" s="228" t="n">
        <f aca="false">AO32</f>
        <v>0</v>
      </c>
    </row>
    <row r="554" customFormat="false" ht="12.75" hidden="false" customHeight="false" outlineLevel="0" collapsed="false">
      <c r="A554" s="60" t="str">
        <f aca="false">A33</f>
        <v>прочие расходы (спец.одежда)</v>
      </c>
      <c r="B554" s="227"/>
      <c r="C554" s="228" t="n">
        <f aca="false">AM33</f>
        <v>0</v>
      </c>
      <c r="D554" s="228" t="n">
        <f aca="false">AN33</f>
        <v>0</v>
      </c>
      <c r="E554" s="228" t="n">
        <f aca="false">AO33</f>
        <v>0</v>
      </c>
    </row>
    <row r="555" customFormat="false" ht="13.5" hidden="false" customHeight="false" outlineLevel="0" collapsed="false">
      <c r="A555" s="73" t="n">
        <f aca="false">A34</f>
        <v>0</v>
      </c>
      <c r="B555" s="227"/>
      <c r="C555" s="228" t="n">
        <f aca="false">AM34</f>
        <v>0</v>
      </c>
      <c r="D555" s="228" t="n">
        <f aca="false">AN34</f>
        <v>0</v>
      </c>
      <c r="E555" s="228" t="n">
        <f aca="false">AO34</f>
        <v>0</v>
      </c>
    </row>
    <row r="556" customFormat="false" ht="13.5" hidden="false" customHeight="false" outlineLevel="0" collapsed="false">
      <c r="A556" s="222" t="str">
        <f aca="false">A35</f>
        <v>Итого</v>
      </c>
      <c r="B556" s="169"/>
      <c r="C556" s="78" t="n">
        <f aca="false">C549+C550+C551+C552+C553+C554</f>
        <v>0</v>
      </c>
      <c r="D556" s="78" t="n">
        <f aca="false">D549+D550+D551+D552+D553+D554</f>
        <v>0</v>
      </c>
      <c r="E556" s="78" t="n">
        <f aca="false">E549+E550+E551+E552+E553+E554</f>
        <v>0</v>
      </c>
    </row>
    <row r="557" customFormat="false" ht="13.5" hidden="false" customHeight="false" outlineLevel="0" collapsed="false">
      <c r="A557" s="224" t="str">
        <f aca="false">A36</f>
        <v>Общеэксплуатац.расходы</v>
      </c>
      <c r="B557" s="209"/>
      <c r="C557" s="130" t="n">
        <f aca="false">C558+C559+C560+C561</f>
        <v>0</v>
      </c>
      <c r="D557" s="130" t="n">
        <f aca="false">D558+D559+D560+D561</f>
        <v>0</v>
      </c>
      <c r="E557" s="130" t="n">
        <f aca="false">E558+E559+E560+E561</f>
        <v>0</v>
      </c>
    </row>
    <row r="558" customFormat="false" ht="12.75" hidden="false" customHeight="false" outlineLevel="0" collapsed="false">
      <c r="A558" s="225" t="str">
        <f aca="false">A37</f>
        <v>в т.ч.       з/плата    (начальник отдела)</v>
      </c>
      <c r="B558" s="146"/>
      <c r="C558" s="135" t="n">
        <f aca="false">AM37</f>
        <v>0</v>
      </c>
      <c r="D558" s="135" t="n">
        <f aca="false">AN37</f>
        <v>0</v>
      </c>
      <c r="E558" s="135" t="n">
        <f aca="false">AO37</f>
        <v>0</v>
      </c>
    </row>
    <row r="559" customFormat="false" ht="12.75" hidden="false" customHeight="false" outlineLevel="0" collapsed="false">
      <c r="A559" s="60" t="str">
        <f aca="false">A38</f>
        <v>               ЕСН 34,9%</v>
      </c>
      <c r="B559" s="146"/>
      <c r="C559" s="135" t="n">
        <f aca="false">AM38</f>
        <v>0</v>
      </c>
      <c r="D559" s="135" t="n">
        <f aca="false">AN38</f>
        <v>0</v>
      </c>
      <c r="E559" s="135" t="n">
        <f aca="false">AO38</f>
        <v>0</v>
      </c>
    </row>
    <row r="560" customFormat="false" ht="12.75" hidden="false" customHeight="false" outlineLevel="0" collapsed="false">
      <c r="A560" s="60" t="n">
        <f aca="false">A39</f>
        <v>0</v>
      </c>
      <c r="B560" s="146"/>
      <c r="C560" s="135" t="n">
        <f aca="false">AM39</f>
        <v>0</v>
      </c>
      <c r="D560" s="135" t="n">
        <f aca="false">AN39</f>
        <v>0</v>
      </c>
      <c r="E560" s="135" t="n">
        <f aca="false">AO39</f>
        <v>0</v>
      </c>
    </row>
    <row r="561" customFormat="false" ht="34.5" hidden="false" customHeight="false" outlineLevel="0" collapsed="false">
      <c r="A561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561" s="146"/>
      <c r="C561" s="135" t="n">
        <f aca="false">AM40</f>
        <v>0</v>
      </c>
      <c r="D561" s="135" t="n">
        <f aca="false">AN40</f>
        <v>0</v>
      </c>
      <c r="E561" s="135" t="n">
        <f aca="false">AO40</f>
        <v>0</v>
      </c>
    </row>
    <row r="562" customFormat="false" ht="13.5" hidden="false" customHeight="false" outlineLevel="0" collapsed="false">
      <c r="A562" s="222" t="str">
        <f aca="false">A41</f>
        <v>ВСЕГО по жил.х-ву</v>
      </c>
      <c r="B562" s="213"/>
      <c r="C562" s="80" t="n">
        <f aca="false">C540+C547+C556+C557</f>
        <v>0</v>
      </c>
      <c r="D562" s="80" t="n">
        <f aca="false">D540+D547+D556+D557</f>
        <v>0</v>
      </c>
      <c r="E562" s="80" t="n">
        <f aca="false">E540+E547+E556+E557</f>
        <v>0</v>
      </c>
    </row>
    <row r="564" customFormat="false" ht="12.75" hidden="false" customHeight="false" outlineLevel="0" collapsed="false">
      <c r="A564" s="155" t="s">
        <v>118</v>
      </c>
      <c r="B564" s="155"/>
      <c r="C564" s="155"/>
      <c r="D564" s="155"/>
    </row>
    <row r="568" customFormat="false" ht="12.75" hidden="false" customHeight="false" outlineLevel="0" collapsed="false">
      <c r="A568" s="155" t="s">
        <v>0</v>
      </c>
      <c r="B568" s="155"/>
      <c r="C568" s="155"/>
      <c r="D568" s="155"/>
      <c r="E568" s="155"/>
    </row>
    <row r="569" customFormat="false" ht="12.75" hidden="false" customHeight="false" outlineLevel="0" collapsed="false">
      <c r="A569" s="155" t="s">
        <v>1</v>
      </c>
      <c r="B569" s="155"/>
      <c r="C569" s="155"/>
      <c r="D569" s="155"/>
      <c r="E569" s="155"/>
    </row>
    <row r="570" customFormat="false" ht="12.75" hidden="false" customHeight="false" outlineLevel="0" collapsed="false">
      <c r="A570" s="157" t="s">
        <v>2</v>
      </c>
      <c r="B570" s="157"/>
      <c r="C570" s="159" t="s">
        <v>119</v>
      </c>
      <c r="D570" s="159" t="n">
        <f aca="false">G3</f>
        <v>0</v>
      </c>
    </row>
    <row r="571" customFormat="false" ht="12.75" hidden="false" customHeight="false" outlineLevel="0" collapsed="false">
      <c r="A571" s="12" t="s">
        <v>7</v>
      </c>
      <c r="B571" s="12"/>
      <c r="C571" s="5"/>
      <c r="D571" s="9" t="n">
        <v>336.8</v>
      </c>
      <c r="E571" s="5" t="s">
        <v>8</v>
      </c>
    </row>
    <row r="572" customFormat="false" ht="12.75" hidden="false" customHeight="false" outlineLevel="0" collapsed="false">
      <c r="A572" s="12"/>
      <c r="B572" s="12"/>
      <c r="C572" s="5"/>
      <c r="D572" s="160" t="s">
        <v>69</v>
      </c>
      <c r="E572" s="5"/>
    </row>
    <row r="573" customFormat="false" ht="12.75" hidden="false" customHeight="true" outlineLevel="0" collapsed="false">
      <c r="A573" s="161" t="s">
        <v>9</v>
      </c>
      <c r="B573" s="53" t="s">
        <v>66</v>
      </c>
      <c r="C573" s="354" t="s">
        <v>72</v>
      </c>
      <c r="D573" s="354"/>
      <c r="E573" s="354"/>
    </row>
    <row r="574" customFormat="false" ht="13.5" hidden="false" customHeight="true" outlineLevel="0" collapsed="false">
      <c r="A574" s="20"/>
      <c r="B574" s="163" t="s">
        <v>67</v>
      </c>
      <c r="C574" s="21" t="s">
        <v>35</v>
      </c>
      <c r="D574" s="21" t="s">
        <v>36</v>
      </c>
      <c r="E574" s="21" t="s">
        <v>37</v>
      </c>
    </row>
    <row r="575" customFormat="false" ht="13.5" hidden="false" customHeight="false" outlineLevel="0" collapsed="false">
      <c r="A575" s="164" t="str">
        <f aca="false">A9</f>
        <v>Всего расходов</v>
      </c>
      <c r="B575" s="166"/>
      <c r="C575" s="165" t="n">
        <f aca="false">AS9+AV9</f>
        <v>30.65915283</v>
      </c>
      <c r="D575" s="165" t="n">
        <f aca="false">AT9+AW9</f>
        <v>0</v>
      </c>
      <c r="E575" s="165" t="n">
        <f aca="false">AU9+AX9</f>
        <v>30.55298763</v>
      </c>
    </row>
    <row r="576" customFormat="false" ht="13.5" hidden="false" customHeight="false" outlineLevel="0" collapsed="false">
      <c r="A576" s="164" t="str">
        <f aca="false">A10</f>
        <v>Всего доходов</v>
      </c>
      <c r="B576" s="166"/>
      <c r="C576" s="165" t="n">
        <f aca="false">AS10+AV10</f>
        <v>34.6039728</v>
      </c>
      <c r="D576" s="165" t="n">
        <f aca="false">AT10+AW10</f>
        <v>0</v>
      </c>
      <c r="E576" s="165" t="n">
        <f aca="false">AU10+AX10</f>
        <v>-34.6039728</v>
      </c>
    </row>
    <row r="577" customFormat="false" ht="13.5" hidden="false" customHeight="false" outlineLevel="0" collapsed="false">
      <c r="A577" s="192" t="str">
        <f aca="false">A11</f>
        <v>Финансовый результат</v>
      </c>
      <c r="B577" s="166"/>
      <c r="C577" s="165" t="n">
        <f aca="false">AS11+AV11</f>
        <v>3.94481997</v>
      </c>
      <c r="D577" s="165" t="n">
        <f aca="false">AT11+AW11</f>
        <v>0</v>
      </c>
      <c r="E577" s="165" t="n">
        <f aca="false">AU11+AX11</f>
        <v>0</v>
      </c>
    </row>
    <row r="578" customFormat="false" ht="12.75" hidden="false" customHeight="false" outlineLevel="0" collapsed="false">
      <c r="A578" s="193" t="str">
        <f aca="false">A12</f>
        <v>РЕМОНТ КОНСТР.ЭЛ.ЖИЛ.ЗДАНИЙ</v>
      </c>
      <c r="B578" s="177"/>
      <c r="C578" s="120"/>
      <c r="D578" s="120"/>
      <c r="E578" s="120"/>
    </row>
    <row r="579" customFormat="false" ht="12.75" hidden="false" customHeight="false" outlineLevel="0" collapsed="false">
      <c r="A579" s="193" t="str">
        <f aca="false">A13</f>
        <v>З/плата (ремонт по сметам)</v>
      </c>
      <c r="B579" s="227"/>
      <c r="C579" s="228" t="n">
        <f aca="false">AS13+AV13</f>
        <v>0</v>
      </c>
      <c r="D579" s="228" t="n">
        <f aca="false">AT13+AW13</f>
        <v>0</v>
      </c>
      <c r="E579" s="228" t="n">
        <f aca="false">AU13+AX13</f>
        <v>0</v>
      </c>
    </row>
    <row r="580" customFormat="false" ht="12.75" hidden="false" customHeight="false" outlineLevel="0" collapsed="false">
      <c r="A580" s="193" t="str">
        <f aca="false">A14</f>
        <v>ЕСН 34,9 %</v>
      </c>
      <c r="B580" s="227"/>
      <c r="C580" s="228" t="n">
        <f aca="false">AS14+AV14</f>
        <v>0</v>
      </c>
      <c r="D580" s="228" t="n">
        <f aca="false">AT14+AW14</f>
        <v>0</v>
      </c>
      <c r="E580" s="228" t="n">
        <f aca="false">AU14+AX14</f>
        <v>0</v>
      </c>
    </row>
    <row r="581" customFormat="false" ht="12.75" hidden="false" customHeight="false" outlineLevel="0" collapsed="false">
      <c r="A581" s="193" t="str">
        <f aca="false">A15</f>
        <v>материалы</v>
      </c>
      <c r="B581" s="227"/>
      <c r="C581" s="228" t="n">
        <f aca="false">AS15+AV15</f>
        <v>0</v>
      </c>
      <c r="D581" s="228" t="n">
        <f aca="false">AT15+AW15</f>
        <v>0</v>
      </c>
      <c r="E581" s="228" t="n">
        <f aca="false">AU15+AX15</f>
        <v>0</v>
      </c>
    </row>
    <row r="582" customFormat="false" ht="12.75" hidden="false" customHeight="false" outlineLevel="0" collapsed="false">
      <c r="A582" s="193" t="str">
        <f aca="false">A16</f>
        <v>услуги транспорта   </v>
      </c>
      <c r="B582" s="227"/>
      <c r="C582" s="228" t="n">
        <f aca="false">AS16+AV16</f>
        <v>0</v>
      </c>
      <c r="D582" s="228" t="n">
        <f aca="false">AT16+AW16</f>
        <v>0</v>
      </c>
      <c r="E582" s="228" t="n">
        <f aca="false">AU16+AX16</f>
        <v>0</v>
      </c>
    </row>
    <row r="583" customFormat="false" ht="12.75" hidden="false" customHeight="false" outlineLevel="0" collapsed="false">
      <c r="A583" s="193" t="n">
        <f aca="false">A17</f>
        <v>0</v>
      </c>
      <c r="B583" s="227"/>
      <c r="C583" s="228" t="n">
        <f aca="false">AS17+AV17</f>
        <v>0</v>
      </c>
      <c r="D583" s="228" t="n">
        <f aca="false">AT17+AW17</f>
        <v>0</v>
      </c>
      <c r="E583" s="228" t="n">
        <f aca="false">AU17+AX17</f>
        <v>0</v>
      </c>
    </row>
    <row r="584" customFormat="false" ht="13.5" hidden="false" customHeight="false" outlineLevel="0" collapsed="false">
      <c r="A584" s="236" t="str">
        <f aca="false">A18</f>
        <v>Прочие расходы</v>
      </c>
      <c r="B584" s="227"/>
      <c r="C584" s="228" t="n">
        <f aca="false">AS18+AV18</f>
        <v>0</v>
      </c>
      <c r="D584" s="228" t="n">
        <f aca="false">AT18+AW18</f>
        <v>0</v>
      </c>
      <c r="E584" s="228" t="n">
        <f aca="false">AU18+AX18</f>
        <v>0</v>
      </c>
    </row>
    <row r="585" customFormat="false" ht="13.5" hidden="false" customHeight="false" outlineLevel="0" collapsed="false">
      <c r="A585" s="199" t="str">
        <f aca="false">A19</f>
        <v>Итого</v>
      </c>
      <c r="B585" s="237"/>
      <c r="C585" s="80" t="n">
        <f aca="false">C579+C580+C581+C582+C583+C584</f>
        <v>0</v>
      </c>
      <c r="D585" s="80" t="n">
        <f aca="false">D579+D580+D581+D582+D583+D584</f>
        <v>0</v>
      </c>
      <c r="E585" s="80" t="n">
        <f aca="false">E579+E580+E581+E582+E583+E584</f>
        <v>0</v>
      </c>
    </row>
    <row r="586" customFormat="false" ht="22.5" hidden="false" customHeight="false" outlineLevel="0" collapsed="false">
      <c r="A586" s="200" t="str">
        <f aca="false">A20</f>
        <v>РЕМОНТ И ОБСЛУЖИВАНИЕ ВНУТРИДОМ.ИНЖЕНЕРН.ОБОРУД</v>
      </c>
      <c r="B586" s="201"/>
      <c r="C586" s="46"/>
      <c r="D586" s="46"/>
      <c r="E586" s="46"/>
    </row>
    <row r="587" customFormat="false" ht="12.75" hidden="false" customHeight="false" outlineLevel="0" collapsed="false">
      <c r="A587" s="161" t="str">
        <f aca="false">A21</f>
        <v>З/плата  (слесаря-сантехника,эл.монтера)                                                </v>
      </c>
      <c r="B587" s="238"/>
      <c r="C587" s="228" t="n">
        <f aca="false">AS21+AV21</f>
        <v>6.1358</v>
      </c>
      <c r="D587" s="228" t="n">
        <f aca="false">AT21+AW21</f>
        <v>0</v>
      </c>
      <c r="E587" s="228" t="n">
        <f aca="false">AU21+AX21</f>
        <v>6.1358</v>
      </c>
    </row>
    <row r="588" customFormat="false" ht="12.75" hidden="false" customHeight="false" outlineLevel="0" collapsed="false">
      <c r="A588" s="161" t="str">
        <f aca="false">A22</f>
        <v>ЕСН 34,9%</v>
      </c>
      <c r="B588" s="238"/>
      <c r="C588" s="228" t="n">
        <f aca="false">AS22+AV22</f>
        <v>2.192418</v>
      </c>
      <c r="D588" s="228" t="n">
        <f aca="false">AT22+AW22</f>
        <v>0</v>
      </c>
      <c r="E588" s="228" t="n">
        <f aca="false">AU22+AX22</f>
        <v>2.192418</v>
      </c>
    </row>
    <row r="589" customFormat="false" ht="12.75" hidden="false" customHeight="false" outlineLevel="0" collapsed="false">
      <c r="A589" s="161" t="str">
        <f aca="false">A23</f>
        <v>прочие расходы (промывка системы отопления)</v>
      </c>
      <c r="B589" s="238"/>
      <c r="C589" s="228" t="n">
        <f aca="false">AS23+AV23</f>
        <v>1.356567</v>
      </c>
      <c r="D589" s="228" t="n">
        <f aca="false">AT23+AW23</f>
        <v>0</v>
      </c>
      <c r="E589" s="228" t="n">
        <f aca="false">AU23+AX23</f>
        <v>1.356567</v>
      </c>
    </row>
    <row r="590" customFormat="false" ht="12.75" hidden="false" customHeight="false" outlineLevel="0" collapsed="false">
      <c r="A590" s="203" t="str">
        <f aca="false">A24</f>
        <v>прочие расходы (спец.одежда)</v>
      </c>
      <c r="B590" s="238"/>
      <c r="C590" s="228" t="n">
        <f aca="false">AS24+AV24</f>
        <v>0.13109623</v>
      </c>
      <c r="D590" s="228" t="n">
        <f aca="false">AT24+AW24</f>
        <v>0</v>
      </c>
      <c r="E590" s="228" t="n">
        <f aca="false">AU24+AX24</f>
        <v>0.13109623</v>
      </c>
    </row>
    <row r="591" customFormat="false" ht="13.5" hidden="false" customHeight="false" outlineLevel="0" collapsed="false">
      <c r="A591" s="203" t="str">
        <f aca="false">A25</f>
        <v>услуги транспорта</v>
      </c>
      <c r="B591" s="238"/>
      <c r="C591" s="228" t="n">
        <f aca="false">AS25+AV25</f>
        <v>0</v>
      </c>
      <c r="D591" s="228" t="n">
        <f aca="false">AT25+AW25</f>
        <v>0</v>
      </c>
      <c r="E591" s="228" t="n">
        <f aca="false">AU25+AX25</f>
        <v>0</v>
      </c>
    </row>
    <row r="592" s="64" customFormat="true" ht="13.5" hidden="false" customHeight="false" outlineLevel="0" collapsed="false">
      <c r="A592" s="205" t="str">
        <f aca="false">A26</f>
        <v>Итого</v>
      </c>
      <c r="B592" s="206"/>
      <c r="C592" s="152" t="n">
        <f aca="false">C587+C588+C589+C590</f>
        <v>9.81588123</v>
      </c>
      <c r="D592" s="152" t="n">
        <f aca="false">D587+D588+D589+D590</f>
        <v>0</v>
      </c>
      <c r="E592" s="152" t="n">
        <f aca="false">E587+E588+E589+E590</f>
        <v>9.81588123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</row>
    <row r="593" customFormat="false" ht="22.5" hidden="false" customHeight="false" outlineLevel="0" collapsed="false">
      <c r="A593" s="200" t="str">
        <f aca="false">A27</f>
        <v>БЛАГОУСТРОЙ-ВО И ОБЕСПЕЧЕНИЕ САНИТ.ОСТОЯНИЯ Ж.ЗДАНИЙ</v>
      </c>
      <c r="B593" s="87"/>
      <c r="C593" s="46"/>
      <c r="D593" s="46"/>
      <c r="E593" s="46"/>
    </row>
    <row r="594" customFormat="false" ht="12.75" hidden="false" customHeight="false" outlineLevel="0" collapsed="false">
      <c r="A594" s="161" t="str">
        <f aca="false">A28</f>
        <v>З/плата  (дворника)                                                 </v>
      </c>
      <c r="B594" s="227"/>
      <c r="C594" s="228" t="n">
        <f aca="false">AS28+AV28</f>
        <v>2.8284057</v>
      </c>
      <c r="D594" s="228" t="n">
        <f aca="false">AT28+AW28</f>
        <v>0</v>
      </c>
      <c r="E594" s="228" t="n">
        <f aca="false">AU28+AX28</f>
        <v>2.8284057</v>
      </c>
    </row>
    <row r="595" customFormat="false" ht="12.75" hidden="false" customHeight="false" outlineLevel="0" collapsed="false">
      <c r="A595" s="161" t="str">
        <f aca="false">A29</f>
        <v>ЕСН 34,9%</v>
      </c>
      <c r="B595" s="227"/>
      <c r="C595" s="228" t="n">
        <f aca="false">AS29+AV29</f>
        <v>0.9638124</v>
      </c>
      <c r="D595" s="228" t="n">
        <f aca="false">AT29+AW29</f>
        <v>0</v>
      </c>
      <c r="E595" s="228" t="n">
        <f aca="false">AU29+AX29</f>
        <v>0.9638124</v>
      </c>
    </row>
    <row r="596" customFormat="false" ht="12.75" hidden="false" customHeight="false" outlineLevel="0" collapsed="false">
      <c r="A596" s="161" t="str">
        <f aca="false">A30</f>
        <v>эл.энегия (тыс.руб.) (в подъездах)</v>
      </c>
      <c r="B596" s="227"/>
      <c r="C596" s="228" t="n">
        <f aca="false">AS30+AV30</f>
        <v>3.093631</v>
      </c>
      <c r="D596" s="228" t="n">
        <f aca="false">AT30+AW30</f>
        <v>0</v>
      </c>
      <c r="E596" s="228" t="n">
        <f aca="false">AU30+AX30</f>
        <v>3.093631</v>
      </c>
    </row>
    <row r="597" customFormat="false" ht="12.75" hidden="false" customHeight="false" outlineLevel="0" collapsed="false">
      <c r="A597" s="161" t="str">
        <f aca="false">A31</f>
        <v>материалы</v>
      </c>
      <c r="B597" s="227"/>
      <c r="C597" s="228" t="n">
        <f aca="false">AS31+AV31</f>
        <v>0</v>
      </c>
      <c r="D597" s="228" t="n">
        <f aca="false">AT31+AW31</f>
        <v>0</v>
      </c>
      <c r="E597" s="228" t="n">
        <f aca="false">AU31+AX31</f>
        <v>0</v>
      </c>
    </row>
    <row r="598" customFormat="false" ht="12.75" hidden="false" customHeight="false" outlineLevel="0" collapsed="false">
      <c r="A598" s="161" t="str">
        <f aca="false">A32</f>
        <v>услуги транспорта</v>
      </c>
      <c r="B598" s="227"/>
      <c r="C598" s="228" t="n">
        <f aca="false">AS32+AV32</f>
        <v>2.4972183</v>
      </c>
      <c r="D598" s="228" t="n">
        <f aca="false">AT32+AW32</f>
        <v>0</v>
      </c>
      <c r="E598" s="228" t="n">
        <f aca="false">AU32+AX32</f>
        <v>2.4972183</v>
      </c>
    </row>
    <row r="599" customFormat="false" ht="12.75" hidden="false" customHeight="false" outlineLevel="0" collapsed="false">
      <c r="A599" s="161" t="str">
        <f aca="false">A33</f>
        <v>прочие расходы (спец.одежда)</v>
      </c>
      <c r="B599" s="227"/>
      <c r="C599" s="228" t="n">
        <f aca="false">AS33+AV33</f>
        <v>0.1061652</v>
      </c>
      <c r="D599" s="228" t="n">
        <f aca="false">AT33+AW33</f>
        <v>0</v>
      </c>
      <c r="E599" s="228" t="n">
        <f aca="false">AU33+AX33</f>
        <v>0</v>
      </c>
    </row>
    <row r="600" customFormat="false" ht="13.5" hidden="false" customHeight="false" outlineLevel="0" collapsed="false">
      <c r="A600" s="203" t="n">
        <f aca="false">A34</f>
        <v>0</v>
      </c>
      <c r="B600" s="177"/>
      <c r="C600" s="120"/>
      <c r="D600" s="120"/>
      <c r="E600" s="120"/>
    </row>
    <row r="601" customFormat="false" ht="13.5" hidden="false" customHeight="false" outlineLevel="0" collapsed="false">
      <c r="A601" s="205" t="str">
        <f aca="false">A35</f>
        <v>Итого</v>
      </c>
      <c r="B601" s="213"/>
      <c r="C601" s="80" t="n">
        <f aca="false">SUM(C594:C600)</f>
        <v>9.4892326</v>
      </c>
      <c r="D601" s="80" t="n">
        <f aca="false">SUM(D594:D600)</f>
        <v>0</v>
      </c>
      <c r="E601" s="80" t="n">
        <f aca="false">SUM(E594:E600)</f>
        <v>9.3830674</v>
      </c>
    </row>
    <row r="602" customFormat="false" ht="13.5" hidden="false" customHeight="false" outlineLevel="0" collapsed="false">
      <c r="A602" s="239" t="str">
        <f aca="false">A36</f>
        <v>Общеэксплуатац.расходы</v>
      </c>
      <c r="B602" s="209"/>
      <c r="C602" s="130" t="n">
        <f aca="false">C603+C604+C605+C606</f>
        <v>11.354039</v>
      </c>
      <c r="D602" s="130" t="n">
        <f aca="false">D603+D604+D605+D606</f>
        <v>0</v>
      </c>
      <c r="E602" s="130" t="n">
        <f aca="false">E603+E604+E605+E606</f>
        <v>11.354039</v>
      </c>
    </row>
    <row r="603" customFormat="false" ht="12.75" hidden="false" customHeight="false" outlineLevel="0" collapsed="false">
      <c r="A603" s="200" t="str">
        <f aca="false">A37</f>
        <v>в т.ч.       з/плата    (начальник отдела)</v>
      </c>
      <c r="B603" s="146"/>
      <c r="C603" s="228" t="n">
        <f aca="false">AS37+AV37</f>
        <v>0</v>
      </c>
      <c r="D603" s="228" t="n">
        <f aca="false">AT37+AW37</f>
        <v>0</v>
      </c>
      <c r="E603" s="228" t="n">
        <f aca="false">AU37+AX37</f>
        <v>0</v>
      </c>
    </row>
    <row r="604" customFormat="false" ht="12.75" hidden="false" customHeight="false" outlineLevel="0" collapsed="false">
      <c r="A604" s="161" t="str">
        <f aca="false">A38</f>
        <v>               ЕСН 34,9%</v>
      </c>
      <c r="B604" s="146"/>
      <c r="C604" s="228" t="n">
        <f aca="false">AS38+AV38</f>
        <v>0</v>
      </c>
      <c r="D604" s="228" t="n">
        <f aca="false">AT38+AW38</f>
        <v>0</v>
      </c>
      <c r="E604" s="228" t="n">
        <f aca="false">AU38+AX38</f>
        <v>0</v>
      </c>
    </row>
    <row r="605" customFormat="false" ht="12.75" hidden="false" customHeight="false" outlineLevel="0" collapsed="false">
      <c r="A605" s="161" t="n">
        <f aca="false">A39</f>
        <v>0</v>
      </c>
      <c r="B605" s="146"/>
      <c r="C605" s="228" t="n">
        <f aca="false">AS39+AV39</f>
        <v>0</v>
      </c>
      <c r="D605" s="228" t="n">
        <f aca="false">AT39+AW39</f>
        <v>0</v>
      </c>
      <c r="E605" s="228" t="n">
        <f aca="false">AU39+AX39</f>
        <v>0</v>
      </c>
    </row>
    <row r="606" customFormat="false" ht="37.5" hidden="false" customHeight="true" outlineLevel="0" collapsed="false">
      <c r="A606" s="203" t="str">
        <f aca="false">A40</f>
        <v> Общеэксплуатационные расходы (доля содержания  АУП распределяемая  от доходо,согласно учетной политики)</v>
      </c>
      <c r="B606" s="146"/>
      <c r="C606" s="228" t="n">
        <f aca="false">AS40+AV40</f>
        <v>11.354039</v>
      </c>
      <c r="D606" s="228" t="n">
        <f aca="false">AT40+AW40</f>
        <v>0</v>
      </c>
      <c r="E606" s="228" t="n">
        <f aca="false">AU40+AX40</f>
        <v>11.354039</v>
      </c>
    </row>
    <row r="607" customFormat="false" ht="13.5" hidden="false" customHeight="false" outlineLevel="0" collapsed="false">
      <c r="A607" s="205" t="str">
        <f aca="false">A41</f>
        <v>ВСЕГО по жил.х-ву</v>
      </c>
      <c r="B607" s="206"/>
      <c r="C607" s="152" t="n">
        <f aca="false">C585+C592+C601+C602</f>
        <v>30.65915283</v>
      </c>
      <c r="D607" s="152" t="n">
        <f aca="false">D585+D592+D601+D602</f>
        <v>0</v>
      </c>
      <c r="E607" s="152" t="n">
        <f aca="false">E585+E592+E601+E602</f>
        <v>30.55298763</v>
      </c>
    </row>
    <row r="609" customFormat="false" ht="12.75" hidden="false" customHeight="false" outlineLevel="0" collapsed="false">
      <c r="A609" s="155" t="s">
        <v>118</v>
      </c>
      <c r="B609" s="155"/>
      <c r="C609" s="155"/>
      <c r="D609" s="155"/>
    </row>
    <row r="610" customFormat="false" ht="12.75" hidden="false" customHeight="false" outlineLevel="0" collapsed="false">
      <c r="A610" s="191"/>
      <c r="B610" s="191"/>
      <c r="C610" s="240"/>
      <c r="D610" s="240"/>
    </row>
    <row r="611" customFormat="false" ht="12.75" hidden="false" customHeight="false" outlineLevel="0" collapsed="false">
      <c r="A611" s="155" t="s">
        <v>0</v>
      </c>
      <c r="B611" s="155"/>
      <c r="C611" s="155"/>
      <c r="D611" s="155"/>
      <c r="E611" s="155"/>
    </row>
    <row r="612" customFormat="false" ht="12.75" hidden="false" customHeight="false" outlineLevel="0" collapsed="false">
      <c r="A612" s="155" t="s">
        <v>1</v>
      </c>
      <c r="B612" s="155"/>
      <c r="C612" s="155"/>
      <c r="D612" s="155"/>
      <c r="E612" s="155"/>
    </row>
    <row r="613" customFormat="false" ht="12.75" hidden="false" customHeight="false" outlineLevel="0" collapsed="false">
      <c r="A613" s="157" t="s">
        <v>2</v>
      </c>
      <c r="B613" s="157"/>
      <c r="C613" s="159" t="s">
        <v>119</v>
      </c>
      <c r="D613" s="159" t="n">
        <f aca="false">G3</f>
        <v>0</v>
      </c>
    </row>
    <row r="614" customFormat="false" ht="12.75" hidden="false" customHeight="false" outlineLevel="0" collapsed="false">
      <c r="C614" s="5"/>
      <c r="D614" s="9" t="n">
        <v>687.6</v>
      </c>
      <c r="E614" s="5" t="s">
        <v>8</v>
      </c>
    </row>
    <row r="615" customFormat="false" ht="15.75" hidden="false" customHeight="true" outlineLevel="0" collapsed="false">
      <c r="C615" s="5"/>
      <c r="D615" s="160" t="s">
        <v>69</v>
      </c>
      <c r="E615" s="5"/>
    </row>
    <row r="616" customFormat="false" ht="20.25" hidden="false" customHeight="true" outlineLevel="0" collapsed="false">
      <c r="A616" s="161" t="s">
        <v>9</v>
      </c>
      <c r="B616" s="53" t="s">
        <v>66</v>
      </c>
      <c r="C616" s="354" t="s">
        <v>74</v>
      </c>
      <c r="D616" s="354"/>
      <c r="E616" s="354"/>
    </row>
    <row r="617" customFormat="false" ht="13.5" hidden="false" customHeight="false" outlineLevel="0" collapsed="false">
      <c r="A617" s="20"/>
      <c r="B617" s="163" t="s">
        <v>67</v>
      </c>
      <c r="C617" s="21" t="s">
        <v>35</v>
      </c>
      <c r="D617" s="21" t="s">
        <v>36</v>
      </c>
      <c r="E617" s="21" t="s">
        <v>37</v>
      </c>
    </row>
    <row r="618" customFormat="false" ht="13.5" hidden="false" customHeight="false" outlineLevel="0" collapsed="false">
      <c r="A618" s="164" t="str">
        <f aca="false">A9</f>
        <v>Всего расходов</v>
      </c>
      <c r="B618" s="166"/>
      <c r="C618" s="165" t="n">
        <f aca="false">BE9</f>
        <v>56.01509688</v>
      </c>
      <c r="D618" s="165" t="n">
        <f aca="false">BF9</f>
        <v>0</v>
      </c>
      <c r="E618" s="165" t="n">
        <f aca="false">BG9</f>
        <v>55.88277608</v>
      </c>
    </row>
    <row r="619" customFormat="false" ht="13.5" hidden="false" customHeight="false" outlineLevel="0" collapsed="false">
      <c r="A619" s="164" t="str">
        <f aca="false">A10</f>
        <v>Всего доходов</v>
      </c>
      <c r="B619" s="166"/>
      <c r="C619" s="165" t="n">
        <f aca="false">BE10</f>
        <v>70.6771328</v>
      </c>
      <c r="D619" s="165" t="n">
        <f aca="false">BF10</f>
        <v>0</v>
      </c>
      <c r="E619" s="165" t="n">
        <f aca="false">BG10</f>
        <v>-70.6771328</v>
      </c>
    </row>
    <row r="620" customFormat="false" ht="13.5" hidden="false" customHeight="false" outlineLevel="0" collapsed="false">
      <c r="A620" s="164" t="str">
        <f aca="false">A11</f>
        <v>Финансовый результат</v>
      </c>
      <c r="B620" s="166"/>
      <c r="C620" s="165" t="n">
        <f aca="false">BE11</f>
        <v>14.66203592</v>
      </c>
      <c r="D620" s="165" t="n">
        <f aca="false">BF11</f>
        <v>0</v>
      </c>
      <c r="E620" s="165" t="n">
        <f aca="false">BG11</f>
        <v>0</v>
      </c>
    </row>
    <row r="621" customFormat="false" ht="12.75" hidden="false" customHeight="false" outlineLevel="0" collapsed="false">
      <c r="A621" s="44" t="str">
        <f aca="false">A12</f>
        <v>РЕМОНТ КОНСТР.ЭЛ.ЖИЛ.ЗДАНИЙ</v>
      </c>
      <c r="B621" s="177"/>
      <c r="C621" s="120"/>
      <c r="D621" s="120"/>
      <c r="E621" s="120"/>
    </row>
    <row r="622" customFormat="false" ht="12.75" hidden="false" customHeight="false" outlineLevel="0" collapsed="false">
      <c r="A622" s="60" t="str">
        <f aca="false">A13</f>
        <v>З/плата (ремонт по сметам)</v>
      </c>
      <c r="B622" s="227"/>
      <c r="C622" s="228" t="n">
        <f aca="false">BE13</f>
        <v>0</v>
      </c>
      <c r="D622" s="228" t="n">
        <f aca="false">BF13</f>
        <v>0</v>
      </c>
      <c r="E622" s="228" t="n">
        <f aca="false">BG13</f>
        <v>0</v>
      </c>
    </row>
    <row r="623" customFormat="false" ht="12.75" hidden="false" customHeight="false" outlineLevel="0" collapsed="false">
      <c r="A623" s="60" t="str">
        <f aca="false">A14</f>
        <v>ЕСН 34,9 %</v>
      </c>
      <c r="B623" s="227"/>
      <c r="C623" s="228" t="n">
        <f aca="false">BE14</f>
        <v>0</v>
      </c>
      <c r="D623" s="228" t="n">
        <f aca="false">BF14</f>
        <v>0</v>
      </c>
      <c r="E623" s="228" t="n">
        <f aca="false">BG14</f>
        <v>0</v>
      </c>
    </row>
    <row r="624" customFormat="false" ht="12.75" hidden="false" customHeight="false" outlineLevel="0" collapsed="false">
      <c r="A624" s="60" t="str">
        <f aca="false">A15</f>
        <v>материалы</v>
      </c>
      <c r="B624" s="227"/>
      <c r="C624" s="228" t="n">
        <f aca="false">BE15</f>
        <v>0</v>
      </c>
      <c r="D624" s="228" t="n">
        <f aca="false">BF15</f>
        <v>0</v>
      </c>
      <c r="E624" s="228" t="n">
        <f aca="false">BG15</f>
        <v>0</v>
      </c>
    </row>
    <row r="625" customFormat="false" ht="12.75" hidden="false" customHeight="false" outlineLevel="0" collapsed="false">
      <c r="A625" s="60" t="str">
        <f aca="false">A16</f>
        <v>услуги транспорта   </v>
      </c>
      <c r="B625" s="227"/>
      <c r="C625" s="228" t="n">
        <f aca="false">BE16</f>
        <v>0</v>
      </c>
      <c r="D625" s="228" t="n">
        <f aca="false">BF16</f>
        <v>0</v>
      </c>
      <c r="E625" s="228" t="n">
        <f aca="false">BG16</f>
        <v>0</v>
      </c>
    </row>
    <row r="626" customFormat="false" ht="12.75" hidden="false" customHeight="false" outlineLevel="0" collapsed="false">
      <c r="A626" s="60" t="n">
        <f aca="false">A17</f>
        <v>0</v>
      </c>
      <c r="B626" s="227"/>
      <c r="C626" s="228" t="n">
        <f aca="false">BE17</f>
        <v>0</v>
      </c>
      <c r="D626" s="228" t="n">
        <f aca="false">BF17</f>
        <v>0</v>
      </c>
      <c r="E626" s="228" t="n">
        <f aca="false">BG17</f>
        <v>0</v>
      </c>
    </row>
    <row r="627" customFormat="false" ht="13.5" hidden="false" customHeight="false" outlineLevel="0" collapsed="false">
      <c r="A627" s="73" t="str">
        <f aca="false">A18</f>
        <v>Прочие расходы</v>
      </c>
      <c r="B627" s="227"/>
      <c r="C627" s="228" t="n">
        <f aca="false">BE18</f>
        <v>0</v>
      </c>
      <c r="D627" s="228" t="n">
        <f aca="false">BF18</f>
        <v>0</v>
      </c>
      <c r="E627" s="228" t="n">
        <f aca="false">BG18</f>
        <v>0</v>
      </c>
    </row>
    <row r="628" customFormat="false" ht="13.5" hidden="false" customHeight="false" outlineLevel="0" collapsed="false">
      <c r="A628" s="222" t="str">
        <f aca="false">A19</f>
        <v>Итого</v>
      </c>
      <c r="B628" s="237"/>
      <c r="C628" s="80" t="n">
        <f aca="false">C622+C623+C624+C625+C626+C627</f>
        <v>0</v>
      </c>
      <c r="D628" s="80" t="n">
        <f aca="false">D622+D623+D624+D625+D626+D627</f>
        <v>0</v>
      </c>
      <c r="E628" s="80" t="n">
        <f aca="false">E622+E623+E624+E625+E626+E627</f>
        <v>0</v>
      </c>
    </row>
    <row r="629" customFormat="false" ht="22.5" hidden="false" customHeight="false" outlineLevel="0" collapsed="false">
      <c r="A629" s="223" t="str">
        <f aca="false">A20</f>
        <v>РЕМОНТ И ОБСЛУЖИВАНИЕ ВНУТРИДОМ.ИНЖЕНЕРН.ОБОРУД</v>
      </c>
      <c r="B629" s="87"/>
      <c r="C629" s="46"/>
      <c r="D629" s="46"/>
      <c r="E629" s="46"/>
    </row>
    <row r="630" customFormat="false" ht="12.75" hidden="false" customHeight="false" outlineLevel="0" collapsed="false">
      <c r="A630" s="60" t="str">
        <f aca="false">A21</f>
        <v>З/плата  (слесаря-сантехника,эл.монтера)                                                </v>
      </c>
      <c r="B630" s="227"/>
      <c r="C630" s="228" t="n">
        <f aca="false">BE21</f>
        <v>13.286928</v>
      </c>
      <c r="D630" s="228" t="n">
        <f aca="false">BF21</f>
        <v>0</v>
      </c>
      <c r="E630" s="228" t="n">
        <f aca="false">BG21</f>
        <v>13.286928</v>
      </c>
    </row>
    <row r="631" customFormat="false" ht="12.75" hidden="false" customHeight="false" outlineLevel="0" collapsed="false">
      <c r="A631" s="60" t="str">
        <f aca="false">A22</f>
        <v>ЕСН 34,9%</v>
      </c>
      <c r="B631" s="227"/>
      <c r="C631" s="228" t="n">
        <f aca="false">BE22</f>
        <v>4.634656</v>
      </c>
      <c r="D631" s="228" t="n">
        <f aca="false">BF22</f>
        <v>0</v>
      </c>
      <c r="E631" s="228" t="n">
        <f aca="false">BG22</f>
        <v>4.634656</v>
      </c>
    </row>
    <row r="632" customFormat="false" ht="12.75" hidden="false" customHeight="false" outlineLevel="0" collapsed="false">
      <c r="A632" s="60" t="str">
        <f aca="false">A23</f>
        <v>прочие расходы (промывка системы отопления)</v>
      </c>
      <c r="B632" s="227"/>
      <c r="C632" s="228" t="n">
        <f aca="false">BE23</f>
        <v>5.532792</v>
      </c>
      <c r="D632" s="228" t="n">
        <f aca="false">BF23</f>
        <v>0</v>
      </c>
      <c r="E632" s="228" t="n">
        <f aca="false">BG23</f>
        <v>5.532792</v>
      </c>
    </row>
    <row r="633" customFormat="false" ht="12.75" hidden="false" customHeight="false" outlineLevel="0" collapsed="false">
      <c r="A633" s="73" t="str">
        <f aca="false">A24</f>
        <v>прочие расходы (спец.одежда)</v>
      </c>
      <c r="B633" s="227"/>
      <c r="C633" s="228" t="n">
        <f aca="false">BE24</f>
        <v>0.23193848</v>
      </c>
      <c r="D633" s="228" t="n">
        <f aca="false">BF24</f>
        <v>0</v>
      </c>
      <c r="E633" s="228" t="n">
        <f aca="false">BG24</f>
        <v>0.23193848</v>
      </c>
    </row>
    <row r="634" customFormat="false" ht="13.5" hidden="false" customHeight="false" outlineLevel="0" collapsed="false">
      <c r="A634" s="73" t="str">
        <f aca="false">A25</f>
        <v>услуги транспорта</v>
      </c>
      <c r="B634" s="227"/>
      <c r="C634" s="228" t="n">
        <f aca="false">BE25</f>
        <v>0</v>
      </c>
      <c r="D634" s="228" t="n">
        <f aca="false">BF25</f>
        <v>0</v>
      </c>
      <c r="E634" s="228" t="n">
        <f aca="false">BG25</f>
        <v>0</v>
      </c>
    </row>
    <row r="635" s="64" customFormat="true" ht="13.5" hidden="false" customHeight="false" outlineLevel="0" collapsed="false">
      <c r="A635" s="222" t="str">
        <f aca="false">A26</f>
        <v>Итого</v>
      </c>
      <c r="B635" s="206"/>
      <c r="C635" s="152" t="n">
        <f aca="false">C630+C631+C632+C633</f>
        <v>23.68631448</v>
      </c>
      <c r="D635" s="152" t="n">
        <f aca="false">D630+D631+D632+D633</f>
        <v>0</v>
      </c>
      <c r="E635" s="152" t="n">
        <f aca="false">E630+E631+E632+E633</f>
        <v>23.68631448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</row>
    <row r="636" customFormat="false" ht="22.5" hidden="false" customHeight="false" outlineLevel="0" collapsed="false">
      <c r="A636" s="223" t="str">
        <f aca="false">A27</f>
        <v>БЛАГОУСТРОЙ-ВО И ОБЕСПЕЧЕНИЕ САНИТ.ОСТОЯНИЯ Ж.ЗДАНИЙ</v>
      </c>
      <c r="B636" s="87"/>
      <c r="C636" s="46"/>
      <c r="D636" s="46"/>
      <c r="E636" s="46"/>
    </row>
    <row r="637" customFormat="false" ht="12.75" hidden="false" customHeight="false" outlineLevel="0" collapsed="false">
      <c r="A637" s="60" t="str">
        <f aca="false">A28</f>
        <v>З/плата  (дворника)                                                 </v>
      </c>
      <c r="B637" s="227"/>
      <c r="C637" s="228" t="n">
        <f aca="false">BE28</f>
        <v>5.9969432</v>
      </c>
      <c r="D637" s="228" t="n">
        <f aca="false">BF28</f>
        <v>0</v>
      </c>
      <c r="E637" s="228" t="n">
        <f aca="false">BG28</f>
        <v>5.9969432</v>
      </c>
    </row>
    <row r="638" customFormat="false" ht="12.75" hidden="false" customHeight="false" outlineLevel="0" collapsed="false">
      <c r="A638" s="60" t="str">
        <f aca="false">A29</f>
        <v>ЕСН 34,9%</v>
      </c>
      <c r="B638" s="227"/>
      <c r="C638" s="228" t="n">
        <f aca="false">BE29</f>
        <v>2.0869664</v>
      </c>
      <c r="D638" s="228" t="n">
        <f aca="false">BF29</f>
        <v>0</v>
      </c>
      <c r="E638" s="228" t="n">
        <f aca="false">BG29</f>
        <v>2.0869664</v>
      </c>
    </row>
    <row r="639" customFormat="false" ht="12.75" hidden="false" customHeight="false" outlineLevel="0" collapsed="false">
      <c r="A639" s="60" t="str">
        <f aca="false">A30</f>
        <v>эл.энегия (тыс.руб.) (в подъездах)</v>
      </c>
      <c r="B639" s="227"/>
      <c r="C639" s="228" t="n">
        <f aca="false">BE30</f>
        <v>6.156688</v>
      </c>
      <c r="D639" s="228" t="n">
        <f aca="false">BF30</f>
        <v>0</v>
      </c>
      <c r="E639" s="228" t="n">
        <f aca="false">BG30</f>
        <v>6.156688</v>
      </c>
    </row>
    <row r="640" customFormat="false" ht="12.75" hidden="false" customHeight="false" outlineLevel="0" collapsed="false">
      <c r="A640" s="60" t="str">
        <f aca="false">A31</f>
        <v>материалы</v>
      </c>
      <c r="B640" s="227"/>
      <c r="C640" s="228" t="n">
        <f aca="false">BE31</f>
        <v>0</v>
      </c>
      <c r="D640" s="228" t="n">
        <f aca="false">BF31</f>
        <v>0</v>
      </c>
      <c r="E640" s="228" t="n">
        <f aca="false">BG31</f>
        <v>0</v>
      </c>
    </row>
    <row r="641" customFormat="false" ht="12.75" hidden="false" customHeight="false" outlineLevel="0" collapsed="false">
      <c r="A641" s="60" t="str">
        <f aca="false">A32</f>
        <v>услуги транспорта</v>
      </c>
      <c r="B641" s="227"/>
      <c r="C641" s="228" t="n">
        <f aca="false">BE32</f>
        <v>5.066584</v>
      </c>
      <c r="D641" s="228" t="n">
        <f aca="false">BF32</f>
        <v>0</v>
      </c>
      <c r="E641" s="228" t="n">
        <f aca="false">BG32</f>
        <v>5.066584</v>
      </c>
    </row>
    <row r="642" customFormat="false" ht="12.75" hidden="false" customHeight="false" outlineLevel="0" collapsed="false">
      <c r="A642" s="60" t="str">
        <f aca="false">A33</f>
        <v>прочие расходы (спец.одежда)</v>
      </c>
      <c r="B642" s="227"/>
      <c r="C642" s="228" t="n">
        <f aca="false">BE33</f>
        <v>0.1323208</v>
      </c>
      <c r="D642" s="228" t="n">
        <f aca="false">BF33</f>
        <v>0</v>
      </c>
      <c r="E642" s="228" t="n">
        <f aca="false">BG33</f>
        <v>0</v>
      </c>
    </row>
    <row r="643" customFormat="false" ht="13.5" hidden="false" customHeight="false" outlineLevel="0" collapsed="false">
      <c r="A643" s="73" t="n">
        <f aca="false">A34</f>
        <v>0</v>
      </c>
      <c r="B643" s="227"/>
      <c r="C643" s="228" t="n">
        <f aca="false">BE34</f>
        <v>0</v>
      </c>
      <c r="D643" s="228" t="n">
        <f aca="false">BF34</f>
        <v>0</v>
      </c>
      <c r="E643" s="228" t="n">
        <f aca="false">BG34</f>
        <v>0</v>
      </c>
    </row>
    <row r="644" customFormat="false" ht="13.5" hidden="false" customHeight="false" outlineLevel="0" collapsed="false">
      <c r="A644" s="222" t="str">
        <f aca="false">A35</f>
        <v>Итого</v>
      </c>
      <c r="B644" s="213"/>
      <c r="C644" s="80" t="n">
        <f aca="false">C637+C638+C639+C640+C641+C642</f>
        <v>19.4395024</v>
      </c>
      <c r="D644" s="80" t="n">
        <f aca="false">D637+D638+D639+D640+D641+D642</f>
        <v>0</v>
      </c>
      <c r="E644" s="80" t="n">
        <f aca="false">E637+E638+E639+E640+E641+E642</f>
        <v>19.3071816</v>
      </c>
    </row>
    <row r="645" customFormat="false" ht="13.5" hidden="false" customHeight="false" outlineLevel="0" collapsed="false">
      <c r="A645" s="224" t="str">
        <f aca="false">A36</f>
        <v>Общеэксплуатац.расходы</v>
      </c>
      <c r="B645" s="241"/>
      <c r="C645" s="130" t="n">
        <f aca="false">C646+C647+C648+C649</f>
        <v>12.88928</v>
      </c>
      <c r="D645" s="130" t="n">
        <f aca="false">D646+D647+D648+D649</f>
        <v>0</v>
      </c>
      <c r="E645" s="130" t="n">
        <f aca="false">E646+E647+E648+E649</f>
        <v>12.88928</v>
      </c>
    </row>
    <row r="646" customFormat="false" ht="12.75" hidden="false" customHeight="false" outlineLevel="0" collapsed="false">
      <c r="A646" s="225" t="str">
        <f aca="false">A37</f>
        <v>в т.ч.       з/плата    (начальник отдела)</v>
      </c>
      <c r="B646" s="146"/>
      <c r="C646" s="135" t="n">
        <f aca="false">BE37</f>
        <v>0</v>
      </c>
      <c r="D646" s="135" t="n">
        <f aca="false">BF37</f>
        <v>0</v>
      </c>
      <c r="E646" s="135" t="n">
        <f aca="false">BG37</f>
        <v>0</v>
      </c>
    </row>
    <row r="647" customFormat="false" ht="12.75" hidden="false" customHeight="false" outlineLevel="0" collapsed="false">
      <c r="A647" s="60" t="str">
        <f aca="false">A38</f>
        <v>               ЕСН 34,9%</v>
      </c>
      <c r="B647" s="146"/>
      <c r="C647" s="135" t="n">
        <f aca="false">BE38</f>
        <v>0</v>
      </c>
      <c r="D647" s="135" t="n">
        <f aca="false">BF38</f>
        <v>0</v>
      </c>
      <c r="E647" s="135" t="n">
        <f aca="false">BG38</f>
        <v>0</v>
      </c>
    </row>
    <row r="648" customFormat="false" ht="12.75" hidden="false" customHeight="false" outlineLevel="0" collapsed="false">
      <c r="A648" s="60" t="n">
        <f aca="false">A39</f>
        <v>0</v>
      </c>
      <c r="B648" s="146"/>
      <c r="C648" s="135" t="n">
        <f aca="false">BE39</f>
        <v>0</v>
      </c>
      <c r="D648" s="135" t="n">
        <f aca="false">BF39</f>
        <v>0</v>
      </c>
      <c r="E648" s="135" t="n">
        <f aca="false">BG39</f>
        <v>0</v>
      </c>
    </row>
    <row r="649" customFormat="false" ht="34.5" hidden="false" customHeight="false" outlineLevel="0" collapsed="false">
      <c r="A649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649" s="146"/>
      <c r="C649" s="135" t="n">
        <f aca="false">BE40</f>
        <v>12.88928</v>
      </c>
      <c r="D649" s="135" t="n">
        <f aca="false">BF40</f>
        <v>0</v>
      </c>
      <c r="E649" s="135" t="n">
        <f aca="false">BG40</f>
        <v>12.88928</v>
      </c>
    </row>
    <row r="650" customFormat="false" ht="13.5" hidden="false" customHeight="false" outlineLevel="0" collapsed="false">
      <c r="A650" s="222" t="str">
        <f aca="false">A41</f>
        <v>ВСЕГО по жил.х-ву</v>
      </c>
      <c r="B650" s="213"/>
      <c r="C650" s="80" t="n">
        <f aca="false">C628+C635+C644+C645</f>
        <v>56.01509688</v>
      </c>
      <c r="D650" s="80" t="n">
        <f aca="false">D628+D635+D644+D645</f>
        <v>0</v>
      </c>
      <c r="E650" s="80" t="n">
        <f aca="false">E628+E635+E644+E645</f>
        <v>55.88277608</v>
      </c>
    </row>
    <row r="652" customFormat="false" ht="12.75" hidden="false" customHeight="false" outlineLevel="0" collapsed="false">
      <c r="A652" s="155" t="s">
        <v>118</v>
      </c>
      <c r="B652" s="155"/>
      <c r="C652" s="155"/>
      <c r="D652" s="155"/>
    </row>
    <row r="654" customFormat="false" ht="12.75" hidden="false" customHeight="false" outlineLevel="0" collapsed="false">
      <c r="A654" s="155" t="s">
        <v>0</v>
      </c>
      <c r="B654" s="155"/>
      <c r="C654" s="155"/>
      <c r="D654" s="155"/>
      <c r="E654" s="155"/>
    </row>
    <row r="655" customFormat="false" ht="12.75" hidden="false" customHeight="false" outlineLevel="0" collapsed="false">
      <c r="A655" s="155" t="s">
        <v>1</v>
      </c>
      <c r="B655" s="155"/>
      <c r="C655" s="155"/>
      <c r="D655" s="155"/>
      <c r="E655" s="155"/>
    </row>
    <row r="656" customFormat="false" ht="12.75" hidden="false" customHeight="false" outlineLevel="0" collapsed="false">
      <c r="A656" s="157" t="s">
        <v>2</v>
      </c>
      <c r="B656" s="157"/>
      <c r="C656" s="159" t="s">
        <v>119</v>
      </c>
      <c r="D656" s="159" t="n">
        <f aca="false">G3</f>
        <v>0</v>
      </c>
    </row>
    <row r="657" customFormat="false" ht="12.75" hidden="false" customHeight="false" outlineLevel="0" collapsed="false">
      <c r="A657" s="0" t="s">
        <v>7</v>
      </c>
      <c r="C657" s="5" t="n">
        <f aca="false">BL6</f>
        <v>30.2</v>
      </c>
      <c r="D657" s="9" t="n">
        <v>514.2</v>
      </c>
      <c r="E657" s="5" t="s">
        <v>8</v>
      </c>
    </row>
    <row r="658" customFormat="false" ht="12.75" hidden="false" customHeight="false" outlineLevel="0" collapsed="false">
      <c r="C658" s="5"/>
      <c r="D658" s="160" t="s">
        <v>69</v>
      </c>
      <c r="E658" s="5"/>
    </row>
    <row r="659" customFormat="false" ht="12.75" hidden="false" customHeight="true" outlineLevel="0" collapsed="false">
      <c r="A659" s="161" t="s">
        <v>9</v>
      </c>
      <c r="B659" s="53" t="s">
        <v>66</v>
      </c>
      <c r="C659" s="354" t="s">
        <v>27</v>
      </c>
      <c r="D659" s="354"/>
      <c r="E659" s="354"/>
    </row>
    <row r="660" customFormat="false" ht="13.5" hidden="false" customHeight="true" outlineLevel="0" collapsed="false">
      <c r="A660" s="20"/>
      <c r="B660" s="163" t="s">
        <v>67</v>
      </c>
      <c r="C660" s="21" t="s">
        <v>35</v>
      </c>
      <c r="D660" s="21" t="s">
        <v>36</v>
      </c>
      <c r="E660" s="21" t="s">
        <v>37</v>
      </c>
    </row>
    <row r="661" customFormat="false" ht="13.5" hidden="false" customHeight="false" outlineLevel="0" collapsed="false">
      <c r="A661" s="164" t="str">
        <f aca="false">A9</f>
        <v>Всего расходов</v>
      </c>
      <c r="B661" s="166"/>
      <c r="C661" s="165" t="n">
        <f aca="false">BH9+BK9</f>
        <v>60.09073152</v>
      </c>
      <c r="D661" s="165" t="n">
        <f aca="false">BI9+BL9</f>
        <v>0</v>
      </c>
      <c r="E661" s="165" t="n">
        <f aca="false">BJ9+BM9</f>
        <v>59.95594032</v>
      </c>
    </row>
    <row r="662" customFormat="false" ht="13.5" hidden="false" customHeight="false" outlineLevel="0" collapsed="false">
      <c r="A662" s="164" t="str">
        <f aca="false">A10</f>
        <v>Всего доходов</v>
      </c>
      <c r="B662" s="166"/>
      <c r="C662" s="165" t="n">
        <f aca="false">BH10+BK10</f>
        <v>75.0891392</v>
      </c>
      <c r="D662" s="165" t="n">
        <f aca="false">BI10+BL10</f>
        <v>0</v>
      </c>
      <c r="E662" s="165" t="n">
        <f aca="false">BJ10+BM10</f>
        <v>-75.0891392</v>
      </c>
    </row>
    <row r="663" customFormat="false" ht="13.5" hidden="false" customHeight="false" outlineLevel="0" collapsed="false">
      <c r="A663" s="164" t="str">
        <f aca="false">A11</f>
        <v>Финансовый результат</v>
      </c>
      <c r="B663" s="166"/>
      <c r="C663" s="165" t="n">
        <f aca="false">BH11+BK11</f>
        <v>14.99840768</v>
      </c>
      <c r="D663" s="165" t="n">
        <f aca="false">BI11+BL11</f>
        <v>0</v>
      </c>
      <c r="E663" s="165" t="n">
        <f aca="false">BJ11+BM11</f>
        <v>0</v>
      </c>
    </row>
    <row r="664" customFormat="false" ht="12.75" hidden="false" customHeight="false" outlineLevel="0" collapsed="false">
      <c r="A664" s="44" t="str">
        <f aca="false">A12</f>
        <v>РЕМОНТ КОНСТР.ЭЛ.ЖИЛ.ЗДАНИЙ</v>
      </c>
      <c r="B664" s="177"/>
      <c r="C664" s="120"/>
      <c r="D664" s="120"/>
      <c r="E664" s="120"/>
    </row>
    <row r="665" customFormat="false" ht="12.75" hidden="false" customHeight="false" outlineLevel="0" collapsed="false">
      <c r="A665" s="60" t="str">
        <f aca="false">A13</f>
        <v>З/плата (ремонт по сметам)</v>
      </c>
      <c r="B665" s="227"/>
      <c r="C665" s="228" t="n">
        <f aca="false">BH13+BK13</f>
        <v>0</v>
      </c>
      <c r="D665" s="228" t="n">
        <f aca="false">BI13+BL13</f>
        <v>0</v>
      </c>
      <c r="E665" s="228" t="n">
        <f aca="false">BJ13+BM13</f>
        <v>0</v>
      </c>
    </row>
    <row r="666" customFormat="false" ht="12.75" hidden="false" customHeight="false" outlineLevel="0" collapsed="false">
      <c r="A666" s="60" t="str">
        <f aca="false">A14</f>
        <v>ЕСН 34,9 %</v>
      </c>
      <c r="B666" s="227"/>
      <c r="C666" s="228" t="n">
        <f aca="false">BH14+BK14</f>
        <v>0</v>
      </c>
      <c r="D666" s="228" t="n">
        <f aca="false">BI14+BL14</f>
        <v>0</v>
      </c>
      <c r="E666" s="228" t="n">
        <f aca="false">BJ14+BM14</f>
        <v>0</v>
      </c>
    </row>
    <row r="667" customFormat="false" ht="12.75" hidden="false" customHeight="false" outlineLevel="0" collapsed="false">
      <c r="A667" s="60" t="str">
        <f aca="false">A15</f>
        <v>материалы</v>
      </c>
      <c r="B667" s="227"/>
      <c r="C667" s="228" t="n">
        <f aca="false">BH15+BK15</f>
        <v>0</v>
      </c>
      <c r="D667" s="228" t="n">
        <f aca="false">BI15+BL15</f>
        <v>0</v>
      </c>
      <c r="E667" s="228" t="n">
        <f aca="false">BJ15+BM15</f>
        <v>0</v>
      </c>
    </row>
    <row r="668" customFormat="false" ht="12.75" hidden="false" customHeight="false" outlineLevel="0" collapsed="false">
      <c r="A668" s="60" t="str">
        <f aca="false">A16</f>
        <v>услуги транспорта   </v>
      </c>
      <c r="B668" s="227"/>
      <c r="C668" s="228" t="n">
        <f aca="false">BH16+BK16</f>
        <v>0</v>
      </c>
      <c r="D668" s="228" t="n">
        <f aca="false">BI16+BL16</f>
        <v>0</v>
      </c>
      <c r="E668" s="228" t="n">
        <f aca="false">BJ16+BM16</f>
        <v>0</v>
      </c>
    </row>
    <row r="669" customFormat="false" ht="12.75" hidden="false" customHeight="false" outlineLevel="0" collapsed="false">
      <c r="A669" s="60" t="n">
        <f aca="false">A17</f>
        <v>0</v>
      </c>
      <c r="B669" s="227"/>
      <c r="C669" s="228" t="n">
        <f aca="false">BH17+BK17</f>
        <v>0</v>
      </c>
      <c r="D669" s="228" t="n">
        <f aca="false">BI17+BL17</f>
        <v>0</v>
      </c>
      <c r="E669" s="228" t="n">
        <f aca="false">BJ17+BM17</f>
        <v>0</v>
      </c>
    </row>
    <row r="670" customFormat="false" ht="13.5" hidden="false" customHeight="false" outlineLevel="0" collapsed="false">
      <c r="A670" s="73" t="str">
        <f aca="false">A18</f>
        <v>Прочие расходы</v>
      </c>
      <c r="B670" s="229"/>
      <c r="C670" s="230" t="n">
        <f aca="false">BH18+BK18</f>
        <v>0</v>
      </c>
      <c r="D670" s="230" t="n">
        <f aca="false">BI18+BL18</f>
        <v>0</v>
      </c>
      <c r="E670" s="230" t="n">
        <f aca="false">BJ18+BM18</f>
        <v>0</v>
      </c>
    </row>
    <row r="671" customFormat="false" ht="13.5" hidden="false" customHeight="false" outlineLevel="0" collapsed="false">
      <c r="A671" s="222" t="str">
        <f aca="false">A19</f>
        <v>Итого</v>
      </c>
      <c r="B671" s="242"/>
      <c r="C671" s="243" t="n">
        <f aca="false">BH19+BK19</f>
        <v>0</v>
      </c>
      <c r="D671" s="243" t="n">
        <f aca="false">BI19+BL19</f>
        <v>0</v>
      </c>
      <c r="E671" s="243" t="n">
        <f aca="false">BJ19+BM19</f>
        <v>0</v>
      </c>
    </row>
    <row r="672" customFormat="false" ht="22.5" hidden="false" customHeight="false" outlineLevel="0" collapsed="false">
      <c r="A672" s="223" t="str">
        <f aca="false">A20</f>
        <v>РЕМОНТ И ОБСЛУЖИВАНИЕ ВНУТРИДОМ.ИНЖЕНЕРН.ОБОРУД</v>
      </c>
      <c r="B672" s="87"/>
      <c r="C672" s="46"/>
      <c r="D672" s="46"/>
      <c r="E672" s="46"/>
    </row>
    <row r="673" customFormat="false" ht="12.75" hidden="false" customHeight="false" outlineLevel="0" collapsed="false">
      <c r="A673" s="60" t="str">
        <f aca="false">A21</f>
        <v>З/плата  (слесаря-сантехника,эл.монтера)                                                </v>
      </c>
      <c r="B673" s="227"/>
      <c r="C673" s="228" t="n">
        <f aca="false">BH21+BK21</f>
        <v>14.050204</v>
      </c>
      <c r="D673" s="228" t="n">
        <f aca="false">BI21+BL21</f>
        <v>0</v>
      </c>
      <c r="E673" s="228" t="n">
        <f aca="false">BJ21+BM21</f>
        <v>14.050204</v>
      </c>
    </row>
    <row r="674" customFormat="false" ht="12.75" hidden="false" customHeight="false" outlineLevel="0" collapsed="false">
      <c r="A674" s="60" t="str">
        <f aca="false">A22</f>
        <v>ЕСН 34,9%</v>
      </c>
      <c r="B674" s="227"/>
      <c r="C674" s="228" t="n">
        <f aca="false">BH22+BK22</f>
        <v>4.910236</v>
      </c>
      <c r="D674" s="228" t="n">
        <f aca="false">BI22+BL22</f>
        <v>0</v>
      </c>
      <c r="E674" s="228" t="n">
        <f aca="false">BJ22+BM22</f>
        <v>4.910236</v>
      </c>
    </row>
    <row r="675" customFormat="false" ht="12.75" hidden="false" customHeight="false" outlineLevel="0" collapsed="false">
      <c r="A675" s="60" t="str">
        <f aca="false">A23</f>
        <v>прочие расходы (промывка системы отопления)</v>
      </c>
      <c r="B675" s="227"/>
      <c r="C675" s="228" t="n">
        <f aca="false">BH23+BK23</f>
        <v>5.636088</v>
      </c>
      <c r="D675" s="228" t="n">
        <f aca="false">BI23+BL23</f>
        <v>0</v>
      </c>
      <c r="E675" s="228" t="n">
        <f aca="false">BJ23+BM23</f>
        <v>5.636088</v>
      </c>
    </row>
    <row r="676" customFormat="false" ht="12.75" hidden="false" customHeight="false" outlineLevel="0" collapsed="false">
      <c r="A676" s="73" t="str">
        <f aca="false">A24</f>
        <v>прочие расходы (спец.одежда)</v>
      </c>
      <c r="B676" s="227"/>
      <c r="C676" s="228" t="n">
        <f aca="false">BH24+BK24</f>
        <v>0.24955672</v>
      </c>
      <c r="D676" s="228" t="n">
        <f aca="false">BI24+BL24</f>
        <v>0</v>
      </c>
      <c r="E676" s="228" t="n">
        <f aca="false">BJ24+BM24</f>
        <v>0.24955672</v>
      </c>
    </row>
    <row r="677" customFormat="false" ht="13.5" hidden="false" customHeight="false" outlineLevel="0" collapsed="false">
      <c r="A677" s="73" t="str">
        <f aca="false">A25</f>
        <v>услуги транспорта</v>
      </c>
      <c r="B677" s="227"/>
      <c r="C677" s="228" t="n">
        <f aca="false">BH25+BK25</f>
        <v>0</v>
      </c>
      <c r="D677" s="228" t="n">
        <f aca="false">BI25+BL25</f>
        <v>0</v>
      </c>
      <c r="E677" s="228" t="n">
        <f aca="false">BJ25+BM25</f>
        <v>0</v>
      </c>
    </row>
    <row r="678" customFormat="false" ht="13.5" hidden="false" customHeight="false" outlineLevel="0" collapsed="false">
      <c r="A678" s="222" t="str">
        <f aca="false">A26</f>
        <v>Итого</v>
      </c>
      <c r="B678" s="206"/>
      <c r="C678" s="152" t="n">
        <f aca="false">C673+C674+C675+C676</f>
        <v>24.84608472</v>
      </c>
      <c r="D678" s="152" t="n">
        <f aca="false">D673+D674+D675+D676</f>
        <v>0</v>
      </c>
      <c r="E678" s="152" t="n">
        <f aca="false">E673+E674+E675+E676</f>
        <v>24.84608472</v>
      </c>
    </row>
    <row r="679" customFormat="false" ht="22.5" hidden="false" customHeight="false" outlineLevel="0" collapsed="false">
      <c r="A679" s="223" t="str">
        <f aca="false">A27</f>
        <v>БЛАГОУСТРОЙ-ВО И ОБЕСПЕЧЕНИЕ САНИТ.ОСТОЯНИЯ Ж.ЗДАНИЙ</v>
      </c>
      <c r="B679" s="87"/>
      <c r="C679" s="46"/>
      <c r="D679" s="46"/>
      <c r="E679" s="46"/>
    </row>
    <row r="680" customFormat="false" ht="12.75" hidden="false" customHeight="false" outlineLevel="0" collapsed="false">
      <c r="A680" s="60" t="str">
        <f aca="false">A28</f>
        <v>З/плата  (дворника)                                                 </v>
      </c>
      <c r="B680" s="227"/>
      <c r="C680" s="228" t="n">
        <f aca="false">BH28+BK28</f>
        <v>6.3520148</v>
      </c>
      <c r="D680" s="228" t="n">
        <f aca="false">BI28+BL28</f>
        <v>0</v>
      </c>
      <c r="E680" s="228" t="n">
        <f aca="false">BJ28+BM28</f>
        <v>6.3520148</v>
      </c>
    </row>
    <row r="681" customFormat="false" ht="12.75" hidden="false" customHeight="false" outlineLevel="0" collapsed="false">
      <c r="A681" s="60" t="str">
        <f aca="false">A29</f>
        <v>ЕСН 34,9%</v>
      </c>
      <c r="B681" s="227"/>
      <c r="C681" s="228" t="n">
        <f aca="false">BH29+BK29</f>
        <v>2.2068656</v>
      </c>
      <c r="D681" s="228" t="n">
        <f aca="false">BI29+BL29</f>
        <v>0</v>
      </c>
      <c r="E681" s="228" t="n">
        <f aca="false">BJ29+BM29</f>
        <v>2.2068656</v>
      </c>
    </row>
    <row r="682" customFormat="false" ht="12.75" hidden="false" customHeight="false" outlineLevel="0" collapsed="false">
      <c r="A682" s="60" t="str">
        <f aca="false">A30</f>
        <v>эл.энегия (тыс.руб.) (в подъездах)</v>
      </c>
      <c r="B682" s="227"/>
      <c r="C682" s="228" t="n">
        <f aca="false">BH30+BK30</f>
        <v>6.55521</v>
      </c>
      <c r="D682" s="228" t="n">
        <f aca="false">BI30+BL30</f>
        <v>0</v>
      </c>
      <c r="E682" s="228" t="n">
        <f aca="false">BJ30+BM30</f>
        <v>6.55521</v>
      </c>
    </row>
    <row r="683" customFormat="false" ht="12.75" hidden="false" customHeight="false" outlineLevel="0" collapsed="false">
      <c r="A683" s="60" t="str">
        <f aca="false">A31</f>
        <v>материалы</v>
      </c>
      <c r="B683" s="227"/>
      <c r="C683" s="228" t="n">
        <f aca="false">BH31+BK31</f>
        <v>0</v>
      </c>
      <c r="D683" s="228" t="n">
        <f aca="false">BI31+BL31</f>
        <v>0</v>
      </c>
      <c r="E683" s="228" t="n">
        <f aca="false">BJ31+BM31</f>
        <v>0</v>
      </c>
    </row>
    <row r="684" customFormat="false" ht="12.75" hidden="false" customHeight="false" outlineLevel="0" collapsed="false">
      <c r="A684" s="60" t="str">
        <f aca="false">A32</f>
        <v>услуги транспорта</v>
      </c>
      <c r="B684" s="227"/>
      <c r="C684" s="228" t="n">
        <f aca="false">BH32+BK32</f>
        <v>5.3858338</v>
      </c>
      <c r="D684" s="228" t="n">
        <f aca="false">BI32+BL32</f>
        <v>0</v>
      </c>
      <c r="E684" s="228" t="n">
        <f aca="false">BJ32+BM32</f>
        <v>5.3858338</v>
      </c>
    </row>
    <row r="685" customFormat="false" ht="12.75" hidden="false" customHeight="false" outlineLevel="0" collapsed="false">
      <c r="A685" s="60" t="str">
        <f aca="false">A33</f>
        <v>прочие расходы (спец.одежда)</v>
      </c>
      <c r="B685" s="227"/>
      <c r="C685" s="228" t="n">
        <f aca="false">BH33+BK33</f>
        <v>0.1479886</v>
      </c>
      <c r="D685" s="228" t="n">
        <f aca="false">BI33+BL33</f>
        <v>0</v>
      </c>
      <c r="E685" s="228" t="n">
        <f aca="false">BJ33+BM33</f>
        <v>0.0131974</v>
      </c>
    </row>
    <row r="686" customFormat="false" ht="13.5" hidden="false" customHeight="false" outlineLevel="0" collapsed="false">
      <c r="A686" s="73" t="n">
        <f aca="false">A34</f>
        <v>0</v>
      </c>
      <c r="B686" s="227"/>
      <c r="C686" s="228" t="n">
        <f aca="false">BH34+BK34</f>
        <v>0</v>
      </c>
      <c r="D686" s="228" t="n">
        <f aca="false">BI34+BL34</f>
        <v>0</v>
      </c>
      <c r="E686" s="228" t="n">
        <f aca="false">BJ34+BM34</f>
        <v>0</v>
      </c>
    </row>
    <row r="687" customFormat="false" ht="13.5" hidden="false" customHeight="false" outlineLevel="0" collapsed="false">
      <c r="A687" s="222" t="str">
        <f aca="false">A35</f>
        <v>Итого</v>
      </c>
      <c r="B687" s="213"/>
      <c r="C687" s="80" t="n">
        <f aca="false">C680+C681+C682+C683+C684+C685</f>
        <v>20.6479128</v>
      </c>
      <c r="D687" s="80" t="n">
        <f aca="false">D680+D681+D682+D683+D684+D685</f>
        <v>0</v>
      </c>
      <c r="E687" s="80" t="n">
        <f aca="false">E680+E681+E682+E683+E684+E685</f>
        <v>20.5131216</v>
      </c>
    </row>
    <row r="688" customFormat="false" ht="13.5" hidden="false" customHeight="false" outlineLevel="0" collapsed="false">
      <c r="A688" s="224" t="str">
        <f aca="false">A36</f>
        <v>Общеэксплуатац.расходы</v>
      </c>
      <c r="B688" s="241"/>
      <c r="C688" s="130" t="n">
        <f aca="false">C689+C690+C691+C692</f>
        <v>14.596734</v>
      </c>
      <c r="D688" s="130" t="n">
        <f aca="false">D689+D690+D691+D692</f>
        <v>0</v>
      </c>
      <c r="E688" s="130" t="n">
        <f aca="false">E689+E690+E691+E692</f>
        <v>14.596734</v>
      </c>
    </row>
    <row r="689" customFormat="false" ht="12.75" hidden="false" customHeight="false" outlineLevel="0" collapsed="false">
      <c r="A689" s="225" t="str">
        <f aca="false">A37</f>
        <v>в т.ч.       з/плата    (начальник отдела)</v>
      </c>
      <c r="B689" s="146"/>
      <c r="C689" s="135" t="n">
        <f aca="false">BH37+BK37</f>
        <v>0</v>
      </c>
      <c r="D689" s="135" t="n">
        <f aca="false">BI37+BL37</f>
        <v>0</v>
      </c>
      <c r="E689" s="135" t="n">
        <f aca="false">BJ37+BM37</f>
        <v>0</v>
      </c>
    </row>
    <row r="690" customFormat="false" ht="12.75" hidden="false" customHeight="false" outlineLevel="0" collapsed="false">
      <c r="A690" s="60" t="str">
        <f aca="false">A38</f>
        <v>               ЕСН 34,9%</v>
      </c>
      <c r="B690" s="146"/>
      <c r="C690" s="135" t="n">
        <f aca="false">BH38+BK38</f>
        <v>0</v>
      </c>
      <c r="D690" s="135" t="n">
        <f aca="false">BI38+BL38</f>
        <v>0</v>
      </c>
      <c r="E690" s="135" t="n">
        <f aca="false">BJ38+BM38</f>
        <v>0</v>
      </c>
    </row>
    <row r="691" customFormat="false" ht="12.75" hidden="false" customHeight="false" outlineLevel="0" collapsed="false">
      <c r="A691" s="60" t="n">
        <f aca="false">A39</f>
        <v>0</v>
      </c>
      <c r="B691" s="146"/>
      <c r="C691" s="135" t="n">
        <f aca="false">BH39+BK39</f>
        <v>0</v>
      </c>
      <c r="D691" s="135" t="n">
        <f aca="false">BI39+BL39</f>
        <v>0</v>
      </c>
      <c r="E691" s="135" t="n">
        <f aca="false">BJ39+BM39</f>
        <v>0</v>
      </c>
    </row>
    <row r="692" customFormat="false" ht="34.5" hidden="false" customHeight="false" outlineLevel="0" collapsed="false">
      <c r="A692" s="235" t="str">
        <f aca="false">A40</f>
        <v> Общеэксплуатационные расходы (доля содержания  АУП распределяемая  от доходо,согласно учетной политики)</v>
      </c>
      <c r="B692" s="146"/>
      <c r="C692" s="135" t="n">
        <f aca="false">BH40+BK40</f>
        <v>14.596734</v>
      </c>
      <c r="D692" s="135" t="n">
        <f aca="false">BI40+BL40</f>
        <v>0</v>
      </c>
      <c r="E692" s="135" t="n">
        <f aca="false">BJ40+BM40</f>
        <v>14.596734</v>
      </c>
    </row>
    <row r="693" customFormat="false" ht="13.5" hidden="false" customHeight="false" outlineLevel="0" collapsed="false">
      <c r="A693" s="222" t="str">
        <f aca="false">A41</f>
        <v>ВСЕГО по жил.х-ву</v>
      </c>
      <c r="B693" s="213"/>
      <c r="C693" s="80" t="n">
        <f aca="false">C671+C678+C687+C688</f>
        <v>60.09073152</v>
      </c>
      <c r="D693" s="80" t="n">
        <f aca="false">D671+D678+D687+D688</f>
        <v>0</v>
      </c>
      <c r="E693" s="80" t="n">
        <f aca="false">E671+E678+E687+E688</f>
        <v>59.95594032</v>
      </c>
    </row>
    <row r="695" customFormat="false" ht="12.75" hidden="false" customHeight="false" outlineLevel="0" collapsed="false">
      <c r="A695" s="155" t="s">
        <v>118</v>
      </c>
      <c r="B695" s="155"/>
      <c r="C695" s="155"/>
      <c r="D695" s="155"/>
    </row>
  </sheetData>
  <mergeCells count="90">
    <mergeCell ref="A1:H1"/>
    <mergeCell ref="A2:H2"/>
    <mergeCell ref="B3:D3"/>
    <mergeCell ref="A4:H4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A44:E44"/>
    <mergeCell ref="A45:E45"/>
    <mergeCell ref="C49:E49"/>
    <mergeCell ref="A85:D85"/>
    <mergeCell ref="A87:E87"/>
    <mergeCell ref="A88:E88"/>
    <mergeCell ref="C92:E92"/>
    <mergeCell ref="A128:D128"/>
    <mergeCell ref="A130:E130"/>
    <mergeCell ref="A131:E131"/>
    <mergeCell ref="C135:E135"/>
    <mergeCell ref="A174:E174"/>
    <mergeCell ref="A175:E175"/>
    <mergeCell ref="C179:E179"/>
    <mergeCell ref="A215:D215"/>
    <mergeCell ref="A217:E217"/>
    <mergeCell ref="A218:E218"/>
    <mergeCell ref="C222:E222"/>
    <mergeCell ref="A258:D258"/>
    <mergeCell ref="A261:E261"/>
    <mergeCell ref="A262:E262"/>
    <mergeCell ref="C266:E266"/>
    <mergeCell ref="A302:D302"/>
    <mergeCell ref="A307:E307"/>
    <mergeCell ref="A308:E308"/>
    <mergeCell ref="C312:E312"/>
    <mergeCell ref="A348:D348"/>
    <mergeCell ref="A351:E351"/>
    <mergeCell ref="A352:E352"/>
    <mergeCell ref="C356:E356"/>
    <mergeCell ref="A392:D392"/>
    <mergeCell ref="A394:E394"/>
    <mergeCell ref="A395:E395"/>
    <mergeCell ref="C399:E399"/>
    <mergeCell ref="A435:D435"/>
    <mergeCell ref="A437:E437"/>
    <mergeCell ref="A438:E438"/>
    <mergeCell ref="C442:E442"/>
    <mergeCell ref="A478:D478"/>
    <mergeCell ref="A480:E480"/>
    <mergeCell ref="A481:E481"/>
    <mergeCell ref="C485:E485"/>
    <mergeCell ref="A521:D521"/>
    <mergeCell ref="A523:E523"/>
    <mergeCell ref="A524:E524"/>
    <mergeCell ref="C528:E528"/>
    <mergeCell ref="A564:D564"/>
    <mergeCell ref="A568:E568"/>
    <mergeCell ref="A569:E569"/>
    <mergeCell ref="C573:E573"/>
    <mergeCell ref="A609:D609"/>
    <mergeCell ref="A611:E611"/>
    <mergeCell ref="A612:E612"/>
    <mergeCell ref="C616:E616"/>
    <mergeCell ref="A652:D652"/>
    <mergeCell ref="A654:E654"/>
    <mergeCell ref="A655:E655"/>
    <mergeCell ref="C659:E659"/>
    <mergeCell ref="A695:D6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53" activePane="bottomRight" state="frozen"/>
      <selection pane="topLeft" activeCell="A1" activeCellId="0" sqref="A1"/>
      <selection pane="topRight" activeCell="D1" activeCellId="0" sqref="D1"/>
      <selection pane="bottomLeft" activeCell="A153" activeCellId="0" sqref="A153"/>
      <selection pane="bottomRight" activeCell="A128" activeCellId="0" sqref="A128:AJ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4.85"/>
    <col collapsed="false" customWidth="true" hidden="false" outlineLevel="0" max="18" min="18" style="0" width="6.28"/>
    <col collapsed="false" customWidth="true" hidden="false" outlineLevel="0" max="21" min="19" style="0" width="4.85"/>
    <col collapsed="false" customWidth="true" hidden="false" outlineLevel="0" max="22" min="22" style="0" width="6.7"/>
    <col collapsed="false" customWidth="true" hidden="false" outlineLevel="0" max="23" min="23" style="0" width="5.13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56"/>
    <col collapsed="false" customWidth="true" hidden="false" outlineLevel="0" max="27" min="27" style="0" width="4.56"/>
    <col collapsed="false" customWidth="true" hidden="false" outlineLevel="0" max="28" min="28" style="0" width="6.99"/>
    <col collapsed="false" customWidth="true" hidden="false" outlineLevel="0" max="29" min="29" style="0" width="4.7"/>
    <col collapsed="false" customWidth="true" hidden="false" outlineLevel="0" max="30" min="30" style="0" width="7.28"/>
    <col collapsed="false" customWidth="true" hidden="false" outlineLevel="0" max="31" min="31" style="0" width="4.7"/>
    <col collapsed="false" customWidth="true" hidden="false" outlineLevel="0" max="32" min="32" style="0" width="6.7"/>
    <col collapsed="false" customWidth="true" hidden="false" outlineLevel="0" max="33" min="33" style="0" width="4.7"/>
    <col collapsed="false" customWidth="true" hidden="false" outlineLevel="0" max="34" min="34" style="0" width="6.28"/>
    <col collapsed="false" customWidth="true" hidden="false" outlineLevel="0" max="35" min="35" style="0" width="5.13"/>
    <col collapsed="false" customWidth="true" hidden="false" outlineLevel="0" max="36" min="36" style="0" width="5.85"/>
  </cols>
  <sheetData>
    <row r="1" customFormat="false" ht="12.75" hidden="false" customHeight="false" outlineLevel="0" collapsed="false">
      <c r="A1" s="12"/>
      <c r="B1" s="12"/>
      <c r="C1" s="355" t="s">
        <v>120</v>
      </c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12.75" hidden="false" customHeight="false" outlineLevel="0" collapsed="false">
      <c r="A2" s="12"/>
      <c r="B2" s="12"/>
      <c r="C2" s="356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289" customFormat="true" ht="12.75" hidden="false" customHeight="false" outlineLevel="0" collapsed="false">
      <c r="A3" s="251" t="s">
        <v>101</v>
      </c>
      <c r="B3" s="251" t="s">
        <v>102</v>
      </c>
      <c r="C3" s="357" t="s">
        <v>88</v>
      </c>
      <c r="D3" s="357"/>
      <c r="E3" s="358" t="s">
        <v>13</v>
      </c>
      <c r="F3" s="358"/>
      <c r="G3" s="358" t="s">
        <v>72</v>
      </c>
      <c r="H3" s="358"/>
      <c r="I3" s="358" t="s">
        <v>14</v>
      </c>
      <c r="J3" s="358"/>
      <c r="K3" s="358" t="s">
        <v>103</v>
      </c>
      <c r="L3" s="358"/>
      <c r="M3" s="358" t="s">
        <v>15</v>
      </c>
      <c r="N3" s="358"/>
      <c r="O3" s="358" t="s">
        <v>16</v>
      </c>
      <c r="P3" s="358"/>
      <c r="Q3" s="358" t="s">
        <v>104</v>
      </c>
      <c r="R3" s="358"/>
      <c r="S3" s="358" t="s">
        <v>105</v>
      </c>
      <c r="T3" s="358"/>
      <c r="U3" s="358" t="s">
        <v>33</v>
      </c>
      <c r="V3" s="358"/>
      <c r="W3" s="358" t="s">
        <v>18</v>
      </c>
      <c r="X3" s="358"/>
      <c r="Y3" s="358" t="s">
        <v>19</v>
      </c>
      <c r="Z3" s="358"/>
      <c r="AA3" s="358" t="s">
        <v>20</v>
      </c>
      <c r="AB3" s="358"/>
      <c r="AC3" s="358" t="s">
        <v>21</v>
      </c>
      <c r="AD3" s="358"/>
      <c r="AE3" s="358" t="s">
        <v>22</v>
      </c>
      <c r="AF3" s="358"/>
      <c r="AG3" s="358" t="s">
        <v>23</v>
      </c>
      <c r="AH3" s="358"/>
      <c r="AI3" s="357" t="s">
        <v>121</v>
      </c>
      <c r="AJ3" s="357"/>
      <c r="AK3" s="359"/>
      <c r="AL3" s="360"/>
    </row>
    <row r="4" s="64" customFormat="true" ht="12.75" hidden="false" customHeight="false" outlineLevel="0" collapsed="false">
      <c r="A4" s="59"/>
      <c r="B4" s="59"/>
      <c r="C4" s="361" t="s">
        <v>106</v>
      </c>
      <c r="D4" s="362" t="s">
        <v>107</v>
      </c>
      <c r="E4" s="361" t="s">
        <v>106</v>
      </c>
      <c r="F4" s="362" t="s">
        <v>107</v>
      </c>
      <c r="G4" s="361" t="s">
        <v>106</v>
      </c>
      <c r="H4" s="362" t="s">
        <v>107</v>
      </c>
      <c r="I4" s="361" t="s">
        <v>106</v>
      </c>
      <c r="J4" s="362" t="s">
        <v>107</v>
      </c>
      <c r="K4" s="361" t="s">
        <v>106</v>
      </c>
      <c r="L4" s="362" t="s">
        <v>107</v>
      </c>
      <c r="M4" s="361" t="s">
        <v>106</v>
      </c>
      <c r="N4" s="362" t="s">
        <v>107</v>
      </c>
      <c r="O4" s="361" t="s">
        <v>106</v>
      </c>
      <c r="P4" s="362" t="s">
        <v>107</v>
      </c>
      <c r="Q4" s="361" t="s">
        <v>106</v>
      </c>
      <c r="R4" s="362" t="s">
        <v>107</v>
      </c>
      <c r="S4" s="361" t="s">
        <v>106</v>
      </c>
      <c r="T4" s="362" t="s">
        <v>107</v>
      </c>
      <c r="U4" s="361" t="s">
        <v>106</v>
      </c>
      <c r="V4" s="362" t="s">
        <v>107</v>
      </c>
      <c r="W4" s="361" t="s">
        <v>106</v>
      </c>
      <c r="X4" s="362" t="s">
        <v>107</v>
      </c>
      <c r="Y4" s="361" t="s">
        <v>106</v>
      </c>
      <c r="Z4" s="362" t="s">
        <v>107</v>
      </c>
      <c r="AA4" s="361" t="s">
        <v>106</v>
      </c>
      <c r="AB4" s="362" t="s">
        <v>107</v>
      </c>
      <c r="AC4" s="361" t="s">
        <v>106</v>
      </c>
      <c r="AD4" s="362" t="s">
        <v>107</v>
      </c>
      <c r="AE4" s="361" t="s">
        <v>106</v>
      </c>
      <c r="AF4" s="362" t="s">
        <v>107</v>
      </c>
      <c r="AG4" s="361" t="s">
        <v>106</v>
      </c>
      <c r="AH4" s="362" t="s">
        <v>107</v>
      </c>
      <c r="AI4" s="363" t="s">
        <v>106</v>
      </c>
      <c r="AJ4" s="364" t="s">
        <v>107</v>
      </c>
      <c r="AK4" s="365"/>
    </row>
    <row r="5" s="368" customFormat="true" ht="12.75" hidden="false" customHeight="false" outlineLevel="0" collapsed="false">
      <c r="A5" s="59" t="s">
        <v>122</v>
      </c>
      <c r="B5" s="59" t="s">
        <v>89</v>
      </c>
      <c r="C5" s="366" t="n">
        <f aca="false">E5+G5+I5+K5+M5+O5++Q5+S5+U5+W5+Y5+AA5+AC5+AE5+AG5+AI5</f>
        <v>4</v>
      </c>
      <c r="D5" s="366" t="n">
        <f aca="false">F5+H5+J5+L5+N5+P5++R5+T5+V5+X5+Z5+AB5+AD5+AF5+AH5+AJ5</f>
        <v>249.32</v>
      </c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 t="n">
        <v>1</v>
      </c>
      <c r="V5" s="367" t="n">
        <f aca="false">U5*62.33</f>
        <v>62.33</v>
      </c>
      <c r="W5" s="367"/>
      <c r="X5" s="59"/>
      <c r="Y5" s="367" t="n">
        <v>3</v>
      </c>
      <c r="Z5" s="367" t="n">
        <f aca="false">Y5*62.33</f>
        <v>186.99</v>
      </c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365"/>
    </row>
    <row r="6" s="368" customFormat="true" ht="12.75" hidden="false" customHeight="false" outlineLevel="0" collapsed="false">
      <c r="A6" s="59" t="s">
        <v>123</v>
      </c>
      <c r="B6" s="59" t="s">
        <v>89</v>
      </c>
      <c r="C6" s="366" t="n">
        <f aca="false">E6+G6+I6+K6+M6+O6++Q6+S6+U6+W6+Y6+AA6+AC6+AE6+AG6+AI6</f>
        <v>7</v>
      </c>
      <c r="D6" s="366" t="n">
        <f aca="false">F6+H6+J6+L6+N6+P6++R6+T6+V6+X6+Z6+AB6+AD6+AF6+AH6+AJ6</f>
        <v>393.55</v>
      </c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 t="n">
        <v>1</v>
      </c>
      <c r="P6" s="367" t="n">
        <v>64</v>
      </c>
      <c r="Q6" s="367"/>
      <c r="R6" s="367"/>
      <c r="S6" s="367"/>
      <c r="T6" s="367"/>
      <c r="U6" s="367" t="n">
        <v>4</v>
      </c>
      <c r="V6" s="367" t="n">
        <v>268</v>
      </c>
      <c r="W6" s="367"/>
      <c r="X6" s="59"/>
      <c r="Y6" s="59" t="n">
        <v>2</v>
      </c>
      <c r="Z6" s="59" t="n">
        <v>61.55</v>
      </c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365"/>
    </row>
    <row r="7" s="369" customFormat="true" ht="12.75" hidden="false" customHeight="false" outlineLevel="0" collapsed="false">
      <c r="A7" s="59" t="s">
        <v>124</v>
      </c>
      <c r="B7" s="59" t="s">
        <v>89</v>
      </c>
      <c r="C7" s="366" t="n">
        <f aca="false">E7+G7+I7+K7+M7+O7++Q7+S7+U7+W7+Y7+AA7+AC7+AE7+AG7+AI7</f>
        <v>6</v>
      </c>
      <c r="D7" s="366" t="n">
        <f aca="false">F7+H7+J7+L7+N7+P7++R7+T7+V7+X7+Z7+AB7+AD7+AF7+AH7+AJ7</f>
        <v>111.33</v>
      </c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 t="n">
        <v>6</v>
      </c>
      <c r="V7" s="367" t="n">
        <v>111.33</v>
      </c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59"/>
      <c r="AJ7" s="59"/>
      <c r="AK7" s="365"/>
    </row>
    <row r="8" s="369" customFormat="true" ht="12.75" hidden="false" customHeight="false" outlineLevel="0" collapsed="false">
      <c r="A8" s="59" t="s">
        <v>125</v>
      </c>
      <c r="B8" s="59" t="s">
        <v>89</v>
      </c>
      <c r="C8" s="366" t="n">
        <f aca="false">E8+G8+I8+K8+M8+O8++Q8+S8+U8+W8+Y8+AA8+AC8+AE8+AG8+AI8</f>
        <v>2</v>
      </c>
      <c r="D8" s="366" t="n">
        <f aca="false">F8+H8+J8+L8+N8+P8++R8+T8+V8+X8+Z8+AB8+AD8+AF8+AH8+AJ8</f>
        <v>6.14</v>
      </c>
      <c r="E8" s="367" t="n">
        <v>2</v>
      </c>
      <c r="F8" s="367" t="n">
        <v>6.14</v>
      </c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59"/>
      <c r="AJ8" s="59"/>
      <c r="AK8" s="365"/>
    </row>
    <row r="9" s="369" customFormat="true" ht="12.75" hidden="false" customHeight="false" outlineLevel="0" collapsed="false">
      <c r="A9" s="59" t="s">
        <v>126</v>
      </c>
      <c r="B9" s="59" t="s">
        <v>89</v>
      </c>
      <c r="C9" s="366" t="n">
        <f aca="false">E9+G9+I9+K9+M9+O9++Q9+S9+U9+W9+Y9+AA9+AC9+AE9+AG9+AI9</f>
        <v>3</v>
      </c>
      <c r="D9" s="366" t="n">
        <f aca="false">F9+H9+J9+L9+N9+P9++R9+T9+V9+X9+Z9+AB9+AD9+AF9+AH9+AJ9</f>
        <v>168.28</v>
      </c>
      <c r="E9" s="367" t="n">
        <v>3</v>
      </c>
      <c r="F9" s="367" t="n">
        <v>168.28</v>
      </c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59"/>
      <c r="AJ9" s="59"/>
      <c r="AK9" s="365"/>
    </row>
    <row r="10" s="64" customFormat="true" ht="12.75" hidden="false" customHeight="false" outlineLevel="0" collapsed="false">
      <c r="A10" s="59" t="s">
        <v>127</v>
      </c>
      <c r="B10" s="59" t="s">
        <v>89</v>
      </c>
      <c r="C10" s="366" t="n">
        <f aca="false">E10+G10+I10+K10+M10+O10++Q10+S10+U10+W10+Y10+AA10+AC10+AE10+AG10+AI10</f>
        <v>20</v>
      </c>
      <c r="D10" s="366" t="n">
        <f aca="false">F10+H10+J10+L10+N10+P10++R10+T10+V10+X10+Z10+AB10+AD10+AF10+AH10+AJ10</f>
        <v>132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 t="n">
        <v>9</v>
      </c>
      <c r="V10" s="367" t="n">
        <f aca="false">U10*6.6</f>
        <v>59.4</v>
      </c>
      <c r="W10" s="367"/>
      <c r="X10" s="367"/>
      <c r="Y10" s="367" t="n">
        <v>11</v>
      </c>
      <c r="Z10" s="367" t="n">
        <f aca="false">Y10*6.6</f>
        <v>72.6</v>
      </c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365"/>
    </row>
    <row r="11" s="64" customFormat="true" ht="12.75" hidden="false" customHeight="false" outlineLevel="0" collapsed="false">
      <c r="A11" s="59" t="s">
        <v>128</v>
      </c>
      <c r="B11" s="59" t="s">
        <v>90</v>
      </c>
      <c r="C11" s="366" t="n">
        <f aca="false">E11+G11+I11+K11+M11+O11++Q11+S11+U11+W11+Y11+AA11+AC11+AE11+AG11+AI11</f>
        <v>29</v>
      </c>
      <c r="D11" s="366" t="n">
        <f aca="false">F11+H11+J11+L11+N11+P11++R11+T11+V11+X11+Z11+AB11+AD11+AF11+AH11+AJ11</f>
        <v>191.4</v>
      </c>
      <c r="E11" s="367" t="n">
        <v>3</v>
      </c>
      <c r="F11" s="367" t="n">
        <f aca="false">E11*6.6</f>
        <v>19.8</v>
      </c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 t="n">
        <v>1</v>
      </c>
      <c r="T11" s="367" t="n">
        <f aca="false">S11*6.6</f>
        <v>6.6</v>
      </c>
      <c r="U11" s="367" t="n">
        <v>3</v>
      </c>
      <c r="V11" s="367" t="n">
        <f aca="false">U11*6.6</f>
        <v>19.8</v>
      </c>
      <c r="W11" s="367" t="n">
        <v>3</v>
      </c>
      <c r="X11" s="367" t="n">
        <f aca="false">W11*6.6</f>
        <v>19.8</v>
      </c>
      <c r="Y11" s="367" t="n">
        <v>2</v>
      </c>
      <c r="Z11" s="367" t="n">
        <f aca="false">Y11*6.6</f>
        <v>13.2</v>
      </c>
      <c r="AA11" s="367" t="n">
        <v>7</v>
      </c>
      <c r="AB11" s="367" t="n">
        <f aca="false">AA11*6.6</f>
        <v>46.2</v>
      </c>
      <c r="AC11" s="367" t="n">
        <v>4</v>
      </c>
      <c r="AD11" s="367" t="n">
        <f aca="false">AC11*6.6</f>
        <v>26.4</v>
      </c>
      <c r="AE11" s="367" t="n">
        <v>6</v>
      </c>
      <c r="AF11" s="367" t="n">
        <f aca="false">AE11*6.6</f>
        <v>39.6</v>
      </c>
      <c r="AG11" s="59"/>
      <c r="AH11" s="59"/>
      <c r="AI11" s="59"/>
      <c r="AJ11" s="59"/>
      <c r="AK11" s="365"/>
    </row>
    <row r="12" s="64" customFormat="true" ht="12.75" hidden="false" customHeight="false" outlineLevel="0" collapsed="false">
      <c r="A12" s="59" t="s">
        <v>129</v>
      </c>
      <c r="B12" s="59" t="s">
        <v>90</v>
      </c>
      <c r="C12" s="366" t="n">
        <f aca="false">E12+G12+I12+K12+M12+O12++Q12+S12+U12+W12+Y12+AA12+AC12+AE12+AG12+AI12</f>
        <v>40</v>
      </c>
      <c r="D12" s="366" t="n">
        <f aca="false">F12+H12+J12+L12+N12+P12++R12+T12+V12+X12+Z12+AB12+AD12+AF12+AH12+AJ12</f>
        <v>331.6</v>
      </c>
      <c r="E12" s="367"/>
      <c r="F12" s="367"/>
      <c r="G12" s="367" t="n">
        <v>3</v>
      </c>
      <c r="H12" s="59" t="n">
        <f aca="false">G12*8.29</f>
        <v>24.87</v>
      </c>
      <c r="I12" s="367" t="n">
        <v>2</v>
      </c>
      <c r="J12" s="59" t="n">
        <f aca="false">I12*8.29</f>
        <v>16.58</v>
      </c>
      <c r="K12" s="367" t="n">
        <v>7</v>
      </c>
      <c r="L12" s="59" t="n">
        <f aca="false">K12*8.29</f>
        <v>58.03</v>
      </c>
      <c r="M12" s="367"/>
      <c r="N12" s="367"/>
      <c r="O12" s="367" t="n">
        <v>3</v>
      </c>
      <c r="P12" s="59" t="n">
        <f aca="false">O12*8.29</f>
        <v>24.87</v>
      </c>
      <c r="Q12" s="367" t="n">
        <v>4</v>
      </c>
      <c r="R12" s="59" t="n">
        <f aca="false">Q12*8.29</f>
        <v>33.16</v>
      </c>
      <c r="S12" s="367" t="n">
        <v>4</v>
      </c>
      <c r="T12" s="59" t="n">
        <f aca="false">S12*8.29</f>
        <v>33.16</v>
      </c>
      <c r="U12" s="367"/>
      <c r="V12" s="367"/>
      <c r="W12" s="367" t="n">
        <v>3</v>
      </c>
      <c r="X12" s="59" t="n">
        <f aca="false">W12*8.29</f>
        <v>24.87</v>
      </c>
      <c r="Y12" s="367" t="n">
        <v>2</v>
      </c>
      <c r="Z12" s="59" t="n">
        <f aca="false">Y12*8.29</f>
        <v>16.58</v>
      </c>
      <c r="AA12" s="367"/>
      <c r="AB12" s="367"/>
      <c r="AC12" s="367" t="n">
        <v>3</v>
      </c>
      <c r="AD12" s="59" t="n">
        <f aca="false">AC12*8.29</f>
        <v>24.87</v>
      </c>
      <c r="AE12" s="367"/>
      <c r="AF12" s="367"/>
      <c r="AG12" s="59" t="n">
        <v>9</v>
      </c>
      <c r="AH12" s="59" t="n">
        <f aca="false">AG12*8.29</f>
        <v>74.61</v>
      </c>
      <c r="AI12" s="59"/>
      <c r="AJ12" s="59"/>
      <c r="AK12" s="365"/>
    </row>
    <row r="13" s="64" customFormat="true" ht="12.75" hidden="false" customHeight="false" outlineLevel="0" collapsed="false">
      <c r="A13" s="59" t="s">
        <v>128</v>
      </c>
      <c r="B13" s="59" t="s">
        <v>91</v>
      </c>
      <c r="C13" s="366" t="n">
        <f aca="false">E13+G13+I13+K13+M13+O13++Q13+S13+U13+W13+Y13+AA13+AC13+AE13+AG13+AI13</f>
        <v>50</v>
      </c>
      <c r="D13" s="366" t="n">
        <f aca="false">F13+H13+J13+L13+N13+P13++R13+T13+V13+X13+Z13+AB13+AD13+AF13+AH13+AJ13</f>
        <v>414.49</v>
      </c>
      <c r="E13" s="59" t="n">
        <v>6</v>
      </c>
      <c r="F13" s="59" t="n">
        <v>49.73</v>
      </c>
      <c r="G13" s="367"/>
      <c r="H13" s="59"/>
      <c r="I13" s="367"/>
      <c r="J13" s="59"/>
      <c r="K13" s="59" t="n">
        <v>2</v>
      </c>
      <c r="L13" s="59" t="n">
        <f aca="false">K13*8.29</f>
        <v>16.58</v>
      </c>
      <c r="M13" s="59" t="n">
        <v>3</v>
      </c>
      <c r="N13" s="59" t="n">
        <f aca="false">M13*8.29</f>
        <v>24.87</v>
      </c>
      <c r="O13" s="367"/>
      <c r="P13" s="59"/>
      <c r="Q13" s="367"/>
      <c r="R13" s="59"/>
      <c r="S13" s="59" t="n">
        <v>4</v>
      </c>
      <c r="T13" s="59" t="n">
        <f aca="false">S13*8.29</f>
        <v>33.16</v>
      </c>
      <c r="U13" s="59" t="n">
        <v>5</v>
      </c>
      <c r="V13" s="59" t="n">
        <f aca="false">U13*8.29</f>
        <v>41.45</v>
      </c>
      <c r="W13" s="59" t="n">
        <v>3</v>
      </c>
      <c r="X13" s="59" t="n">
        <f aca="false">W13*8.29</f>
        <v>24.87</v>
      </c>
      <c r="Y13" s="59" t="n">
        <v>5</v>
      </c>
      <c r="Z13" s="59" t="n">
        <f aca="false">Y13*8.29</f>
        <v>41.45</v>
      </c>
      <c r="AA13" s="59" t="n">
        <v>8</v>
      </c>
      <c r="AB13" s="59" t="n">
        <f aca="false">AA13*8.29</f>
        <v>66.32</v>
      </c>
      <c r="AC13" s="59" t="n">
        <v>7</v>
      </c>
      <c r="AD13" s="59" t="n">
        <f aca="false">AC13*8.29</f>
        <v>58.03</v>
      </c>
      <c r="AE13" s="59" t="n">
        <v>5</v>
      </c>
      <c r="AF13" s="59" t="n">
        <f aca="false">AE13*8.29</f>
        <v>41.45</v>
      </c>
      <c r="AG13" s="59" t="n">
        <v>2</v>
      </c>
      <c r="AH13" s="59" t="n">
        <f aca="false">AG13*8.29</f>
        <v>16.58</v>
      </c>
      <c r="AI13" s="59"/>
      <c r="AJ13" s="59"/>
      <c r="AK13" s="365"/>
    </row>
    <row r="14" s="64" customFormat="true" ht="12.75" hidden="false" customHeight="false" outlineLevel="0" collapsed="false">
      <c r="A14" s="59" t="s">
        <v>130</v>
      </c>
      <c r="B14" s="59" t="s">
        <v>89</v>
      </c>
      <c r="C14" s="366" t="n">
        <f aca="false">E14+G14+I14+K14+M14+O14++Q14+S14+U14+W14+Y14+AA14+AC14+AE14+AG14+AI14</f>
        <v>3</v>
      </c>
      <c r="D14" s="366" t="n">
        <f aca="false">F14+H14+J14+L14+N14+P14++R14+T14+V14+X14+Z14+AB14+AD14+AF14+AH14+AJ14</f>
        <v>71.94</v>
      </c>
      <c r="E14" s="367" t="n">
        <v>2</v>
      </c>
      <c r="F14" s="367" t="n">
        <f aca="false">E14*23.98</f>
        <v>47.96</v>
      </c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 t="n">
        <v>1</v>
      </c>
      <c r="V14" s="367" t="n">
        <v>23.98</v>
      </c>
      <c r="W14" s="367"/>
      <c r="X14" s="367"/>
      <c r="Y14" s="367"/>
      <c r="Z14" s="367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365"/>
    </row>
    <row r="15" s="64" customFormat="true" ht="12.75" hidden="false" customHeight="false" outlineLevel="0" collapsed="false">
      <c r="A15" s="59" t="s">
        <v>131</v>
      </c>
      <c r="B15" s="59" t="s">
        <v>89</v>
      </c>
      <c r="C15" s="366" t="n">
        <f aca="false">E15+G15+I15+K15+M15+O15++Q15+S15+U15+W15+Y15+AA15+AC15+AE15+AG15+AI15</f>
        <v>12</v>
      </c>
      <c r="D15" s="366" t="n">
        <f aca="false">F15+H15+J15+L15+N15+P15++R15+T15+V15+X15+Z15+AB15+AD15+AF15+AH15+AJ15</f>
        <v>1855.08</v>
      </c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 t="n">
        <v>3</v>
      </c>
      <c r="V15" s="367" t="n">
        <f aca="false">U15*154.59</f>
        <v>463.77</v>
      </c>
      <c r="W15" s="367"/>
      <c r="X15" s="367"/>
      <c r="Y15" s="367" t="n">
        <v>9</v>
      </c>
      <c r="Z15" s="367" t="n">
        <f aca="false">Y15*154.59</f>
        <v>1391.31</v>
      </c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365"/>
    </row>
    <row r="16" s="64" customFormat="true" ht="12.75" hidden="false" customHeight="false" outlineLevel="0" collapsed="false">
      <c r="A16" s="59" t="s">
        <v>132</v>
      </c>
      <c r="B16" s="59" t="s">
        <v>89</v>
      </c>
      <c r="C16" s="366" t="n">
        <f aca="false">E16+G16+I16+K16+M16+O16++Q16+S16+U16+W16+Y16+AA16+AC16+AE16+AG16+AI16</f>
        <v>5</v>
      </c>
      <c r="D16" s="366" t="n">
        <f aca="false">F16+H16+J16+L16+N16+P16++R16+T16+V16+X16+Z16+AB16+AD16+AF16+AH16+AJ16</f>
        <v>43.9</v>
      </c>
      <c r="E16" s="367" t="n">
        <v>5</v>
      </c>
      <c r="F16" s="367" t="n">
        <v>43.9</v>
      </c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365"/>
    </row>
    <row r="17" s="64" customFormat="true" ht="12.75" hidden="false" customHeight="false" outlineLevel="0" collapsed="false">
      <c r="A17" s="59" t="s">
        <v>133</v>
      </c>
      <c r="B17" s="59" t="s">
        <v>89</v>
      </c>
      <c r="C17" s="366" t="n">
        <f aca="false">E17+G17+I17+K17+M17+O17++Q17+S17+U17+W17+Y17+AA17+AC17+AE17+AG17+AI17</f>
        <v>2</v>
      </c>
      <c r="D17" s="366" t="n">
        <f aca="false">F17+H17+J17+L17+N17+P17++R17+T17+V17+X17+Z17+AB17+AD17+AF17+AH17+AJ17</f>
        <v>120</v>
      </c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 t="n">
        <v>2</v>
      </c>
      <c r="V17" s="367" t="n">
        <v>120</v>
      </c>
      <c r="W17" s="367"/>
      <c r="X17" s="367"/>
      <c r="Y17" s="367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365"/>
    </row>
    <row r="18" s="64" customFormat="true" ht="12.75" hidden="false" customHeight="false" outlineLevel="0" collapsed="false">
      <c r="A18" s="59" t="s">
        <v>134</v>
      </c>
      <c r="B18" s="59" t="s">
        <v>89</v>
      </c>
      <c r="C18" s="366" t="n">
        <f aca="false">E18+G18+I18+K18+M18+O18++Q18+S18+U18+W18+Y18+AA18+AC18+AE18+AG18+AI18</f>
        <v>4</v>
      </c>
      <c r="D18" s="366" t="n">
        <f aca="false">F18+H18+J18+L18+N18+P18++R18+T18+V18+X18+Z18+AB18+AD18+AF18+AH18+AJ18</f>
        <v>260</v>
      </c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 t="n">
        <v>2</v>
      </c>
      <c r="V18" s="367" t="n">
        <f aca="false">U18*65</f>
        <v>130</v>
      </c>
      <c r="W18" s="367"/>
      <c r="X18" s="367"/>
      <c r="Y18" s="367" t="n">
        <v>2</v>
      </c>
      <c r="Z18" s="367" t="n">
        <f aca="false">Y18*65</f>
        <v>130</v>
      </c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365"/>
    </row>
    <row r="19" s="64" customFormat="true" ht="12.75" hidden="false" customHeight="false" outlineLevel="0" collapsed="false">
      <c r="A19" s="59" t="s">
        <v>135</v>
      </c>
      <c r="B19" s="59" t="s">
        <v>89</v>
      </c>
      <c r="C19" s="366" t="n">
        <f aca="false">E19+G19+I19+K19+M19+O19++Q19+S19+U19+W19+Y19+AA19+AC19+AE19+AG19+AI19</f>
        <v>2</v>
      </c>
      <c r="D19" s="366" t="n">
        <f aca="false">F19+H19+J19+L19+N19+P19++R19+T19+V19+X19+Z19+AB19+AD19+AF19+AH19+AJ19</f>
        <v>50.6</v>
      </c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 t="n">
        <v>2</v>
      </c>
      <c r="V19" s="367" t="n">
        <v>50.6</v>
      </c>
      <c r="W19" s="367"/>
      <c r="X19" s="367"/>
      <c r="Y19" s="367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365"/>
    </row>
    <row r="20" s="64" customFormat="true" ht="12.75" hidden="false" customHeight="false" outlineLevel="0" collapsed="false">
      <c r="A20" s="59" t="s">
        <v>136</v>
      </c>
      <c r="B20" s="59" t="s">
        <v>90</v>
      </c>
      <c r="C20" s="366" t="n">
        <f aca="false">E20+G20+I20+K20+M20+O20++Q20+S20+U20+W20+Y20+AA20+AC20+AE20+AG20+AI20</f>
        <v>1</v>
      </c>
      <c r="D20" s="366" t="n">
        <f aca="false">F20+H20+J20+L20+N20+P20++R20+T20+V20+X20+Z20+AB20+AD20+AF20+AH20+AJ20</f>
        <v>164.67</v>
      </c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 t="n">
        <v>1</v>
      </c>
      <c r="R20" s="367" t="n">
        <v>164.67</v>
      </c>
      <c r="S20" s="367"/>
      <c r="T20" s="367"/>
      <c r="U20" s="367"/>
      <c r="V20" s="367"/>
      <c r="W20" s="367"/>
      <c r="X20" s="367"/>
      <c r="Y20" s="367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365"/>
    </row>
    <row r="21" s="64" customFormat="true" ht="12.75" hidden="false" customHeight="false" outlineLevel="0" collapsed="false">
      <c r="A21" s="59" t="s">
        <v>137</v>
      </c>
      <c r="B21" s="59" t="s">
        <v>90</v>
      </c>
      <c r="C21" s="366" t="n">
        <f aca="false">E21+G21+I21+K21+M21+O21++Q21+S21+U21+W21+Y21+AA21+AC21+AE21+AG21+AI21</f>
        <v>2.08</v>
      </c>
      <c r="D21" s="366" t="n">
        <f aca="false">F21+H21+J21+L21+N21+P21++R21+T21+V21+X21+Z21+AB21+AD21+AF21+AH21+AJ21</f>
        <v>322.4</v>
      </c>
      <c r="E21" s="367" t="n">
        <v>2.08</v>
      </c>
      <c r="F21" s="367" t="n">
        <v>322.4</v>
      </c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59"/>
      <c r="AJ21" s="59"/>
      <c r="AK21" s="365"/>
    </row>
    <row r="22" s="64" customFormat="true" ht="12.75" hidden="false" customHeight="false" outlineLevel="0" collapsed="false">
      <c r="A22" s="59" t="s">
        <v>138</v>
      </c>
      <c r="B22" s="59" t="s">
        <v>91</v>
      </c>
      <c r="C22" s="366" t="n">
        <f aca="false">E22+G22+I22+K22+M22+O22++Q22+S22+U22+W22+Y22+AA22+AC22+AE22+AG22+AI22</f>
        <v>2</v>
      </c>
      <c r="D22" s="366" t="n">
        <f aca="false">F22+H22+J22+L22+N22+P22++R22+T22+V22+X22+Z22+AB22+AD22+AF22+AH22+AJ22</f>
        <v>3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 t="n">
        <v>2</v>
      </c>
      <c r="AH22" s="59" t="n">
        <v>30</v>
      </c>
      <c r="AI22" s="59"/>
      <c r="AJ22" s="59"/>
      <c r="AK22" s="365"/>
    </row>
    <row r="23" s="64" customFormat="true" ht="12.75" hidden="false" customHeight="false" outlineLevel="0" collapsed="false">
      <c r="A23" s="59" t="s">
        <v>139</v>
      </c>
      <c r="B23" s="59"/>
      <c r="C23" s="366" t="n">
        <f aca="false">E23+G23+I23+K23+M23+O23++Q23+S23+U23+W23+Y23+AA23+AC23+AE23+AG23+AI23</f>
        <v>2</v>
      </c>
      <c r="D23" s="366" t="n">
        <f aca="false">F23+H23+J23+L23+N23+P23++R23+T23+V23+X23+Z23+AB23+AD23+AF23+AH23+AJ23</f>
        <v>7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 t="n">
        <v>2</v>
      </c>
      <c r="AH23" s="59" t="n">
        <v>70</v>
      </c>
      <c r="AI23" s="59"/>
      <c r="AJ23" s="59"/>
      <c r="AK23" s="365"/>
    </row>
    <row r="24" s="64" customFormat="true" ht="12.75" hidden="false" customHeight="false" outlineLevel="0" collapsed="false">
      <c r="A24" s="59" t="s">
        <v>127</v>
      </c>
      <c r="B24" s="59" t="s">
        <v>92</v>
      </c>
      <c r="C24" s="366" t="n">
        <f aca="false">E24+G24+I24+K24+M24+O24++Q24+S24+U24+W24+Y24+AA24+AC24+AE24+AG24+AI24</f>
        <v>57</v>
      </c>
      <c r="D24" s="366" t="n">
        <f aca="false">F24+H24+J24+L24+N24+P24++R24+T24+V24+X24+Z24+AB24+AD24+AF24+AH24+AJ24</f>
        <v>411.54</v>
      </c>
      <c r="E24" s="59" t="n">
        <v>2</v>
      </c>
      <c r="F24" s="59" t="n">
        <f aca="false">E24*7.22</f>
        <v>14.44</v>
      </c>
      <c r="G24" s="59" t="n">
        <v>3</v>
      </c>
      <c r="H24" s="59" t="n">
        <f aca="false">G24*7.22</f>
        <v>21.66</v>
      </c>
      <c r="I24" s="59" t="n">
        <v>4</v>
      </c>
      <c r="J24" s="59" t="n">
        <f aca="false">I24*7.22</f>
        <v>28.88</v>
      </c>
      <c r="K24" s="59" t="n">
        <v>5</v>
      </c>
      <c r="L24" s="59" t="n">
        <f aca="false">K24*7.22</f>
        <v>36.1</v>
      </c>
      <c r="M24" s="59" t="n">
        <v>4</v>
      </c>
      <c r="N24" s="59" t="n">
        <f aca="false">M24*7.22</f>
        <v>28.88</v>
      </c>
      <c r="O24" s="59" t="n">
        <v>9</v>
      </c>
      <c r="P24" s="59" t="n">
        <f aca="false">O24*7.22</f>
        <v>64.98</v>
      </c>
      <c r="Q24" s="59" t="n">
        <v>5</v>
      </c>
      <c r="R24" s="59" t="n">
        <f aca="false">Q24*7.22</f>
        <v>36.1</v>
      </c>
      <c r="S24" s="59" t="n">
        <v>3</v>
      </c>
      <c r="T24" s="59" t="n">
        <f aca="false">S24*7.22</f>
        <v>21.66</v>
      </c>
      <c r="U24" s="59" t="n">
        <v>2</v>
      </c>
      <c r="V24" s="59" t="n">
        <f aca="false">U24*7.22</f>
        <v>14.44</v>
      </c>
      <c r="W24" s="59" t="n">
        <v>1</v>
      </c>
      <c r="X24" s="59" t="n">
        <f aca="false">W24*7.22</f>
        <v>7.22</v>
      </c>
      <c r="Y24" s="59" t="n">
        <v>1</v>
      </c>
      <c r="Z24" s="59" t="n">
        <f aca="false">Y24*7.22</f>
        <v>7.22</v>
      </c>
      <c r="AA24" s="59" t="n">
        <v>7</v>
      </c>
      <c r="AB24" s="59" t="n">
        <f aca="false">AA24*7.22</f>
        <v>50.54</v>
      </c>
      <c r="AC24" s="59" t="n">
        <v>3</v>
      </c>
      <c r="AD24" s="59" t="n">
        <f aca="false">AC24*7.22</f>
        <v>21.66</v>
      </c>
      <c r="AE24" s="59" t="n">
        <v>8</v>
      </c>
      <c r="AF24" s="59" t="n">
        <f aca="false">AE24*7.22</f>
        <v>57.76</v>
      </c>
      <c r="AG24" s="59"/>
      <c r="AH24" s="59"/>
      <c r="AI24" s="59"/>
      <c r="AJ24" s="59"/>
      <c r="AK24" s="365"/>
    </row>
    <row r="25" s="369" customFormat="true" ht="12.75" hidden="false" customHeight="false" outlineLevel="0" collapsed="false">
      <c r="A25" s="371" t="s">
        <v>140</v>
      </c>
      <c r="B25" s="59" t="s">
        <v>93</v>
      </c>
      <c r="C25" s="366" t="n">
        <f aca="false">E25+G25+I25+K25+M25+O25++Q25+S25+U25+W25+Y25+AA25+AC25+AE25+AG25+AI25</f>
        <v>0.3</v>
      </c>
      <c r="D25" s="366" t="n">
        <f aca="false">F25+H25+J25+L25+N25+P25++R25+T25+V25+X25+Z25+AB25+AD25+AF25+AH25+AJ25</f>
        <v>1035.88</v>
      </c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 t="n">
        <v>0.3</v>
      </c>
      <c r="R25" s="367" t="n">
        <v>1035.88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59"/>
      <c r="AJ25" s="59"/>
      <c r="AK25" s="365"/>
    </row>
    <row r="26" s="64" customFormat="true" ht="12.75" hidden="false" customHeight="false" outlineLevel="0" collapsed="false">
      <c r="A26" s="371" t="s">
        <v>141</v>
      </c>
      <c r="B26" s="59" t="s">
        <v>93</v>
      </c>
      <c r="C26" s="366" t="n">
        <f aca="false">E26+G26+I26+K26+M26+O26++Q26+S26+U26+W26+Y26+AA26+AC26+AE26+AG26+AI26</f>
        <v>0.2</v>
      </c>
      <c r="D26" s="366" t="n">
        <f aca="false">F26+H26+J26+L26+N26+P26++R26+T26+V26+X26+Z26+AB26+AD26+AF26+AH26+AJ26</f>
        <v>517.94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 t="n">
        <v>0.2</v>
      </c>
      <c r="AH26" s="59" t="n">
        <v>517.94</v>
      </c>
      <c r="AI26" s="59"/>
      <c r="AJ26" s="59"/>
      <c r="AK26" s="365"/>
    </row>
    <row r="27" s="64" customFormat="true" ht="12.75" hidden="false" customHeight="false" outlineLevel="0" collapsed="false">
      <c r="A27" s="59" t="s">
        <v>142</v>
      </c>
      <c r="B27" s="59" t="s">
        <v>94</v>
      </c>
      <c r="C27" s="366" t="n">
        <f aca="false">E27+G27+I27+K27+M27+O27++Q27+S27+U27+W27+Y27+AA27+AC27+AE27+AG27+AI27</f>
        <v>1</v>
      </c>
      <c r="D27" s="366" t="n">
        <f aca="false">F27+H27+J27+L27+N27+P27++R27+T27+V27+X27+Z27+AB27+AD27+AF27+AH27+AJ27</f>
        <v>53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 t="n">
        <v>1</v>
      </c>
      <c r="V27" s="372" t="n">
        <v>53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365"/>
    </row>
    <row r="28" s="64" customFormat="true" ht="12.75" hidden="false" customHeight="false" outlineLevel="0" collapsed="false">
      <c r="A28" s="59"/>
      <c r="B28" s="59"/>
      <c r="C28" s="366" t="n">
        <f aca="false">E28+G28+I28+K28+M28+O28++Q28+S28+U28+W28+Y28+AA28+AC28+AE28+AG28+AI28</f>
        <v>0</v>
      </c>
      <c r="D28" s="366" t="n">
        <f aca="false">F28+H28+J28+L28+N28+P28++R28+T28+V28+X28+Z28+AB28+AD28+AF28+AH28+AJ28</f>
        <v>0</v>
      </c>
      <c r="E28" s="367"/>
      <c r="F28" s="367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67"/>
      <c r="Z28" s="367"/>
      <c r="AA28" s="370"/>
      <c r="AB28" s="370"/>
      <c r="AC28" s="370"/>
      <c r="AD28" s="370"/>
      <c r="AE28" s="370"/>
      <c r="AF28" s="370"/>
      <c r="AG28" s="370"/>
      <c r="AH28" s="370"/>
      <c r="AI28" s="59"/>
      <c r="AJ28" s="59"/>
      <c r="AK28" s="365"/>
    </row>
    <row r="29" s="64" customFormat="true" ht="12.75" hidden="false" customHeight="false" outlineLevel="0" collapsed="false">
      <c r="A29" s="59"/>
      <c r="B29" s="59"/>
      <c r="C29" s="366" t="n">
        <f aca="false">E29+G29+I29+K29+M29+O29++Q29+S29+U29+W29+Y29+AA29+AC29+AE29+AG29+AI29</f>
        <v>0</v>
      </c>
      <c r="D29" s="366" t="n">
        <f aca="false">F29+H29+J29+L29+N29+P29++R29+T29+V29+X29+Z29+AB29+AD29+AF29+AH29+AJ29</f>
        <v>0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365"/>
    </row>
    <row r="30" s="64" customFormat="true" ht="12.75" hidden="false" customHeight="false" outlineLevel="0" collapsed="false">
      <c r="A30" s="59"/>
      <c r="B30" s="59"/>
      <c r="C30" s="366" t="n">
        <f aca="false">E30+G30+I30+K30+M30+O30++Q30+S30+U30+W30+Y30+AA30+AC30+AE30+AG30+AI30</f>
        <v>0</v>
      </c>
      <c r="D30" s="366" t="n">
        <f aca="false">F30+H30+J30+L30+N30+P30++R30+T30+V30+X30+Z30+AB30+AD30+AF30+AH30+AJ30</f>
        <v>0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365"/>
    </row>
    <row r="31" s="64" customFormat="true" ht="12.75" hidden="false" customHeight="false" outlineLevel="0" collapsed="false">
      <c r="A31" s="59"/>
      <c r="B31" s="59"/>
      <c r="C31" s="366" t="n">
        <f aca="false">E31+G31+I31+K31+M31+O31++Q31+S31+U31+W31+Y31+AA31+AC31+AE31+AG31+AI31</f>
        <v>0</v>
      </c>
      <c r="D31" s="366" t="n">
        <f aca="false">F31+H31+J31+L31+N31+P31++R31+T31+V31+X31+Z31+AB31+AD31+AF31+AH31+AJ31</f>
        <v>0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365"/>
    </row>
    <row r="32" s="64" customFormat="true" ht="12.75" hidden="false" customHeight="false" outlineLevel="0" collapsed="false">
      <c r="A32" s="59"/>
      <c r="B32" s="59"/>
      <c r="C32" s="366" t="n">
        <f aca="false">E32+G32+I32+K32+M32+O32++Q32+S32+U32+W32+Y32+AA32+AC32+AE32+AG32+AI32</f>
        <v>0</v>
      </c>
      <c r="D32" s="366" t="n">
        <f aca="false">F32+H32+J32+L32+N32+P32++R32+T32+V32+X32+Z32+AB32+AD32+AF32+AH32+AJ32</f>
        <v>0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365"/>
    </row>
    <row r="33" s="64" customFormat="true" ht="12.75" hidden="false" customHeight="false" outlineLevel="0" collapsed="false">
      <c r="A33" s="59"/>
      <c r="B33" s="59"/>
      <c r="C33" s="366" t="n">
        <f aca="false">E33+G33+I33+K33+M33+O33++Q33+S33+U33+W33+Y33+AA33+AC33+AE33+AG33+AI33</f>
        <v>0</v>
      </c>
      <c r="D33" s="366" t="n">
        <f aca="false">F33+H33+J33+L33+N33+P33++R33+T33+V33+X33+Z33+AB33+AD33+AF33+AH33+AJ33</f>
        <v>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365"/>
    </row>
    <row r="34" s="375" customFormat="true" ht="11.25" hidden="false" customHeight="false" outlineLevel="0" collapsed="false">
      <c r="A34" s="373"/>
      <c r="B34" s="373"/>
      <c r="C34" s="366" t="n">
        <f aca="false">E34+G34+I34+K34+M34+O34++Q34+S34+U34+W34+Y34+AA34+AC34+AE34+AG34+AI34</f>
        <v>0</v>
      </c>
      <c r="D34" s="366" t="n">
        <f aca="false">F34+H34+J34+L34+N34+P34++R34+T34+V34+X34+Z34+AB34+AD34+AF34+AH34+AJ34</f>
        <v>0</v>
      </c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4"/>
    </row>
    <row r="35" s="64" customFormat="true" ht="12.75" hidden="false" customHeight="false" outlineLevel="0" collapsed="false">
      <c r="A35" s="59"/>
      <c r="B35" s="59"/>
      <c r="C35" s="366" t="n">
        <f aca="false">E35+G35+I35+K35+M35+O35++Q35+S35+U35+W35+Y35+AA35+AC35+AE35+AG35+AI35</f>
        <v>0</v>
      </c>
      <c r="D35" s="366" t="n">
        <f aca="false">F35+H35+J35+L35+N35+P35++R35+T35+V35+X35+Z35+AB35+AD35+AF35+AH35+AJ35</f>
        <v>0</v>
      </c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365"/>
    </row>
    <row r="36" s="64" customFormat="true" ht="12.75" hidden="false" customHeight="false" outlineLevel="0" collapsed="false">
      <c r="A36" s="59"/>
      <c r="B36" s="59"/>
      <c r="C36" s="366" t="n">
        <f aca="false">E36+G36+I36+K36+M36+O36++Q36+S36+U36+W36+Y36+AA36+AC36+AE36+AG36+AI36</f>
        <v>0</v>
      </c>
      <c r="D36" s="366" t="n">
        <f aca="false">F36+H36+J36+L36+N36+P36++R36+T36+V36+X36+Z36+AB36+AD36+AF36+AH36+AJ36</f>
        <v>0</v>
      </c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59"/>
      <c r="AJ36" s="59"/>
      <c r="AK36" s="365"/>
    </row>
    <row r="37" s="64" customFormat="true" ht="12.75" hidden="false" customHeight="false" outlineLevel="0" collapsed="false">
      <c r="A37" s="59"/>
      <c r="B37" s="59"/>
      <c r="C37" s="366" t="n">
        <f aca="false">E37+G37+I37+K37+M37+O37++Q37+S37+U37+W37+Y37+AA37+AC37+AE37+AG37+AI37</f>
        <v>0</v>
      </c>
      <c r="D37" s="366" t="n">
        <f aca="false">F37+H37+J37+L37+N37+P37++R37+T37+V37+X37+Z37+AB37+AD37+AF37+AH37+AJ37</f>
        <v>0</v>
      </c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59"/>
      <c r="AJ37" s="59"/>
      <c r="AK37" s="365"/>
    </row>
    <row r="38" s="64" customFormat="true" ht="12.75" hidden="false" customHeight="false" outlineLevel="0" collapsed="false">
      <c r="A38" s="59"/>
      <c r="B38" s="59"/>
      <c r="C38" s="366" t="n">
        <f aca="false">E38+G38+I38+K38+M38+O38++Q38+S38+U38+W38+Y38+AA38+AC38+AE38+AG38+AI38</f>
        <v>0</v>
      </c>
      <c r="D38" s="366" t="n">
        <f aca="false">F38+H38+J38+L38+N38+P38++R38+T38+V38+X38+Z38+AB38+AD38+AF38+AH38+AJ38</f>
        <v>0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365"/>
    </row>
    <row r="39" s="64" customFormat="true" ht="12.75" hidden="false" customHeight="false" outlineLevel="0" collapsed="false">
      <c r="A39" s="59"/>
      <c r="B39" s="59"/>
      <c r="C39" s="366" t="n">
        <f aca="false">E39+G39+I39+K39+M39+O39++Q39+S39+U39+W39+Y39+AA39+AC39+AE39+AG39+AI39</f>
        <v>0</v>
      </c>
      <c r="D39" s="366" t="n">
        <f aca="false">F39+H39+J39+L39+N39+P39++R39+T39+V39+X39+Z39+AB39+AD39+AF39+AH39+AJ39</f>
        <v>0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365"/>
    </row>
    <row r="40" s="64" customFormat="true" ht="12.75" hidden="false" customHeight="false" outlineLevel="0" collapsed="false">
      <c r="A40" s="59"/>
      <c r="B40" s="59"/>
      <c r="C40" s="366" t="n">
        <f aca="false">E40+G40+I40+K40+M40+O40++Q40+S40+U40+W40+Y40+AA40+AC40+AE40+AG40+AI40</f>
        <v>0</v>
      </c>
      <c r="D40" s="366" t="n">
        <f aca="false">F40+H40+J40+L40+N40+P40++R40+T40+V40+X40+Z40+AB40+AD40+AF40+AH40+AJ40</f>
        <v>0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365"/>
    </row>
    <row r="41" s="64" customFormat="true" ht="12.75" hidden="false" customHeight="false" outlineLevel="0" collapsed="false">
      <c r="A41" s="59"/>
      <c r="B41" s="59"/>
      <c r="C41" s="366" t="n">
        <f aca="false">E41+G41+I41+K41+M41+O41++Q41+S41+U41+W41+Y41+AA41+AC41+AE41+AG41+AI41</f>
        <v>0</v>
      </c>
      <c r="D41" s="366" t="n">
        <f aca="false">F41+H41+J41+L41+N41+P41++R41+T41+V41+X41+Z41+AB41+AD41+AF41+AH41+AJ41</f>
        <v>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365"/>
    </row>
    <row r="42" s="64" customFormat="true" ht="12.75" hidden="false" customHeight="false" outlineLevel="0" collapsed="false">
      <c r="A42" s="59"/>
      <c r="B42" s="59"/>
      <c r="C42" s="366" t="n">
        <f aca="false">E42+G42+I42+K42+M42+O42++Q42+S42+U42+W42+Y42+AA42+AC42+AE42+AG42+AI42</f>
        <v>0</v>
      </c>
      <c r="D42" s="366" t="n">
        <f aca="false">F42+H42+J42+L42+N42+P42++R42+T42+V42+X42+Z42+AB42+AD42+AF42+AH42+AJ42</f>
        <v>0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365"/>
    </row>
    <row r="43" s="64" customFormat="true" ht="12.75" hidden="false" customHeight="false" outlineLevel="0" collapsed="false">
      <c r="A43" s="59"/>
      <c r="B43" s="59"/>
      <c r="C43" s="366" t="n">
        <f aca="false">E43+G43+I43+K43+M43+O43++Q43+S43+U43+W43+Y43+AA43+AC43+AE43+AG43+AI43</f>
        <v>0</v>
      </c>
      <c r="D43" s="366" t="n">
        <f aca="false">F43+H43+J43+L43+N43+P43++R43+T43+V43+X43+Z43+AB43+AD43+AF43+AH43+AJ43</f>
        <v>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365"/>
    </row>
    <row r="44" s="64" customFormat="true" ht="12.75" hidden="false" customHeight="false" outlineLevel="0" collapsed="false">
      <c r="A44" s="59"/>
      <c r="B44" s="59"/>
      <c r="C44" s="366" t="n">
        <f aca="false">E44+G44+I44+K44+M44+O44++Q44+S44+U44+W44+Y44+AA44+AC44+AE44+AG44+AI44</f>
        <v>0</v>
      </c>
      <c r="D44" s="366" t="n">
        <f aca="false">F44+H44+J44+L44+N44+P44++R44+T44+V44+X44+Z44+AB44+AD44+AF44+AH44+AJ44</f>
        <v>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365"/>
    </row>
    <row r="45" customFormat="false" ht="12.75" hidden="false" customHeight="false" outlineLevel="0" collapsed="false">
      <c r="A45" s="59"/>
      <c r="B45" s="53"/>
      <c r="C45" s="366" t="n">
        <f aca="false">E45+G45+I45+K45+M45+O45++Q45+S45+U45+W45+Y45+AA45+AC45+AE45+AG45+AI45</f>
        <v>0</v>
      </c>
      <c r="D45" s="366" t="n">
        <f aca="false">F45+H45+J45+L45+N45+P45++R45+T45+V45+X45+Z45+AB45+AD45+AF45+AH45+AJ45</f>
        <v>0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12"/>
    </row>
    <row r="46" s="369" customFormat="true" ht="12.75" hidden="false" customHeight="false" outlineLevel="0" collapsed="false">
      <c r="A46" s="59"/>
      <c r="B46" s="59"/>
      <c r="C46" s="366" t="n">
        <f aca="false">E46+G46+I46+K46+M46+O46++Q46+S46+U46+W46+Y46+AA46+AC46+AE46+AG46+AI46</f>
        <v>0</v>
      </c>
      <c r="D46" s="366" t="n">
        <f aca="false">F46+H46+J46+L46+N46+P46++R46+T46+V46+X46+Z46+AB46+AD46+AF46+AH46+AJ46</f>
        <v>0</v>
      </c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5"/>
    </row>
    <row r="47" customFormat="false" ht="12.75" hidden="false" customHeight="false" outlineLevel="0" collapsed="false">
      <c r="A47" s="59"/>
      <c r="B47" s="53"/>
      <c r="C47" s="366" t="n">
        <f aca="false">E47+G47+I47+K47+M47+O47++Q47+S47+U47+W47+Y47+AA47+AC47+AE47+AG47+AI47</f>
        <v>0</v>
      </c>
      <c r="D47" s="366" t="n">
        <f aca="false">F47+H47+J47+L47+N47+P47++R47+T47+V47+X47+Z47+AB47+AD47+AF47+AH47+AJ47</f>
        <v>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12"/>
    </row>
    <row r="48" s="64" customFormat="true" ht="12.75" hidden="false" customHeight="false" outlineLevel="0" collapsed="false">
      <c r="A48" s="59"/>
      <c r="B48" s="59"/>
      <c r="C48" s="366" t="n">
        <f aca="false">E48+G48+I48+K48+M48+O48++Q48+S48+U48+W48+Y48+AA48+AC48+AE48+AG48+AI48</f>
        <v>0</v>
      </c>
      <c r="D48" s="366" t="n">
        <f aca="false">F48+H48+J48+L48+N48+P48++R48+T48+V48+X48+Z48+AB48+AD48+AF48+AH48+AJ48</f>
        <v>0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365"/>
    </row>
    <row r="49" s="64" customFormat="true" ht="12.75" hidden="false" customHeight="false" outlineLevel="0" collapsed="false">
      <c r="A49" s="59"/>
      <c r="B49" s="59"/>
      <c r="C49" s="366" t="n">
        <f aca="false">E49+G49+I49+K49+M49+O49++Q49+S49+U49+W49+Y49+AA49+AC49+AE49+AG49+AI49</f>
        <v>0</v>
      </c>
      <c r="D49" s="366" t="n">
        <f aca="false">F49+H49+J49+L49+N49+P49++R49+T49+V49+X49+Z49+AB49+AD49+AF49+AH49+AJ49</f>
        <v>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365"/>
    </row>
    <row r="50" s="64" customFormat="true" ht="12.75" hidden="false" customHeight="false" outlineLevel="0" collapsed="false">
      <c r="A50" s="59"/>
      <c r="B50" s="59"/>
      <c r="C50" s="366" t="n">
        <f aca="false">E50+G50+I50+K50+M50+O50++Q50+S50+U50+W50+Y50+AA50+AC50+AE50+AG50+AI50</f>
        <v>0</v>
      </c>
      <c r="D50" s="366" t="n">
        <f aca="false">F50+H50+J50+L50+N50+P50++R50+T50+V50+X50+Z50+AB50+AD50+AF50+AH50+AJ50</f>
        <v>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365"/>
    </row>
    <row r="51" s="369" customFormat="true" ht="12.75" hidden="false" customHeight="false" outlineLevel="0" collapsed="false">
      <c r="A51" s="59"/>
      <c r="B51" s="59"/>
      <c r="C51" s="366" t="n">
        <f aca="false">E51+G51+I51+K51+M51+O51++Q51+S51+U51+W51+Y51+AA51+AC51+AE51+AG51+AI51</f>
        <v>0</v>
      </c>
      <c r="D51" s="366" t="n">
        <f aca="false">F51+H51+J51+L51+N51+P51++R51+T51+V51+X51+Z51+AB51+AD51+AF51+AH51+AJ51</f>
        <v>0</v>
      </c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59"/>
      <c r="AJ51" s="59"/>
      <c r="AK51" s="365"/>
    </row>
    <row r="52" s="64" customFormat="true" ht="12.75" hidden="false" customHeight="false" outlineLevel="0" collapsed="false">
      <c r="A52" s="59"/>
      <c r="B52" s="59"/>
      <c r="C52" s="366" t="n">
        <f aca="false">E52+G52+I52+K52+M52+O52++Q52+S52+U52+W52+Y52+AA52+AC52+AE52+AG52+AI52</f>
        <v>0</v>
      </c>
      <c r="D52" s="366" t="n">
        <f aca="false">F52+H52+J52+L52+N52+P52++R52+T52+V52+X52+Z52+AB52+AD52+AF52+AH52+AJ52</f>
        <v>0</v>
      </c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59"/>
      <c r="AI52" s="59"/>
      <c r="AJ52" s="59"/>
      <c r="AK52" s="365"/>
    </row>
    <row r="53" s="64" customFormat="true" ht="12.75" hidden="false" customHeight="false" outlineLevel="0" collapsed="false">
      <c r="A53" s="59"/>
      <c r="B53" s="59"/>
      <c r="C53" s="366" t="n">
        <f aca="false">E53+G53+I53+K53+M53+O53++Q53+S53+U53+W53+Y53+AA53+AC53+AE53+AG53+AI53</f>
        <v>0</v>
      </c>
      <c r="D53" s="366" t="n">
        <f aca="false">F53+H53+J53+L53+N53+P53++R53+T53+V53+X53+Z53+AB53+AD53+AF53+AH53+AJ53</f>
        <v>0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365"/>
    </row>
    <row r="54" s="64" customFormat="true" ht="12.75" hidden="false" customHeight="false" outlineLevel="0" collapsed="false">
      <c r="A54" s="59"/>
      <c r="B54" s="59"/>
      <c r="C54" s="366" t="n">
        <f aca="false">E54+G54+I54+K54+M54+O54++Q54+S54+U54+W54+Y54+AA54+AC54+AE54+AG54+AI54</f>
        <v>0</v>
      </c>
      <c r="D54" s="366" t="n">
        <f aca="false">F54+H54+J54+L54+N54+P54++R54+T54+V54+X54+Z54+AB54+AD54+AF54+AH54+AJ54</f>
        <v>0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365"/>
    </row>
    <row r="55" s="64" customFormat="true" ht="12.75" hidden="false" customHeight="false" outlineLevel="0" collapsed="false">
      <c r="A55" s="59"/>
      <c r="B55" s="59"/>
      <c r="C55" s="366" t="n">
        <f aca="false">E55+G55+I55+K55+M55+O55++Q55+S55+U55+W55+Y55+AA55+AC55+AE55+AG55+AI55</f>
        <v>0</v>
      </c>
      <c r="D55" s="366" t="n">
        <f aca="false">F55+H55+J55+L55+N55+P55++R55+T55+V55+X55+Z55+AB55+AD55+AF55+AH55+AJ55</f>
        <v>0</v>
      </c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365"/>
    </row>
    <row r="56" s="64" customFormat="true" ht="12.75" hidden="false" customHeight="false" outlineLevel="0" collapsed="false">
      <c r="A56" s="59"/>
      <c r="B56" s="59"/>
      <c r="C56" s="366" t="n">
        <f aca="false">E56+G56+I56+K56+M56+O56++Q56+S56+U56+W56+Y56+AA56+AC56+AE56+AG56+AI56</f>
        <v>0</v>
      </c>
      <c r="D56" s="366" t="n">
        <f aca="false">F56+H56+J56+L56+N56+P56++R56+T56+V56+X56+Z56+AB56+AD56+AF56+AH56+AJ56</f>
        <v>0</v>
      </c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365"/>
    </row>
    <row r="57" s="64" customFormat="true" ht="12.75" hidden="false" customHeight="false" outlineLevel="0" collapsed="false">
      <c r="A57" s="59"/>
      <c r="B57" s="59"/>
      <c r="C57" s="366" t="n">
        <f aca="false">E57+G57+I57+K57+M57+O57++Q57+S57+U57+W57+Y57+AA57+AC57+AE57+AG57+AI57</f>
        <v>0</v>
      </c>
      <c r="D57" s="366" t="n">
        <f aca="false">F57+H57+J57+L57+N57+P57++R57+T57+V57+X57+Z57+AB57+AD57+AF57+AH57+AJ57</f>
        <v>0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365"/>
    </row>
    <row r="58" s="64" customFormat="true" ht="12.75" hidden="false" customHeight="false" outlineLevel="0" collapsed="false">
      <c r="A58" s="59"/>
      <c r="B58" s="59"/>
      <c r="C58" s="366" t="n">
        <f aca="false">E58+G58+I58+K58+M58+O58++Q58+S58+U58+W58+Y58+AA58+AC58+AE58+AG58+AI58</f>
        <v>0</v>
      </c>
      <c r="D58" s="366" t="n">
        <f aca="false">F58+H58+J58+L58+N58+P58++R58+T58+V58+X58+Z58+AB58+AD58+AF58+AH58+AJ58</f>
        <v>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365"/>
    </row>
    <row r="59" s="64" customFormat="true" ht="12.75" hidden="false" customHeight="false" outlineLevel="0" collapsed="false">
      <c r="A59" s="59"/>
      <c r="B59" s="59"/>
      <c r="C59" s="366" t="n">
        <f aca="false">E59+G59+I59+K59+M59+O59++Q59+S59+U59+W59+Y59+AA59+AC59+AE59+AG59+AI59</f>
        <v>0</v>
      </c>
      <c r="D59" s="366" t="n">
        <f aca="false">F59+H59+J59+L59+N59+P59++R59+T59+V59+X59+Z59+AB59+AD59+AF59+AH59+AJ59</f>
        <v>0</v>
      </c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59"/>
      <c r="AJ59" s="59"/>
      <c r="AK59" s="365"/>
    </row>
    <row r="60" s="64" customFormat="true" ht="12.75" hidden="false" customHeight="false" outlineLevel="0" collapsed="false">
      <c r="A60" s="59"/>
      <c r="B60" s="59"/>
      <c r="C60" s="366" t="n">
        <f aca="false">E60+G60+I60+K60+M60+O60++Q60+S60+U60+W60+Y60+AA60+AC60+AE60+AG60+AI60</f>
        <v>0</v>
      </c>
      <c r="D60" s="366" t="n">
        <f aca="false">F60+H60+J60+L60+N60+P60++R60+T60+V60+X60+Z60+AB60+AD60+AF60+AH60+AJ60</f>
        <v>0</v>
      </c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59"/>
      <c r="AJ60" s="59"/>
      <c r="AK60" s="365"/>
    </row>
    <row r="61" s="64" customFormat="true" ht="12.75" hidden="false" customHeight="false" outlineLevel="0" collapsed="false">
      <c r="A61" s="59"/>
      <c r="B61" s="59"/>
      <c r="C61" s="366" t="n">
        <f aca="false">E61+G61+I61+K61+M61+O61++Q61+S61+U61+W61+Y61+AA61+AC61+AE61+AG61+AI61</f>
        <v>0</v>
      </c>
      <c r="D61" s="366" t="n">
        <f aca="false">F61+H61+J61+L61+N61+P61++R61+T61+V61+X61+Z61+AB61+AD61+AF61+AH61+AJ61</f>
        <v>0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365"/>
    </row>
    <row r="62" s="64" customFormat="true" ht="12.75" hidden="false" customHeight="false" outlineLevel="0" collapsed="false">
      <c r="A62" s="59"/>
      <c r="B62" s="59"/>
      <c r="C62" s="366" t="n">
        <f aca="false">E62+G62+I62+K62+M62+O62++Q62+S62+U62+W62+Y62+AA62+AC62+AE62+AG62+AI62</f>
        <v>0</v>
      </c>
      <c r="D62" s="366" t="n">
        <f aca="false">F62+H62+J62+L62+N62+P62++R62+T62+V62+X62+Z62+AB62+AD62+AF62+AH62+AJ62</f>
        <v>0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365"/>
    </row>
    <row r="63" s="64" customFormat="true" ht="12.75" hidden="false" customHeight="false" outlineLevel="0" collapsed="false">
      <c r="A63" s="59"/>
      <c r="B63" s="59"/>
      <c r="C63" s="366" t="n">
        <f aca="false">E63+G63+I63+K63+M63+O63++Q63+S63+U63+W63+Y63+AA63+AC63+AE63+AG63+AI63</f>
        <v>0</v>
      </c>
      <c r="D63" s="366" t="n">
        <f aca="false">F63+H63+J63+L63+N63+P63++R63+T63+V63+X63+Z63+AB63+AD63+AF63+AH63+AJ63</f>
        <v>0</v>
      </c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365"/>
    </row>
    <row r="64" s="64" customFormat="true" ht="12.75" hidden="false" customHeight="false" outlineLevel="0" collapsed="false">
      <c r="A64" s="59"/>
      <c r="B64" s="59"/>
      <c r="C64" s="366" t="n">
        <f aca="false">E64+G64+I64+K64+M64+O64++Q64+S64+U64+W64+Y64+AA64+AC64+AE64+AG64+AI64</f>
        <v>0</v>
      </c>
      <c r="D64" s="366" t="n">
        <f aca="false">F64+H64+J64+L64+N64+P64++R64+T64+V64+X64+Z64+AB64+AD64+AF64+AH64+AJ64</f>
        <v>0</v>
      </c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365"/>
    </row>
    <row r="65" s="64" customFormat="true" ht="12.75" hidden="false" customHeight="false" outlineLevel="0" collapsed="false">
      <c r="A65" s="59"/>
      <c r="B65" s="59"/>
      <c r="C65" s="366" t="n">
        <f aca="false">E65+G65+I65+K65+M65+O65++Q65+S65+U65+W65+Y65+AA65+AC65+AE65+AG65+AI65</f>
        <v>0</v>
      </c>
      <c r="D65" s="366" t="n">
        <f aca="false">F65+H65+J65+L65+N65+P65++R65+T65+V65+X65+Z65+AB65+AD65+AF65+AH65+AJ65</f>
        <v>0</v>
      </c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365"/>
    </row>
    <row r="66" s="369" customFormat="true" ht="12.75" hidden="false" customHeight="false" outlineLevel="0" collapsed="false">
      <c r="A66" s="59"/>
      <c r="B66" s="59"/>
      <c r="C66" s="366" t="n">
        <f aca="false">E66+G66+I66+K66+M66+O66++Q66+S66+U66+W66+Y66+AA66+AC66+AE66+AG66+AI66</f>
        <v>0</v>
      </c>
      <c r="D66" s="366" t="n">
        <f aca="false">F66+H66+J66+L66+N66+P66++R66+T66+V66+X66+Z66+AB66+AD66+AF66+AH66+AJ66</f>
        <v>0</v>
      </c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59"/>
      <c r="AJ66" s="59"/>
      <c r="AK66" s="365"/>
    </row>
    <row r="67" s="64" customFormat="true" ht="12.75" hidden="false" customHeight="false" outlineLevel="0" collapsed="false">
      <c r="A67" s="59"/>
      <c r="B67" s="59"/>
      <c r="C67" s="366" t="n">
        <f aca="false">E67+G67+I67+K67+M67+O67++Q67+S67+U67+W67+Y67+AA67+AC67+AE67+AG67+AI67</f>
        <v>0</v>
      </c>
      <c r="D67" s="366" t="n">
        <f aca="false">F67+H67+J67+L67+N67+P67++R67+T67+V67+X67+Z67+AB67+AD67+AF67+AH67+AJ67</f>
        <v>0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365"/>
    </row>
    <row r="68" s="64" customFormat="true" ht="12.75" hidden="false" customHeight="false" outlineLevel="0" collapsed="false">
      <c r="A68" s="59"/>
      <c r="B68" s="59"/>
      <c r="C68" s="366" t="n">
        <f aca="false">E68+G68+I68+K68+M68+O68++Q68+S68+U68+W68+Y68+AA68+AC68+AE68+AG68+AI68</f>
        <v>0</v>
      </c>
      <c r="D68" s="366" t="n">
        <f aca="false">F68+H68+J68+L68+N68+P68++R68+T68+V68+X68+Z68+AB68+AD68+AF68+AH68+AJ68</f>
        <v>0</v>
      </c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365"/>
    </row>
    <row r="69" s="64" customFormat="true" ht="12.75" hidden="false" customHeight="false" outlineLevel="0" collapsed="false">
      <c r="A69" s="59"/>
      <c r="B69" s="59"/>
      <c r="C69" s="366" t="n">
        <f aca="false">E69+G69+I69+K69+M69+O69++Q69+S69+U69+W69+Y69+AA69+AC69+AE69+AG69+AI69</f>
        <v>0</v>
      </c>
      <c r="D69" s="366" t="n">
        <f aca="false">F69+H69+J69+L69+N69+P69++R69+T69+V69+X69+Z69+AB69+AD69+AF69+AH69+AJ69</f>
        <v>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365"/>
    </row>
    <row r="70" s="369" customFormat="true" ht="12.75" hidden="false" customHeight="false" outlineLevel="0" collapsed="false">
      <c r="A70" s="59"/>
      <c r="B70" s="59"/>
      <c r="C70" s="366" t="n">
        <f aca="false">E70+G70+I70+K70+M70+O70++Q70+S70+U70+W70+Y70+AA70+AC70+AE70+AG70+AI70</f>
        <v>0</v>
      </c>
      <c r="D70" s="366" t="n">
        <f aca="false">F70+H70+J70+L70+N70+P70++R70+T70+V70+X70+Z70+AB70+AD70+AF70+AH70+AJ70</f>
        <v>0</v>
      </c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  <c r="AH70" s="367"/>
      <c r="AI70" s="59"/>
      <c r="AJ70" s="59"/>
      <c r="AK70" s="365"/>
    </row>
    <row r="71" s="64" customFormat="true" ht="12.75" hidden="false" customHeight="false" outlineLevel="0" collapsed="false">
      <c r="A71" s="59"/>
      <c r="B71" s="59"/>
      <c r="C71" s="366" t="n">
        <f aca="false">E71+G71+I71+K71+M71+O71++Q71+S71+U71+W71+Y71+AA71+AC71+AE71+AG71+AI71</f>
        <v>0</v>
      </c>
      <c r="D71" s="366" t="n">
        <f aca="false">F71+H71+J71+L71+N71+P71++R71+T71+V71+X71+Z71+AB71+AD71+AF71+AH71+AJ71</f>
        <v>0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365"/>
    </row>
    <row r="72" s="64" customFormat="true" ht="12.75" hidden="false" customHeight="false" outlineLevel="0" collapsed="false">
      <c r="A72" s="59"/>
      <c r="B72" s="59"/>
      <c r="C72" s="366" t="n">
        <f aca="false">E72+G72+I72+K72+M72+O72++Q72+S72+U72+W72+Y72+AA72+AC72+AE72+AG72+AI72</f>
        <v>0</v>
      </c>
      <c r="D72" s="366" t="n">
        <f aca="false">F72+H72+J72+L72+N72+P72++R72+T72+V72+X72+Z72+AB72+AD72+AF72+AH72+AJ72</f>
        <v>0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365"/>
    </row>
    <row r="73" s="64" customFormat="true" ht="12.75" hidden="false" customHeight="false" outlineLevel="0" collapsed="false">
      <c r="A73" s="59"/>
      <c r="B73" s="59"/>
      <c r="C73" s="366" t="n">
        <f aca="false">E73+G73+I73+K73+M73+O73++Q73+S73+U73+W73+Y73+AA73+AC73+AE73+AG73+AI73</f>
        <v>0</v>
      </c>
      <c r="D73" s="366" t="n">
        <f aca="false">F73+H73+J73+L73+N73+P73++R73+T73+V73+X73+Z73+AB73+AD73+AF73+AH73+AJ73</f>
        <v>0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367"/>
      <c r="Q73" s="367"/>
      <c r="R73" s="367"/>
      <c r="S73" s="367"/>
      <c r="T73" s="367"/>
      <c r="U73" s="367"/>
      <c r="V73" s="367"/>
      <c r="W73" s="367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365"/>
    </row>
    <row r="74" s="64" customFormat="true" ht="12.75" hidden="false" customHeight="false" outlineLevel="0" collapsed="false">
      <c r="A74" s="59"/>
      <c r="B74" s="59"/>
      <c r="C74" s="366" t="n">
        <f aca="false">E74+G74+I74+K74+M74+O74++Q74+S74+U74+W74+Y74+AA74+AC74+AE74+AG74+AI74</f>
        <v>0</v>
      </c>
      <c r="D74" s="366" t="n">
        <f aca="false">F74+H74+J74+L74+N74+P74++R74+T74+V74+X74+Z74+AB74+AD74+AF74+AH74+AJ74</f>
        <v>0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365"/>
    </row>
    <row r="75" s="64" customFormat="true" ht="12.75" hidden="false" customHeight="false" outlineLevel="0" collapsed="false">
      <c r="A75" s="59"/>
      <c r="B75" s="59"/>
      <c r="C75" s="366" t="n">
        <f aca="false">E75+G75+I75+K75+M75+O75++Q75+S75+U75+W75+Y75+AA75+AC75+AE75+AG75+AI75</f>
        <v>0</v>
      </c>
      <c r="D75" s="366" t="n">
        <f aca="false">F75+H75+J75+L75+N75+P75++R75+T75+V75+X75+Z75+AB75+AD75+AF75+AH75+AJ75</f>
        <v>0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365"/>
    </row>
    <row r="76" s="64" customFormat="true" ht="12.75" hidden="false" customHeight="false" outlineLevel="0" collapsed="false">
      <c r="A76" s="59"/>
      <c r="B76" s="59"/>
      <c r="C76" s="366" t="n">
        <f aca="false">E76+G76+I76+K76+M76+O76++Q76+S76+U76+W76+Y76+AA76+AC76+AE76+AG76+AI76</f>
        <v>0</v>
      </c>
      <c r="D76" s="366" t="n">
        <f aca="false">F76+H76+J76+L76+N76+P76++R76+T76+V76+X76+Z76+AB76+AD76+AF76+AH76+AJ76</f>
        <v>0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367"/>
      <c r="Q76" s="59"/>
      <c r="R76" s="367"/>
      <c r="S76" s="367"/>
      <c r="T76" s="367"/>
      <c r="U76" s="367"/>
      <c r="V76" s="367"/>
      <c r="W76" s="367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365"/>
    </row>
    <row r="77" s="64" customFormat="true" ht="12.75" hidden="false" customHeight="false" outlineLevel="0" collapsed="false">
      <c r="A77" s="59"/>
      <c r="B77" s="59"/>
      <c r="C77" s="366" t="n">
        <f aca="false">E77+G77+I77+K77+M77+O77++Q77+S77+U77+W77+Y77+AA77+AC77+AE77+AG77+AI77</f>
        <v>0</v>
      </c>
      <c r="D77" s="366" t="n">
        <f aca="false">F77+H77+J77+L77+N77+P77++R77+T77+V77+X77+Z77+AB77+AD77+AF77+AH77+AJ77</f>
        <v>0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367"/>
      <c r="Q77" s="59"/>
      <c r="R77" s="367"/>
      <c r="S77" s="367"/>
      <c r="T77" s="367"/>
      <c r="U77" s="367"/>
      <c r="V77" s="367"/>
      <c r="W77" s="367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365"/>
    </row>
    <row r="78" s="64" customFormat="true" ht="12.75" hidden="false" customHeight="false" outlineLevel="0" collapsed="false">
      <c r="A78" s="59"/>
      <c r="B78" s="59"/>
      <c r="C78" s="366" t="n">
        <f aca="false">E78+G78+I78+K78+M78+O78++Q78+S78+U78+W78+Y78+AA78+AC78+AE78+AG78+AI78</f>
        <v>0</v>
      </c>
      <c r="D78" s="366" t="n">
        <f aca="false">F78+H78+J78+L78+N78+P78++R78+T78+V78+X78+Z78+AB78+AD78+AF78+AH78+AJ78</f>
        <v>0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365"/>
    </row>
    <row r="79" s="64" customFormat="true" ht="12.75" hidden="false" customHeight="false" outlineLevel="0" collapsed="false">
      <c r="A79" s="59"/>
      <c r="B79" s="59"/>
      <c r="C79" s="366" t="n">
        <f aca="false">E79+G79+I79+K79+M79+O79++Q79+S79+U79+W79+Y79+AA79+AC79+AE79+AG79+AI79</f>
        <v>0</v>
      </c>
      <c r="D79" s="366" t="n">
        <f aca="false">F79+H79+J79+L79+N79+P79++R79+T79+V79+X79+Z79+AB79+AD79+AF79+AH79+AJ79</f>
        <v>0</v>
      </c>
      <c r="E79" s="367"/>
      <c r="F79" s="367"/>
      <c r="G79" s="367"/>
      <c r="H79" s="367"/>
      <c r="I79" s="367"/>
      <c r="J79" s="367"/>
      <c r="K79" s="59"/>
      <c r="L79" s="59"/>
      <c r="M79" s="367"/>
      <c r="N79" s="367"/>
      <c r="O79" s="367"/>
      <c r="P79" s="59"/>
      <c r="Q79" s="59"/>
      <c r="R79" s="59"/>
      <c r="S79" s="59"/>
      <c r="T79" s="59"/>
      <c r="U79" s="59"/>
      <c r="V79" s="59"/>
      <c r="W79" s="367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365"/>
    </row>
    <row r="80" s="64" customFormat="true" ht="12.75" hidden="false" customHeight="false" outlineLevel="0" collapsed="false">
      <c r="A80" s="59"/>
      <c r="B80" s="59"/>
      <c r="C80" s="366" t="n">
        <f aca="false">E80+G80+I80+K80+M80+O80++Q80+S80+U80+W80+Y80+AA80+AC80+AE80+AG80+AI80</f>
        <v>0</v>
      </c>
      <c r="D80" s="366" t="n">
        <f aca="false">F80+H80+J80+L80+N80+P80++R80+T80+V80+X80+Z80+AB80+AD80+AF80+AH80+AJ80</f>
        <v>0</v>
      </c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59"/>
      <c r="Q80" s="59"/>
      <c r="R80" s="59"/>
      <c r="S80" s="59"/>
      <c r="T80" s="59"/>
      <c r="U80" s="59"/>
      <c r="V80" s="367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365"/>
    </row>
    <row r="81" s="64" customFormat="true" ht="12.75" hidden="false" customHeight="false" outlineLevel="0" collapsed="false">
      <c r="A81" s="59"/>
      <c r="B81" s="59"/>
      <c r="C81" s="366" t="n">
        <f aca="false">E81+G81+I81+K81+M81+O81++Q81+S81+U81+W81+Y81+AA81+AC81+AE81+AG81+AI81</f>
        <v>0</v>
      </c>
      <c r="D81" s="366" t="n">
        <f aca="false">F81+H81+J81+L81+N81+P81++R81+T81+V81+X81+Z81+AB81+AD81+AF81+AH81+AJ81</f>
        <v>0</v>
      </c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59"/>
      <c r="Q81" s="59"/>
      <c r="R81" s="59"/>
      <c r="S81" s="59"/>
      <c r="T81" s="59"/>
      <c r="U81" s="59"/>
      <c r="V81" s="367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365"/>
    </row>
    <row r="82" s="64" customFormat="true" ht="12.75" hidden="false" customHeight="false" outlineLevel="0" collapsed="false">
      <c r="A82" s="59"/>
      <c r="B82" s="59"/>
      <c r="C82" s="366" t="n">
        <f aca="false">E82+G82+I82+K82+M82+O82++Q82+S82+U82+W82+Y82+AA82+AC82+AE82+AG82+AI82</f>
        <v>0</v>
      </c>
      <c r="D82" s="366" t="n">
        <f aca="false">F82+H82+J82+L82+N82+P82++R82+T82+V82+X82+Z82+AB82+AD82+AF82+AH82+AJ82</f>
        <v>0</v>
      </c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59"/>
      <c r="Q82" s="59"/>
      <c r="R82" s="59"/>
      <c r="S82" s="59"/>
      <c r="T82" s="59"/>
      <c r="U82" s="59"/>
      <c r="V82" s="367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365"/>
    </row>
    <row r="83" s="64" customFormat="true" ht="12.75" hidden="false" customHeight="false" outlineLevel="0" collapsed="false">
      <c r="A83" s="59"/>
      <c r="B83" s="59"/>
      <c r="C83" s="366" t="n">
        <f aca="false">E83+G83+I83+K83+M83+O83++Q83+S83+U83+W83+Y83+AA83+AC83+AE83+AG83+AI83</f>
        <v>0</v>
      </c>
      <c r="D83" s="366" t="n">
        <f aca="false">F83+H83+J83+L83+N83+P83++R83+T83+V83+X83+Z83+AB83+AD83+AF83+AH83+AJ83</f>
        <v>0</v>
      </c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59"/>
      <c r="Q83" s="59"/>
      <c r="R83" s="59"/>
      <c r="S83" s="59"/>
      <c r="T83" s="59"/>
      <c r="U83" s="59"/>
      <c r="V83" s="367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365"/>
    </row>
    <row r="84" s="64" customFormat="true" ht="12.75" hidden="false" customHeight="false" outlineLevel="0" collapsed="false">
      <c r="A84" s="59"/>
      <c r="B84" s="59"/>
      <c r="C84" s="366" t="n">
        <f aca="false">E84+G84+I84+K84+M84+O84++Q84+S84+U84+W84+Y84+AA84+AC84+AE84+AG84+AI84</f>
        <v>0</v>
      </c>
      <c r="D84" s="366" t="n">
        <f aca="false">F84+H84+J84+L84+N84+P84++R84+T84+V84+X84+Z84+AB84+AD84+AF84+AH84+AJ84</f>
        <v>0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365"/>
    </row>
    <row r="85" s="64" customFormat="true" ht="12.75" hidden="false" customHeight="false" outlineLevel="0" collapsed="false">
      <c r="A85" s="59"/>
      <c r="B85" s="59"/>
      <c r="C85" s="366" t="n">
        <f aca="false">E85+G85+I85+K85+M85+O85++Q85+S85+U85+W85+Y85+AA85+AC85+AE85+AG85+AI85</f>
        <v>0</v>
      </c>
      <c r="D85" s="366" t="n">
        <f aca="false">F85+H85+J85+L85+N85+P85++R85+T85+V85+X85+Z85+AB85+AD85+AF85+AH85+AJ85</f>
        <v>0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365"/>
    </row>
    <row r="86" s="64" customFormat="true" ht="12.75" hidden="false" customHeight="false" outlineLevel="0" collapsed="false">
      <c r="A86" s="59"/>
      <c r="B86" s="59"/>
      <c r="C86" s="366" t="n">
        <f aca="false">E86+G86+I86+K86+M86+O86++Q86+S86+U86+W86+Y86+AA86+AC86+AE86+AG86+AI86</f>
        <v>0</v>
      </c>
      <c r="D86" s="366" t="n">
        <f aca="false">F86+H86+J86+L86+N86+P86++R86+T86+V86+X86+Z86+AB86+AD86+AF86+AH86+AJ86</f>
        <v>0</v>
      </c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365"/>
    </row>
    <row r="87" s="64" customFormat="true" ht="12.75" hidden="false" customHeight="false" outlineLevel="0" collapsed="false">
      <c r="A87" s="59"/>
      <c r="B87" s="59"/>
      <c r="C87" s="366" t="n">
        <f aca="false">E87+G87+I87+K87+M87+O87++Q87+S87+U87+W87+Y87+AA87+AC87+AE87+AG87+AI87</f>
        <v>0</v>
      </c>
      <c r="D87" s="366" t="n">
        <f aca="false">F87+H87+J87+L87+N87+P87++R87+T87+V87+X87+Z87+AB87+AD87+AF87+AH87+AJ87</f>
        <v>0</v>
      </c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365"/>
    </row>
    <row r="88" s="64" customFormat="true" ht="12.75" hidden="false" customHeight="false" outlineLevel="0" collapsed="false">
      <c r="A88" s="59"/>
      <c r="B88" s="59"/>
      <c r="C88" s="366" t="n">
        <f aca="false">E88+G88+I88+K88+M88+O88++Q88+S88+U88+W88+Y88+AA88+AC88+AE88+AG88+AI88</f>
        <v>0</v>
      </c>
      <c r="D88" s="366" t="n">
        <f aca="false">F88+H88+J88+L88+N88+P88++R88+T88+V88+X88+Z88+AB88+AD88+AF88+AH88+AJ88</f>
        <v>0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365"/>
    </row>
    <row r="89" s="64" customFormat="true" ht="12.75" hidden="false" customHeight="false" outlineLevel="0" collapsed="false">
      <c r="A89" s="59"/>
      <c r="B89" s="59"/>
      <c r="C89" s="366" t="n">
        <f aca="false">E89+G89+I89+K89+M89+O89++Q89+S89+U89+W89+Y89+AA89+AC89+AE89+AG89+AI89</f>
        <v>0</v>
      </c>
      <c r="D89" s="366" t="n">
        <f aca="false">F89+H89+J89+L89+N89+P89++R89+T89+V89+X89+Z89+AB89+AD89+AF89+AH89+AJ89</f>
        <v>0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365"/>
    </row>
    <row r="90" s="64" customFormat="true" ht="12.75" hidden="false" customHeight="false" outlineLevel="0" collapsed="false">
      <c r="A90" s="59"/>
      <c r="B90" s="59"/>
      <c r="C90" s="366" t="n">
        <f aca="false">E90+G90+I90+K90+M90+O90++Q90+S90+U90+W90+Y90+AA90+AC90+AE90+AG90+AI90</f>
        <v>0</v>
      </c>
      <c r="D90" s="366" t="n">
        <f aca="false">F90+H90+J90+L90+N90+P90++R90+T90+V90+X90+Z90+AB90+AD90+AF90+AH90+AJ90</f>
        <v>0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365"/>
    </row>
    <row r="91" s="64" customFormat="true" ht="12.75" hidden="false" customHeight="false" outlineLevel="0" collapsed="false">
      <c r="A91" s="59"/>
      <c r="B91" s="59"/>
      <c r="C91" s="366" t="n">
        <f aca="false">E91+G91+I91+K91+M91+O91++Q91+S91+U91+W91+Y91+AA91+AC91+AE91+AG91+AI91</f>
        <v>0</v>
      </c>
      <c r="D91" s="366" t="n">
        <f aca="false">F91+H91+J91+L91+N91+P91++R91+T91+V91+X91+Z91+AB91+AD91+AF91+AH91+AJ91</f>
        <v>0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365"/>
    </row>
    <row r="92" s="64" customFormat="true" ht="12.75" hidden="false" customHeight="false" outlineLevel="0" collapsed="false">
      <c r="A92" s="59"/>
      <c r="B92" s="59"/>
      <c r="C92" s="366" t="n">
        <f aca="false">E92+G92+I92+K92+M92+O92++Q92+S92+U92+W92+Y92+AA92+AC92+AE92+AG92+AI92</f>
        <v>0</v>
      </c>
      <c r="D92" s="366" t="n">
        <f aca="false">F92+H92+J92+L92+N92+P92++R92+T92+V92+X92+Z92+AB92+AD92+AF92+AH92+AJ92</f>
        <v>0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365"/>
    </row>
    <row r="93" s="64" customFormat="true" ht="12.75" hidden="false" customHeight="false" outlineLevel="0" collapsed="false">
      <c r="A93" s="59"/>
      <c r="B93" s="59"/>
      <c r="C93" s="366" t="n">
        <f aca="false">E93+G93+I93+K93+M93+O93++Q93+S93+U93+W93+Y93+AA93+AC93+AE93+AG93+AI93</f>
        <v>0</v>
      </c>
      <c r="D93" s="366" t="n">
        <f aca="false">F93+H93+J93+L93+N93+P93++R93+T93+V93+X93+Z93+AB93+AD93+AF93+AH93+AJ93</f>
        <v>0</v>
      </c>
      <c r="E93" s="59"/>
      <c r="F93" s="59"/>
      <c r="G93" s="59"/>
      <c r="H93" s="59"/>
      <c r="I93" s="59"/>
      <c r="J93" s="367"/>
      <c r="K93" s="59"/>
      <c r="L93" s="59"/>
      <c r="M93" s="59"/>
      <c r="N93" s="367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365"/>
    </row>
    <row r="94" s="64" customFormat="true" ht="12.75" hidden="false" customHeight="false" outlineLevel="0" collapsed="false">
      <c r="A94" s="59"/>
      <c r="B94" s="59"/>
      <c r="C94" s="366" t="n">
        <f aca="false">E94+G94+I94+K94+M94+O94++Q94+S94+U94+W94+Y94+AA94+AC94+AE94+AG94+AI94</f>
        <v>0</v>
      </c>
      <c r="D94" s="366" t="n">
        <f aca="false">F94+H94+J94+L94+N94+P94++R94+T94+V94+X94+Z94+AB94+AD94+AF94+AH94+AJ94</f>
        <v>0</v>
      </c>
      <c r="E94" s="59"/>
      <c r="F94" s="59"/>
      <c r="G94" s="59"/>
      <c r="H94" s="59"/>
      <c r="I94" s="59"/>
      <c r="J94" s="367"/>
      <c r="K94" s="59"/>
      <c r="L94" s="59"/>
      <c r="M94" s="59"/>
      <c r="N94" s="367"/>
      <c r="O94" s="59"/>
      <c r="P94" s="59"/>
      <c r="Q94" s="59"/>
      <c r="R94" s="367"/>
      <c r="S94" s="59"/>
      <c r="T94" s="59"/>
      <c r="U94" s="59"/>
      <c r="V94" s="59"/>
      <c r="W94" s="59"/>
      <c r="X94" s="59"/>
      <c r="Y94" s="59"/>
      <c r="Z94" s="367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365"/>
    </row>
    <row r="95" s="64" customFormat="true" ht="12.75" hidden="false" customHeight="false" outlineLevel="0" collapsed="false">
      <c r="A95" s="59"/>
      <c r="B95" s="59"/>
      <c r="C95" s="366" t="n">
        <f aca="false">E95+G95+I95+K95+M95+O95++Q95+S95+U95+W95+Y95+AA95+AC95+AE95+AG95+AI95</f>
        <v>0</v>
      </c>
      <c r="D95" s="366" t="n">
        <f aca="false">F95+H95+J95+L95+N95+P95++R95+T95+V95+X95+Z95+AB95+AD95+AF95+AH95+AJ95</f>
        <v>0</v>
      </c>
      <c r="E95" s="59"/>
      <c r="F95" s="59"/>
      <c r="G95" s="59"/>
      <c r="H95" s="59"/>
      <c r="I95" s="59"/>
      <c r="J95" s="367"/>
      <c r="K95" s="59"/>
      <c r="L95" s="59"/>
      <c r="M95" s="59"/>
      <c r="N95" s="367"/>
      <c r="O95" s="59"/>
      <c r="P95" s="59"/>
      <c r="Q95" s="59"/>
      <c r="R95" s="367"/>
      <c r="S95" s="59"/>
      <c r="T95" s="59"/>
      <c r="U95" s="59"/>
      <c r="V95" s="59"/>
      <c r="W95" s="59"/>
      <c r="X95" s="59"/>
      <c r="Y95" s="59"/>
      <c r="Z95" s="367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365"/>
    </row>
    <row r="96" s="64" customFormat="true" ht="12.75" hidden="false" customHeight="false" outlineLevel="0" collapsed="false">
      <c r="A96" s="59"/>
      <c r="B96" s="59"/>
      <c r="C96" s="366" t="n">
        <f aca="false">E96+G96+I96+K96+M96+O96++Q96+S96+U96+W96+Y96+AA96+AC96+AE96+AG96+AI96</f>
        <v>0</v>
      </c>
      <c r="D96" s="366" t="n">
        <f aca="false">F96+H96+J96+L96+N96+P96++R96+T96+V96+X96+Z96+AB96+AD96+AF96+AH96+AJ96</f>
        <v>0</v>
      </c>
      <c r="E96" s="59"/>
      <c r="F96" s="59"/>
      <c r="G96" s="59"/>
      <c r="H96" s="59"/>
      <c r="I96" s="59"/>
      <c r="J96" s="367"/>
      <c r="K96" s="59"/>
      <c r="L96" s="59"/>
      <c r="M96" s="59"/>
      <c r="N96" s="367"/>
      <c r="O96" s="59"/>
      <c r="P96" s="59"/>
      <c r="Q96" s="59"/>
      <c r="R96" s="367"/>
      <c r="S96" s="59"/>
      <c r="T96" s="59"/>
      <c r="U96" s="59"/>
      <c r="V96" s="59"/>
      <c r="W96" s="59"/>
      <c r="X96" s="59"/>
      <c r="Y96" s="59"/>
      <c r="Z96" s="367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365"/>
    </row>
    <row r="97" s="64" customFormat="true" ht="12.75" hidden="false" customHeight="false" outlineLevel="0" collapsed="false">
      <c r="A97" s="59"/>
      <c r="B97" s="59"/>
      <c r="C97" s="366" t="n">
        <f aca="false">E97+G97+I97+K97+M97+O97++Q97+S97+U97+W97+Y97+AA97+AC97+AE97+AG97+AI97</f>
        <v>0</v>
      </c>
      <c r="D97" s="366" t="n">
        <f aca="false">F97+H97+J97+L97+N97+P97++R97+T97+V97+X97+Z97+AB97+AD97+AF97+AH97+AJ97</f>
        <v>0</v>
      </c>
      <c r="E97" s="59"/>
      <c r="F97" s="59"/>
      <c r="G97" s="59"/>
      <c r="H97" s="59"/>
      <c r="I97" s="59"/>
      <c r="J97" s="367"/>
      <c r="K97" s="59"/>
      <c r="L97" s="59"/>
      <c r="M97" s="59"/>
      <c r="N97" s="367"/>
      <c r="O97" s="59"/>
      <c r="P97" s="59"/>
      <c r="Q97" s="262"/>
      <c r="R97" s="262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365"/>
    </row>
    <row r="98" s="64" customFormat="true" ht="12.75" hidden="false" customHeight="false" outlineLevel="0" collapsed="false">
      <c r="A98" s="59"/>
      <c r="B98" s="59"/>
      <c r="C98" s="366" t="n">
        <f aca="false">E98+G98+I98+K98+M98+O98++Q98+S98+U98+W98+Y98+AA98+AC98+AE98+AG98+AI98</f>
        <v>0</v>
      </c>
      <c r="D98" s="366" t="n">
        <f aca="false">F98+H98+J98+L98+N98+P98++R98+T98+V98+X98+Z98+AB98+AD98+AF98+AH98+AJ98</f>
        <v>0</v>
      </c>
      <c r="E98" s="59"/>
      <c r="F98" s="59"/>
      <c r="G98" s="59"/>
      <c r="H98" s="59"/>
      <c r="I98" s="59"/>
      <c r="J98" s="367"/>
      <c r="K98" s="59"/>
      <c r="L98" s="59"/>
      <c r="M98" s="59"/>
      <c r="N98" s="367"/>
      <c r="O98" s="59"/>
      <c r="P98" s="59"/>
      <c r="Q98" s="262"/>
      <c r="R98" s="262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365"/>
    </row>
    <row r="99" s="64" customFormat="true" ht="12.75" hidden="false" customHeight="false" outlineLevel="0" collapsed="false">
      <c r="A99" s="59"/>
      <c r="B99" s="59"/>
      <c r="C99" s="366" t="n">
        <f aca="false">E99+G99+I99+K99+M99+O99++Q99+S99+U99+W99+Y99+AA99+AC99+AE99+AG99+AI99</f>
        <v>0</v>
      </c>
      <c r="D99" s="366" t="n">
        <f aca="false">F99+H99+J99+L99+N99+P99++R99+T99+V99+X99+Z99+AB99+AD99+AF99+AH99+AJ99</f>
        <v>0</v>
      </c>
      <c r="E99" s="59"/>
      <c r="F99" s="59"/>
      <c r="G99" s="59"/>
      <c r="H99" s="59"/>
      <c r="I99" s="59"/>
      <c r="J99" s="367"/>
      <c r="K99" s="59"/>
      <c r="L99" s="59"/>
      <c r="M99" s="59"/>
      <c r="N99" s="367"/>
      <c r="O99" s="59"/>
      <c r="P99" s="59"/>
      <c r="Q99" s="262"/>
      <c r="R99" s="262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365"/>
    </row>
    <row r="100" s="64" customFormat="true" ht="12.75" hidden="false" customHeight="false" outlineLevel="0" collapsed="false">
      <c r="A100" s="59"/>
      <c r="B100" s="59"/>
      <c r="C100" s="366" t="n">
        <f aca="false">E100+G100+I100+K100+M100+O100++Q100+S100+U100+W100+Y100+AA100+AC100+AE100+AG100+AI100</f>
        <v>0</v>
      </c>
      <c r="D100" s="366" t="n">
        <f aca="false">F100+H100+J100+L100+N100+P100++R100+T100+V100+X100+Z100+AB100+AD100+AF100+AH100+AJ100</f>
        <v>0</v>
      </c>
      <c r="E100" s="59"/>
      <c r="F100" s="59"/>
      <c r="G100" s="59"/>
      <c r="H100" s="59"/>
      <c r="I100" s="262"/>
      <c r="J100" s="266"/>
      <c r="K100" s="59"/>
      <c r="L100" s="59"/>
      <c r="M100" s="262"/>
      <c r="N100" s="266"/>
      <c r="O100" s="59"/>
      <c r="P100" s="59"/>
      <c r="Q100" s="262"/>
      <c r="R100" s="266"/>
      <c r="S100" s="59"/>
      <c r="T100" s="59"/>
      <c r="U100" s="59"/>
      <c r="V100" s="59"/>
      <c r="W100" s="59"/>
      <c r="X100" s="59"/>
      <c r="Y100" s="262"/>
      <c r="Z100" s="262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365"/>
    </row>
    <row r="101" s="64" customFormat="true" ht="12.75" hidden="false" customHeight="false" outlineLevel="0" collapsed="false">
      <c r="A101" s="59"/>
      <c r="B101" s="59"/>
      <c r="C101" s="366" t="n">
        <f aca="false">E101+G101+I101+K101+M101+O101++Q101+S101+U101+W101+Y101+AA101+AC101+AE101+AG101+AI101</f>
        <v>0</v>
      </c>
      <c r="D101" s="366" t="n">
        <f aca="false">F101+H101+J101+L101+N101+P101++R101+T101+V101+X101+Z101+AB101+AD101+AF101+AH101+AJ101</f>
        <v>0</v>
      </c>
      <c r="E101" s="59"/>
      <c r="F101" s="59"/>
      <c r="G101" s="59"/>
      <c r="H101" s="59"/>
      <c r="I101" s="262"/>
      <c r="J101" s="266"/>
      <c r="K101" s="59"/>
      <c r="L101" s="59"/>
      <c r="M101" s="262"/>
      <c r="N101" s="266"/>
      <c r="O101" s="59"/>
      <c r="P101" s="59"/>
      <c r="Q101" s="262"/>
      <c r="R101" s="266"/>
      <c r="S101" s="59"/>
      <c r="T101" s="59"/>
      <c r="U101" s="59"/>
      <c r="V101" s="59"/>
      <c r="W101" s="59"/>
      <c r="X101" s="59"/>
      <c r="Y101" s="262"/>
      <c r="Z101" s="262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365"/>
    </row>
    <row r="102" s="64" customFormat="true" ht="12.75" hidden="false" customHeight="false" outlineLevel="0" collapsed="false">
      <c r="A102" s="59"/>
      <c r="B102" s="59"/>
      <c r="C102" s="366" t="n">
        <f aca="false">E102+G102+I102+K102+M102+O102++Q102+S102+U102+W102+Y102+AA102+AC102+AE102+AG102+AI102</f>
        <v>0</v>
      </c>
      <c r="D102" s="366" t="n">
        <f aca="false">F102+H102+J102+L102+N102+P102++R102+T102+V102+X102+Z102+AB102+AD102+AF102+AH102+AJ102</f>
        <v>0</v>
      </c>
      <c r="E102" s="59"/>
      <c r="F102" s="59"/>
      <c r="G102" s="59"/>
      <c r="H102" s="59"/>
      <c r="I102" s="262"/>
      <c r="J102" s="266"/>
      <c r="K102" s="59"/>
      <c r="L102" s="59"/>
      <c r="M102" s="262"/>
      <c r="N102" s="266"/>
      <c r="O102" s="59"/>
      <c r="P102" s="59"/>
      <c r="Q102" s="262"/>
      <c r="R102" s="266"/>
      <c r="S102" s="59"/>
      <c r="T102" s="59"/>
      <c r="U102" s="59"/>
      <c r="V102" s="59"/>
      <c r="W102" s="59"/>
      <c r="X102" s="59"/>
      <c r="Y102" s="262"/>
      <c r="Z102" s="262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365"/>
    </row>
    <row r="103" s="64" customFormat="true" ht="12.75" hidden="false" customHeight="false" outlineLevel="0" collapsed="false">
      <c r="A103" s="59"/>
      <c r="B103" s="59"/>
      <c r="C103" s="366" t="n">
        <f aca="false">E103+G103+I103+K103+M103+O103++Q103+S103+U103+W103+Y103+AA103+AC103+AE103+AG103+AI103</f>
        <v>0</v>
      </c>
      <c r="D103" s="366" t="n">
        <f aca="false">F103+H103+J103+L103+N103+P103++R103+T103+V103+X103+Z103+AB103+AD103+AF103+AH103+AJ103</f>
        <v>0</v>
      </c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59"/>
      <c r="AA103" s="59"/>
      <c r="AB103" s="59"/>
      <c r="AC103" s="367"/>
      <c r="AD103" s="367"/>
      <c r="AE103" s="59"/>
      <c r="AF103" s="59"/>
      <c r="AG103" s="59"/>
      <c r="AH103" s="59"/>
      <c r="AI103" s="59"/>
      <c r="AJ103" s="59"/>
      <c r="AK103" s="365"/>
    </row>
    <row r="104" s="64" customFormat="true" ht="12.75" hidden="false" customHeight="false" outlineLevel="0" collapsed="false">
      <c r="A104" s="59"/>
      <c r="B104" s="59"/>
      <c r="C104" s="366" t="n">
        <f aca="false">E104+G104+I104+K104+M104+O104++Q104+S104+U104+W104+Y104+AA104+AC104+AE104+AG104+AI104</f>
        <v>0</v>
      </c>
      <c r="D104" s="366" t="n">
        <f aca="false">F104+H104+J104+L104+N104+P104++R104+T104+V104+X104+Z104+AB104+AD104+AF104+AH104+AJ104</f>
        <v>0</v>
      </c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59"/>
      <c r="AA104" s="59"/>
      <c r="AB104" s="59"/>
      <c r="AC104" s="367"/>
      <c r="AD104" s="367"/>
      <c r="AE104" s="59"/>
      <c r="AF104" s="59"/>
      <c r="AG104" s="59"/>
      <c r="AH104" s="59"/>
      <c r="AI104" s="59"/>
      <c r="AJ104" s="59"/>
      <c r="AK104" s="365"/>
    </row>
    <row r="105" s="64" customFormat="true" ht="12.75" hidden="false" customHeight="false" outlineLevel="0" collapsed="false">
      <c r="A105" s="59"/>
      <c r="B105" s="59"/>
      <c r="C105" s="366" t="n">
        <f aca="false">E105+G105+I105+K105+M105+O105++Q105+S105+U105+W105+Y105+AA105+AC105+AE105+AG105+AI105</f>
        <v>0</v>
      </c>
      <c r="D105" s="366" t="n">
        <f aca="false">F105+H105+J105+L105+N105+P105++R105+T105+V105+X105+Z105+AB105+AD105+AF105+AH105+AJ105</f>
        <v>0</v>
      </c>
      <c r="E105" s="59"/>
      <c r="F105" s="59"/>
      <c r="G105" s="59"/>
      <c r="H105" s="59"/>
      <c r="I105" s="59"/>
      <c r="J105" s="59"/>
      <c r="K105" s="59"/>
      <c r="L105" s="59"/>
      <c r="M105" s="59"/>
      <c r="N105" s="367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367"/>
      <c r="AE105" s="59"/>
      <c r="AF105" s="59"/>
      <c r="AG105" s="59"/>
      <c r="AH105" s="59"/>
      <c r="AI105" s="59"/>
      <c r="AJ105" s="59"/>
      <c r="AK105" s="365"/>
    </row>
    <row r="106" s="64" customFormat="true" ht="12.75" hidden="false" customHeight="false" outlineLevel="0" collapsed="false">
      <c r="A106" s="59"/>
      <c r="B106" s="59"/>
      <c r="C106" s="366" t="n">
        <f aca="false">E106+G106+I106+K106+M106+O106++Q106+S106+U106+W106+Y106+AA106+AC106+AE106+AG106+AI106</f>
        <v>0</v>
      </c>
      <c r="D106" s="366" t="n">
        <f aca="false">F106+H106+J106+L106+N106+P106++R106+T106+V106+X106+Z106+AB106+AD106+AF106+AH106+AJ106</f>
        <v>0</v>
      </c>
      <c r="E106" s="59"/>
      <c r="F106" s="59"/>
      <c r="G106" s="59"/>
      <c r="H106" s="59"/>
      <c r="I106" s="262"/>
      <c r="J106" s="262"/>
      <c r="K106" s="59"/>
      <c r="L106" s="59"/>
      <c r="M106" s="262"/>
      <c r="N106" s="262"/>
      <c r="O106" s="59"/>
      <c r="P106" s="59"/>
      <c r="Q106" s="262"/>
      <c r="R106" s="262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367"/>
      <c r="AE106" s="59"/>
      <c r="AF106" s="59"/>
      <c r="AG106" s="59"/>
      <c r="AH106" s="59"/>
      <c r="AI106" s="59"/>
      <c r="AJ106" s="59"/>
      <c r="AK106" s="365"/>
    </row>
    <row r="107" s="64" customFormat="true" ht="12.75" hidden="false" customHeight="false" outlineLevel="0" collapsed="false">
      <c r="A107" s="59"/>
      <c r="B107" s="59"/>
      <c r="C107" s="366" t="n">
        <f aca="false">E107+G107+I107+K107+M107+O107++Q107+S107+U107+W107+Y107+AA107+AC107+AE107+AG107+AI107</f>
        <v>0</v>
      </c>
      <c r="D107" s="366" t="n">
        <f aca="false">F107+H107+J107+L107+N107+P107++R107+T107+V107+X107+Z107+AB107+AD107+AF107+AH107+AJ107</f>
        <v>0</v>
      </c>
      <c r="E107" s="59"/>
      <c r="F107" s="59"/>
      <c r="G107" s="59"/>
      <c r="H107" s="59"/>
      <c r="I107" s="262"/>
      <c r="J107" s="262"/>
      <c r="K107" s="59"/>
      <c r="L107" s="59"/>
      <c r="M107" s="262"/>
      <c r="N107" s="262"/>
      <c r="O107" s="59"/>
      <c r="P107" s="59"/>
      <c r="Q107" s="262"/>
      <c r="R107" s="262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367"/>
      <c r="AE107" s="59"/>
      <c r="AF107" s="59"/>
      <c r="AG107" s="59"/>
      <c r="AH107" s="59"/>
      <c r="AI107" s="59"/>
      <c r="AJ107" s="59"/>
      <c r="AK107" s="365"/>
    </row>
    <row r="108" s="64" customFormat="true" ht="12.75" hidden="false" customHeight="false" outlineLevel="0" collapsed="false">
      <c r="A108" s="59"/>
      <c r="B108" s="59"/>
      <c r="C108" s="366" t="n">
        <f aca="false">E108+G108+I108+K108+M108+O108++Q108+S108+U108+W108+Y108+AA108+AC108+AE108+AG108+AI108</f>
        <v>0</v>
      </c>
      <c r="D108" s="366" t="n">
        <f aca="false">F108+H108+J108+L108+N108+P108++R108+T108+V108+X108+Z108+AB108+AD108+AF108+AH108+AJ108</f>
        <v>0</v>
      </c>
      <c r="E108" s="59"/>
      <c r="F108" s="59"/>
      <c r="G108" s="59"/>
      <c r="H108" s="59"/>
      <c r="I108" s="262"/>
      <c r="J108" s="262"/>
      <c r="K108" s="59"/>
      <c r="L108" s="59"/>
      <c r="M108" s="262"/>
      <c r="N108" s="262"/>
      <c r="O108" s="59"/>
      <c r="P108" s="59"/>
      <c r="Q108" s="262"/>
      <c r="R108" s="262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367"/>
      <c r="AE108" s="59"/>
      <c r="AF108" s="59"/>
      <c r="AG108" s="59"/>
      <c r="AH108" s="59"/>
      <c r="AI108" s="59"/>
      <c r="AJ108" s="59"/>
      <c r="AK108" s="365"/>
    </row>
    <row r="109" s="64" customFormat="true" ht="12.75" hidden="false" customHeight="false" outlineLevel="0" collapsed="false">
      <c r="A109" s="59"/>
      <c r="B109" s="59"/>
      <c r="C109" s="366" t="n">
        <f aca="false">E109+G109+I109+K109+M109+O109++Q109+S109+U109+W109+Y109+AA109+AC109+AE109+AG109+AI109</f>
        <v>0</v>
      </c>
      <c r="D109" s="366" t="n">
        <f aca="false">F109+H109+J109+L109+N109+P109++R109+T109+V109+X109+Z109+AB109+AD109+AF109+AH109+AJ109</f>
        <v>0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365"/>
    </row>
    <row r="110" s="64" customFormat="true" ht="12.75" hidden="false" customHeight="false" outlineLevel="0" collapsed="false">
      <c r="A110" s="59"/>
      <c r="B110" s="59"/>
      <c r="C110" s="366" t="n">
        <f aca="false">E110+G110+I110+K110+M110+O110++Q110+S110+U110+W110+Y110+AA110+AC110+AE110+AG110+AI110</f>
        <v>0</v>
      </c>
      <c r="D110" s="366" t="n">
        <f aca="false">F110+H110+J110+L110+N110+P110++R110+T110+V110+X110+Z110+AB110+AD110+AF110+AH110+AJ110</f>
        <v>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262"/>
      <c r="Z110" s="262"/>
      <c r="AA110" s="59"/>
      <c r="AB110" s="59"/>
      <c r="AC110" s="262"/>
      <c r="AD110" s="262"/>
      <c r="AE110" s="59"/>
      <c r="AF110" s="59"/>
      <c r="AG110" s="59"/>
      <c r="AH110" s="59"/>
      <c r="AI110" s="59"/>
      <c r="AJ110" s="59"/>
      <c r="AK110" s="365"/>
    </row>
    <row r="111" s="64" customFormat="true" ht="12.75" hidden="false" customHeight="false" outlineLevel="0" collapsed="false">
      <c r="A111" s="59"/>
      <c r="B111" s="59"/>
      <c r="C111" s="366" t="n">
        <f aca="false">E111+G111+I111+K111+M111+O111++Q111+S111+U111+W111+Y111+AA111+AC111+AE111+AG111+AI111</f>
        <v>0</v>
      </c>
      <c r="D111" s="366" t="n">
        <f aca="false">F111+H111+J111+L111+N111+P111++R111+T111+V111+X111+Z111+AB111+AD111+AF111+AH111+AJ111</f>
        <v>0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365"/>
    </row>
    <row r="112" s="64" customFormat="true" ht="12.75" hidden="false" customHeight="false" outlineLevel="0" collapsed="false">
      <c r="A112" s="59"/>
      <c r="B112" s="59"/>
      <c r="C112" s="366" t="n">
        <f aca="false">E112+G112+I112+K112+M112+O112++Q112+S112+U112+W112+Y112+AA112+AC112+AE112+AG112+AI112</f>
        <v>0</v>
      </c>
      <c r="D112" s="366" t="n">
        <f aca="false">F112+H112+J112+L112+N112+P112++R112+T112+V112+X112+Z112+AB112+AD112+AF112+AH112+AJ112</f>
        <v>0</v>
      </c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365"/>
    </row>
    <row r="113" s="64" customFormat="true" ht="12.75" hidden="false" customHeight="false" outlineLevel="0" collapsed="false">
      <c r="A113" s="59"/>
      <c r="B113" s="59"/>
      <c r="C113" s="366" t="n">
        <f aca="false">E113+G113+I113+K113+M113+O113++Q113+S113+U113+W113+Y113+AA113+AC113+AE113+AG113+AI113</f>
        <v>0</v>
      </c>
      <c r="D113" s="366" t="n">
        <f aca="false">F113+H113+J113+L113+N113+P113++R113+T113+V113+X113+Z113+AB113+AD113+AF113+AH113+AJ113</f>
        <v>0</v>
      </c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365"/>
    </row>
    <row r="114" s="64" customFormat="true" ht="12.75" hidden="false" customHeight="false" outlineLevel="0" collapsed="false">
      <c r="A114" s="59"/>
      <c r="B114" s="59"/>
      <c r="C114" s="366" t="n">
        <f aca="false">E114+G114+I114+K114+M114+O114++Q114+S114+U114+W114+Y114+AA114+AC114+AE114+AG114+AI114</f>
        <v>0</v>
      </c>
      <c r="D114" s="366" t="n">
        <f aca="false">F114+H114+J114+L114+N114+P114++R114+T114+V114+X114+Z114+AB114+AD114+AF114+AH114+AJ114</f>
        <v>0</v>
      </c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365"/>
    </row>
    <row r="115" s="64" customFormat="true" ht="12.75" hidden="false" customHeight="false" outlineLevel="0" collapsed="false">
      <c r="A115" s="59"/>
      <c r="B115" s="59"/>
      <c r="C115" s="366" t="n">
        <f aca="false">E115+G115+I115+K115+M115+O115++Q115+S115+U115+W115+Y115+AA115+AC115+AE115+AG115+AI115</f>
        <v>0</v>
      </c>
      <c r="D115" s="366" t="n">
        <f aca="false">F115+H115+J115+L115+N115+P115++R115+T115+V115+X115+Z115+AB115+AD115+AF115+AH115+AJ115</f>
        <v>0</v>
      </c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365"/>
    </row>
    <row r="116" s="64" customFormat="true" ht="12.75" hidden="false" customHeight="false" outlineLevel="0" collapsed="false">
      <c r="A116" s="59"/>
      <c r="B116" s="59"/>
      <c r="C116" s="366" t="n">
        <f aca="false">E116+G116+I116+K116+M116+O116++Q116+S116+U116+W116+Y116+AA116+AC116+AE116+AG116+AI116</f>
        <v>0</v>
      </c>
      <c r="D116" s="366" t="n">
        <f aca="false">F116+H116+J116+L116+N116+P116++R116+T116+V116+X116+Z116+AB116+AD116+AF116+AH116+AJ116</f>
        <v>0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365"/>
    </row>
    <row r="117" s="64" customFormat="true" ht="12.75" hidden="false" customHeight="false" outlineLevel="0" collapsed="false">
      <c r="A117" s="59"/>
      <c r="B117" s="59"/>
      <c r="C117" s="366" t="n">
        <f aca="false">E117+G117+I117+K117+M117+O117++Q117+S117+U117+W117+Y117+AA117+AC117+AE117+AG117+AI117</f>
        <v>0</v>
      </c>
      <c r="D117" s="366" t="n">
        <f aca="false">F117+H117+J117+L117+N117+P117++R117+T117+V117+X117+Z117+AB117+AD117+AF117+AH117+AJ117</f>
        <v>0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365"/>
    </row>
    <row r="118" s="64" customFormat="true" ht="12.75" hidden="false" customHeight="false" outlineLevel="0" collapsed="false">
      <c r="A118" s="59"/>
      <c r="B118" s="59"/>
      <c r="C118" s="366" t="n">
        <f aca="false">E118+G118+I118+K118+M118+O118++Q118+S118+U118+W118+Y118+AA118+AC118+AE118+AG118+AI118</f>
        <v>0</v>
      </c>
      <c r="D118" s="366" t="n">
        <f aca="false">F118+H118+J118+L118+N118+P118++R118+T118+V118+X118+Z118+AB118+AD118+AF118+AH118+AJ118</f>
        <v>0</v>
      </c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365"/>
    </row>
    <row r="119" s="64" customFormat="true" ht="12.75" hidden="false" customHeight="false" outlineLevel="0" collapsed="false">
      <c r="A119" s="59"/>
      <c r="B119" s="59"/>
      <c r="C119" s="366" t="n">
        <f aca="false">E119+G119+I119+K119+M119+O119++Q119+S119+U119+W119+Y119+AA119+AC119+AE119+AG119+AI119</f>
        <v>0</v>
      </c>
      <c r="D119" s="366" t="n">
        <f aca="false">F119+H119+J119+L119+N119+P119++R119+T119+V119+X119+Z119+AB119+AD119+AF119+AH119+AJ119</f>
        <v>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365"/>
    </row>
    <row r="120" customFormat="false" ht="12.75" hidden="false" customHeight="false" outlineLevel="0" collapsed="false">
      <c r="A120" s="53"/>
      <c r="B120" s="59"/>
      <c r="C120" s="366" t="n">
        <f aca="false">E120+G120+I120+K120+M120+O120++Q120+S120+U120+W120+Y120+AA120+AC120+AE120+AG120+AI120</f>
        <v>0</v>
      </c>
      <c r="D120" s="366" t="n">
        <f aca="false">F120+H120+J120+L120+N120+P120++R120+T120+V120+X120+Z120+AB120+AD120+AF120+AH120+AJ120</f>
        <v>0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12"/>
    </row>
    <row r="121" customFormat="false" ht="12.75" hidden="false" customHeight="false" outlineLevel="0" collapsed="false">
      <c r="A121" s="59"/>
      <c r="B121" s="59"/>
      <c r="C121" s="366" t="n">
        <f aca="false">E121+G121+I121+K121+M121+O121++Q121+S121+U121+W121+Y121+AA121+AC121+AE121+AG121+AI121</f>
        <v>0</v>
      </c>
      <c r="D121" s="366" t="n">
        <f aca="false">F121+H121+J121+L121+N121+P121++R121+T121+V121+X121+Z121+AB121+AD121+AF121+AH121+AJ121</f>
        <v>0</v>
      </c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12"/>
    </row>
    <row r="122" customFormat="false" ht="12.75" hidden="false" customHeight="false" outlineLevel="0" collapsed="false">
      <c r="A122" s="59"/>
      <c r="B122" s="59"/>
      <c r="C122" s="366" t="n">
        <f aca="false">E122+G122+I122+K122+M122+O122++Q122+S122+U122+W122+Y122+AA122+AC122+AE122+AG122+AI122</f>
        <v>0</v>
      </c>
      <c r="D122" s="366" t="n">
        <f aca="false">F122+H122+J122+L122+N122+P122++R122+T122+V122+X122+Z122+AB122+AD122+AF122+AH122+AJ122</f>
        <v>0</v>
      </c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12"/>
    </row>
    <row r="123" customFormat="false" ht="12.75" hidden="false" customHeight="false" outlineLevel="0" collapsed="false">
      <c r="A123" s="53"/>
      <c r="B123" s="59"/>
      <c r="C123" s="366" t="n">
        <f aca="false">E123+G123+I123+K123+M123+O123++Q123+S123+U123+W123+Y123+AA123+AC123+AE123+AG123+AI123</f>
        <v>0</v>
      </c>
      <c r="D123" s="366" t="n">
        <f aca="false">F123+H123+J123+L123+N123+P123++R123+T123+V123+X123+Z123+AB123+AD123+AF123+AH123+AJ123</f>
        <v>0</v>
      </c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12"/>
    </row>
    <row r="124" customFormat="false" ht="12.75" hidden="false" customHeight="false" outlineLevel="0" collapsed="false">
      <c r="A124" s="59"/>
      <c r="B124" s="59"/>
      <c r="C124" s="366" t="n">
        <f aca="false">E124+G124+I124+K124+M124+O124++Q124+S124+U124+W124+Y124+AA124+AC124+AE124+AG124+AI124</f>
        <v>0</v>
      </c>
      <c r="D124" s="366" t="n">
        <f aca="false">F124+H124+J124+L124+N124+P124++R124+T124+V124+X124+Z124+AB124+AD124+AF124+AH124+AJ124</f>
        <v>0</v>
      </c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12"/>
    </row>
    <row r="125" customFormat="false" ht="12.75" hidden="false" customHeight="false" outlineLevel="0" collapsed="false">
      <c r="A125" s="53"/>
      <c r="B125" s="59"/>
      <c r="C125" s="366" t="n">
        <f aca="false">E125+G125+I125+K125+M125+O125++Q125+S125+U125+W125+Y125+AA125+AC125+AE125+AG125+AI125</f>
        <v>0</v>
      </c>
      <c r="D125" s="366" t="n">
        <f aca="false">F125+H125+J125+L125+N125+P125++R125+T125+V125+X125+Z125+AB125+AD125+AF125+AH125+AJ125</f>
        <v>0</v>
      </c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12"/>
    </row>
    <row r="126" customFormat="false" ht="12.75" hidden="false" customHeight="false" outlineLevel="0" collapsed="false">
      <c r="A126" s="59"/>
      <c r="B126" s="59"/>
      <c r="C126" s="366" t="n">
        <f aca="false">E126+G126+I126+K126+M126+O126++Q126+S126+U126+W126+Y126+AA126+AC126+AE126+AG126+AI126</f>
        <v>0</v>
      </c>
      <c r="D126" s="366" t="n">
        <f aca="false">F126+H126+J126+L126+N126+P126++R126+T126+V126+X126+Z126+AB126+AD126+AF126+AH126+AJ126</f>
        <v>0</v>
      </c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12"/>
    </row>
    <row r="127" customFormat="false" ht="12.75" hidden="false" customHeight="false" outlineLevel="0" collapsed="false">
      <c r="A127" s="53"/>
      <c r="B127" s="59"/>
      <c r="C127" s="366" t="n">
        <f aca="false">E127+G127+I127+K127+M127+O127++Q127+S127+U127+W127+Y127+AA127+AC127+AE127+AG127+AI127</f>
        <v>0</v>
      </c>
      <c r="D127" s="366" t="n">
        <f aca="false">F127+H127+J127+L127+N127+P127++R127+T127+V127+X127+Z127+AB127+AD127+AF127+AH127+AJ127</f>
        <v>0</v>
      </c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12"/>
    </row>
    <row r="128" customFormat="false" ht="12.75" hidden="false" customHeight="false" outlineLevel="0" collapsed="false">
      <c r="A128" s="59"/>
      <c r="B128" s="59"/>
      <c r="C128" s="366" t="n">
        <f aca="false">E128+G128+I128+K128+M128+O128++Q128+S128+U128+W128+Y128+AA128+AC128+AE128+AG128+AI128</f>
        <v>0</v>
      </c>
      <c r="D128" s="366" t="n">
        <f aca="false">F128+H128+J128+L128+N128+P128++R128+T128+V128+X128+Z128+AB128+AD128+AF128+AH128+AJ128</f>
        <v>0</v>
      </c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12"/>
    </row>
    <row r="129" customFormat="false" ht="12.75" hidden="false" customHeight="false" outlineLevel="0" collapsed="false">
      <c r="A129" s="53"/>
      <c r="B129" s="53"/>
      <c r="C129" s="366" t="n">
        <f aca="false">E129+G129+I129+K129+M129+O129++Q129+S129+U129+W129+Y129+AA129+AC129+AE129+AG129+AI129</f>
        <v>0</v>
      </c>
      <c r="D129" s="366" t="n">
        <f aca="false">F129+H129+J129+L129+N129+P129++R129+T129+V129+X129+Z129+AB129+AD129+AF129+AH129+AJ129</f>
        <v>0</v>
      </c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12"/>
    </row>
    <row r="130" customFormat="false" ht="12.75" hidden="false" customHeight="false" outlineLevel="0" collapsed="false">
      <c r="A130" s="53"/>
      <c r="B130" s="53"/>
      <c r="C130" s="366" t="n">
        <f aca="false">E130+G130+I130+K130+M130+O130++Q130+S130+U130+W130+Y130+AA130+AC130+AE130+AG130+AI130</f>
        <v>0</v>
      </c>
      <c r="D130" s="366" t="n">
        <f aca="false">F130+H130+J130+L130+N130+P130++R130+T130+V130+X130+Z130+AB130+AD130+AF130+AH130+AJ130</f>
        <v>0</v>
      </c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12"/>
    </row>
    <row r="131" customFormat="false" ht="12.75" hidden="false" customHeight="false" outlineLevel="0" collapsed="false">
      <c r="A131" s="53"/>
      <c r="B131" s="53"/>
      <c r="C131" s="366" t="n">
        <f aca="false">E131+G131+I131+K131+M131+O131++Q131+S131+U131+W131+Y131+AA131+AC131+AE131+AG131+AI131</f>
        <v>0</v>
      </c>
      <c r="D131" s="366" t="n">
        <f aca="false">F131+H131+J131+L131+N131+P131++R131+T131+V131+X131+Z131+AB131+AD131+AF131+AH131+AJ131</f>
        <v>0</v>
      </c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12"/>
    </row>
    <row r="132" customFormat="false" ht="12.75" hidden="false" customHeight="false" outlineLevel="0" collapsed="false">
      <c r="A132" s="53"/>
      <c r="B132" s="53"/>
      <c r="C132" s="366" t="n">
        <f aca="false">E132+G132+I132+K132+M132+O132++Q132+S132+U132+W132+Y132+AA132+AC132+AE132+AG132+AI132</f>
        <v>0</v>
      </c>
      <c r="D132" s="366" t="n">
        <f aca="false">F132+H132+J132+L132+N132+P132++R132+T132+V132+X132+Z132+AB132+AD132+AF132+AH132+AJ132</f>
        <v>0</v>
      </c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12"/>
    </row>
    <row r="133" customFormat="false" ht="12.75" hidden="false" customHeight="false" outlineLevel="0" collapsed="false">
      <c r="A133" s="53"/>
      <c r="B133" s="53"/>
      <c r="C133" s="366" t="n">
        <f aca="false">E133+G133+I133+K133+M133+O133++Q133+S133+U133+W133+Y133+AA133+AC133+AE133+AG133+AI133</f>
        <v>0</v>
      </c>
      <c r="D133" s="366" t="n">
        <f aca="false">F133+H133+J133+L133+N133+P133++R133+T133+V133+X133+Z133+AB133+AD133+AF133+AH133+AJ133</f>
        <v>0</v>
      </c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12"/>
    </row>
    <row r="134" customFormat="false" ht="12.75" hidden="false" customHeight="false" outlineLevel="0" collapsed="false">
      <c r="A134" s="59"/>
      <c r="B134" s="59"/>
      <c r="C134" s="366" t="n">
        <f aca="false">E134+G134+I134+K134+M134+O134++Q134+S134+U134+W134+Y134+AA134+AC134+AE134+AG134+AI134</f>
        <v>0</v>
      </c>
      <c r="D134" s="366" t="n">
        <f aca="false">F134+H134+J134+L134+N134+P134++R134+T134+V134+X134+Z134+AB134+AD134+AF134+AH134+AJ134</f>
        <v>0</v>
      </c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12"/>
    </row>
    <row r="135" customFormat="false" ht="12.75" hidden="false" customHeight="false" outlineLevel="0" collapsed="false">
      <c r="A135" s="53"/>
      <c r="B135" s="53"/>
      <c r="C135" s="366" t="n">
        <f aca="false">E135+G135+I135+K135+M135+O135++Q135+S135+U135+W135+Y135+AA135+AC135+AE135+AG135+AI135</f>
        <v>0</v>
      </c>
      <c r="D135" s="366" t="n">
        <f aca="false">F135+H135+J135+L135+N135+P135++R135+T135+V135+X135+Z135+AB135+AD135+AF135+AH135+AJ135</f>
        <v>0</v>
      </c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12"/>
    </row>
    <row r="136" customFormat="false" ht="12.75" hidden="false" customHeight="false" outlineLevel="0" collapsed="false">
      <c r="A136" s="53"/>
      <c r="B136" s="53"/>
      <c r="C136" s="366" t="n">
        <f aca="false">E136+G136+I136+K136+M136+O136++Q136+S136+U136+W136+Y136+AA136+AC136+AE136+AG136+AI136</f>
        <v>0</v>
      </c>
      <c r="D136" s="366" t="n">
        <f aca="false">F136+H136+J136+L136+N136+P136++R136+T136+V136+X136+Z136+AB136+AD136+AF136+AH136+AJ136</f>
        <v>0</v>
      </c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12"/>
    </row>
    <row r="137" customFormat="false" ht="12.75" hidden="false" customHeight="false" outlineLevel="0" collapsed="false">
      <c r="A137" s="53"/>
      <c r="B137" s="53"/>
      <c r="C137" s="366" t="n">
        <f aca="false">E137+G137+I137+K137+M137+O137++Q137+S137+U137+W137+Y137+AA137+AC137+AE137+AG137+AI137</f>
        <v>0</v>
      </c>
      <c r="D137" s="366" t="n">
        <f aca="false">F137+H137+J137+L137+N137+P137++R137+T137+V137+X137+Z137+AB137+AD137+AF137+AH137+AJ137</f>
        <v>0</v>
      </c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12"/>
    </row>
    <row r="138" customFormat="false" ht="12.75" hidden="false" customHeight="false" outlineLevel="0" collapsed="false">
      <c r="A138" s="53"/>
      <c r="B138" s="53"/>
      <c r="C138" s="366" t="n">
        <f aca="false">E138+G138+I138+K138+M138+O138++Q138+S138+U138+W138+Y138+AA138+AC138+AE138+AG138+AI138</f>
        <v>0</v>
      </c>
      <c r="D138" s="366" t="n">
        <f aca="false">F138+H138+J138+L138+N138+P138++R138+T138+V138+X138+Z138+AB138+AD138+AF138+AH138+AJ138</f>
        <v>0</v>
      </c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12"/>
    </row>
    <row r="139" customFormat="false" ht="12.75" hidden="false" customHeight="false" outlineLevel="0" collapsed="false">
      <c r="A139" s="53"/>
      <c r="B139" s="53"/>
      <c r="C139" s="366" t="n">
        <f aca="false">E139+G139+I139+K139+M139+O139++Q139+S139+U139+W139+Y139+AA139+AC139+AE139+AG139+AI139</f>
        <v>0</v>
      </c>
      <c r="D139" s="366" t="n">
        <f aca="false">F139+H139+J139+L139+N139+P139++R139+T139+V139+X139+Z139+AB139+AD139+AF139+AH139+AJ139</f>
        <v>0</v>
      </c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12"/>
    </row>
    <row r="140" customFormat="false" ht="12.75" hidden="false" customHeight="false" outlineLevel="0" collapsed="false">
      <c r="A140" s="53"/>
      <c r="B140" s="53"/>
      <c r="C140" s="366" t="n">
        <f aca="false">E140+G140+I140+K140+M140+O140++Q140+S140+U140+W140+Y140+AA140+AC140+AE140+AG140+AI140</f>
        <v>0</v>
      </c>
      <c r="D140" s="366" t="n">
        <f aca="false">F140+H140+J140+L140+N140+P140++R140+T140+V140+X140+Z140+AB140+AD140+AF140+AH140+AJ140</f>
        <v>0</v>
      </c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12"/>
    </row>
    <row r="141" customFormat="false" ht="12.75" hidden="false" customHeight="false" outlineLevel="0" collapsed="false">
      <c r="A141" s="53"/>
      <c r="B141" s="53"/>
      <c r="C141" s="366" t="n">
        <f aca="false">E141+G141+I141+K141+M141+O141++Q141+S141+U141+W141+Y141+AA141+AC141+AE141+AG141+AI141</f>
        <v>0</v>
      </c>
      <c r="D141" s="366" t="n">
        <f aca="false">F141+H141+J141+L141+N141+P141++R141+T141+V141+X141+Z141+AB141+AD141+AF141+AH141+AJ141</f>
        <v>0</v>
      </c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12"/>
    </row>
    <row r="142" customFormat="false" ht="12.75" hidden="false" customHeight="false" outlineLevel="0" collapsed="false">
      <c r="A142" s="53"/>
      <c r="B142" s="53"/>
      <c r="C142" s="366" t="n">
        <f aca="false">E142+G142+I142+K142+M142+O142++Q142+S142+U142+W142+Y142+AA142+AC142+AE142+AG142+AI142</f>
        <v>0</v>
      </c>
      <c r="D142" s="366" t="n">
        <f aca="false">F142+H142+J142+L142+N142+P142++R142+T142+V142+X142+Z142+AB142+AD142+AF142+AH142+AJ142</f>
        <v>0</v>
      </c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12"/>
    </row>
    <row r="143" customFormat="false" ht="12.75" hidden="false" customHeight="false" outlineLevel="0" collapsed="false">
      <c r="A143" s="53"/>
      <c r="B143" s="53"/>
      <c r="C143" s="366" t="n">
        <f aca="false">E143+G143+I143+K143+M143+O143++Q143+S143+U143+W143+Y143+AA143+AC143+AE143+AG143+AI143</f>
        <v>0</v>
      </c>
      <c r="D143" s="366" t="n">
        <f aca="false">F143+H143+J143+L143+N143+P143++R143+T143+V143+X143+Z143+AB143+AD143+AF143+AH143+AJ143</f>
        <v>0</v>
      </c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12"/>
    </row>
    <row r="144" customFormat="false" ht="12.75" hidden="false" customHeight="false" outlineLevel="0" collapsed="false">
      <c r="A144" s="53"/>
      <c r="B144" s="53"/>
      <c r="C144" s="366" t="n">
        <f aca="false">E144+G144+I144+K144+M144+O144++Q144+S144+U144+W144+Y144+AA144+AC144+AE144+AG144+AI144</f>
        <v>0</v>
      </c>
      <c r="D144" s="366" t="n">
        <f aca="false">F144+H144+J144+L144+N144+P144++R144+T144+V144+X144+Z144+AB144+AD144+AF144+AH144+AJ144</f>
        <v>0</v>
      </c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12"/>
    </row>
    <row r="145" customFormat="false" ht="12.75" hidden="false" customHeight="false" outlineLevel="0" collapsed="false">
      <c r="A145" s="53"/>
      <c r="B145" s="53"/>
      <c r="C145" s="366" t="n">
        <f aca="false">E145+G145+I145+K145+M145+O145++Q145+S145+U145+W145+Y145+AA145+AC145+AE145+AG145+AI145</f>
        <v>0</v>
      </c>
      <c r="D145" s="366" t="n">
        <f aca="false">F145+H145+J145+L145+N145+P145++R145+T145+V145+X145+Z145+AB145+AD145+AF145+AH145+AJ145</f>
        <v>0</v>
      </c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12"/>
    </row>
    <row r="146" customFormat="false" ht="12.75" hidden="false" customHeight="false" outlineLevel="0" collapsed="false">
      <c r="A146" s="53"/>
      <c r="B146" s="53"/>
      <c r="C146" s="366" t="n">
        <f aca="false">E146+G146+I146+K146+M146+O146++Q146+S146+U146+W146+Y146+AA146+AC146+AE146+AG146+AI146</f>
        <v>0</v>
      </c>
      <c r="D146" s="366" t="n">
        <f aca="false">F146+H146+J146+L146+N146+P146++R146+T146+V146+X146+Z146+AB146+AD146+AF146+AH146+AJ146</f>
        <v>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12"/>
    </row>
    <row r="147" customFormat="false" ht="12.75" hidden="false" customHeight="false" outlineLevel="0" collapsed="false">
      <c r="A147" s="53"/>
      <c r="B147" s="53"/>
      <c r="C147" s="366" t="n">
        <f aca="false">E147+G147+I147+K147+M147+O147++Q147+S147+U147+W147+Y147+AA147+AC147+AE147+AG147+AI147</f>
        <v>0</v>
      </c>
      <c r="D147" s="366" t="n">
        <f aca="false">F147+H147+J147+L147+N147+P147++R147+T147+V147+X147+Z147+AB147+AD147+AF147+AH147+AJ147</f>
        <v>0</v>
      </c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12"/>
    </row>
    <row r="148" customFormat="false" ht="12.75" hidden="false" customHeight="false" outlineLevel="0" collapsed="false">
      <c r="A148" s="53"/>
      <c r="B148" s="53"/>
      <c r="C148" s="366" t="n">
        <f aca="false">E148+G148+I148+K148+M148+O148++Q148+S148+U148+W148+Y148+AA148+AC148+AE148+AG148+AI148</f>
        <v>0</v>
      </c>
      <c r="D148" s="366" t="n">
        <f aca="false">F148+H148+J148+L148+N148+P148++R148+T148+V148+X148+Z148+AB148+AD148+AF148+AH148+AJ148</f>
        <v>0</v>
      </c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12"/>
    </row>
    <row r="149" customFormat="false" ht="12.75" hidden="false" customHeight="false" outlineLevel="0" collapsed="false">
      <c r="A149" s="53"/>
      <c r="B149" s="53"/>
      <c r="C149" s="366" t="n">
        <f aca="false">E149+G149+I149+K149+M149+O149++Q149+S149+U149+W149+Y149+AA149+AC149+AE149+AG149+AI149</f>
        <v>0</v>
      </c>
      <c r="D149" s="366" t="n">
        <f aca="false">F149+H149+J149+L149+N149+P149++R149+T149+V149+X149+Z149+AB149+AD149+AF149+AH149+AJ149</f>
        <v>0</v>
      </c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12"/>
    </row>
    <row r="150" customFormat="false" ht="12.75" hidden="false" customHeight="false" outlineLevel="0" collapsed="false">
      <c r="A150" s="53"/>
      <c r="B150" s="53"/>
      <c r="C150" s="366" t="n">
        <f aca="false">E150+G150+I150+K150+M150+O150++Q150+S150+U150+W150+Y150+AA150+AC150+AE150+AG150+AI150</f>
        <v>0</v>
      </c>
      <c r="D150" s="366" t="n">
        <f aca="false">F150+H150+J150+L150+N150+P150++R150+T150+V150+X150+Z150+AB150+AD150+AF150+AH150+AJ150</f>
        <v>0</v>
      </c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12"/>
    </row>
    <row r="151" customFormat="false" ht="12.75" hidden="false" customHeight="false" outlineLevel="0" collapsed="false">
      <c r="A151" s="53"/>
      <c r="B151" s="53"/>
      <c r="C151" s="366" t="n">
        <f aca="false">E151+G151+I151+K151+M151+O151++Q151+S151+U151+W151+Y151+AA151+AC151+AE151+AG151+AI151</f>
        <v>0</v>
      </c>
      <c r="D151" s="366" t="n">
        <f aca="false">F151+H151+J151+L151+N151+P151++R151+T151+V151+X151+Z151+AB151+AD151+AF151+AH151+AJ151</f>
        <v>0</v>
      </c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12"/>
    </row>
    <row r="152" customFormat="false" ht="12.75" hidden="false" customHeight="false" outlineLevel="0" collapsed="false">
      <c r="A152" s="53"/>
      <c r="B152" s="53"/>
      <c r="C152" s="366" t="n">
        <f aca="false">E152+G152+I152+K152+M152+O152++Q152+S152+U152+W152+Y152+AA152+AC152+AE152+AG152+AI152</f>
        <v>0</v>
      </c>
      <c r="D152" s="366" t="n">
        <f aca="false">F152+H152+J152+L152+N152+P152++R152+T152+V152+X152+Z152+AB152+AD152+AF152+AH152+AJ152</f>
        <v>0</v>
      </c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12"/>
    </row>
    <row r="153" customFormat="false" ht="12.75" hidden="false" customHeight="false" outlineLevel="0" collapsed="false">
      <c r="A153" s="53"/>
      <c r="B153" s="53"/>
      <c r="C153" s="366" t="n">
        <f aca="false">E153+G153+I153+K153+M153+O153++Q153+S153+U153+W153+Y153+AA153+AC153+AE153+AG153+AI153</f>
        <v>0</v>
      </c>
      <c r="D153" s="366" t="n">
        <f aca="false">F153+H153+J153+L153+N153+P153++R153+T153+V153+X153+Z153+AB153+AD153+AF153+AH153+AJ153</f>
        <v>0</v>
      </c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12"/>
    </row>
    <row r="154" customFormat="false" ht="12.75" hidden="false" customHeight="false" outlineLevel="0" collapsed="false">
      <c r="A154" s="53"/>
      <c r="B154" s="53"/>
      <c r="C154" s="366" t="n">
        <f aca="false">E154+G154+I154+K154+M154+O154++Q154+S154+U154+W154+Y154+AA154+AC154+AE154+AG154+AI154</f>
        <v>0</v>
      </c>
      <c r="D154" s="366" t="n">
        <f aca="false">F154+H154+J154+L154+N154+P154++R154+T154+V154+X154+Z154+AB154+AD154+AF154+AH154+AJ154</f>
        <v>0</v>
      </c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12"/>
    </row>
    <row r="155" customFormat="false" ht="12.75" hidden="false" customHeight="false" outlineLevel="0" collapsed="false">
      <c r="A155" s="53"/>
      <c r="B155" s="53"/>
      <c r="C155" s="366" t="n">
        <f aca="false">E155+G155+I155+K155+M155+O155++Q155+S155+U155+W155+Y155+AA155+AC155+AE155+AG155+AI155</f>
        <v>0</v>
      </c>
      <c r="D155" s="366" t="n">
        <f aca="false">F155+H155+J155+L155+N155+P155++R155+T155+V155+X155+Z155+AB155+AD155+AF155+AH155+AJ155</f>
        <v>0</v>
      </c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12"/>
    </row>
    <row r="156" customFormat="false" ht="12.75" hidden="false" customHeight="false" outlineLevel="0" collapsed="false">
      <c r="A156" s="53"/>
      <c r="B156" s="53"/>
      <c r="C156" s="366" t="n">
        <f aca="false">E156+G156+I156+K156+M156+O156++Q156+S156+U156+W156+Y156+AA156+AC156+AE156+AG156+AI156</f>
        <v>0</v>
      </c>
      <c r="D156" s="366" t="n">
        <f aca="false">F156+H156+J156+L156+N156+P156++R156+T156+V156+X156+Z156+AB156+AD156+AF156+AH156+AJ156</f>
        <v>0</v>
      </c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12"/>
    </row>
    <row r="157" customFormat="false" ht="12.75" hidden="false" customHeight="false" outlineLevel="0" collapsed="false">
      <c r="A157" s="53"/>
      <c r="B157" s="53"/>
      <c r="C157" s="366" t="n">
        <f aca="false">E157+G157+I157+K157+M157+O157++Q157+S157+U157+W157+Y157+AA157+AC157+AE157+AG157+AI157</f>
        <v>0</v>
      </c>
      <c r="D157" s="366" t="n">
        <f aca="false">F157+H157+J157+L157+N157+P157++R157+T157+V157+X157+Z157+AB157+AD157+AF157+AH157+AJ157</f>
        <v>0</v>
      </c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12"/>
    </row>
    <row r="158" customFormat="false" ht="12.75" hidden="false" customHeight="false" outlineLevel="0" collapsed="false">
      <c r="A158" s="376" t="s">
        <v>48</v>
      </c>
      <c r="B158" s="376"/>
      <c r="C158" s="366"/>
      <c r="D158" s="370" t="n">
        <f aca="false">SUM(D5:D157)</f>
        <v>7005.06</v>
      </c>
      <c r="E158" s="370"/>
      <c r="F158" s="370" t="n">
        <f aca="false">SUM(F5:F157)</f>
        <v>672.65</v>
      </c>
      <c r="G158" s="370"/>
      <c r="H158" s="370" t="n">
        <f aca="false">SUM(H5:H157)</f>
        <v>46.53</v>
      </c>
      <c r="I158" s="370"/>
      <c r="J158" s="370" t="n">
        <f aca="false">SUM(J5:J157)</f>
        <v>45.46</v>
      </c>
      <c r="K158" s="370"/>
      <c r="L158" s="370" t="n">
        <f aca="false">SUM(L5:L157)</f>
        <v>110.71</v>
      </c>
      <c r="M158" s="370"/>
      <c r="N158" s="370" t="n">
        <f aca="false">SUM(N5:N157)</f>
        <v>53.75</v>
      </c>
      <c r="O158" s="370"/>
      <c r="P158" s="370" t="n">
        <f aca="false">SUM(P5:P157)</f>
        <v>153.85</v>
      </c>
      <c r="Q158" s="370"/>
      <c r="R158" s="370" t="n">
        <f aca="false">SUM(R5:R157)</f>
        <v>1269.81</v>
      </c>
      <c r="S158" s="370"/>
      <c r="T158" s="370" t="n">
        <f aca="false">SUM(T5:T157)</f>
        <v>94.58</v>
      </c>
      <c r="U158" s="370"/>
      <c r="V158" s="370" t="n">
        <f aca="false">SUM(V5:V157)</f>
        <v>1418.1</v>
      </c>
      <c r="W158" s="370"/>
      <c r="X158" s="370" t="n">
        <f aca="false">SUM(X5:X157)</f>
        <v>76.76</v>
      </c>
      <c r="Y158" s="370"/>
      <c r="Z158" s="370" t="n">
        <f aca="false">SUM(Z5:Z157)</f>
        <v>1920.9</v>
      </c>
      <c r="AA158" s="370"/>
      <c r="AB158" s="370" t="n">
        <f aca="false">SUM(AB5:AB157)</f>
        <v>163.06</v>
      </c>
      <c r="AC158" s="370"/>
      <c r="AD158" s="370" t="n">
        <f aca="false">SUM(AD5:AD157)</f>
        <v>130.96</v>
      </c>
      <c r="AE158" s="370"/>
      <c r="AF158" s="370" t="n">
        <f aca="false">SUM(AF5:AF157)</f>
        <v>138.81</v>
      </c>
      <c r="AG158" s="370"/>
      <c r="AH158" s="370" t="n">
        <f aca="false">SUM(AH5:AH157)</f>
        <v>709.13</v>
      </c>
      <c r="AI158" s="370"/>
      <c r="AJ158" s="370" t="n">
        <f aca="false">SUM(AJ5:AJ157)</f>
        <v>0</v>
      </c>
      <c r="AK158" s="12"/>
    </row>
    <row r="159" customFormat="false" ht="12.75" hidden="false" customHeight="false" outlineLevel="0" collapsed="false">
      <c r="A159" s="12"/>
      <c r="B159" s="12"/>
      <c r="C159" s="377"/>
      <c r="D159" s="12"/>
      <c r="E159" s="12"/>
      <c r="F159" s="365"/>
      <c r="G159" s="365"/>
      <c r="H159" s="365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</row>
    <row r="161" customFormat="false" ht="12.75" hidden="false" customHeight="false" outlineLevel="0" collapsed="false">
      <c r="A161" s="12" t="s">
        <v>143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2.75" hidden="false" customHeight="false" outlineLevel="0" collapsed="false">
      <c r="A163" s="12" t="s">
        <v>144</v>
      </c>
      <c r="B163" s="12"/>
      <c r="C163" s="12"/>
      <c r="D163" s="12" t="n">
        <v>3057.28</v>
      </c>
      <c r="E163" s="378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</row>
    <row r="164" customFormat="false" ht="12.75" hidden="false" customHeight="false" outlineLevel="0" collapsed="false">
      <c r="A164" s="12" t="s">
        <v>145</v>
      </c>
      <c r="B164" s="12"/>
      <c r="C164" s="12"/>
      <c r="D164" s="12" t="n">
        <v>64</v>
      </c>
      <c r="E164" s="378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</row>
    <row r="165" customFormat="false" ht="12.75" hidden="false" customHeight="false" outlineLevel="0" collapsed="false">
      <c r="A165" s="12" t="s">
        <v>146</v>
      </c>
      <c r="B165" s="12"/>
      <c r="C165" s="12"/>
      <c r="D165" s="12" t="n">
        <v>359.78</v>
      </c>
      <c r="E165" s="378" t="n">
        <f aca="false">D163+D164+D165</f>
        <v>3481.06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</row>
    <row r="166" customFormat="false" ht="12.75" hidden="false" customHeight="false" outlineLevel="0" collapsed="false">
      <c r="A166" s="12" t="s">
        <v>147</v>
      </c>
      <c r="B166" s="12"/>
      <c r="C166" s="12"/>
      <c r="D166" s="12" t="n">
        <v>164.67</v>
      </c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</row>
    <row r="167" customFormat="false" ht="12.75" hidden="false" customHeight="false" outlineLevel="0" collapsed="false">
      <c r="A167" s="12" t="s">
        <v>148</v>
      </c>
      <c r="B167" s="12"/>
      <c r="C167" s="12"/>
      <c r="D167" s="12" t="n">
        <v>523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</row>
    <row r="168" customFormat="false" ht="12.75" hidden="false" customHeight="false" outlineLevel="0" collapsed="false">
      <c r="A168" s="12" t="s">
        <v>149</v>
      </c>
      <c r="B168" s="12"/>
      <c r="C168" s="12"/>
      <c r="D168" s="12" t="n">
        <v>322</v>
      </c>
      <c r="E168" s="12" t="n">
        <f aca="false">D166+D167+D168</f>
        <v>1009.6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</row>
    <row r="169" customFormat="false" ht="12.75" hidden="false" customHeight="false" outlineLevel="0" collapsed="false">
      <c r="A169" s="0" t="s">
        <v>150</v>
      </c>
      <c r="D169" s="0" t="n">
        <v>414.49</v>
      </c>
    </row>
    <row r="170" customFormat="false" ht="12.75" hidden="false" customHeight="false" outlineLevel="0" collapsed="false">
      <c r="A170" s="0" t="s">
        <v>151</v>
      </c>
      <c r="D170" s="0" t="n">
        <v>100</v>
      </c>
      <c r="E170" s="0" t="n">
        <f aca="false">D169+D170</f>
        <v>514.49</v>
      </c>
    </row>
    <row r="173" customFormat="false" ht="12.75" hidden="false" customHeight="false" outlineLevel="0" collapsed="false">
      <c r="D173" s="0" t="n">
        <f aca="false">SUM(D163:D172)</f>
        <v>5005.22</v>
      </c>
      <c r="E173" s="0" t="n">
        <f aca="false">E170+E168+E165</f>
        <v>5005.22</v>
      </c>
    </row>
  </sheetData>
  <mergeCells count="18">
    <mergeCell ref="C1:O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220138888888889" right="0.170138888888889" top="0.6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K67" activeCellId="0" sqref="A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4.99"/>
    <col collapsed="false" customWidth="true" hidden="false" outlineLevel="0" max="21" min="20" style="0" width="5.71"/>
    <col collapsed="false" customWidth="true" hidden="false" outlineLevel="0" max="22" min="22" style="0" width="6.85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5" min="25" style="0" width="5.56"/>
    <col collapsed="false" customWidth="true" hidden="false" outlineLevel="0" max="26" min="26" style="0" width="5.99"/>
    <col collapsed="false" customWidth="true" hidden="false" outlineLevel="0" max="27" min="27" style="0" width="5.13"/>
    <col collapsed="false" customWidth="true" hidden="false" outlineLevel="0" max="28" min="28" style="0" width="7.56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5.99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7.28"/>
  </cols>
  <sheetData>
    <row r="1" customFormat="false" ht="12.75" hidden="false" customHeight="false" outlineLevel="0" collapsed="false">
      <c r="A1" s="12"/>
      <c r="B1" s="355" t="s">
        <v>152</v>
      </c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2.75" hidden="false" customHeight="false" outlineLevel="0" collapsed="false">
      <c r="A2" s="12"/>
      <c r="B2" s="12"/>
      <c r="C2" s="356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289" customFormat="true" ht="12.75" hidden="false" customHeight="false" outlineLevel="0" collapsed="false">
      <c r="A3" s="251" t="s">
        <v>101</v>
      </c>
      <c r="B3" s="251" t="s">
        <v>102</v>
      </c>
      <c r="C3" s="357" t="s">
        <v>88</v>
      </c>
      <c r="D3" s="357"/>
      <c r="E3" s="358" t="s">
        <v>13</v>
      </c>
      <c r="F3" s="358"/>
      <c r="G3" s="358" t="s">
        <v>72</v>
      </c>
      <c r="H3" s="358"/>
      <c r="I3" s="358" t="s">
        <v>14</v>
      </c>
      <c r="J3" s="358"/>
      <c r="K3" s="358" t="s">
        <v>103</v>
      </c>
      <c r="L3" s="358"/>
      <c r="M3" s="358" t="s">
        <v>15</v>
      </c>
      <c r="N3" s="358"/>
      <c r="O3" s="358" t="s">
        <v>16</v>
      </c>
      <c r="P3" s="358"/>
      <c r="Q3" s="358" t="s">
        <v>104</v>
      </c>
      <c r="R3" s="358"/>
      <c r="S3" s="358" t="s">
        <v>105</v>
      </c>
      <c r="T3" s="358"/>
      <c r="U3" s="358" t="s">
        <v>33</v>
      </c>
      <c r="V3" s="358"/>
      <c r="W3" s="358" t="s">
        <v>18</v>
      </c>
      <c r="X3" s="358"/>
      <c r="Y3" s="358" t="s">
        <v>19</v>
      </c>
      <c r="Z3" s="358"/>
      <c r="AA3" s="358" t="s">
        <v>20</v>
      </c>
      <c r="AB3" s="358"/>
      <c r="AC3" s="358" t="s">
        <v>21</v>
      </c>
      <c r="AD3" s="358"/>
      <c r="AE3" s="358" t="s">
        <v>22</v>
      </c>
      <c r="AF3" s="358"/>
      <c r="AG3" s="358" t="s">
        <v>23</v>
      </c>
      <c r="AH3" s="358"/>
    </row>
    <row r="4" s="64" customFormat="true" ht="12.75" hidden="false" customHeight="false" outlineLevel="0" collapsed="false">
      <c r="A4" s="361"/>
      <c r="B4" s="59"/>
      <c r="C4" s="361" t="s">
        <v>106</v>
      </c>
      <c r="D4" s="362" t="s">
        <v>107</v>
      </c>
      <c r="E4" s="361" t="s">
        <v>106</v>
      </c>
      <c r="F4" s="362" t="s">
        <v>107</v>
      </c>
      <c r="G4" s="361" t="s">
        <v>106</v>
      </c>
      <c r="H4" s="362" t="s">
        <v>107</v>
      </c>
      <c r="I4" s="361" t="s">
        <v>106</v>
      </c>
      <c r="J4" s="362" t="s">
        <v>107</v>
      </c>
      <c r="K4" s="361" t="s">
        <v>106</v>
      </c>
      <c r="L4" s="362" t="s">
        <v>107</v>
      </c>
      <c r="M4" s="361" t="s">
        <v>106</v>
      </c>
      <c r="N4" s="362" t="s">
        <v>107</v>
      </c>
      <c r="O4" s="361" t="s">
        <v>106</v>
      </c>
      <c r="P4" s="362" t="s">
        <v>107</v>
      </c>
      <c r="Q4" s="361" t="s">
        <v>106</v>
      </c>
      <c r="R4" s="362" t="s">
        <v>107</v>
      </c>
      <c r="S4" s="361" t="s">
        <v>106</v>
      </c>
      <c r="T4" s="362" t="s">
        <v>107</v>
      </c>
      <c r="U4" s="361" t="s">
        <v>106</v>
      </c>
      <c r="V4" s="362" t="s">
        <v>107</v>
      </c>
      <c r="W4" s="361" t="s">
        <v>106</v>
      </c>
      <c r="X4" s="362" t="s">
        <v>107</v>
      </c>
      <c r="Y4" s="361" t="s">
        <v>106</v>
      </c>
      <c r="Z4" s="362" t="s">
        <v>107</v>
      </c>
      <c r="AA4" s="361" t="s">
        <v>106</v>
      </c>
      <c r="AB4" s="362" t="s">
        <v>107</v>
      </c>
      <c r="AC4" s="361" t="s">
        <v>106</v>
      </c>
      <c r="AD4" s="362" t="s">
        <v>107</v>
      </c>
      <c r="AE4" s="361" t="s">
        <v>106</v>
      </c>
      <c r="AF4" s="362" t="s">
        <v>107</v>
      </c>
      <c r="AG4" s="361" t="s">
        <v>106</v>
      </c>
      <c r="AH4" s="362" t="s">
        <v>107</v>
      </c>
    </row>
    <row r="5" s="64" customFormat="true" ht="12.75" hidden="false" customHeight="false" outlineLevel="0" collapsed="false">
      <c r="A5" s="59" t="s">
        <v>153</v>
      </c>
      <c r="B5" s="59" t="s">
        <v>91</v>
      </c>
      <c r="C5" s="366" t="n">
        <f aca="false">E5+G5+I5+K5+M5+O5++Q5+S5+U5+W5+Y5+AA5+AC5+AE5+AG5</f>
        <v>0</v>
      </c>
      <c r="D5" s="366" t="n">
        <f aca="false">F5+H5+J5+L5+N5+P5++R5+T5+V5+X5+Z5+AB5+AD5+AF5+AH5</f>
        <v>185</v>
      </c>
      <c r="E5" s="367"/>
      <c r="F5" s="367" t="n">
        <v>12.33</v>
      </c>
      <c r="G5" s="367"/>
      <c r="H5" s="367" t="n">
        <v>12.33</v>
      </c>
      <c r="I5" s="367"/>
      <c r="J5" s="367" t="n">
        <v>12.38</v>
      </c>
      <c r="K5" s="367"/>
      <c r="L5" s="367" t="n">
        <v>12.33</v>
      </c>
      <c r="M5" s="367"/>
      <c r="N5" s="367" t="n">
        <v>12.33</v>
      </c>
      <c r="O5" s="367"/>
      <c r="P5" s="367" t="n">
        <v>12.33</v>
      </c>
      <c r="Q5" s="367"/>
      <c r="R5" s="367" t="n">
        <v>12.33</v>
      </c>
      <c r="S5" s="367"/>
      <c r="T5" s="367" t="n">
        <v>12.33</v>
      </c>
      <c r="U5" s="367"/>
      <c r="V5" s="367" t="n">
        <v>12.33</v>
      </c>
      <c r="W5" s="367"/>
      <c r="X5" s="367" t="n">
        <v>12.33</v>
      </c>
      <c r="Y5" s="367"/>
      <c r="Z5" s="367" t="n">
        <v>12.33</v>
      </c>
      <c r="AA5" s="367"/>
      <c r="AB5" s="367" t="n">
        <v>12.33</v>
      </c>
      <c r="AC5" s="367"/>
      <c r="AD5" s="367" t="n">
        <v>12.33</v>
      </c>
      <c r="AE5" s="367"/>
      <c r="AF5" s="367" t="n">
        <v>12.33</v>
      </c>
      <c r="AG5" s="367"/>
      <c r="AH5" s="367" t="n">
        <v>12.33</v>
      </c>
    </row>
    <row r="6" s="64" customFormat="true" ht="12.75" hidden="false" customHeight="false" outlineLevel="0" collapsed="false">
      <c r="A6" s="59" t="s">
        <v>154</v>
      </c>
      <c r="B6" s="59" t="s">
        <v>91</v>
      </c>
      <c r="C6" s="366" t="n">
        <f aca="false">E6+G6+I6+K6+M6+O6++Q6+S6+U6+W6+Y6+AA6+AC6+AE6+AG6</f>
        <v>0</v>
      </c>
      <c r="D6" s="366" t="n">
        <f aca="false">F6+H6+J6+L6+N6+P6++R6+T6+V6+X6+Z6+AB6+AD6+AF6+AH6</f>
        <v>78</v>
      </c>
      <c r="E6" s="367"/>
      <c r="F6" s="367" t="n">
        <v>5.2</v>
      </c>
      <c r="G6" s="367"/>
      <c r="H6" s="367" t="n">
        <v>5.2</v>
      </c>
      <c r="I6" s="367"/>
      <c r="J6" s="367" t="n">
        <v>5.2</v>
      </c>
      <c r="K6" s="367"/>
      <c r="L6" s="367" t="n">
        <v>5.2</v>
      </c>
      <c r="M6" s="367"/>
      <c r="N6" s="367" t="n">
        <v>5.2</v>
      </c>
      <c r="O6" s="367"/>
      <c r="P6" s="367" t="n">
        <v>5.2</v>
      </c>
      <c r="Q6" s="367"/>
      <c r="R6" s="367" t="n">
        <v>5.2</v>
      </c>
      <c r="S6" s="367"/>
      <c r="T6" s="367" t="n">
        <v>5.2</v>
      </c>
      <c r="U6" s="367"/>
      <c r="V6" s="367" t="n">
        <v>5.2</v>
      </c>
      <c r="W6" s="367"/>
      <c r="X6" s="367" t="n">
        <v>5.2</v>
      </c>
      <c r="Y6" s="367"/>
      <c r="Z6" s="367" t="n">
        <v>5.2</v>
      </c>
      <c r="AA6" s="367"/>
      <c r="AB6" s="367" t="n">
        <v>5.2</v>
      </c>
      <c r="AC6" s="367"/>
      <c r="AD6" s="367" t="n">
        <v>5.2</v>
      </c>
      <c r="AE6" s="367"/>
      <c r="AF6" s="367" t="n">
        <v>5.2</v>
      </c>
      <c r="AG6" s="367"/>
      <c r="AH6" s="367" t="n">
        <v>5.2</v>
      </c>
    </row>
    <row r="7" s="64" customFormat="true" ht="12.75" hidden="true" customHeight="false" outlineLevel="0" collapsed="false">
      <c r="A7" s="59"/>
      <c r="B7" s="59"/>
      <c r="C7" s="366" t="n">
        <f aca="false">E7+G7+I7+K7+M7+O7++Q7+S7+U7+W7+Y7+AA7+AC7+AE7+AG7</f>
        <v>0</v>
      </c>
      <c r="D7" s="366" t="n">
        <f aca="false">F7+H7+J7+L7+N7+P7++R7+T7+V7+X7+Z7+AB7+AD7+AF7+AH7</f>
        <v>0</v>
      </c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</row>
    <row r="8" s="64" customFormat="true" ht="12.75" hidden="true" customHeight="false" outlineLevel="0" collapsed="false">
      <c r="A8" s="59"/>
      <c r="B8" s="59"/>
      <c r="C8" s="366" t="n">
        <f aca="false">E8+G8+I8+K8+M8+O8++Q8+S8+U8+W8+Y8+AA8+AC8+AE8+AG8</f>
        <v>0</v>
      </c>
      <c r="D8" s="366" t="n">
        <f aca="false">F8+H8+J8+L8+N8+P8++R8+T8+V8+X8+Z8+AB8+AD8+AF8+AH8</f>
        <v>0</v>
      </c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</row>
    <row r="9" s="64" customFormat="true" ht="12.75" hidden="true" customHeight="false" outlineLevel="0" collapsed="false">
      <c r="A9" s="59"/>
      <c r="B9" s="59"/>
      <c r="C9" s="366" t="n">
        <f aca="false">E9+G9+I9+K9+M9+O9++Q9+S9+U9+W9+Y9+AA9+AC9+AE9+AG9</f>
        <v>0</v>
      </c>
      <c r="D9" s="366" t="n">
        <f aca="false">F9+H9+J9+L9+N9+P9++R9+T9+V9+X9+Z9+AB9+AD9+AF9+AH9</f>
        <v>0</v>
      </c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</row>
    <row r="10" s="64" customFormat="true" ht="12.75" hidden="true" customHeight="false" outlineLevel="0" collapsed="false">
      <c r="A10" s="59"/>
      <c r="B10" s="59"/>
      <c r="C10" s="366" t="n">
        <f aca="false">E10+G10+I10+K10+M10+O10++Q10+S10+U10+W10+Y10+AA10+AC10+AE10+AG10</f>
        <v>0</v>
      </c>
      <c r="D10" s="366" t="n">
        <f aca="false">F10+H10+J10+L10+N10+P10++R10+T10+V10+X10+Z10+AB10+AD10+AF10+AH10</f>
        <v>0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</row>
    <row r="11" s="64" customFormat="true" ht="12.75" hidden="true" customHeight="false" outlineLevel="0" collapsed="false">
      <c r="A11" s="59"/>
      <c r="B11" s="59"/>
      <c r="C11" s="366" t="n">
        <f aca="false">E11+G11+I11+K11+M11+O11++Q11+S11+U11+W11+Y11+AA11+AC11+AE11+AG11</f>
        <v>0</v>
      </c>
      <c r="D11" s="366" t="n">
        <f aca="false">F11+H11+J11+L11+N11+P11++R11+T11+V11+X11+Z11+AB11+AD11+AF11+AH11</f>
        <v>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s="64" customFormat="true" ht="12.75" hidden="true" customHeight="false" outlineLevel="0" collapsed="false">
      <c r="A12" s="59"/>
      <c r="B12" s="59"/>
      <c r="C12" s="366" t="n">
        <f aca="false">E12+G12+I12+K12+M12+O12++Q12+S12+U12+W12+Y12+AA12+AC12+AE12+AG12</f>
        <v>0</v>
      </c>
      <c r="D12" s="366" t="n">
        <f aca="false">F12+H12+J12+L12+N12+P12++R12+T12+V12+X12+Z12+AB12+AD12+AF12+AH12</f>
        <v>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s="64" customFormat="true" ht="12.75" hidden="true" customHeight="false" outlineLevel="0" collapsed="false">
      <c r="A13" s="59"/>
      <c r="B13" s="59"/>
      <c r="C13" s="366" t="n">
        <f aca="false">E13+G13+I13+K13+M13+O13++Q13+S13+U13+W13+Y13+AA13+AC13+AE13+AG13</f>
        <v>0</v>
      </c>
      <c r="D13" s="366" t="n">
        <f aca="false">F13+H13+J13+L13+N13+P13++R13+T13+V13+X13+Z13+AB13+AD13+AF13+AH13</f>
        <v>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s="64" customFormat="true" ht="12.75" hidden="true" customHeight="false" outlineLevel="0" collapsed="false">
      <c r="A14" s="59"/>
      <c r="B14" s="59"/>
      <c r="C14" s="366" t="n">
        <f aca="false">E14+G14+I14+K14+M14+O14++Q14+S14+U14+W14+Y14+AA14+AC14+AE14+AG14</f>
        <v>0</v>
      </c>
      <c r="D14" s="366" t="n">
        <f aca="false">F14+H14+J14+L14+N14+P14++R14+T14+V14+X14+Z14+AB14+AD14+AF14+AH14</f>
        <v>0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s="64" customFormat="true" ht="12.75" hidden="true" customHeight="false" outlineLevel="0" collapsed="false">
      <c r="A15" s="59"/>
      <c r="B15" s="59"/>
      <c r="C15" s="366" t="n">
        <f aca="false">E15+G15+I15+K15+M15+O15++Q15+S15+U15+W15+Y15+AA15+AC15+AE15+AG15</f>
        <v>0</v>
      </c>
      <c r="D15" s="366" t="n">
        <f aca="false">F15+H15+J15+L15+N15+P15++R15+T15+V15+X15+Z15+AB15+AD15+AF15+AH15</f>
        <v>0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s="64" customFormat="true" ht="12.75" hidden="true" customHeight="false" outlineLevel="0" collapsed="false">
      <c r="A16" s="59"/>
      <c r="B16" s="59"/>
      <c r="C16" s="366" t="n">
        <f aca="false">E16+G16+I16+K16+M16+O16++Q16+S16+U16+W16+Y16+AA16+AC16+AE16+AG16</f>
        <v>0</v>
      </c>
      <c r="D16" s="366" t="n">
        <f aca="false">F16+H16+J16+L16+N16+P16++R16+T16+V16+X16+Z16+AB16+AD16+AF16+AH16</f>
        <v>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s="64" customFormat="true" ht="12.75" hidden="true" customHeight="false" outlineLevel="0" collapsed="false">
      <c r="A17" s="59"/>
      <c r="B17" s="59"/>
      <c r="C17" s="366" t="n">
        <f aca="false">E17+G17+I17+K17+M17+O17++Q17+S17+U17+W17+Y17+AA17+AC17+AE17+AG17</f>
        <v>0</v>
      </c>
      <c r="D17" s="366" t="n">
        <f aca="false">F17+H17+J17+L17+N17+P17++R17+T17+V17+X17+Z17+AB17+AD17+AF17+AH17</f>
        <v>0</v>
      </c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64" customFormat="true" ht="12.75" hidden="true" customHeight="false" outlineLevel="0" collapsed="false">
      <c r="A18" s="59"/>
      <c r="B18" s="59"/>
      <c r="C18" s="366" t="n">
        <f aca="false">E18+G18+I18+K18+M18+O18++Q18+S18+U18+W18+Y18+AA18+AC18+AE18+AG18</f>
        <v>0</v>
      </c>
      <c r="D18" s="366" t="n">
        <f aca="false">F18+H18+J18+L18+N18+P18++R18+T18+V18+X18+Z18+AB18+AD18+AF18+AH18</f>
        <v>0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s="64" customFormat="true" ht="12.75" hidden="true" customHeight="false" outlineLevel="0" collapsed="false">
      <c r="A19" s="59"/>
      <c r="B19" s="59"/>
      <c r="C19" s="366" t="n">
        <f aca="false">E19+G19+I19+K19+M19+O19++Q19+S19+U19+W19+Y19+AA19+AC19+AE19+AG19</f>
        <v>0</v>
      </c>
      <c r="D19" s="366" t="n">
        <f aca="false">F19+H19+J19+L19+N19+P19++R19+T19+V19+X19+Z19+AB19+AD19+AF19+AH19</f>
        <v>0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s="64" customFormat="true" ht="12.75" hidden="true" customHeight="false" outlineLevel="0" collapsed="false">
      <c r="A20" s="59"/>
      <c r="B20" s="59"/>
      <c r="C20" s="366" t="n">
        <f aca="false">E20+G20+I20+K20+M20+O20++Q20+S20+U20+W20+Y20+AA20+AC20+AE20+AG20</f>
        <v>0</v>
      </c>
      <c r="D20" s="366" t="n">
        <f aca="false">F20+H20+J20+L20+N20+P20++R20+T20+V20+X20+Z20+AB20+AD20+AF20+AH20</f>
        <v>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s="64" customFormat="true" ht="12.75" hidden="true" customHeight="false" outlineLevel="0" collapsed="false">
      <c r="A21" s="59"/>
      <c r="B21" s="59"/>
      <c r="C21" s="366" t="n">
        <f aca="false">E21+G21+I21+K21+M21+O21++Q21+S21+U21+W21+Y21+AA21+AC21+AE21+AG21</f>
        <v>0</v>
      </c>
      <c r="D21" s="366" t="n">
        <f aca="false">F21+H21+J21+L21+N21+P21++R21+T21+V21+X21+Z21+AB21+AD21+AF21+AH21</f>
        <v>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s="64" customFormat="true" ht="12.75" hidden="true" customHeight="false" outlineLevel="0" collapsed="false">
      <c r="A22" s="59"/>
      <c r="B22" s="59"/>
      <c r="C22" s="366" t="n">
        <f aca="false">E22+G22+I22+K22+M22+O22++Q22+S22+U22+W22+Y22+AA22+AC22+AE22+AG22</f>
        <v>0</v>
      </c>
      <c r="D22" s="366" t="n">
        <f aca="false">F22+H22+J22+L22+N22+P22++R22+T22+V22+X22+Z22+AB22+AD22+AF22+AH22</f>
        <v>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s="64" customFormat="true" ht="12.75" hidden="true" customHeight="false" outlineLevel="0" collapsed="false">
      <c r="A23" s="59"/>
      <c r="B23" s="59"/>
      <c r="C23" s="366" t="n">
        <f aca="false">E23+G23+I23+K23+M23+O23++Q23+S23+U23+W23+Y23+AA23+AC23+AE23+AG23</f>
        <v>0</v>
      </c>
      <c r="D23" s="366" t="n">
        <f aca="false">F23+H23+J23+L23+N23+P23++R23+T23+V23+X23+Z23+AB23+AD23+AF23+AH23</f>
        <v>0</v>
      </c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</row>
    <row r="24" s="64" customFormat="true" ht="12.75" hidden="true" customHeight="false" outlineLevel="0" collapsed="false">
      <c r="A24" s="59"/>
      <c r="B24" s="59"/>
      <c r="C24" s="366" t="n">
        <f aca="false">E24+G24+I24+K24+M24+O24++Q24+S24+U24+W24+Y24+AA24+AC24+AE24+AG24</f>
        <v>0</v>
      </c>
      <c r="D24" s="366" t="n">
        <f aca="false">F24+H24+J24+L24+N24+P24++R24+T24+V24+X24+Z24+AB24+AD24+AF24+AH24</f>
        <v>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s="64" customFormat="true" ht="12.75" hidden="true" customHeight="false" outlineLevel="0" collapsed="false">
      <c r="A25" s="59"/>
      <c r="B25" s="59"/>
      <c r="C25" s="366" t="n">
        <f aca="false">E25+G25+I25+K25+M25+O25++Q25+S25+U25+W25+Y25+AA25+AC25+AE25+AG25</f>
        <v>0</v>
      </c>
      <c r="D25" s="366" t="n">
        <f aca="false">F25+H25+J25+L25+N25+P25++R25+T25+V25+X25+Z25+AB25+AD25+AF25+AH25</f>
        <v>0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s="64" customFormat="true" ht="12.75" hidden="true" customHeight="false" outlineLevel="0" collapsed="false">
      <c r="A26" s="59"/>
      <c r="B26" s="59"/>
      <c r="C26" s="366" t="n">
        <f aca="false">E26+G26+I26+K26+M26+O26++Q26+S26+U26+W26+Y26+AA26+AC26+AE26+AG26</f>
        <v>0</v>
      </c>
      <c r="D26" s="366" t="n">
        <f aca="false">F26+H26+J26+L26+N26+P26++R26+T26+V26+X26+Z26+AB26+AD26+AF26+AH26</f>
        <v>0</v>
      </c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59"/>
      <c r="AA26" s="59"/>
      <c r="AB26" s="59"/>
      <c r="AC26" s="59"/>
      <c r="AD26" s="59"/>
      <c r="AE26" s="59"/>
      <c r="AF26" s="59"/>
      <c r="AG26" s="59"/>
      <c r="AH26" s="59"/>
    </row>
    <row r="27" s="64" customFormat="true" ht="12.75" hidden="true" customHeight="false" outlineLevel="0" collapsed="false">
      <c r="A27" s="59"/>
      <c r="B27" s="59"/>
      <c r="C27" s="366" t="n">
        <f aca="false">E27+G27+I27+K27+M27+O27++Q27+S27+U27+W27+Y27+AA27+AC27+AE27+AG27</f>
        <v>0</v>
      </c>
      <c r="D27" s="366" t="n">
        <f aca="false">F27+H27+J27+L27+N27+P27++R27+T27+V27+X27+Z27+AB27+AD27+AF27+AH27</f>
        <v>0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64" customFormat="true" ht="12.75" hidden="true" customHeight="false" outlineLevel="0" collapsed="false">
      <c r="A28" s="59"/>
      <c r="B28" s="59"/>
      <c r="C28" s="366" t="n">
        <f aca="false">E28+G28+I28+K28+M28+O28++Q28+S28+U28+W28+Y28+AA28+AC28+AE28+AG28</f>
        <v>0</v>
      </c>
      <c r="D28" s="366" t="n">
        <f aca="false">F28+H28+J28+L28+N28+P28++R28+T28+V28+X28+Z28+AB28+AD28+AF28+AH28</f>
        <v>0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64" customFormat="true" ht="12.75" hidden="true" customHeight="false" outlineLevel="0" collapsed="false">
      <c r="A29" s="59"/>
      <c r="B29" s="59"/>
      <c r="C29" s="366" t="n">
        <f aca="false">E29+G29+I29+K29+M29+O29++Q29+S29+U29+W29+Y29+AA29+AC29+AE29+AG29</f>
        <v>0</v>
      </c>
      <c r="D29" s="366" t="n">
        <f aca="false">F29+H29+J29+L29+N29+P29++R29+T29+V29+X29+Z29+AB29+AD29+AF29+AH29</f>
        <v>0</v>
      </c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</row>
    <row r="30" s="64" customFormat="true" ht="12.75" hidden="true" customHeight="false" outlineLevel="0" collapsed="false">
      <c r="A30" s="59"/>
      <c r="B30" s="59"/>
      <c r="C30" s="366" t="n">
        <f aca="false">E30+G30+I30+K30+M30+O30++Q30+S30+U30+W30+Y30+AA30+AC30+AE30+AG30</f>
        <v>0</v>
      </c>
      <c r="D30" s="366" t="n">
        <f aca="false">F30+H30+J30+L30+N30+P30++R30+T30+V30+X30+Z30+AB30+AD30+AF30+AH30</f>
        <v>0</v>
      </c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</row>
    <row r="31" s="64" customFormat="true" ht="12.75" hidden="true" customHeight="false" outlineLevel="0" collapsed="false">
      <c r="A31" s="59"/>
      <c r="B31" s="59"/>
      <c r="C31" s="366" t="n">
        <f aca="false">E31+G31+I31+K31+M31+O31++Q31+S31+U31+W31+Y31+AA31+AC31+AE31+AG31</f>
        <v>0</v>
      </c>
      <c r="D31" s="366" t="n">
        <f aca="false">F31+H31+J31+L31+N31+P31++R31+T31+V31+X31+Z31+AB31+AD31+AF31+AH31</f>
        <v>0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64" customFormat="true" ht="12.75" hidden="true" customHeight="false" outlineLevel="0" collapsed="false">
      <c r="A32" s="59"/>
      <c r="B32" s="59"/>
      <c r="C32" s="366" t="n">
        <f aca="false">E32+G32+I32+K32+M32+O32++Q32+S32+U32+W32+Y32+AA32+AC32+AE32+AG32</f>
        <v>0</v>
      </c>
      <c r="D32" s="366" t="n">
        <f aca="false">F32+H32+J32+L32+N32+P32++R32+T32+V32+X32+Z32+AB32+AD32+AF32+AH32</f>
        <v>0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s="64" customFormat="true" ht="12.75" hidden="true" customHeight="false" outlineLevel="0" collapsed="false">
      <c r="A33" s="59"/>
      <c r="B33" s="59"/>
      <c r="C33" s="366" t="n">
        <f aca="false">E33+G33+I33+K33+M33+O33++Q33+S33+U33+W33+Y33+AA33+AC33+AE33+AG33</f>
        <v>0</v>
      </c>
      <c r="D33" s="366" t="n">
        <f aca="false">F33+H33+J33+L33+N33+P33++R33+T33+V33+X33+Z33+AB33+AD33+AF33+AH33</f>
        <v>0</v>
      </c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59"/>
      <c r="AA33" s="59"/>
      <c r="AB33" s="59"/>
      <c r="AC33" s="59"/>
      <c r="AD33" s="59"/>
      <c r="AE33" s="59"/>
      <c r="AF33" s="59"/>
      <c r="AG33" s="59"/>
      <c r="AH33" s="59"/>
    </row>
    <row r="34" s="64" customFormat="true" ht="12.75" hidden="true" customHeight="false" outlineLevel="0" collapsed="false">
      <c r="A34" s="59"/>
      <c r="B34" s="59"/>
      <c r="C34" s="366" t="n">
        <f aca="false">E34+G34+I34+K34+M34+O34++Q34+S34+U34+W34+Y34+AA34+AC34+AE34+AG34</f>
        <v>0</v>
      </c>
      <c r="D34" s="366" t="n">
        <f aca="false">F34+H34+J34+L34+N34+P34++R34+T34+V34+X34+Z34+AB34+AD34+AF34+AH34</f>
        <v>0</v>
      </c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59"/>
      <c r="AA34" s="59"/>
      <c r="AB34" s="59"/>
      <c r="AC34" s="59"/>
      <c r="AD34" s="59"/>
      <c r="AE34" s="59"/>
      <c r="AF34" s="59"/>
      <c r="AG34" s="59"/>
      <c r="AH34" s="59"/>
    </row>
    <row r="35" s="64" customFormat="true" ht="12.75" hidden="true" customHeight="false" outlineLevel="0" collapsed="false">
      <c r="A35" s="59"/>
      <c r="B35" s="59"/>
      <c r="C35" s="366" t="n">
        <f aca="false">E35+G35+I35+K35+M35+O35++Q35+S35+U35+W35+Y35+AA35+AC35+AE35+AG35</f>
        <v>0</v>
      </c>
      <c r="D35" s="366" t="n">
        <f aca="false">F35+H35+J35+L35+N35+P35++R35+T35+V35+X35+Z35+AB35+AD35+AF35+AH35</f>
        <v>0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s="64" customFormat="true" ht="12.75" hidden="true" customHeight="false" outlineLevel="0" collapsed="false">
      <c r="A36" s="59"/>
      <c r="B36" s="59"/>
      <c r="C36" s="366" t="n">
        <f aca="false">E36+G36+I36+K36+M36+O36++Q36+S36+U36+W36+Y36+AA36+AC36+AE36+AG36</f>
        <v>0</v>
      </c>
      <c r="D36" s="366" t="n">
        <f aca="false">F36+H36+J36+L36+N36+P36++R36+T36+V36+X36+Z36+AB36+AD36+AF36+AH36</f>
        <v>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64" customFormat="true" ht="12.75" hidden="true" customHeight="false" outlineLevel="0" collapsed="false">
      <c r="A37" s="59"/>
      <c r="B37" s="59"/>
      <c r="C37" s="366" t="n">
        <f aca="false">E37+G37+I37+K37+M37+O37++Q37+S37+U37+W37+Y37+AA37+AC37+AE37+AG37</f>
        <v>0</v>
      </c>
      <c r="D37" s="366" t="n">
        <f aca="false">F37+H37+J37+L37+N37+P37++R37+T37+V37+X37+Z37+AB37+AD37+AF37+AH37</f>
        <v>0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s="64" customFormat="true" ht="12.75" hidden="true" customHeight="false" outlineLevel="0" collapsed="false">
      <c r="A38" s="59"/>
      <c r="B38" s="59"/>
      <c r="C38" s="366" t="n">
        <f aca="false">E38+G38+I38+K38+M38+O38++Q38+S38+U38+W38+Y38+AA38+AC38+AE38+AG38</f>
        <v>0</v>
      </c>
      <c r="D38" s="366" t="n">
        <f aca="false">F38+H38+J38+L38+N38+P38++R38+T38+V38+X38+Z38+AB38+AD38+AF38+AH38</f>
        <v>0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367"/>
      <c r="Q38" s="367"/>
      <c r="R38" s="367"/>
      <c r="S38" s="367"/>
      <c r="T38" s="367"/>
      <c r="U38" s="367"/>
      <c r="V38" s="367"/>
      <c r="W38" s="367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s="64" customFormat="true" ht="12.75" hidden="true" customHeight="false" outlineLevel="0" collapsed="false">
      <c r="A39" s="59"/>
      <c r="B39" s="59"/>
      <c r="C39" s="366" t="n">
        <f aca="false">E39+G39+I39+K39+M39+O39++Q39+S39+U39+W39+Y39+AA39+AC39+AE39+AG39</f>
        <v>0</v>
      </c>
      <c r="D39" s="366" t="n">
        <f aca="false">F39+H39+J39+L39+N39+P39++R39+T39+V39+X39+Z39+AB39+AD39+AF39+AH39</f>
        <v>0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s="64" customFormat="true" ht="12.75" hidden="true" customHeight="false" outlineLevel="0" collapsed="false">
      <c r="A40" s="59"/>
      <c r="B40" s="59"/>
      <c r="C40" s="366" t="n">
        <f aca="false">E40+G40+I40+K40+M40+O40++Q40+S40+U40+W40+Y40+AA40+AC40+AE40+AG40</f>
        <v>0</v>
      </c>
      <c r="D40" s="366" t="n">
        <f aca="false">F40+H40+J40+L40+N40+P40++R40+T40+V40+X40+Z40+AB40+AD40+AF40+AH40</f>
        <v>0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367"/>
      <c r="Q40" s="59"/>
      <c r="R40" s="367"/>
      <c r="S40" s="367"/>
      <c r="T40" s="367"/>
      <c r="U40" s="367"/>
      <c r="V40" s="367"/>
      <c r="W40" s="367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s="64" customFormat="true" ht="12.75" hidden="true" customHeight="false" outlineLevel="0" collapsed="false">
      <c r="A41" s="59"/>
      <c r="B41" s="59"/>
      <c r="C41" s="366" t="n">
        <f aca="false">E41+G41+I41+K41+M41+O41++Q41+S41+U41+W41+Y41+AA41+AC41+AE41+AG41</f>
        <v>0</v>
      </c>
      <c r="D41" s="366" t="n">
        <f aca="false">F41+H41+J41+L41+N41+P41++R41+T41+V41+X41+Z41+AB41+AD41+AF41+AH41</f>
        <v>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s="64" customFormat="true" ht="12.75" hidden="true" customHeight="false" outlineLevel="0" collapsed="false">
      <c r="A42" s="59"/>
      <c r="B42" s="59"/>
      <c r="C42" s="366" t="n">
        <f aca="false">E42+G42+I42+K42+M42+O42++Q42+S42+U42+W42+Y42+AA42+AC42+AE42+AG42</f>
        <v>0</v>
      </c>
      <c r="D42" s="366" t="n">
        <f aca="false">F42+H42+J42+L42+N42+P42++R42+T42+V42+X42+Z42+AB42+AD42+AF42+AH42</f>
        <v>0</v>
      </c>
      <c r="E42" s="367"/>
      <c r="F42" s="367"/>
      <c r="G42" s="367"/>
      <c r="H42" s="367"/>
      <c r="I42" s="367"/>
      <c r="J42" s="367"/>
      <c r="K42" s="59"/>
      <c r="L42" s="59"/>
      <c r="M42" s="367"/>
      <c r="N42" s="367"/>
      <c r="O42" s="367"/>
      <c r="P42" s="59"/>
      <c r="Q42" s="59"/>
      <c r="R42" s="59"/>
      <c r="S42" s="59"/>
      <c r="T42" s="59"/>
      <c r="U42" s="59"/>
      <c r="V42" s="59"/>
      <c r="W42" s="367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s="64" customFormat="true" ht="12.75" hidden="true" customHeight="false" outlineLevel="0" collapsed="false">
      <c r="A43" s="59"/>
      <c r="B43" s="59"/>
      <c r="C43" s="366" t="n">
        <f aca="false">E43+G43+I43+K43+M43+O43++Q43+S43+U43+W43+Y43+AA43+AC43+AE43+AG43</f>
        <v>0</v>
      </c>
      <c r="D43" s="366" t="n">
        <f aca="false">F43+H43+J43+L43+N43+P43++R43+T43+V43+X43+Z43+AB43+AD43+AF43+AH43</f>
        <v>0</v>
      </c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59"/>
      <c r="Q43" s="59"/>
      <c r="R43" s="59"/>
      <c r="S43" s="59"/>
      <c r="T43" s="59"/>
      <c r="U43" s="59"/>
      <c r="V43" s="367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64" customFormat="true" ht="12.75" hidden="true" customHeight="false" outlineLevel="0" collapsed="false">
      <c r="A44" s="59"/>
      <c r="B44" s="59"/>
      <c r="C44" s="366" t="n">
        <f aca="false">E44+G44+I44+K44+M44+O44++Q44+S44+U44+W44+Y44+AA44+AC44+AE44+AG44</f>
        <v>0</v>
      </c>
      <c r="D44" s="366" t="n">
        <f aca="false">F44+H44+J44+L44+N44+P44++R44+T44+V44+X44+Z44+AB44+AD44+AF44+AH44</f>
        <v>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64" customFormat="true" ht="12.75" hidden="true" customHeight="false" outlineLevel="0" collapsed="false">
      <c r="A45" s="59"/>
      <c r="B45" s="59"/>
      <c r="C45" s="366" t="n">
        <f aca="false">E45+G45+I45+K45+M45+O45++Q45+S45+U45+W45+Y45+AA45+AC45+AE45+AG45</f>
        <v>0</v>
      </c>
      <c r="D45" s="366" t="n">
        <f aca="false">F45+H45+J45+L45+N45+P45++R45+T45+V45+X45+Z45+AB45+AD45+AF45+AH45</f>
        <v>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s="64" customFormat="true" ht="12.75" hidden="true" customHeight="false" outlineLevel="0" collapsed="false">
      <c r="A46" s="59"/>
      <c r="B46" s="59"/>
      <c r="C46" s="366" t="n">
        <f aca="false">E46+G46+I46+K46+M46+O46++Q46+S46+U46+W46+Y46+AA46+AC46+AE46+AG46</f>
        <v>0</v>
      </c>
      <c r="D46" s="366" t="n">
        <f aca="false">F46+H46+J46+L46+N46+P46++R46+T46+V46+X46+Z46+AB46+AD46+AF46+AH46</f>
        <v>0</v>
      </c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59"/>
      <c r="AA46" s="59"/>
      <c r="AB46" s="59"/>
      <c r="AC46" s="59"/>
      <c r="AD46" s="59"/>
      <c r="AE46" s="59"/>
      <c r="AF46" s="59"/>
      <c r="AG46" s="59"/>
      <c r="AH46" s="59"/>
    </row>
    <row r="47" s="64" customFormat="true" ht="12.75" hidden="true" customHeight="false" outlineLevel="0" collapsed="false">
      <c r="A47" s="59"/>
      <c r="B47" s="59"/>
      <c r="C47" s="366" t="n">
        <f aca="false">E47+G47+I47+K47+M47+O47++Q47+S47+U47+W47+Y47+AA47+AC47+AE47+AG47</f>
        <v>0</v>
      </c>
      <c r="D47" s="366" t="n">
        <f aca="false">F47+H47+J47+L47+N47+P47++R47+T47+V47+X47+Z47+AB47+AD47+AF47+AH47</f>
        <v>0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s="64" customFormat="true" ht="12.75" hidden="true" customHeight="false" outlineLevel="0" collapsed="false">
      <c r="A48" s="59"/>
      <c r="B48" s="59"/>
      <c r="C48" s="366" t="n">
        <f aca="false">E48+G48+I48+K48+M48+O48++Q48+S48+U48+W48+Y48+AA48+AC48+AE48+AG48</f>
        <v>0</v>
      </c>
      <c r="D48" s="366" t="n">
        <f aca="false">F48+H48+J48+L48+N48+P48++R48+T48+V48+X48+Z48+AB48+AD48+AF48+AH48</f>
        <v>0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s="64" customFormat="true" ht="12.75" hidden="true" customHeight="false" outlineLevel="0" collapsed="false">
      <c r="A49" s="59"/>
      <c r="B49" s="59"/>
      <c r="C49" s="366" t="n">
        <f aca="false">E49+G49+I49+K49+M49+O49++Q49+S49+U49+W49+Y49+AA49+AC49+AE49+AG49</f>
        <v>0</v>
      </c>
      <c r="D49" s="366" t="n">
        <f aca="false">F49+H49+J49+L49+N49+P49++R49+T49+V49+X49+Z49+AB49+AD49+AF49+AH49</f>
        <v>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s="64" customFormat="true" ht="12.75" hidden="true" customHeight="false" outlineLevel="0" collapsed="false">
      <c r="A50" s="59"/>
      <c r="B50" s="59"/>
      <c r="C50" s="366" t="n">
        <f aca="false">E50+G50+I50+K50+M50+O50++Q50+S50+U50+W50+Y50+AA50+AC50+AE50+AG50</f>
        <v>0</v>
      </c>
      <c r="D50" s="366" t="n">
        <f aca="false">F50+H50+J50+L50+N50+P50++R50+T50+V50+X50+Z50+AB50+AD50+AF50+AH50</f>
        <v>0</v>
      </c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59"/>
      <c r="AA50" s="59"/>
      <c r="AB50" s="59"/>
      <c r="AC50" s="59"/>
      <c r="AD50" s="59"/>
      <c r="AE50" s="59"/>
      <c r="AF50" s="59"/>
      <c r="AG50" s="59"/>
      <c r="AH50" s="59"/>
    </row>
    <row r="51" s="64" customFormat="true" ht="12.75" hidden="true" customHeight="false" outlineLevel="0" collapsed="false">
      <c r="A51" s="59"/>
      <c r="B51" s="59"/>
      <c r="C51" s="366" t="n">
        <f aca="false">E51+G51+I51+K51+M51+O51++Q51+S51+U51+W51+Y51+AA51+AC51+AE51+AG51</f>
        <v>0</v>
      </c>
      <c r="D51" s="366" t="n">
        <f aca="false">F51+H51+J51+L51+N51+P51++R51+T51+V51+X51+Z51+AB51+AD51+AF51+AH51</f>
        <v>0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s="64" customFormat="true" ht="12.75" hidden="true" customHeight="false" outlineLevel="0" collapsed="false">
      <c r="A52" s="59"/>
      <c r="B52" s="59"/>
      <c r="C52" s="366" t="n">
        <f aca="false">E52+G52+I52+K52+M52+O52++Q52+S52+U52+W52+Y52+AA52+AC52+AE52+AG52</f>
        <v>0</v>
      </c>
      <c r="D52" s="366" t="n">
        <f aca="false">F52+H52+J52+L52+N52+P52++R52+T52+V52+X52+Z52+AB52+AD52+AF52+AH52</f>
        <v>0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s="64" customFormat="true" ht="12.75" hidden="true" customHeight="false" outlineLevel="0" collapsed="false">
      <c r="A53" s="59"/>
      <c r="B53" s="59"/>
      <c r="C53" s="366" t="n">
        <f aca="false">E53+G53+I53+K53+M53+O53++Q53+S53+U53+W53+Y53+AA53+AC53+AE53+AG53</f>
        <v>0</v>
      </c>
      <c r="D53" s="366" t="n">
        <f aca="false">F53+H53+J53+L53+N53+P53++R53+T53+V53+X53+Z53+AB53+AD53+AF53+AH53</f>
        <v>0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s="64" customFormat="true" ht="12.75" hidden="true" customHeight="false" outlineLevel="0" collapsed="false">
      <c r="A54" s="59"/>
      <c r="B54" s="59"/>
      <c r="C54" s="366" t="n">
        <f aca="false">E54+G54+I54+K54+M54+O54++Q54+S54+U54+W54+Y54+AA54+AC54+AE54+AG54</f>
        <v>0</v>
      </c>
      <c r="D54" s="366" t="n">
        <f aca="false">F54+H54+J54+L54+N54+P54++R54+T54+V54+X54+Z54+AB54+AD54+AF54+AH54</f>
        <v>0</v>
      </c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59"/>
      <c r="AA54" s="59"/>
      <c r="AB54" s="59"/>
      <c r="AC54" s="59"/>
      <c r="AD54" s="59"/>
      <c r="AE54" s="59"/>
      <c r="AF54" s="59"/>
      <c r="AG54" s="59"/>
      <c r="AH54" s="59"/>
    </row>
    <row r="55" s="64" customFormat="true" ht="12.75" hidden="true" customHeight="false" outlineLevel="0" collapsed="false">
      <c r="A55" s="59"/>
      <c r="B55" s="59"/>
      <c r="C55" s="366" t="n">
        <f aca="false">E55+G55+I55+K55+M55+O55++Q55+S55+U55+W55+Y55+AA55+AC55+AE55+AG55</f>
        <v>0</v>
      </c>
      <c r="D55" s="366" t="n">
        <f aca="false">F55+H55+J55+L55+N55+P55++R55+T55+V55+X55+Z55+AB55+AD55+AF55+AH55</f>
        <v>0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s="64" customFormat="true" ht="12.75" hidden="true" customHeight="false" outlineLevel="0" collapsed="false">
      <c r="A56" s="59"/>
      <c r="B56" s="59"/>
      <c r="C56" s="366" t="n">
        <f aca="false">E56+G56+I56+K56+M56+O56++Q56+S56+U56+W56+Y56+AA56+AC56+AE56+AG56</f>
        <v>0</v>
      </c>
      <c r="D56" s="366" t="n">
        <f aca="false">F56+H56+J56+L56+N56+P56++R56+T56+V56+X56+Z56+AB56+AD56+AF56+AH56</f>
        <v>0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s="64" customFormat="true" ht="12.75" hidden="true" customHeight="false" outlineLevel="0" collapsed="false">
      <c r="A57" s="59"/>
      <c r="B57" s="59"/>
      <c r="C57" s="366" t="n">
        <f aca="false">E57+G57+I57+K57+M57+O57++Q57+S57+U57+W57+Y57+AA57+AC57+AE57+AG57</f>
        <v>0</v>
      </c>
      <c r="D57" s="366" t="n">
        <f aca="false">F57+H57+J57+L57+N57+P57++R57+T57+V57+X57+Z57+AB57+AD57+AF57+AH57</f>
        <v>0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2.75" hidden="true" customHeight="false" outlineLevel="0" collapsed="false">
      <c r="A58" s="53"/>
      <c r="B58" s="53"/>
      <c r="C58" s="366" t="n">
        <f aca="false">E58+G58+I58+K58+M58+O58++Q58+S58+U58+W58+Y58+AA58+AC58+AE58+AG58</f>
        <v>0</v>
      </c>
      <c r="D58" s="366" t="n">
        <f aca="false">F58+H58+J58+L58+N58+P58++R58+T58+V58+X58+Z58+AB58+AD58+AF58+AH58</f>
        <v>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2.75" hidden="false" customHeight="false" outlineLevel="0" collapsed="false">
      <c r="A59" s="53" t="s">
        <v>155</v>
      </c>
      <c r="B59" s="53" t="s">
        <v>94</v>
      </c>
      <c r="C59" s="366" t="n">
        <f aca="false">E59+G59+I59+K59+M59+O59++Q59+S59+U59+W59+Y59+AA59+AC59+AE59+AG59</f>
        <v>0</v>
      </c>
      <c r="D59" s="366" t="n">
        <f aca="false">F59+H59+J59+L59+N59+P59++R59+T59+V59+X59+Z59+AB59+AD59+AF59+AH59</f>
        <v>30</v>
      </c>
      <c r="E59" s="53"/>
      <c r="F59" s="53" t="n">
        <v>2</v>
      </c>
      <c r="G59" s="53"/>
      <c r="H59" s="53" t="n">
        <v>2</v>
      </c>
      <c r="I59" s="53"/>
      <c r="J59" s="53" t="n">
        <v>2</v>
      </c>
      <c r="K59" s="53"/>
      <c r="L59" s="53" t="n">
        <v>2</v>
      </c>
      <c r="M59" s="53"/>
      <c r="N59" s="53" t="n">
        <v>2</v>
      </c>
      <c r="O59" s="53"/>
      <c r="P59" s="53" t="n">
        <v>2</v>
      </c>
      <c r="Q59" s="53"/>
      <c r="R59" s="53" t="n">
        <v>2</v>
      </c>
      <c r="S59" s="53"/>
      <c r="T59" s="53" t="n">
        <v>2</v>
      </c>
      <c r="U59" s="53"/>
      <c r="V59" s="53" t="n">
        <v>2</v>
      </c>
      <c r="W59" s="53"/>
      <c r="X59" s="53" t="n">
        <v>2</v>
      </c>
      <c r="Y59" s="53"/>
      <c r="Z59" s="53" t="n">
        <v>2</v>
      </c>
      <c r="AA59" s="53"/>
      <c r="AB59" s="53" t="n">
        <v>2</v>
      </c>
      <c r="AC59" s="53"/>
      <c r="AD59" s="53" t="n">
        <v>2</v>
      </c>
      <c r="AE59" s="53"/>
      <c r="AF59" s="53" t="n">
        <v>2</v>
      </c>
      <c r="AG59" s="53"/>
      <c r="AH59" s="53" t="n">
        <v>2</v>
      </c>
    </row>
    <row r="60" customFormat="false" ht="12.75" hidden="false" customHeight="false" outlineLevel="0" collapsed="false">
      <c r="A60" s="53" t="s">
        <v>156</v>
      </c>
      <c r="B60" s="53" t="s">
        <v>94</v>
      </c>
      <c r="C60" s="366" t="n">
        <f aca="false">E60+G60+I60+K60+M60+O60++Q60+S60+U60+W60+Y60+AA60+AC60+AE60+AG60</f>
        <v>0</v>
      </c>
      <c r="D60" s="366" t="n">
        <f aca="false">F60+H60+J60+L60+N60+P60++R60+T60+V60+X60+Z60+AB60+AD60+AF60+AH60</f>
        <v>514</v>
      </c>
      <c r="E60" s="53"/>
      <c r="F60" s="53" t="n">
        <v>34.27</v>
      </c>
      <c r="G60" s="53"/>
      <c r="H60" s="53" t="n">
        <v>34.27</v>
      </c>
      <c r="I60" s="53"/>
      <c r="J60" s="53" t="n">
        <v>34.27</v>
      </c>
      <c r="K60" s="53"/>
      <c r="L60" s="53" t="n">
        <v>34.27</v>
      </c>
      <c r="M60" s="53"/>
      <c r="N60" s="53" t="n">
        <v>34.27</v>
      </c>
      <c r="O60" s="53"/>
      <c r="P60" s="53" t="n">
        <v>34.27</v>
      </c>
      <c r="Q60" s="53"/>
      <c r="R60" s="53" t="n">
        <v>34.27</v>
      </c>
      <c r="S60" s="53"/>
      <c r="T60" s="53" t="n">
        <v>34.27</v>
      </c>
      <c r="U60" s="53"/>
      <c r="V60" s="53" t="n">
        <v>34.27</v>
      </c>
      <c r="W60" s="53"/>
      <c r="X60" s="53" t="n">
        <v>34.27</v>
      </c>
      <c r="Y60" s="53"/>
      <c r="Z60" s="53" t="n">
        <v>34.26</v>
      </c>
      <c r="AA60" s="53"/>
      <c r="AB60" s="53" t="n">
        <v>34.26</v>
      </c>
      <c r="AC60" s="53"/>
      <c r="AD60" s="53" t="n">
        <v>34.26</v>
      </c>
      <c r="AE60" s="53"/>
      <c r="AF60" s="53" t="n">
        <v>34.26</v>
      </c>
      <c r="AG60" s="53"/>
      <c r="AH60" s="53" t="n">
        <v>34.26</v>
      </c>
    </row>
    <row r="61" customFormat="false" ht="12.75" hidden="false" customHeight="false" outlineLevel="0" collapsed="false">
      <c r="A61" s="53" t="s">
        <v>157</v>
      </c>
      <c r="B61" s="53"/>
      <c r="C61" s="366" t="n">
        <f aca="false">E61+G61+I61+K61+M61+O61++Q61+S61+U61+W61+Y61+AA61+AC61+AE61+AG61</f>
        <v>0</v>
      </c>
      <c r="D61" s="366" t="n">
        <f aca="false">F61+H61+J61+L61+N61+P61++R61+T61+V61+X61+Z61+AB61+AD61+AF61+AH61</f>
        <v>194</v>
      </c>
      <c r="E61" s="53"/>
      <c r="F61" s="53" t="n">
        <v>12.94</v>
      </c>
      <c r="G61" s="53"/>
      <c r="H61" s="53" t="n">
        <v>12.94</v>
      </c>
      <c r="I61" s="53"/>
      <c r="J61" s="53" t="n">
        <v>12.94</v>
      </c>
      <c r="K61" s="53"/>
      <c r="L61" s="53" t="n">
        <v>12.93</v>
      </c>
      <c r="M61" s="53"/>
      <c r="N61" s="53" t="n">
        <v>12.94</v>
      </c>
      <c r="O61" s="53"/>
      <c r="P61" s="53" t="n">
        <v>12.94</v>
      </c>
      <c r="Q61" s="53"/>
      <c r="R61" s="53" t="n">
        <v>12.93</v>
      </c>
      <c r="S61" s="53"/>
      <c r="T61" s="53" t="n">
        <v>12.93</v>
      </c>
      <c r="U61" s="53"/>
      <c r="V61" s="53" t="n">
        <v>12.93</v>
      </c>
      <c r="W61" s="53"/>
      <c r="X61" s="53" t="n">
        <v>12.93</v>
      </c>
      <c r="Y61" s="53"/>
      <c r="Z61" s="53" t="n">
        <v>12.93</v>
      </c>
      <c r="AA61" s="53"/>
      <c r="AB61" s="53" t="n">
        <v>12.93</v>
      </c>
      <c r="AC61" s="53"/>
      <c r="AD61" s="53" t="n">
        <v>12.93</v>
      </c>
      <c r="AE61" s="53"/>
      <c r="AF61" s="53" t="n">
        <v>12.93</v>
      </c>
      <c r="AG61" s="53"/>
      <c r="AH61" s="53" t="n">
        <v>12.93</v>
      </c>
    </row>
    <row r="62" customFormat="false" ht="12.75" hidden="false" customHeight="false" outlineLevel="0" collapsed="false">
      <c r="A62" s="376" t="s">
        <v>48</v>
      </c>
      <c r="B62" s="376"/>
      <c r="C62" s="366"/>
      <c r="D62" s="370" t="n">
        <f aca="false">F62+H62+J62+L62+N62+P62++R62+T62+V62+X62+Z62+AB62+AD62+AF62+AH62</f>
        <v>1001</v>
      </c>
      <c r="E62" s="379"/>
      <c r="F62" s="379" t="n">
        <f aca="false">SUM(F5:F61)</f>
        <v>66.74</v>
      </c>
      <c r="G62" s="379"/>
      <c r="H62" s="379" t="n">
        <f aca="false">SUM(H5:H61)</f>
        <v>66.74</v>
      </c>
      <c r="I62" s="379"/>
      <c r="J62" s="379" t="n">
        <f aca="false">SUM(J5:J61)</f>
        <v>66.79</v>
      </c>
      <c r="K62" s="379"/>
      <c r="L62" s="379" t="n">
        <f aca="false">SUM(L5:L61)</f>
        <v>66.73</v>
      </c>
      <c r="M62" s="379"/>
      <c r="N62" s="379" t="n">
        <f aca="false">SUM(N5:N61)</f>
        <v>66.74</v>
      </c>
      <c r="O62" s="379"/>
      <c r="P62" s="379" t="n">
        <f aca="false">SUM(P5:P61)</f>
        <v>66.74</v>
      </c>
      <c r="Q62" s="379"/>
      <c r="R62" s="379" t="n">
        <f aca="false">SUM(R5:R61)</f>
        <v>66.73</v>
      </c>
      <c r="S62" s="379"/>
      <c r="T62" s="379" t="n">
        <f aca="false">SUM(T5:T61)</f>
        <v>66.73</v>
      </c>
      <c r="U62" s="379"/>
      <c r="V62" s="379" t="n">
        <f aca="false">SUM(V5:V61)</f>
        <v>66.73</v>
      </c>
      <c r="W62" s="379"/>
      <c r="X62" s="379" t="n">
        <f aca="false">SUM(X5:X61)</f>
        <v>66.73</v>
      </c>
      <c r="Y62" s="379"/>
      <c r="Z62" s="379" t="n">
        <f aca="false">SUM(Z5:Z61)</f>
        <v>66.72</v>
      </c>
      <c r="AA62" s="53"/>
      <c r="AB62" s="379" t="n">
        <f aca="false">SUM(AB5:AB61)</f>
        <v>66.72</v>
      </c>
      <c r="AC62" s="53"/>
      <c r="AD62" s="379" t="n">
        <f aca="false">SUM(AD5:AD61)</f>
        <v>66.72</v>
      </c>
      <c r="AE62" s="53"/>
      <c r="AF62" s="379" t="n">
        <f aca="false">SUM(AF5:AF61)</f>
        <v>66.72</v>
      </c>
      <c r="AG62" s="53"/>
      <c r="AH62" s="379" t="n">
        <f aca="false">SUM(AH5:AH61)</f>
        <v>66.72</v>
      </c>
    </row>
    <row r="63" customFormat="false" ht="12.75" hidden="false" customHeight="false" outlineLevel="0" collapsed="false">
      <c r="A63" s="12"/>
      <c r="B63" s="12"/>
      <c r="C63" s="377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2.75" hidden="false" customHeight="false" outlineLevel="0" collapsed="false">
      <c r="A64" s="12" t="s">
        <v>158</v>
      </c>
      <c r="B64" s="12"/>
      <c r="C64" s="377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2.75" hidden="false" customHeight="false" outlineLevel="0" collapsed="false">
      <c r="A66" s="12" t="s">
        <v>159</v>
      </c>
      <c r="B66" s="12" t="n">
        <v>378.88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2.75" hidden="false" customHeight="false" outlineLevel="0" collapsed="false">
      <c r="A68" s="12"/>
      <c r="B68" s="355" t="s">
        <v>152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2"/>
      <c r="B69" s="12"/>
      <c r="C69" s="35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251" t="s">
        <v>101</v>
      </c>
      <c r="B70" s="251" t="s">
        <v>102</v>
      </c>
      <c r="C70" s="357" t="s">
        <v>88</v>
      </c>
      <c r="D70" s="357"/>
      <c r="E70" s="358" t="s">
        <v>13</v>
      </c>
      <c r="F70" s="358"/>
      <c r="G70" s="358" t="s">
        <v>72</v>
      </c>
      <c r="H70" s="358"/>
      <c r="I70" s="358" t="s">
        <v>14</v>
      </c>
      <c r="J70" s="358"/>
      <c r="K70" s="358" t="s">
        <v>103</v>
      </c>
      <c r="L70" s="358"/>
      <c r="M70" s="358" t="s">
        <v>15</v>
      </c>
      <c r="N70" s="358"/>
      <c r="O70" s="358" t="s">
        <v>16</v>
      </c>
      <c r="P70" s="358"/>
      <c r="Q70" s="358" t="s">
        <v>104</v>
      </c>
      <c r="R70" s="358"/>
      <c r="S70" s="358" t="s">
        <v>105</v>
      </c>
      <c r="T70" s="358"/>
      <c r="U70" s="358" t="s">
        <v>33</v>
      </c>
      <c r="V70" s="358"/>
      <c r="W70" s="358" t="s">
        <v>18</v>
      </c>
      <c r="X70" s="358"/>
      <c r="Y70" s="358" t="s">
        <v>19</v>
      </c>
      <c r="Z70" s="358"/>
      <c r="AA70" s="358" t="s">
        <v>20</v>
      </c>
      <c r="AB70" s="358"/>
      <c r="AC70" s="358" t="s">
        <v>21</v>
      </c>
      <c r="AD70" s="358"/>
      <c r="AE70" s="358" t="s">
        <v>22</v>
      </c>
      <c r="AF70" s="358"/>
      <c r="AG70" s="358" t="s">
        <v>23</v>
      </c>
      <c r="AH70" s="358"/>
    </row>
    <row r="71" customFormat="false" ht="12.75" hidden="false" customHeight="false" outlineLevel="0" collapsed="false">
      <c r="A71" s="361"/>
      <c r="B71" s="59"/>
      <c r="C71" s="361" t="s">
        <v>106</v>
      </c>
      <c r="D71" s="362" t="s">
        <v>107</v>
      </c>
      <c r="E71" s="361" t="s">
        <v>106</v>
      </c>
      <c r="F71" s="362" t="s">
        <v>107</v>
      </c>
      <c r="G71" s="361" t="s">
        <v>106</v>
      </c>
      <c r="H71" s="362" t="s">
        <v>107</v>
      </c>
      <c r="I71" s="361" t="s">
        <v>106</v>
      </c>
      <c r="J71" s="362" t="s">
        <v>107</v>
      </c>
      <c r="K71" s="361" t="s">
        <v>106</v>
      </c>
      <c r="L71" s="362" t="s">
        <v>107</v>
      </c>
      <c r="M71" s="361" t="s">
        <v>106</v>
      </c>
      <c r="N71" s="362" t="s">
        <v>107</v>
      </c>
      <c r="O71" s="361" t="s">
        <v>106</v>
      </c>
      <c r="P71" s="362" t="s">
        <v>107</v>
      </c>
      <c r="Q71" s="361" t="s">
        <v>106</v>
      </c>
      <c r="R71" s="362" t="s">
        <v>107</v>
      </c>
      <c r="S71" s="361" t="s">
        <v>106</v>
      </c>
      <c r="T71" s="362" t="s">
        <v>107</v>
      </c>
      <c r="U71" s="361" t="s">
        <v>106</v>
      </c>
      <c r="V71" s="362" t="s">
        <v>107</v>
      </c>
      <c r="W71" s="361" t="s">
        <v>106</v>
      </c>
      <c r="X71" s="362" t="s">
        <v>107</v>
      </c>
      <c r="Y71" s="361" t="s">
        <v>106</v>
      </c>
      <c r="Z71" s="362" t="s">
        <v>107</v>
      </c>
      <c r="AA71" s="361" t="s">
        <v>106</v>
      </c>
      <c r="AB71" s="362" t="s">
        <v>107</v>
      </c>
      <c r="AC71" s="361" t="s">
        <v>106</v>
      </c>
      <c r="AD71" s="362" t="s">
        <v>107</v>
      </c>
      <c r="AE71" s="361" t="s">
        <v>106</v>
      </c>
      <c r="AF71" s="362" t="s">
        <v>107</v>
      </c>
      <c r="AG71" s="361" t="s">
        <v>106</v>
      </c>
      <c r="AH71" s="362" t="s">
        <v>107</v>
      </c>
    </row>
    <row r="72" customFormat="false" ht="12.75" hidden="false" customHeight="false" outlineLevel="0" collapsed="false">
      <c r="A72" s="59" t="s">
        <v>160</v>
      </c>
      <c r="B72" s="59" t="s">
        <v>94</v>
      </c>
      <c r="C72" s="366" t="n">
        <f aca="false">E72+G72+I72+K72+M72+O72++Q72+S72+U72+W72+Y72+AA72+AC72+AE72+AG72</f>
        <v>0</v>
      </c>
      <c r="D72" s="366" t="n">
        <f aca="false">F72+H72+J72+L72+N72+P72++R72+T72+V72+X72+Z72+AB72+AD72+AF72+AH72</f>
        <v>30</v>
      </c>
      <c r="E72" s="367"/>
      <c r="F72" s="367" t="n">
        <v>2</v>
      </c>
      <c r="G72" s="367"/>
      <c r="H72" s="367" t="n">
        <v>2</v>
      </c>
      <c r="I72" s="367"/>
      <c r="J72" s="367" t="n">
        <v>2</v>
      </c>
      <c r="K72" s="367"/>
      <c r="L72" s="367" t="n">
        <v>2</v>
      </c>
      <c r="M72" s="367"/>
      <c r="N72" s="367" t="n">
        <v>2</v>
      </c>
      <c r="O72" s="367"/>
      <c r="P72" s="367" t="n">
        <v>2</v>
      </c>
      <c r="Q72" s="367"/>
      <c r="R72" s="367" t="n">
        <v>2</v>
      </c>
      <c r="S72" s="367"/>
      <c r="T72" s="367" t="n">
        <v>2</v>
      </c>
      <c r="U72" s="367"/>
      <c r="V72" s="367" t="n">
        <v>2</v>
      </c>
      <c r="W72" s="367"/>
      <c r="X72" s="367" t="n">
        <v>2</v>
      </c>
      <c r="Y72" s="367"/>
      <c r="Z72" s="367" t="n">
        <v>2</v>
      </c>
      <c r="AA72" s="367"/>
      <c r="AB72" s="367" t="n">
        <v>2</v>
      </c>
      <c r="AC72" s="367"/>
      <c r="AD72" s="367" t="n">
        <v>2</v>
      </c>
      <c r="AE72" s="367"/>
      <c r="AF72" s="367" t="n">
        <v>2</v>
      </c>
      <c r="AG72" s="367"/>
      <c r="AH72" s="367" t="n">
        <v>2</v>
      </c>
    </row>
    <row r="73" customFormat="false" ht="12.75" hidden="false" customHeight="false" outlineLevel="0" collapsed="false">
      <c r="A73" s="59" t="s">
        <v>161</v>
      </c>
      <c r="B73" s="59" t="s">
        <v>94</v>
      </c>
      <c r="C73" s="366" t="n">
        <f aca="false">E73+G73+I73+K73+M73+O73++Q73+S73+U73+W73+Y73+AA73+AC73+AE73+AG73</f>
        <v>0</v>
      </c>
      <c r="D73" s="366" t="n">
        <f aca="false">F73+H73+J73+L73+N73+P73++R73+T73+V73+X73+Z73+AB73+AD73+AF73+AH73</f>
        <v>194</v>
      </c>
      <c r="E73" s="367"/>
      <c r="F73" s="367" t="n">
        <v>12.94</v>
      </c>
      <c r="G73" s="367"/>
      <c r="H73" s="367" t="n">
        <v>12.94</v>
      </c>
      <c r="I73" s="367"/>
      <c r="J73" s="367" t="n">
        <v>12.94</v>
      </c>
      <c r="K73" s="367"/>
      <c r="L73" s="367" t="n">
        <v>12.93</v>
      </c>
      <c r="M73" s="367"/>
      <c r="N73" s="367" t="n">
        <v>12.94</v>
      </c>
      <c r="O73" s="367"/>
      <c r="P73" s="367" t="n">
        <v>12.94</v>
      </c>
      <c r="Q73" s="367"/>
      <c r="R73" s="367" t="n">
        <v>12.93</v>
      </c>
      <c r="S73" s="367"/>
      <c r="T73" s="367" t="n">
        <v>12.93</v>
      </c>
      <c r="U73" s="367"/>
      <c r="V73" s="367" t="n">
        <v>12.93</v>
      </c>
      <c r="W73" s="367"/>
      <c r="X73" s="367" t="n">
        <v>12.93</v>
      </c>
      <c r="Y73" s="367"/>
      <c r="Z73" s="367" t="n">
        <v>12.93</v>
      </c>
      <c r="AA73" s="367"/>
      <c r="AB73" s="367" t="n">
        <v>12.93</v>
      </c>
      <c r="AC73" s="367"/>
      <c r="AD73" s="367" t="n">
        <v>12.93</v>
      </c>
      <c r="AE73" s="367"/>
      <c r="AF73" s="367" t="n">
        <v>12.93</v>
      </c>
      <c r="AG73" s="367"/>
      <c r="AH73" s="367" t="n">
        <v>12.93</v>
      </c>
    </row>
    <row r="74" customFormat="false" ht="12.75" hidden="false" customHeight="false" outlineLevel="0" collapsed="false">
      <c r="A74" s="59" t="s">
        <v>162</v>
      </c>
      <c r="B74" s="59" t="s">
        <v>94</v>
      </c>
      <c r="C74" s="366" t="n">
        <f aca="false">E74+G74+I74+K74+M74+O74++Q74+S74+U74+W74+Y74+AA74+AC74+AE74+AG74</f>
        <v>0</v>
      </c>
      <c r="D74" s="366" t="n">
        <f aca="false">F74+H74+J74+L74+N74+P74++R74+T74+V74+X74+Z74+AB74+AD74+AF74+AH74</f>
        <v>514</v>
      </c>
      <c r="E74" s="367"/>
      <c r="F74" s="367" t="n">
        <v>34.26</v>
      </c>
      <c r="G74" s="367"/>
      <c r="H74" s="367" t="n">
        <v>34.26</v>
      </c>
      <c r="I74" s="367"/>
      <c r="J74" s="367" t="n">
        <v>34.26</v>
      </c>
      <c r="K74" s="367"/>
      <c r="L74" s="367" t="n">
        <v>34.26</v>
      </c>
      <c r="M74" s="367"/>
      <c r="N74" s="367" t="n">
        <v>34.26</v>
      </c>
      <c r="O74" s="367"/>
      <c r="P74" s="367" t="n">
        <v>34.27</v>
      </c>
      <c r="Q74" s="367"/>
      <c r="R74" s="367" t="n">
        <v>34.27</v>
      </c>
      <c r="S74" s="367"/>
      <c r="T74" s="367" t="n">
        <v>34.27</v>
      </c>
      <c r="U74" s="367"/>
      <c r="V74" s="367" t="n">
        <v>34.27</v>
      </c>
      <c r="W74" s="367"/>
      <c r="X74" s="367" t="n">
        <v>34.27</v>
      </c>
      <c r="Y74" s="367"/>
      <c r="Z74" s="367" t="n">
        <v>34.27</v>
      </c>
      <c r="AA74" s="367"/>
      <c r="AB74" s="367" t="n">
        <v>34.27</v>
      </c>
      <c r="AC74" s="367"/>
      <c r="AD74" s="367" t="n">
        <v>34.27</v>
      </c>
      <c r="AE74" s="367"/>
      <c r="AF74" s="367" t="n">
        <v>34.27</v>
      </c>
      <c r="AG74" s="367"/>
      <c r="AH74" s="367" t="n">
        <v>34.27</v>
      </c>
    </row>
    <row r="75" customFormat="false" ht="12.75" hidden="false" customHeight="false" outlineLevel="0" collapsed="false">
      <c r="A75" s="59"/>
      <c r="B75" s="59"/>
      <c r="C75" s="366" t="n">
        <f aca="false">E75+G75+I75+K75+M75+O75++Q75+S75+U75+W75+Y75+AA75+AC75+AE75+AG75</f>
        <v>0</v>
      </c>
      <c r="D75" s="366" t="n">
        <f aca="false">F75+H75+J75+L75+N75+P75++R75+T75+V75+X75+Z75+AB75+AD75+AF75+AH75</f>
        <v>0</v>
      </c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67"/>
      <c r="AH75" s="367"/>
    </row>
    <row r="76" customFormat="false" ht="12.75" hidden="false" customHeight="false" outlineLevel="0" collapsed="false">
      <c r="A76" s="59"/>
      <c r="B76" s="59"/>
      <c r="C76" s="366" t="n">
        <f aca="false">E76+G76+I76+K76+M76+O76++Q76+S76+U76+W76+Y76+AA76+AC76+AE76+AG76</f>
        <v>0</v>
      </c>
      <c r="D76" s="366" t="n">
        <f aca="false">F76+H76+J76+L76+N76+P76++R76+T76+V76+X76+Z76+AB76+AD76+AF76+AH76</f>
        <v>0</v>
      </c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  <c r="AF76" s="367"/>
      <c r="AG76" s="367"/>
      <c r="AH76" s="367"/>
    </row>
    <row r="77" customFormat="false" ht="12.75" hidden="false" customHeight="false" outlineLevel="0" collapsed="false">
      <c r="A77" s="59"/>
      <c r="B77" s="59"/>
      <c r="C77" s="366" t="n">
        <f aca="false">E77+G77+I77+K77+M77+O77++Q77+S77+U77+W77+Y77+AA77+AC77+AE77+AG77</f>
        <v>0</v>
      </c>
      <c r="D77" s="366" t="n">
        <f aca="false">F77+H77+J77+L77+N77+P77++R77+T77+V77+X77+Z77+AB77+AD77+AF77+AH77</f>
        <v>0</v>
      </c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67"/>
      <c r="AH77" s="367"/>
    </row>
    <row r="78" customFormat="false" ht="12.75" hidden="false" customHeight="false" outlineLevel="0" collapsed="false">
      <c r="A78" s="59"/>
      <c r="B78" s="59"/>
      <c r="C78" s="366" t="n">
        <f aca="false">E78+G78+I78+K78+M78+O78++Q78+S78+U78+W78+Y78+AA78+AC78+AE78+AG78</f>
        <v>0</v>
      </c>
      <c r="D78" s="366" t="n">
        <f aca="false">F78+H78+J78+L78+N78+P78++R78+T78+V78+X78+Z78+AB78+AD78+AF78+AH78</f>
        <v>0</v>
      </c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  <c r="AH78" s="367"/>
    </row>
    <row r="79" customFormat="false" ht="12.75" hidden="false" customHeight="false" outlineLevel="0" collapsed="false">
      <c r="A79" s="59"/>
      <c r="B79" s="59"/>
      <c r="C79" s="366" t="n">
        <f aca="false">E79+G79+I79+K79+M79+O79++Q79+S79+U79+W79+Y79+AA79+AC79+AE79+AG79</f>
        <v>0</v>
      </c>
      <c r="D79" s="366" t="n">
        <f aca="false">F79+H79+J79+L79+N79+P79++R79+T79+V79+X79+Z79+AB79+AD79+AF79+AH79</f>
        <v>0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2.75" hidden="false" customHeight="false" outlineLevel="0" collapsed="false">
      <c r="A80" s="59"/>
      <c r="B80" s="59"/>
      <c r="C80" s="366" t="n">
        <f aca="false">E80+G80+I80+K80+M80+O80++Q80+S80+U80+W80+Y80+AA80+AC80+AE80+AG80</f>
        <v>0</v>
      </c>
      <c r="D80" s="366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 t="s">
        <v>163</v>
      </c>
      <c r="AG80" s="59"/>
      <c r="AH80" s="59"/>
    </row>
    <row r="81" customFormat="false" ht="12.75" hidden="false" customHeight="false" outlineLevel="0" collapsed="false">
      <c r="A81" s="59"/>
      <c r="B81" s="59"/>
      <c r="C81" s="366" t="n">
        <f aca="false">E81+G81+I81+K81+M81+O81++Q81+S81+U81+W81+Y81+AA81+AC81+AE81+AG81</f>
        <v>0</v>
      </c>
      <c r="D81" s="366" t="n">
        <f aca="false">F81+H81+J81+L81+N81+P81++R81+T81+V81+X81+Z81+AB81+AD81+AF81+AH81</f>
        <v>0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2.75" hidden="false" customHeight="false" outlineLevel="0" collapsed="false">
      <c r="A82" s="59"/>
      <c r="B82" s="59"/>
      <c r="C82" s="366" t="n">
        <f aca="false">E82+G82+I82+K82+M82+O82++Q82+S82+U82+W82+Y82+AA82+AC82+AE82+AG82</f>
        <v>0</v>
      </c>
      <c r="D82" s="366" t="n">
        <f aca="false">F82+H82+J82+L82+N82+P82++R82+T82+V82+X82+Z82+AB82+AD82+AF82+AH82</f>
        <v>0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2.75" hidden="false" customHeight="false" outlineLevel="0" collapsed="false">
      <c r="A83" s="59"/>
      <c r="B83" s="59"/>
      <c r="C83" s="366" t="n">
        <f aca="false">E83+G83+I83+K83+M83+O83++Q83+S83+U83+W83+Y83+AA83+AC83+AE83+AG83</f>
        <v>0</v>
      </c>
      <c r="D83" s="366" t="n">
        <f aca="false">F83+H83+J83+L83+N83+P83++R83+T83+V83+X83+Z83+AB83+AD83+AF83+AH83</f>
        <v>0</v>
      </c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2.75" hidden="false" customHeight="false" outlineLevel="0" collapsed="false">
      <c r="A84" s="59"/>
      <c r="B84" s="59"/>
      <c r="C84" s="366" t="n">
        <f aca="false">E84+G84+I84+K84+M84+O84++Q84+S84+U84+W84+Y84+AA84+AC84+AE84+AG84</f>
        <v>0</v>
      </c>
      <c r="D84" s="366" t="n">
        <f aca="false">F84+H84+J84+L84+N84+P84++R84+T84+V84+X84+Z84+AB84+AD84+AF84+AH84</f>
        <v>0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2.75" hidden="false" customHeight="false" outlineLevel="0" collapsed="false">
      <c r="A85" s="59"/>
      <c r="B85" s="59"/>
      <c r="C85" s="366" t="n">
        <f aca="false">E85+G85+I85+K85+M85+O85++Q85+S85+U85+W85+Y85+AA85+AC85+AE85+AG85</f>
        <v>0</v>
      </c>
      <c r="D85" s="366" t="n">
        <f aca="false">F85+H85+J85+L85+N85+P85++R85+T85+V85+X85+Z85+AB85+AD85+AF85+AH85</f>
        <v>0</v>
      </c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2.75" hidden="false" customHeight="false" outlineLevel="0" collapsed="false">
      <c r="A86" s="59"/>
      <c r="B86" s="59"/>
      <c r="C86" s="366" t="n">
        <f aca="false">E86+G86+I86+K86+M86+O86++Q86+S86+U86+W86+Y86+AA86+AC86+AE86+AG86</f>
        <v>0</v>
      </c>
      <c r="D86" s="366" t="n">
        <f aca="false">F86+H86+J86+L86+N86+P86++R86+T86+V86+X86+Z86+AB86+AD86+AF86+AH86</f>
        <v>0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2.75" hidden="false" customHeight="false" outlineLevel="0" collapsed="false">
      <c r="A87" s="59"/>
      <c r="B87" s="59"/>
      <c r="C87" s="366" t="n">
        <f aca="false">E87+G87+I87+K87+M87+O87++Q87+S87+U87+W87+Y87+AA87+AC87+AE87+AG87</f>
        <v>0</v>
      </c>
      <c r="D87" s="366" t="n">
        <f aca="false">F87+H87+J87+L87+N87+P87++R87+T87+V87+X87+Z87+AB87+AD87+AF87+AH87</f>
        <v>0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2.75" hidden="false" customHeight="false" outlineLevel="0" collapsed="false">
      <c r="A88" s="59"/>
      <c r="B88" s="59"/>
      <c r="C88" s="366" t="n">
        <f aca="false">E88+G88+I88+K88+M88+O88++Q88+S88+U88+W88+Y88+AA88+AC88+AE88+AG88</f>
        <v>0</v>
      </c>
      <c r="D88" s="366" t="n">
        <f aca="false">F88+H88+J88+L88+N88+P88++R88+T88+V88+X88+Z88+AB88+AD88+AF88+AH88</f>
        <v>0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2.75" hidden="false" customHeight="false" outlineLevel="0" collapsed="false">
      <c r="A89" s="59"/>
      <c r="B89" s="59"/>
      <c r="C89" s="366" t="n">
        <f aca="false">E89+G89+I89+K89+M89+O89++Q89+S89+U89+W89+Y89+AA89+AC89+AE89+AG89</f>
        <v>0</v>
      </c>
      <c r="D89" s="366" t="n">
        <f aca="false">F89+H89+J89+L89+N89+P89++R89+T89+V89+X89+Z89+AB89+AD89+AF89+AH89</f>
        <v>0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2.75" hidden="false" customHeight="false" outlineLevel="0" collapsed="false">
      <c r="A90" s="59"/>
      <c r="B90" s="59"/>
      <c r="C90" s="366" t="n">
        <f aca="false">E90+G90+I90+K90+M90+O90++Q90+S90+U90+W90+Y90+AA90+AC90+AE90+AG90</f>
        <v>0</v>
      </c>
      <c r="D90" s="366" t="n">
        <f aca="false">F90+H90+J90+L90+N90+P90++R90+T90+V90+X90+Z90+AB90+AD90+AF90+AH90</f>
        <v>0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2.75" hidden="false" customHeight="false" outlineLevel="0" collapsed="false">
      <c r="A91" s="59"/>
      <c r="B91" s="59"/>
      <c r="C91" s="366" t="n">
        <f aca="false">E91+G91+I91+K91+M91+O91++Q91+S91+U91+W91+Y91+AA91+AC91+AE91+AG91</f>
        <v>0</v>
      </c>
      <c r="D91" s="366" t="n">
        <f aca="false">F91+H91+J91+L91+N91+P91++R91+T91+V91+X91+Z91+AB91+AD91+AF91+AH91</f>
        <v>0</v>
      </c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  <c r="AF91" s="367"/>
      <c r="AG91" s="367"/>
      <c r="AH91" s="367"/>
    </row>
    <row r="92" customFormat="false" ht="12.75" hidden="false" customHeight="false" outlineLevel="0" collapsed="false">
      <c r="A92" s="59"/>
      <c r="B92" s="59"/>
      <c r="C92" s="366" t="n">
        <f aca="false">E92+G92+I92+K92+M92+O92++Q92+S92+U92+W92+Y92+AA92+AC92+AE92+AG92</f>
        <v>0</v>
      </c>
      <c r="D92" s="366" t="n">
        <f aca="false">F92+H92+J92+L92+N92+P92++R92+T92+V92+X92+Z92+AB92+AD92+AF92+AH92</f>
        <v>0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2.75" hidden="false" customHeight="false" outlineLevel="0" collapsed="false">
      <c r="A93" s="59"/>
      <c r="B93" s="59"/>
      <c r="C93" s="366" t="n">
        <f aca="false">E93+G93+I93+K93+M93+O93++Q93+S93+U93+W93+Y93+AA93+AC93+AE93+AG93</f>
        <v>0</v>
      </c>
      <c r="D93" s="366" t="n">
        <f aca="false">F93+H93+J93+L93+N93+P93++R93+T93+V93+X93+Z93+AB93+AD93+AF93+AH93</f>
        <v>0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2.75" hidden="false" customHeight="false" outlineLevel="0" collapsed="false">
      <c r="A94" s="59"/>
      <c r="B94" s="59"/>
      <c r="C94" s="366" t="n">
        <f aca="false">E94+G94+I94+K94+M94+O94++Q94+S94+U94+W94+Y94+AA94+AC94+AE94+AG94</f>
        <v>0</v>
      </c>
      <c r="D94" s="366" t="n">
        <f aca="false">F94+H94+J94+L94+N94+P94++R94+T94+V94+X94+Z94+AB94+AD94+AF94+AH94</f>
        <v>0</v>
      </c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2.75" hidden="false" customHeight="false" outlineLevel="0" collapsed="false">
      <c r="A95" s="59"/>
      <c r="B95" s="59"/>
      <c r="C95" s="366" t="n">
        <f aca="false">E95+G95+I95+K95+M95+O95++Q95+S95+U95+W95+Y95+AA95+AC95+AE95+AG95</f>
        <v>0</v>
      </c>
      <c r="D95" s="366" t="n">
        <f aca="false">F95+H95+J95+L95+N95+P95++R95+T95+V95+X95+Z95+AB95+AD95+AF95+AH95</f>
        <v>0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2.75" hidden="false" customHeight="false" outlineLevel="0" collapsed="false">
      <c r="A96" s="59"/>
      <c r="B96" s="59"/>
      <c r="C96" s="366" t="n">
        <f aca="false">E96+G96+I96+K96+M96+O96++Q96+S96+U96+W96+Y96+AA96+AC96+AE96+AG96</f>
        <v>0</v>
      </c>
      <c r="D96" s="366" t="n">
        <f aca="false">F96+H96+J96+L96+N96+P96++R96+T96+V96+X96+Z96+AB96+AD96+AF96+AH96</f>
        <v>0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2.75" hidden="false" customHeight="false" outlineLevel="0" collapsed="false">
      <c r="A97" s="59"/>
      <c r="B97" s="59"/>
      <c r="C97" s="366" t="n">
        <f aca="false">E97+G97+I97+K97+M97+O97++Q97+S97+U97+W97+Y97+AA97+AC97+AE97+AG97</f>
        <v>0</v>
      </c>
      <c r="D97" s="366" t="n">
        <f aca="false">F97+H97+J97+L97+N97+P97++R97+T97+V97+X97+Z97+AB97+AD97+AF97+AH97</f>
        <v>0</v>
      </c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  <c r="AH97" s="367"/>
    </row>
    <row r="98" customFormat="false" ht="12.75" hidden="false" customHeight="false" outlineLevel="0" collapsed="false">
      <c r="A98" s="59"/>
      <c r="B98" s="59"/>
      <c r="C98" s="366" t="n">
        <f aca="false">E98+G98+I98+K98+M98+O98++Q98+S98+U98+W98+Y98+AA98+AC98+AE98+AG98</f>
        <v>0</v>
      </c>
      <c r="D98" s="366" t="n">
        <f aca="false">F98+H98+J98+L98+N98+P98++R98+T98+V98+X98+Z98+AB98+AD98+AF98+AH98</f>
        <v>0</v>
      </c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</row>
    <row r="99" customFormat="false" ht="12.75" hidden="false" customHeight="false" outlineLevel="0" collapsed="false">
      <c r="A99" s="59"/>
      <c r="B99" s="59"/>
      <c r="C99" s="366" t="n">
        <f aca="false">E99+G99+I99+K99+M99+O99++Q99+S99+U99+W99+Y99+AA99+AC99+AE99+AG99</f>
        <v>0</v>
      </c>
      <c r="D99" s="366" t="n">
        <f aca="false">F99+H99+J99+L99+N99+P99++R99+T99+V99+X99+Z99+AB99+AD99+AF99+AH99</f>
        <v>0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2.75" hidden="false" customHeight="false" outlineLevel="0" collapsed="false">
      <c r="A100" s="59"/>
      <c r="B100" s="59"/>
      <c r="C100" s="366" t="n">
        <f aca="false">E100+G100+I100+K100+M100+O100++Q100+S100+U100+W100+Y100+AA100+AC100+AE100+AG100</f>
        <v>0</v>
      </c>
      <c r="D100" s="366" t="n">
        <f aca="false">F100+H100+J100+L100+N100+P100++R100+T100+V100+X100+Z100+AB100+AD100+AF100+AH100</f>
        <v>0</v>
      </c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2.75" hidden="false" customHeight="false" outlineLevel="0" collapsed="false">
      <c r="A101" s="59"/>
      <c r="B101" s="59"/>
      <c r="C101" s="366" t="n">
        <f aca="false">E101+G101+I101+K101+M101+O101++Q101+S101+U101+W101+Y101+AA101+AC101+AE101+AG101</f>
        <v>0</v>
      </c>
      <c r="D101" s="366" t="n">
        <f aca="false">F101+H101+J101+L101+N101+P101++R101+T101+V101+X101+Z101+AB101+AD101+AF101+AH101</f>
        <v>0</v>
      </c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2.75" hidden="false" customHeight="false" outlineLevel="0" collapsed="false">
      <c r="A102" s="59"/>
      <c r="B102" s="59"/>
      <c r="C102" s="366" t="n">
        <f aca="false">E102+G102+I102+K102+M102+O102++Q102+S102+U102+W102+Y102+AA102+AC102+AE102+AG102</f>
        <v>0</v>
      </c>
      <c r="D102" s="366" t="n">
        <f aca="false">F102+H102+J102+L102+N102+P102++R102+T102+V102+X102+Z102+AB102+AD102+AF102+AH102</f>
        <v>0</v>
      </c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2.75" hidden="false" customHeight="false" outlineLevel="0" collapsed="false">
      <c r="A103" s="59"/>
      <c r="B103" s="59"/>
      <c r="C103" s="366" t="n">
        <f aca="false">E103+G103+I103+K103+M103+O103++Q103+S103+U103+W103+Y103+AA103+AC103+AE103+AG103</f>
        <v>0</v>
      </c>
      <c r="D103" s="366" t="n">
        <f aca="false">F103+H103+J103+L103+N103+P103++R103+T103+V103+X103+Z103+AB103+AD103+AF103+AH103</f>
        <v>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2.75" hidden="false" customHeight="false" outlineLevel="0" collapsed="false">
      <c r="A104" s="59"/>
      <c r="B104" s="59"/>
      <c r="C104" s="366" t="n">
        <f aca="false">E104+G104+I104+K104+M104+O104++Q104+S104+U104+W104+Y104+AA104+AC104+AE104+AG104</f>
        <v>0</v>
      </c>
      <c r="D104" s="366" t="n">
        <f aca="false">F104+H104+J104+L104+N104+P104++R104+T104+V104+X104+Z104+AB104+AD104+AF104+AH104</f>
        <v>0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2.75" hidden="false" customHeight="false" outlineLevel="0" collapsed="false">
      <c r="A105" s="59"/>
      <c r="B105" s="59"/>
      <c r="C105" s="366" t="n">
        <f aca="false">E105+G105+I105+K105+M105+O105++Q105+S105+U105+W105+Y105+AA105+AC105+AE105+AG105</f>
        <v>0</v>
      </c>
      <c r="D105" s="366" t="n">
        <f aca="false">F105+H105+J105+L105+N105+P105++R105+T105+V105+X105+Z105+AB105+AD105+AF105+AH105</f>
        <v>0</v>
      </c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2.75" hidden="false" customHeight="false" outlineLevel="0" collapsed="false">
      <c r="A106" s="59"/>
      <c r="B106" s="59"/>
      <c r="C106" s="366" t="n">
        <f aca="false">E106+G106+I106+K106+M106+O106++Q106+S106+U106+W106+Y106+AA106+AC106+AE106+AG106</f>
        <v>0</v>
      </c>
      <c r="D106" s="366" t="n">
        <f aca="false">F106+H106+J106+L106+N106+P106++R106+T106+V106+X106+Z106+AB106+AD106+AF106+AH106</f>
        <v>0</v>
      </c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367"/>
      <c r="Q106" s="367"/>
      <c r="R106" s="367"/>
      <c r="S106" s="367"/>
      <c r="T106" s="367"/>
      <c r="U106" s="367"/>
      <c r="V106" s="367"/>
      <c r="W106" s="367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2.75" hidden="false" customHeight="false" outlineLevel="0" collapsed="false">
      <c r="A107" s="59"/>
      <c r="B107" s="59"/>
      <c r="C107" s="366" t="n">
        <f aca="false">E107+G107+I107+K107+M107+O107++Q107+S107+U107+W107+Y107+AA107+AC107+AE107+AG107</f>
        <v>0</v>
      </c>
      <c r="D107" s="366" t="n">
        <f aca="false">F107+H107+J107+L107+N107+P107++R107+T107+V107+X107+Z107+AB107+AD107+AF107+AH107</f>
        <v>0</v>
      </c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2.75" hidden="false" customHeight="false" outlineLevel="0" collapsed="false">
      <c r="A108" s="59"/>
      <c r="B108" s="59"/>
      <c r="C108" s="366" t="n">
        <f aca="false">E108+G108+I108+K108+M108+O108++Q108+S108+U108+W108+Y108+AA108+AC108+AE108+AG108</f>
        <v>0</v>
      </c>
      <c r="D108" s="366" t="n">
        <f aca="false">F108+H108+J108+L108+N108+P108++R108+T108+V108+X108+Z108+AB108+AD108+AF108+AH108</f>
        <v>0</v>
      </c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367"/>
      <c r="Q108" s="59"/>
      <c r="R108" s="367"/>
      <c r="S108" s="367"/>
      <c r="T108" s="367"/>
      <c r="U108" s="367"/>
      <c r="V108" s="367"/>
      <c r="W108" s="367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2.75" hidden="false" customHeight="false" outlineLevel="0" collapsed="false">
      <c r="A109" s="59"/>
      <c r="B109" s="59"/>
      <c r="C109" s="366" t="n">
        <f aca="false">E109+G109+I109+K109+M109+O109++Q109+S109+U109+W109+Y109+AA109+AC109+AE109+AG109</f>
        <v>0</v>
      </c>
      <c r="D109" s="366" t="n">
        <f aca="false">F109+H109+J109+L109+N109+P109++R109+T109+V109+X109+Z109+AB109+AD109+AF109+AH109</f>
        <v>0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2.75" hidden="false" customHeight="false" outlineLevel="0" collapsed="false">
      <c r="A110" s="59"/>
      <c r="B110" s="59"/>
      <c r="C110" s="366" t="n">
        <f aca="false">E110+G110+I110+K110+M110+O110++Q110+S110+U110+W110+Y110+AA110+AC110+AE110+AG110</f>
        <v>0</v>
      </c>
      <c r="D110" s="366" t="n">
        <f aca="false">F110+H110+J110+L110+N110+P110++R110+T110+V110+X110+Z110+AB110+AD110+AF110+AH110</f>
        <v>0</v>
      </c>
      <c r="E110" s="367"/>
      <c r="F110" s="367"/>
      <c r="G110" s="367"/>
      <c r="H110" s="367"/>
      <c r="I110" s="367"/>
      <c r="J110" s="367"/>
      <c r="K110" s="59"/>
      <c r="L110" s="59"/>
      <c r="M110" s="367"/>
      <c r="N110" s="367"/>
      <c r="O110" s="367"/>
      <c r="P110" s="59"/>
      <c r="Q110" s="59"/>
      <c r="R110" s="59"/>
      <c r="S110" s="59"/>
      <c r="T110" s="59"/>
      <c r="U110" s="59"/>
      <c r="V110" s="59"/>
      <c r="W110" s="367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2.75" hidden="false" customHeight="false" outlineLevel="0" collapsed="false">
      <c r="A111" s="59"/>
      <c r="B111" s="59"/>
      <c r="C111" s="366" t="n">
        <f aca="false">E111+G111+I111+K111+M111+O111++Q111+S111+U111+W111+Y111+AA111+AC111+AE111+AG111</f>
        <v>0</v>
      </c>
      <c r="D111" s="366" t="n">
        <f aca="false">F111+H111+J111+L111+N111+P111++R111+T111+V111+X111+Z111+AB111+AD111+AF111+AH111</f>
        <v>0</v>
      </c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59"/>
      <c r="Q111" s="59"/>
      <c r="R111" s="59"/>
      <c r="S111" s="59"/>
      <c r="T111" s="59"/>
      <c r="U111" s="59"/>
      <c r="V111" s="367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customFormat="false" ht="12.75" hidden="false" customHeight="false" outlineLevel="0" collapsed="false">
      <c r="A112" s="59"/>
      <c r="B112" s="59"/>
      <c r="C112" s="366" t="n">
        <f aca="false">E112+G112+I112+K112+M112+O112++Q112+S112+U112+W112+Y112+AA112+AC112+AE112+AG112</f>
        <v>0</v>
      </c>
      <c r="D112" s="366" t="n">
        <f aca="false">F112+H112+J112+L112+N112+P112++R112+T112+V112+X112+Z112+AB112+AD112+AF112+AH112</f>
        <v>0</v>
      </c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customFormat="false" ht="12.75" hidden="false" customHeight="false" outlineLevel="0" collapsed="false">
      <c r="A113" s="59"/>
      <c r="B113" s="59"/>
      <c r="C113" s="366" t="n">
        <f aca="false">E113+G113+I113+K113+M113+O113++Q113+S113+U113+W113+Y113+AA113+AC113+AE113+AG113</f>
        <v>0</v>
      </c>
      <c r="D113" s="366" t="n">
        <f aca="false">F113+H113+J113+L113+N113+P113++R113+T113+V113+X113+Z113+AB113+AD113+AF113+AH113</f>
        <v>0</v>
      </c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customFormat="false" ht="12.75" hidden="false" customHeight="false" outlineLevel="0" collapsed="false">
      <c r="A114" s="59"/>
      <c r="B114" s="59"/>
      <c r="C114" s="366" t="n">
        <f aca="false">E114+G114+I114+K114+M114+O114++Q114+S114+U114+W114+Y114+AA114+AC114+AE114+AG114</f>
        <v>0</v>
      </c>
      <c r="D114" s="366" t="n">
        <f aca="false">F114+H114+J114+L114+N114+P114++R114+T114+V114+X114+Z114+AB114+AD114+AF114+AH114</f>
        <v>0</v>
      </c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customFormat="false" ht="12.75" hidden="false" customHeight="false" outlineLevel="0" collapsed="false">
      <c r="A115" s="59"/>
      <c r="B115" s="59"/>
      <c r="C115" s="366" t="n">
        <f aca="false">E115+G115+I115+K115+M115+O115++Q115+S115+U115+W115+Y115+AA115+AC115+AE115+AG115</f>
        <v>0</v>
      </c>
      <c r="D115" s="366" t="n">
        <f aca="false">F115+H115+J115+L115+N115+P115++R115+T115+V115+X115+Z115+AB115+AD115+AF115+AH115</f>
        <v>0</v>
      </c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customFormat="false" ht="12.75" hidden="false" customHeight="false" outlineLevel="0" collapsed="false">
      <c r="A116" s="59"/>
      <c r="B116" s="59"/>
      <c r="C116" s="366" t="n">
        <f aca="false">E116+G116+I116+K116+M116+O116++Q116+S116+U116+W116+Y116+AA116+AC116+AE116+AG116</f>
        <v>0</v>
      </c>
      <c r="D116" s="366" t="n">
        <f aca="false">F116+H116+J116+L116+N116+P116++R116+T116+V116+X116+Z116+AB116+AD116+AF116+AH116</f>
        <v>0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customFormat="false" ht="12.75" hidden="false" customHeight="false" outlineLevel="0" collapsed="false">
      <c r="A117" s="59"/>
      <c r="B117" s="59"/>
      <c r="C117" s="366" t="n">
        <f aca="false">E117+G117+I117+K117+M117+O117++Q117+S117+U117+W117+Y117+AA117+AC117+AE117+AG117</f>
        <v>0</v>
      </c>
      <c r="D117" s="366" t="n">
        <f aca="false">F117+H117+J117+L117+N117+P117++R117+T117+V117+X117+Z117+AB117+AD117+AF117+AH117</f>
        <v>0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customFormat="false" ht="12.75" hidden="false" customHeight="false" outlineLevel="0" collapsed="false">
      <c r="A118" s="59"/>
      <c r="B118" s="59"/>
      <c r="C118" s="366" t="n">
        <f aca="false">E118+G118+I118+K118+M118+O118++Q118+S118+U118+W118+Y118+AA118+AC118+AE118+AG118</f>
        <v>0</v>
      </c>
      <c r="D118" s="366" t="n">
        <f aca="false">F118+H118+J118+L118+N118+P118++R118+T118+V118+X118+Z118+AB118+AD118+AF118+AH118</f>
        <v>0</v>
      </c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customFormat="false" ht="12.75" hidden="false" customHeight="false" outlineLevel="0" collapsed="false">
      <c r="A119" s="59"/>
      <c r="B119" s="59"/>
      <c r="C119" s="366" t="n">
        <f aca="false">E119+G119+I119+K119+M119+O119++Q119+S119+U119+W119+Y119+AA119+AC119+AE119+AG119</f>
        <v>0</v>
      </c>
      <c r="D119" s="366" t="n">
        <f aca="false">F119+H119+J119+L119+N119+P119++R119+T119+V119+X119+Z119+AB119+AD119+AF119+AH119</f>
        <v>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12.75" hidden="false" customHeight="false" outlineLevel="0" collapsed="false">
      <c r="A120" s="59"/>
      <c r="B120" s="59"/>
      <c r="C120" s="366" t="n">
        <f aca="false">E120+G120+I120+K120+M120+O120++Q120+S120+U120+W120+Y120+AA120+AC120+AE120+AG120</f>
        <v>0</v>
      </c>
      <c r="D120" s="366" t="n">
        <f aca="false">F120+H120+J120+L120+N120+P120++R120+T120+V120+X120+Z120+AB120+AD120+AF120+AH120</f>
        <v>0</v>
      </c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customFormat="false" ht="12.75" hidden="false" customHeight="false" outlineLevel="0" collapsed="false">
      <c r="A121" s="59"/>
      <c r="B121" s="59"/>
      <c r="C121" s="366" t="n">
        <f aca="false">E121+G121+I121+K121+M121+O121++Q121+S121+U121+W121+Y121+AA121+AC121+AE121+AG121</f>
        <v>0</v>
      </c>
      <c r="D121" s="366" t="n">
        <f aca="false">F121+H121+J121+L121+N121+P121++R121+T121+V121+X121+Z121+AB121+AD121+AF121+AH121</f>
        <v>0</v>
      </c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2.75" hidden="false" customHeight="false" outlineLevel="0" collapsed="false">
      <c r="A122" s="59"/>
      <c r="B122" s="59"/>
      <c r="C122" s="366" t="n">
        <f aca="false">E122+G122+I122+K122+M122+O122++Q122+S122+U122+W122+Y122+AA122+AC122+AE122+AG122</f>
        <v>0</v>
      </c>
      <c r="D122" s="366" t="n">
        <f aca="false">F122+H122+J122+L122+N122+P122++R122+T122+V122+X122+Z122+AB122+AD122+AF122+AH122</f>
        <v>0</v>
      </c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customFormat="false" ht="12.75" hidden="false" customHeight="false" outlineLevel="0" collapsed="false">
      <c r="A123" s="59"/>
      <c r="B123" s="59"/>
      <c r="C123" s="366" t="n">
        <f aca="false">E123+G123+I123+K123+M123+O123++Q123+S123+U123+W123+Y123+AA123+AC123+AE123+AG123</f>
        <v>0</v>
      </c>
      <c r="D123" s="366" t="n">
        <f aca="false">F123+H123+J123+L123+N123+P123++R123+T123+V123+X123+Z123+AB123+AD123+AF123+AH123</f>
        <v>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customFormat="false" ht="12.75" hidden="false" customHeight="false" outlineLevel="0" collapsed="false">
      <c r="A124" s="59"/>
      <c r="B124" s="59"/>
      <c r="C124" s="366" t="n">
        <f aca="false">E124+G124+I124+K124+M124+O124++Q124+S124+U124+W124+Y124+AA124+AC124+AE124+AG124</f>
        <v>0</v>
      </c>
      <c r="D124" s="366" t="n">
        <f aca="false">F124+H124+J124+L124+N124+P124++R124+T124+V124+X124+Z124+AB124+AD124+AF124+AH124</f>
        <v>0</v>
      </c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customFormat="false" ht="12.75" hidden="false" customHeight="false" outlineLevel="0" collapsed="false">
      <c r="A125" s="59"/>
      <c r="B125" s="59"/>
      <c r="C125" s="366" t="n">
        <f aca="false">E125+G125+I125+K125+M125+O125++Q125+S125+U125+W125+Y125+AA125+AC125+AE125+AG125</f>
        <v>0</v>
      </c>
      <c r="D125" s="366" t="n">
        <f aca="false">F125+H125+J125+L125+N125+P125++R125+T125+V125+X125+Z125+AB125+AD125+AF125+AH125</f>
        <v>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customFormat="false" ht="12.75" hidden="false" customHeight="false" outlineLevel="0" collapsed="false">
      <c r="A126" s="53"/>
      <c r="B126" s="53"/>
      <c r="C126" s="366" t="n">
        <f aca="false">E126+G126+I126+K126+M126+O126++Q126+S126+U126+W126+Y126+AA126+AC126+AE126+AG126</f>
        <v>0</v>
      </c>
      <c r="D126" s="366" t="n">
        <f aca="false">F126+H126+J126+L126+N126+P126++R126+T126+V126+X126+Z126+AB126+AD126+AF126+AH126</f>
        <v>0</v>
      </c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</row>
    <row r="127" customFormat="false" ht="12.75" hidden="false" customHeight="false" outlineLevel="0" collapsed="false">
      <c r="A127" s="376" t="s">
        <v>48</v>
      </c>
      <c r="B127" s="376"/>
      <c r="C127" s="366"/>
      <c r="D127" s="370" t="n">
        <f aca="false">F127+H127+J127+L127+N127+P127++R127+T127+V127+X127+Z127+AB127+AD127+AF127+AH127</f>
        <v>738</v>
      </c>
      <c r="E127" s="379"/>
      <c r="F127" s="379" t="n">
        <f aca="false">SUM(F72:F126)</f>
        <v>49.2</v>
      </c>
      <c r="G127" s="379"/>
      <c r="H127" s="379" t="n">
        <f aca="false">SUM(H72:H126)</f>
        <v>49.2</v>
      </c>
      <c r="I127" s="379"/>
      <c r="J127" s="379" t="n">
        <f aca="false">SUM(J72:J126)</f>
        <v>49.2</v>
      </c>
      <c r="K127" s="379"/>
      <c r="L127" s="379" t="n">
        <f aca="false">SUM(L72:L126)</f>
        <v>49.19</v>
      </c>
      <c r="M127" s="379"/>
      <c r="N127" s="379" t="n">
        <f aca="false">SUM(N72:N126)</f>
        <v>49.2</v>
      </c>
      <c r="O127" s="379"/>
      <c r="P127" s="379" t="n">
        <f aca="false">SUM(P72:P126)</f>
        <v>49.21</v>
      </c>
      <c r="Q127" s="379"/>
      <c r="R127" s="379" t="n">
        <f aca="false">SUM(R72:R126)</f>
        <v>49.2</v>
      </c>
      <c r="S127" s="379"/>
      <c r="T127" s="379" t="n">
        <f aca="false">SUM(T72:T126)</f>
        <v>49.2</v>
      </c>
      <c r="U127" s="379"/>
      <c r="V127" s="379" t="n">
        <f aca="false">SUM(V72:V126)</f>
        <v>49.2</v>
      </c>
      <c r="W127" s="379"/>
      <c r="X127" s="379" t="n">
        <f aca="false">SUM(X72:X126)</f>
        <v>49.2</v>
      </c>
      <c r="Y127" s="379"/>
      <c r="Z127" s="379" t="n">
        <f aca="false">SUM(Z72:Z126)</f>
        <v>49.2</v>
      </c>
      <c r="AA127" s="53"/>
      <c r="AB127" s="379" t="n">
        <f aca="false">SUM(AB72:AB126)</f>
        <v>49.2</v>
      </c>
      <c r="AC127" s="53"/>
      <c r="AD127" s="379" t="n">
        <f aca="false">SUM(AD72:AD126)</f>
        <v>49.2</v>
      </c>
      <c r="AE127" s="53"/>
      <c r="AF127" s="379" t="n">
        <f aca="false">SUM(AF72:AF126)</f>
        <v>49.2</v>
      </c>
      <c r="AG127" s="53"/>
      <c r="AH127" s="379" t="n">
        <f aca="false">SUM(AH72:AH126)</f>
        <v>49.2</v>
      </c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</sheetData>
  <mergeCells count="34">
    <mergeCell ref="B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B68:R68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</mergeCells>
  <printOptions headings="false" gridLines="false" gridLinesSet="true" horizontalCentered="false" verticalCentered="false"/>
  <pageMargins left="0.747916666666667" right="0.170138888888889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13"/>
    <col collapsed="false" customWidth="true" hidden="false" outlineLevel="0" max="28" min="28" style="0" width="8.14"/>
    <col collapsed="false" customWidth="true" hidden="false" outlineLevel="0" max="29" min="29" style="0" width="6.13"/>
    <col collapsed="false" customWidth="true" hidden="false" outlineLevel="0" max="30" min="30" style="0" width="7.85"/>
    <col collapsed="false" customWidth="true" hidden="false" outlineLevel="0" max="31" min="31" style="0" width="5.99"/>
    <col collapsed="false" customWidth="true" hidden="false" outlineLevel="0" max="32" min="32" style="0" width="8.14"/>
    <col collapsed="false" customWidth="true" hidden="false" outlineLevel="0" max="33" min="33" style="0" width="6.28"/>
    <col collapsed="false" customWidth="true" hidden="false" outlineLevel="0" max="34" min="34" style="0" width="8.41"/>
  </cols>
  <sheetData>
    <row r="1" customFormat="false" ht="14.25" hidden="false" customHeight="false" outlineLevel="0" collapsed="false">
      <c r="B1" s="380" t="s">
        <v>164</v>
      </c>
      <c r="C1" s="380"/>
      <c r="D1" s="380"/>
      <c r="E1" s="380"/>
      <c r="F1" s="380"/>
      <c r="G1" s="380"/>
      <c r="H1" s="380"/>
      <c r="I1" s="380"/>
      <c r="J1" s="380"/>
      <c r="K1" s="380"/>
      <c r="L1" s="380"/>
    </row>
    <row r="2" customFormat="false" ht="12.75" hidden="false" customHeight="false" outlineLevel="0" collapsed="false">
      <c r="C2" s="140"/>
    </row>
    <row r="3" s="289" customFormat="true" ht="12.75" hidden="false" customHeight="false" outlineLevel="0" collapsed="false">
      <c r="A3" s="245" t="s">
        <v>101</v>
      </c>
      <c r="B3" s="245" t="s">
        <v>102</v>
      </c>
      <c r="C3" s="381" t="s">
        <v>88</v>
      </c>
      <c r="D3" s="381"/>
      <c r="E3" s="382" t="s">
        <v>13</v>
      </c>
      <c r="F3" s="382"/>
      <c r="G3" s="382" t="s">
        <v>72</v>
      </c>
      <c r="H3" s="382"/>
      <c r="I3" s="382" t="s">
        <v>14</v>
      </c>
      <c r="J3" s="382"/>
      <c r="K3" s="382" t="s">
        <v>103</v>
      </c>
      <c r="L3" s="382"/>
      <c r="M3" s="382" t="s">
        <v>15</v>
      </c>
      <c r="N3" s="382"/>
      <c r="O3" s="382" t="s">
        <v>16</v>
      </c>
      <c r="P3" s="382"/>
      <c r="Q3" s="382" t="s">
        <v>104</v>
      </c>
      <c r="R3" s="382"/>
      <c r="S3" s="382" t="s">
        <v>105</v>
      </c>
      <c r="T3" s="382"/>
      <c r="U3" s="382" t="s">
        <v>33</v>
      </c>
      <c r="V3" s="382"/>
      <c r="W3" s="382" t="s">
        <v>18</v>
      </c>
      <c r="X3" s="382"/>
      <c r="Y3" s="382" t="s">
        <v>19</v>
      </c>
      <c r="Z3" s="382"/>
      <c r="AA3" s="382" t="s">
        <v>20</v>
      </c>
      <c r="AB3" s="382"/>
      <c r="AC3" s="382" t="s">
        <v>21</v>
      </c>
      <c r="AD3" s="382"/>
      <c r="AE3" s="382" t="s">
        <v>22</v>
      </c>
      <c r="AF3" s="382"/>
      <c r="AG3" s="382" t="s">
        <v>23</v>
      </c>
      <c r="AH3" s="382"/>
    </row>
    <row r="4" s="64" customFormat="true" ht="12.75" hidden="false" customHeight="false" outlineLevel="0" collapsed="false">
      <c r="A4" s="264"/>
      <c r="B4" s="256"/>
      <c r="C4" s="144" t="s">
        <v>106</v>
      </c>
      <c r="D4" s="290" t="s">
        <v>107</v>
      </c>
      <c r="E4" s="144" t="s">
        <v>106</v>
      </c>
      <c r="F4" s="290" t="s">
        <v>107</v>
      </c>
      <c r="G4" s="144" t="s">
        <v>106</v>
      </c>
      <c r="H4" s="290" t="s">
        <v>107</v>
      </c>
      <c r="I4" s="144" t="s">
        <v>106</v>
      </c>
      <c r="J4" s="290" t="s">
        <v>107</v>
      </c>
      <c r="K4" s="144" t="s">
        <v>106</v>
      </c>
      <c r="L4" s="290" t="s">
        <v>107</v>
      </c>
      <c r="M4" s="144" t="s">
        <v>106</v>
      </c>
      <c r="N4" s="290" t="s">
        <v>107</v>
      </c>
      <c r="O4" s="144" t="s">
        <v>106</v>
      </c>
      <c r="P4" s="290" t="s">
        <v>107</v>
      </c>
      <c r="Q4" s="144" t="s">
        <v>106</v>
      </c>
      <c r="R4" s="290" t="s">
        <v>107</v>
      </c>
      <c r="S4" s="144" t="s">
        <v>106</v>
      </c>
      <c r="T4" s="290" t="s">
        <v>107</v>
      </c>
      <c r="U4" s="144" t="s">
        <v>106</v>
      </c>
      <c r="V4" s="290" t="s">
        <v>107</v>
      </c>
      <c r="W4" s="144" t="s">
        <v>106</v>
      </c>
      <c r="X4" s="290" t="s">
        <v>107</v>
      </c>
      <c r="Y4" s="144" t="s">
        <v>106</v>
      </c>
      <c r="Z4" s="290" t="s">
        <v>107</v>
      </c>
      <c r="AA4" s="144" t="s">
        <v>106</v>
      </c>
      <c r="AB4" s="290" t="s">
        <v>107</v>
      </c>
      <c r="AC4" s="144" t="s">
        <v>106</v>
      </c>
      <c r="AD4" s="290" t="s">
        <v>107</v>
      </c>
      <c r="AE4" s="144" t="s">
        <v>106</v>
      </c>
      <c r="AF4" s="290" t="s">
        <v>107</v>
      </c>
      <c r="AG4" s="144" t="s">
        <v>106</v>
      </c>
      <c r="AH4" s="290" t="s">
        <v>107</v>
      </c>
    </row>
    <row r="5" s="64" customFormat="true" ht="12.75" hidden="false" customHeight="false" outlineLevel="0" collapsed="false">
      <c r="A5" s="256"/>
      <c r="B5" s="256"/>
      <c r="C5" s="267" t="n">
        <f aca="false">E5+G5+I5+K5+M5+O5++Q5+S5+U5+W5+Y5+AA5+AC5+AE5+AG5</f>
        <v>0</v>
      </c>
      <c r="D5" s="267" t="n">
        <f aca="false">F5+H5+J5+L5+N5+P5++R5+T5+V5+X5+Z5+AB5+AD5+AF5+AH5</f>
        <v>0</v>
      </c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</row>
    <row r="6" s="64" customFormat="true" ht="12.75" hidden="false" customHeight="false" outlineLevel="0" collapsed="false">
      <c r="A6" s="256"/>
      <c r="B6" s="256"/>
      <c r="C6" s="267" t="n">
        <f aca="false">E6+G6+I6+K6+M6+O6++Q6+S6+U6+W6+Y6+AA6+AC6+AE6+AG6</f>
        <v>0</v>
      </c>
      <c r="D6" s="267" t="n">
        <f aca="false">F6+H6+J6+L6+N6+P6++R6+T6+V6+X6+Z6+AB6+AD6+AF6+AH6</f>
        <v>0</v>
      </c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256"/>
      <c r="AA6" s="256"/>
      <c r="AB6" s="256"/>
      <c r="AC6" s="256"/>
      <c r="AD6" s="256"/>
      <c r="AE6" s="256"/>
      <c r="AF6" s="256"/>
      <c r="AG6" s="256"/>
      <c r="AH6" s="256"/>
    </row>
    <row r="7" s="64" customFormat="true" ht="12.75" hidden="false" customHeight="false" outlineLevel="0" collapsed="false">
      <c r="A7" s="256"/>
      <c r="B7" s="256"/>
      <c r="C7" s="267" t="n">
        <f aca="false">E7+G7+I7+K7+M7+O7++Q7+S7+U7+W7+Y7+AA7+AC7+AE7+AG7</f>
        <v>0</v>
      </c>
      <c r="D7" s="267" t="n">
        <f aca="false">F7+H7+J7+L7+N7+P7++R7+T7+V7+X7+Z7+AB7+AD7+AF7+AH7</f>
        <v>0</v>
      </c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256"/>
      <c r="AA7" s="256"/>
      <c r="AB7" s="256"/>
      <c r="AC7" s="256"/>
      <c r="AD7" s="256"/>
      <c r="AE7" s="256"/>
      <c r="AF7" s="256"/>
      <c r="AG7" s="256"/>
      <c r="AH7" s="256"/>
    </row>
    <row r="8" s="64" customFormat="true" ht="12.75" hidden="false" customHeight="false" outlineLevel="0" collapsed="false">
      <c r="A8" s="256"/>
      <c r="B8" s="256"/>
      <c r="C8" s="267" t="n">
        <f aca="false">E8+G8+I8+K8+M8+O8++Q8+S8+U8+W8+Y8+AA8+AC8+AE8+AG8</f>
        <v>0</v>
      </c>
      <c r="D8" s="267" t="n">
        <f aca="false">F8+H8+J8+L8+N8+P8++R8+T8+V8+X8+Z8+AB8+AD8+AF8+AH8</f>
        <v>0</v>
      </c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256"/>
      <c r="AA8" s="256"/>
      <c r="AB8" s="256"/>
      <c r="AC8" s="256"/>
      <c r="AD8" s="256"/>
      <c r="AE8" s="256"/>
      <c r="AF8" s="256"/>
      <c r="AG8" s="256"/>
      <c r="AH8" s="256"/>
    </row>
    <row r="9" s="64" customFormat="true" ht="12.75" hidden="false" customHeight="false" outlineLevel="0" collapsed="false">
      <c r="A9" s="256"/>
      <c r="B9" s="256"/>
      <c r="C9" s="267" t="n">
        <f aca="false">E9+G9+I9+K9+M9+O9++Q9+S9+U9+W9+Y9+AA9+AC9+AE9+AG9</f>
        <v>0</v>
      </c>
      <c r="D9" s="267" t="n">
        <f aca="false">F9+H9+J9+L9+N9+P9++R9+T9+V9+X9+Z9+AB9+AD9+AF9+AH9</f>
        <v>0</v>
      </c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256"/>
      <c r="AA9" s="256"/>
      <c r="AB9" s="256"/>
      <c r="AC9" s="256"/>
      <c r="AD9" s="256"/>
      <c r="AE9" s="256"/>
      <c r="AF9" s="256"/>
      <c r="AG9" s="256"/>
      <c r="AH9" s="256"/>
    </row>
    <row r="10" s="64" customFormat="true" ht="12.75" hidden="false" customHeight="false" outlineLevel="0" collapsed="false">
      <c r="A10" s="256"/>
      <c r="B10" s="256"/>
      <c r="C10" s="267" t="n">
        <f aca="false">E10+G10+I10+K10+M10+O10++Q10+S10+U10+W10+Y10+AA10+AC10+AE10+AG10</f>
        <v>0</v>
      </c>
      <c r="D10" s="267" t="n">
        <f aca="false">F10+H10+J10+L10+N10+P10++R10+T10+V10+X10+Z10+AB10+AD10+AF10+AH10</f>
        <v>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256"/>
      <c r="AA10" s="256"/>
      <c r="AB10" s="256"/>
      <c r="AC10" s="256"/>
      <c r="AD10" s="256"/>
      <c r="AE10" s="256"/>
      <c r="AF10" s="256"/>
      <c r="AG10" s="256"/>
      <c r="AH10" s="256"/>
    </row>
    <row r="11" s="64" customFormat="true" ht="12.75" hidden="false" customHeight="false" outlineLevel="0" collapsed="false">
      <c r="A11" s="256"/>
      <c r="B11" s="256"/>
      <c r="C11" s="267" t="n">
        <f aca="false">E11+G11+I11+K11+M11+O11++Q11+S11+U11+W11+Y11+AA11+AC11+AE11+AG11</f>
        <v>0</v>
      </c>
      <c r="D11" s="267" t="n">
        <f aca="false">F11+H11+J11+L11+N11+P11++R11+T11+V11+X11+Z11+AB11+AD11+AF11+AH11</f>
        <v>0</v>
      </c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64" customFormat="true" ht="12.75" hidden="false" customHeight="false" outlineLevel="0" collapsed="false">
      <c r="A12" s="256"/>
      <c r="B12" s="256"/>
      <c r="C12" s="267" t="n">
        <f aca="false">E12+G12+I12+K12+M12+O12++Q12+S12+U12+W12+Y12+AA12+AC12+AE12+AG12</f>
        <v>0</v>
      </c>
      <c r="D12" s="267" t="n">
        <f aca="false">F12+H12+J12+L12+N12+P12++R12+T12+V12+X12+Z12+AB12+AD12+AF12+AH12</f>
        <v>0</v>
      </c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s="64" customFormat="true" ht="12.75" hidden="false" customHeight="false" outlineLevel="0" collapsed="false">
      <c r="A13" s="256"/>
      <c r="B13" s="256"/>
      <c r="C13" s="267" t="n">
        <f aca="false">E13+G13+I13+K13+M13+O13++Q13+S13+U13+W13+Y13+AA13+AC13+AE13+AG13</f>
        <v>0</v>
      </c>
      <c r="D13" s="267" t="n">
        <f aca="false">F13+H13+J13+L13+N13+P13++R13+T13+V13+X13+Z13+AB13+AD13+AF13+AH13</f>
        <v>0</v>
      </c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256"/>
      <c r="AA13" s="256"/>
      <c r="AB13" s="256"/>
      <c r="AC13" s="256"/>
      <c r="AD13" s="256"/>
      <c r="AE13" s="256"/>
      <c r="AF13" s="256"/>
      <c r="AG13" s="256"/>
      <c r="AH13" s="256"/>
    </row>
    <row r="14" s="64" customFormat="true" ht="12.75" hidden="false" customHeight="false" outlineLevel="0" collapsed="false">
      <c r="A14" s="256"/>
      <c r="B14" s="256"/>
      <c r="C14" s="267" t="n">
        <f aca="false">E14+G14+I14+K14+M14+O14++Q14+S14+U14+W14+Y14+AA14+AC14+AE14+AG14</f>
        <v>0</v>
      </c>
      <c r="D14" s="267" t="n">
        <f aca="false">F14+H14+J14+L14+N14+P14++R14+T14+V14+X14+Z14+AB14+AD14+AF14+AH14</f>
        <v>0</v>
      </c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256"/>
      <c r="AA14" s="256"/>
      <c r="AB14" s="256"/>
      <c r="AC14" s="256"/>
      <c r="AD14" s="256"/>
      <c r="AE14" s="256"/>
      <c r="AF14" s="256"/>
      <c r="AG14" s="256"/>
      <c r="AH14" s="256"/>
    </row>
    <row r="15" s="64" customFormat="true" ht="12.75" hidden="false" customHeight="false" outlineLevel="0" collapsed="false">
      <c r="A15" s="256"/>
      <c r="B15" s="256"/>
      <c r="C15" s="267" t="n">
        <f aca="false">E15+G15+I15+K15+M15+O15++Q15+S15+U15+W15+Y15+AA15+AC15+AE15+AG15</f>
        <v>0</v>
      </c>
      <c r="D15" s="267" t="n">
        <f aca="false">F15+H15+J15+L15+N15+P15++R15+T15+V15+X15+Z15+AB15+AD15+AF15+AH15</f>
        <v>0</v>
      </c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256"/>
      <c r="AA15" s="256"/>
      <c r="AB15" s="256"/>
      <c r="AC15" s="256"/>
      <c r="AD15" s="256"/>
      <c r="AE15" s="256"/>
      <c r="AF15" s="256"/>
      <c r="AG15" s="256"/>
      <c r="AH15" s="256"/>
    </row>
    <row r="16" s="64" customFormat="true" ht="12.75" hidden="false" customHeight="false" outlineLevel="0" collapsed="false">
      <c r="A16" s="256"/>
      <c r="B16" s="256"/>
      <c r="C16" s="267" t="n">
        <f aca="false">E16+G16+I16+K16+M16+O16++Q16+S16+U16+W16+Y16+AA16+AC16+AE16+AG16</f>
        <v>0</v>
      </c>
      <c r="D16" s="267" t="n">
        <f aca="false">F16+H16+J16+L16+N16+P16++R16+T16+V16+X16+Z16+AB16+AD16+AF16+AH16</f>
        <v>0</v>
      </c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256"/>
      <c r="AA16" s="256"/>
      <c r="AB16" s="256"/>
      <c r="AC16" s="256"/>
      <c r="AD16" s="256"/>
      <c r="AE16" s="256"/>
      <c r="AF16" s="256"/>
      <c r="AG16" s="256"/>
      <c r="AH16" s="256"/>
    </row>
    <row r="17" s="64" customFormat="true" ht="12.75" hidden="false" customHeight="false" outlineLevel="0" collapsed="false">
      <c r="A17" s="256"/>
      <c r="B17" s="256"/>
      <c r="C17" s="267" t="n">
        <f aca="false">E17+G17+I17+K17+M17+O17++Q17+S17+U17+W17+Y17+AA17+AC17+AE17+AG17</f>
        <v>0</v>
      </c>
      <c r="D17" s="267" t="n">
        <f aca="false">F17+H17+J17+L17+N17+P17++R17+T17+V17+X17+Z17+AB17+AD17+AF17+AH17</f>
        <v>0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256"/>
      <c r="AA17" s="256"/>
      <c r="AB17" s="256"/>
      <c r="AC17" s="256"/>
      <c r="AD17" s="256"/>
      <c r="AE17" s="256"/>
      <c r="AF17" s="256"/>
      <c r="AG17" s="256"/>
      <c r="AH17" s="256"/>
    </row>
    <row r="18" s="64" customFormat="true" ht="12.75" hidden="false" customHeight="false" outlineLevel="0" collapsed="false">
      <c r="A18" s="256"/>
      <c r="B18" s="256"/>
      <c r="C18" s="267" t="n">
        <f aca="false">E18+G18+I18+K18+M18+O18++Q18+S18+U18+W18+Y18+AA18+AC18+AE18+AG18</f>
        <v>0</v>
      </c>
      <c r="D18" s="267" t="n">
        <f aca="false">F18+H18+J18+L18+N18+P18++R18+T18+V18+X18+Z18+AB18+AD18+AF18+AH18</f>
        <v>0</v>
      </c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</row>
    <row r="19" s="64" customFormat="true" ht="12.75" hidden="false" customHeight="false" outlineLevel="0" collapsed="false">
      <c r="A19" s="256"/>
      <c r="B19" s="256"/>
      <c r="C19" s="267" t="n">
        <f aca="false">E19+G19+I19+K19+M19+O19++Q19+S19+U19+W19+Y19+AA19+AC19+AE19+AG19</f>
        <v>0</v>
      </c>
      <c r="D19" s="267" t="n">
        <f aca="false">F19+H19+J19+L19+N19+P19++R19+T19+V19+X19+Z19+AB19+AD19+AF19+AH19</f>
        <v>0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</row>
    <row r="20" s="64" customFormat="true" ht="12.75" hidden="false" customHeight="false" outlineLevel="0" collapsed="false">
      <c r="A20" s="256"/>
      <c r="B20" s="256"/>
      <c r="C20" s="267" t="n">
        <f aca="false">E20+G20+I20+K20+M20+O20++Q20+S20+U20+W20+Y20+AA20+AC20+AE20+AG20</f>
        <v>0</v>
      </c>
      <c r="D20" s="267" t="n">
        <f aca="false">F20+H20+J20+L20+N20+P20++R20+T20+V20+X20+Z20+AB20+AD20+AF20+AH20</f>
        <v>0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</row>
    <row r="21" s="64" customFormat="true" ht="12.75" hidden="false" customHeight="false" outlineLevel="0" collapsed="false">
      <c r="A21" s="256"/>
      <c r="B21" s="256"/>
      <c r="C21" s="267" t="n">
        <f aca="false">E21+G21+I21+K21+M21+O21++Q21+S21+U21+W21+Y21+AA21+AC21+AE21+AG21</f>
        <v>0</v>
      </c>
      <c r="D21" s="267" t="n">
        <f aca="false">F21+H21+J21+L21+N21+P21++R21+T21+V21+X21+Z21+AB21+AD21+AF21+AH21</f>
        <v>0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</row>
    <row r="22" s="64" customFormat="true" ht="12.75" hidden="false" customHeight="false" outlineLevel="0" collapsed="false">
      <c r="A22" s="256"/>
      <c r="B22" s="256"/>
      <c r="C22" s="267" t="n">
        <f aca="false">E22+G22+I22+K22+M22+O22++Q22+S22+U22+W22+Y22+AA22+AC22+AE22+AG22</f>
        <v>0</v>
      </c>
      <c r="D22" s="267" t="n">
        <f aca="false">F22+H22+J22+L22+N22+P22++R22+T22+V22+X22+Z22+AB22+AD22+AF22+AH22</f>
        <v>0</v>
      </c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</row>
    <row r="23" s="64" customFormat="true" ht="12.75" hidden="false" customHeight="false" outlineLevel="0" collapsed="false">
      <c r="A23" s="256"/>
      <c r="B23" s="256"/>
      <c r="C23" s="267" t="n">
        <f aca="false">E23+G23+I23+K23+M23+O23++Q23+S23+U23+W23+Y23+AA23+AC23+AE23+AG23</f>
        <v>0</v>
      </c>
      <c r="D23" s="267" t="n">
        <f aca="false">F23+H23+J23+L23+N23+P23++R23+T23+V23+X23+Z23+AB23+AD23+AF23+AH23</f>
        <v>0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</row>
    <row r="24" s="64" customFormat="true" ht="12.75" hidden="false" customHeight="false" outlineLevel="0" collapsed="false">
      <c r="A24" s="256"/>
      <c r="B24" s="256"/>
      <c r="C24" s="267" t="n">
        <f aca="false">E24+G24+I24+K24+M24+O24++Q24+S24+U24+W24+Y24+AA24+AC24+AE24+AG24</f>
        <v>0</v>
      </c>
      <c r="D24" s="267" t="n">
        <f aca="false">F24+H24+J24+L24+N24+P24++R24+T24+V24+X24+Z24+AB24+AD24+AF24+AH24</f>
        <v>0</v>
      </c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</row>
    <row r="25" s="64" customFormat="true" ht="12.75" hidden="false" customHeight="false" outlineLevel="0" collapsed="false">
      <c r="A25" s="256"/>
      <c r="B25" s="256"/>
      <c r="C25" s="267" t="n">
        <f aca="false">E25+G25+I25+K25+M25+O25++Q25+S25+U25+W25+Y25+AA25+AC25+AE25+AG25</f>
        <v>0</v>
      </c>
      <c r="D25" s="267" t="n">
        <f aca="false">F25+H25+J25+L25+N25+P25++R25+T25+V25+X25+Z25+AB25+AD25+AF25+AH25</f>
        <v>0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</row>
    <row r="26" s="64" customFormat="true" ht="12.75" hidden="false" customHeight="false" outlineLevel="0" collapsed="false">
      <c r="A26" s="256"/>
      <c r="B26" s="256"/>
      <c r="C26" s="267" t="n">
        <f aca="false">E26+G26+I26+K26+M26+O26++Q26+S26+U26+W26+Y26+AA26+AC26+AE26+AG26</f>
        <v>0</v>
      </c>
      <c r="D26" s="267" t="n">
        <f aca="false">F26+H26+J26+L26+N26+P26++R26+T26+V26+X26+Z26+AB26+AD26+AF26+AH26</f>
        <v>0</v>
      </c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</row>
    <row r="27" s="64" customFormat="true" ht="12.75" hidden="false" customHeight="false" outlineLevel="0" collapsed="false">
      <c r="A27" s="256"/>
      <c r="B27" s="256"/>
      <c r="C27" s="267" t="n">
        <f aca="false">E27+G27+I27+K27+M27+O27++Q27+S27+U27+W27+Y27+AA27+AC27+AE27+AG27</f>
        <v>0</v>
      </c>
      <c r="D27" s="267" t="n">
        <f aca="false">F27+H27+J27+L27+N27+P27++R27+T27+V27+X27+Z27+AB27+AD27+AF27+AH27</f>
        <v>0</v>
      </c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</row>
    <row r="28" s="64" customFormat="true" ht="12.75" hidden="false" customHeight="false" outlineLevel="0" collapsed="false">
      <c r="A28" s="256"/>
      <c r="B28" s="256"/>
      <c r="C28" s="267" t="n">
        <f aca="false">E28+G28+I28+K28+M28+O28++Q28+S28+U28+W28+Y28+AA28+AC28+AE28+AG28</f>
        <v>0</v>
      </c>
      <c r="D28" s="267" t="n">
        <f aca="false">F28+H28+J28+L28+N28+P28++R28+T28+V28+X28+Z28+AB28+AD28+AF28+AH28</f>
        <v>0</v>
      </c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</row>
    <row r="29" s="64" customFormat="true" ht="12.75" hidden="false" customHeight="false" outlineLevel="0" collapsed="false">
      <c r="A29" s="256"/>
      <c r="B29" s="256"/>
      <c r="C29" s="267" t="n">
        <f aca="false">E29+G29+I29+K29+M29+O29++Q29+S29+U29+W29+Y29+AA29+AC29+AE29+AG29</f>
        <v>0</v>
      </c>
      <c r="D29" s="267" t="n">
        <f aca="false">F29+H29+J29+L29+N29+P29++R29+T29+V29+X29+Z29+AB29+AD29+AF29+AH29</f>
        <v>0</v>
      </c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</row>
    <row r="30" s="64" customFormat="true" ht="12.75" hidden="false" customHeight="false" outlineLevel="0" collapsed="false">
      <c r="A30" s="256"/>
      <c r="B30" s="256"/>
      <c r="C30" s="267" t="n">
        <f aca="false">E30+G30+I30+K30+M30+O30++Q30+S30+U30+W30+Y30+AA30+AC30+AE30+AG30</f>
        <v>0</v>
      </c>
      <c r="D30" s="267" t="n">
        <f aca="false">F30+H30+J30+L30+N30+P30++R30+T30+V30+X30+Z30+AB30+AD30+AF30+AH30</f>
        <v>0</v>
      </c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256"/>
    </row>
    <row r="31" s="64" customFormat="true" ht="12.75" hidden="false" customHeight="false" outlineLevel="0" collapsed="false">
      <c r="A31" s="256"/>
      <c r="B31" s="256"/>
      <c r="C31" s="267" t="n">
        <f aca="false">E31+G31+I31+K31+M31+O31++Q31+S31+U31+W31+Y31+AA31+AC31+AE31+AG31</f>
        <v>0</v>
      </c>
      <c r="D31" s="267" t="n">
        <f aca="false">F31+H31+J31+L31+N31+P31++R31+T31+V31+X31+Z31+AB31+AD31+AF31+AH31</f>
        <v>0</v>
      </c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</row>
    <row r="32" s="64" customFormat="true" ht="12.75" hidden="false" customHeight="false" outlineLevel="0" collapsed="false">
      <c r="A32" s="256"/>
      <c r="B32" s="256"/>
      <c r="C32" s="267" t="n">
        <f aca="false">E32+G32+I32+K32+M32+O32++Q32+S32+U32+W32+Y32+AA32+AC32+AE32+AG32</f>
        <v>0</v>
      </c>
      <c r="D32" s="267" t="n">
        <f aca="false">F32+H32+J32+L32+N32+P32++R32+T32+V32+X32+Z32+AB32+AD32+AF32+AH32</f>
        <v>0</v>
      </c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</row>
    <row r="33" s="64" customFormat="true" ht="12.75" hidden="false" customHeight="false" outlineLevel="0" collapsed="false">
      <c r="A33" s="256"/>
      <c r="B33" s="256"/>
      <c r="C33" s="267" t="n">
        <f aca="false">E33+G33+I33+K33+M33+O33++Q33+S33+U33+W33+Y33+AA33+AC33+AE33+AG33</f>
        <v>0</v>
      </c>
      <c r="D33" s="267" t="n">
        <f aca="false">F33+H33+J33+L33+N33+P33++R33+T33+V33+X33+Z33+AB33+AD33+AF33+AH33</f>
        <v>0</v>
      </c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256"/>
      <c r="AA33" s="256"/>
      <c r="AB33" s="256"/>
      <c r="AC33" s="256"/>
      <c r="AD33" s="256"/>
      <c r="AE33" s="256"/>
      <c r="AF33" s="256"/>
      <c r="AG33" s="256"/>
      <c r="AH33" s="256"/>
    </row>
    <row r="34" s="64" customFormat="true" ht="12.75" hidden="false" customHeight="false" outlineLevel="0" collapsed="false">
      <c r="A34" s="256"/>
      <c r="B34" s="256"/>
      <c r="C34" s="267" t="n">
        <f aca="false">E34+G34+I34+K34+M34+O34++Q34+S34+U34+W34+Y34+AA34+AC34+AE34+AG34</f>
        <v>0</v>
      </c>
      <c r="D34" s="267" t="n">
        <f aca="false">F34+H34+J34+L34+N34+P34++R34+T34+V34+X34+Z34+AB34+AD34+AF34+AH34</f>
        <v>0</v>
      </c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</row>
    <row r="35" s="64" customFormat="true" ht="12.75" hidden="false" customHeight="false" outlineLevel="0" collapsed="false">
      <c r="A35" s="256"/>
      <c r="B35" s="256"/>
      <c r="C35" s="267" t="n">
        <f aca="false">E35+G35+I35+K35+M35+O35++Q35+S35+U35+W35+Y35+AA35+AC35+AE35+AG35</f>
        <v>0</v>
      </c>
      <c r="D35" s="267" t="n">
        <f aca="false">F35+H35+J35+L35+N35+P35++R35+T35+V35+X35+Z35+AB35+AD35+AF35+AH35</f>
        <v>0</v>
      </c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</row>
    <row r="36" s="64" customFormat="true" ht="12.75" hidden="true" customHeight="false" outlineLevel="0" collapsed="false">
      <c r="A36" s="256"/>
      <c r="B36" s="256"/>
      <c r="C36" s="267" t="n">
        <f aca="false">E36+G36+I36+K36+M36+O36++Q36+S36+U36+W36+Y36+AA36+AC36+AE36+AG36</f>
        <v>0</v>
      </c>
      <c r="D36" s="267" t="n">
        <f aca="false">F36+H36+J36+L36+N36+P36++R36+T36+V36+X36+Z36+AB36+AD36+AF36+AH36</f>
        <v>0</v>
      </c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</row>
    <row r="37" s="64" customFormat="true" ht="12.75" hidden="true" customHeight="false" outlineLevel="0" collapsed="false">
      <c r="A37" s="256"/>
      <c r="B37" s="256"/>
      <c r="C37" s="267" t="n">
        <f aca="false">E37+G37+I37+K37+M37+O37++Q37+S37+U37+W37+Y37+AA37+AC37+AE37+AG37</f>
        <v>0</v>
      </c>
      <c r="D37" s="267" t="n">
        <f aca="false">F37+H37+J37+L37+N37+P37++R37+T37+V37+X37+Z37+AB37+AD37+AF37+AH37</f>
        <v>0</v>
      </c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</row>
    <row r="38" s="64" customFormat="true" ht="12.75" hidden="true" customHeight="false" outlineLevel="0" collapsed="false">
      <c r="A38" s="256"/>
      <c r="B38" s="256"/>
      <c r="C38" s="267" t="n">
        <f aca="false">E38+G38+I38+K38+M38+O38++Q38+S38+U38+W38+Y38+AA38+AC38+AE38+AG38</f>
        <v>0</v>
      </c>
      <c r="D38" s="267" t="n">
        <f aca="false">F38+H38+J38+L38+N38+P38++R38+T38+V38+X38+Z38+AB38+AD38+AF38+AH38</f>
        <v>0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</row>
    <row r="39" s="64" customFormat="true" ht="12.75" hidden="true" customHeight="false" outlineLevel="0" collapsed="false">
      <c r="A39" s="256"/>
      <c r="B39" s="256"/>
      <c r="C39" s="267" t="n">
        <f aca="false">E39+G39+I39+K39+M39+O39++Q39+S39+U39+W39+Y39+AA39+AC39+AE39+AG39</f>
        <v>0</v>
      </c>
      <c r="D39" s="267" t="n">
        <f aca="false">F39+H39+J39+L39+N39+P39++R39+T39+V39+X39+Z39+AB39+AD39+AF39+AH39</f>
        <v>0</v>
      </c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s="64" customFormat="true" ht="12.75" hidden="true" customHeight="false" outlineLevel="0" collapsed="false">
      <c r="A40" s="256"/>
      <c r="B40" s="256"/>
      <c r="C40" s="267" t="n">
        <f aca="false">E40+G40+I40+K40+M40+O40++Q40+S40+U40+W40+Y40+AA40+AC40+AE40+AG40</f>
        <v>0</v>
      </c>
      <c r="D40" s="267" t="n">
        <f aca="false">F40+H40+J40+L40+N40+P40++R40+T40+V40+X40+Z40+AB40+AD40+AF40+AH40</f>
        <v>0</v>
      </c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s="64" customFormat="true" ht="12.75" hidden="true" customHeight="false" outlineLevel="0" collapsed="false">
      <c r="A41" s="256"/>
      <c r="B41" s="256"/>
      <c r="C41" s="267" t="n">
        <f aca="false">E41+G41+I41+K41+M41+O41++Q41+S41+U41+W41+Y41+AA41+AC41+AE41+AG41</f>
        <v>0</v>
      </c>
      <c r="D41" s="267" t="n">
        <f aca="false">F41+H41+J41+L41+N41+P41++R41+T41+V41+X41+Z41+AB41+AD41+AF41+AH41</f>
        <v>0</v>
      </c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256"/>
      <c r="AA41" s="256"/>
      <c r="AB41" s="256"/>
      <c r="AC41" s="256"/>
      <c r="AD41" s="256"/>
      <c r="AE41" s="256"/>
      <c r="AF41" s="256"/>
      <c r="AG41" s="256"/>
      <c r="AH41" s="256"/>
    </row>
    <row r="42" s="64" customFormat="true" ht="12.75" hidden="true" customHeight="false" outlineLevel="0" collapsed="false">
      <c r="A42" s="256"/>
      <c r="B42" s="256"/>
      <c r="C42" s="267" t="n">
        <f aca="false">E42+G42+I42+K42+M42+O42++Q42+S42+U42+W42+Y42+AA42+AC42+AE42+AG42</f>
        <v>0</v>
      </c>
      <c r="D42" s="267" t="n">
        <f aca="false">F42+H42+J42+L42+N42+P42++R42+T42+V42+X42+Z42+AB42+AD42+AF42+AH42</f>
        <v>0</v>
      </c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</row>
    <row r="43" s="64" customFormat="true" ht="12.75" hidden="true" customHeight="false" outlineLevel="0" collapsed="false">
      <c r="A43" s="256"/>
      <c r="B43" s="256"/>
      <c r="C43" s="267" t="n">
        <f aca="false">E43+G43+I43+K43+M43+O43++Q43+S43+U43+W43+Y43+AA43+AC43+AE43+AG43</f>
        <v>0</v>
      </c>
      <c r="D43" s="267" t="n">
        <f aca="false">F43+H43+J43+L43+N43+P43++R43+T43+V43+X43+Z43+AB43+AD43+AF43+AH43</f>
        <v>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</row>
    <row r="44" s="64" customFormat="true" ht="12.75" hidden="true" customHeight="false" outlineLevel="0" collapsed="false">
      <c r="A44" s="256"/>
      <c r="B44" s="256"/>
      <c r="C44" s="267" t="n">
        <f aca="false">E44+G44+I44+K44+M44+O44++Q44+S44+U44+W44+Y44+AA44+AC44+AE44+AG44</f>
        <v>0</v>
      </c>
      <c r="D44" s="267" t="n">
        <f aca="false">F44+H44+J44+L44+N44+P44++R44+T44+V44+X44+Z44+AB44+AD44+AF44+AH44</f>
        <v>0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</row>
    <row r="45" s="64" customFormat="true" ht="12.75" hidden="true" customHeight="false" outlineLevel="0" collapsed="false">
      <c r="A45" s="256"/>
      <c r="B45" s="256"/>
      <c r="C45" s="267" t="n">
        <f aca="false">E45+G45+I45+K45+M45+O45++Q45+S45+U45+W45+Y45+AA45+AC45+AE45+AG45</f>
        <v>0</v>
      </c>
      <c r="D45" s="267" t="n">
        <f aca="false">F45+H45+J45+L45+N45+P45++R45+T45+V45+X45+Z45+AB45+AD45+AF45+AH45</f>
        <v>0</v>
      </c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383"/>
      <c r="Q45" s="383"/>
      <c r="R45" s="383"/>
      <c r="S45" s="383"/>
      <c r="T45" s="383"/>
      <c r="U45" s="383"/>
      <c r="V45" s="383"/>
      <c r="W45" s="383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</row>
    <row r="46" s="64" customFormat="true" ht="12.75" hidden="true" customHeight="false" outlineLevel="0" collapsed="false">
      <c r="A46" s="256"/>
      <c r="B46" s="256"/>
      <c r="C46" s="267" t="n">
        <f aca="false">E46+G46+I46+K46+M46+O46++Q46+S46+U46+W46+Y46+AA46+AC46+AE46+AG46</f>
        <v>0</v>
      </c>
      <c r="D46" s="267" t="n">
        <f aca="false">F46+H46+J46+L46+N46+P46++R46+T46+V46+X46+Z46+AB46+AD46+AF46+AH46</f>
        <v>0</v>
      </c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</row>
    <row r="47" s="64" customFormat="true" ht="12.75" hidden="true" customHeight="false" outlineLevel="0" collapsed="false">
      <c r="A47" s="256"/>
      <c r="B47" s="256"/>
      <c r="C47" s="267" t="n">
        <f aca="false">E47+G47+I47+K47+M47+O47++Q47+S47+U47+W47+Y47+AA47+AC47+AE47+AG47</f>
        <v>0</v>
      </c>
      <c r="D47" s="267" t="n">
        <f aca="false">F47+H47+J47+L47+N47+P47++R47+T47+V47+X47+Z47+AB47+AD47+AF47+AH47</f>
        <v>0</v>
      </c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383"/>
      <c r="Q47" s="256"/>
      <c r="R47" s="383"/>
      <c r="S47" s="383"/>
      <c r="T47" s="383"/>
      <c r="U47" s="383"/>
      <c r="V47" s="383"/>
      <c r="W47" s="383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</row>
    <row r="48" s="64" customFormat="true" ht="12.75" hidden="true" customHeight="false" outlineLevel="0" collapsed="false">
      <c r="A48" s="256"/>
      <c r="B48" s="256"/>
      <c r="C48" s="267" t="n">
        <f aca="false">E48+G48+I48+K48+M48+O48++Q48+S48+U48+W48+Y48+AA48+AC48+AE48+AG48</f>
        <v>0</v>
      </c>
      <c r="D48" s="267" t="n">
        <f aca="false">F48+H48+J48+L48+N48+P48++R48+T48+V48+X48+Z48+AB48+AD48+AF48+AH48</f>
        <v>0</v>
      </c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</row>
    <row r="49" s="64" customFormat="true" ht="12.75" hidden="true" customHeight="false" outlineLevel="0" collapsed="false">
      <c r="A49" s="256"/>
      <c r="B49" s="256"/>
      <c r="C49" s="267" t="n">
        <f aca="false">E49+G49+I49+K49+M49+O49++Q49+S49+U49+W49+Y49+AA49+AC49+AE49+AG49</f>
        <v>0</v>
      </c>
      <c r="D49" s="267" t="n">
        <f aca="false">F49+H49+J49+L49+N49+P49++R49+T49+V49+X49+Z49+AB49+AD49+AF49+AH49</f>
        <v>0</v>
      </c>
      <c r="E49" s="383"/>
      <c r="F49" s="383"/>
      <c r="G49" s="383"/>
      <c r="H49" s="383"/>
      <c r="I49" s="383"/>
      <c r="J49" s="383"/>
      <c r="K49" s="256"/>
      <c r="L49" s="256"/>
      <c r="M49" s="383"/>
      <c r="N49" s="383"/>
      <c r="O49" s="383"/>
      <c r="P49" s="256"/>
      <c r="Q49" s="256"/>
      <c r="R49" s="256"/>
      <c r="S49" s="256"/>
      <c r="T49" s="256"/>
      <c r="U49" s="256"/>
      <c r="V49" s="256"/>
      <c r="W49" s="383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</row>
    <row r="50" s="64" customFormat="true" ht="12.75" hidden="true" customHeight="false" outlineLevel="0" collapsed="false">
      <c r="A50" s="256"/>
      <c r="B50" s="256"/>
      <c r="C50" s="267" t="n">
        <f aca="false">E50+G50+I50+K50+M50+O50++Q50+S50+U50+W50+Y50+AA50+AC50+AE50+AG50</f>
        <v>0</v>
      </c>
      <c r="D50" s="267" t="n">
        <f aca="false">F50+H50+J50+L50+N50+P50++R50+T50+V50+X50+Z50+AB50+AD50+AF50+AH50</f>
        <v>0</v>
      </c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256"/>
      <c r="Q50" s="256"/>
      <c r="R50" s="256"/>
      <c r="S50" s="256"/>
      <c r="T50" s="256"/>
      <c r="U50" s="256"/>
      <c r="V50" s="383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</row>
    <row r="51" s="64" customFormat="true" ht="12.75" hidden="true" customHeight="false" outlineLevel="0" collapsed="false">
      <c r="A51" s="256"/>
      <c r="B51" s="256"/>
      <c r="C51" s="267" t="n">
        <f aca="false">E51+G51+I51+K51+M51+O51++Q51+S51+U51+W51+Y51+AA51+AC51+AE51+AG51</f>
        <v>0</v>
      </c>
      <c r="D51" s="267" t="n">
        <f aca="false">F51+H51+J51+L51+N51+P51++R51+T51+V51+X51+Z51+AB51+AD51+AF51+AH51</f>
        <v>0</v>
      </c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</row>
    <row r="52" s="64" customFormat="true" ht="12.75" hidden="true" customHeight="false" outlineLevel="0" collapsed="false">
      <c r="A52" s="256"/>
      <c r="B52" s="256"/>
      <c r="C52" s="267" t="n">
        <f aca="false">E52+G52+I52+K52+M52+O52++Q52+S52+U52+W52+Y52+AA52+AC52+AE52+AG52</f>
        <v>0</v>
      </c>
      <c r="D52" s="267" t="n">
        <f aca="false">F52+H52+J52+L52+N52+P52++R52+T52+V52+X52+Z52+AB52+AD52+AF52+AH52</f>
        <v>0</v>
      </c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</row>
    <row r="53" s="64" customFormat="true" ht="12.75" hidden="true" customHeight="false" outlineLevel="0" collapsed="false">
      <c r="A53" s="256"/>
      <c r="B53" s="256"/>
      <c r="C53" s="267" t="n">
        <f aca="false">E53+G53+I53+K53+M53+O53++Q53+S53+U53+W53+Y53+AA53+AC53+AE53+AG53</f>
        <v>0</v>
      </c>
      <c r="D53" s="267" t="n">
        <f aca="false">F53+H53+J53+L53+N53+P53++R53+T53+V53+X53+Z53+AB53+AD53+AF53+AH53</f>
        <v>0</v>
      </c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256"/>
      <c r="AA53" s="256"/>
      <c r="AB53" s="256"/>
      <c r="AC53" s="256"/>
      <c r="AD53" s="256"/>
      <c r="AE53" s="256"/>
      <c r="AF53" s="256"/>
      <c r="AG53" s="256"/>
      <c r="AH53" s="256"/>
    </row>
    <row r="54" s="64" customFormat="true" ht="12.75" hidden="true" customHeight="false" outlineLevel="0" collapsed="false">
      <c r="A54" s="256"/>
      <c r="B54" s="256"/>
      <c r="C54" s="267" t="n">
        <f aca="false">E54+G54+I54+K54+M54+O54++Q54+S54+U54+W54+Y54+AA54+AC54+AE54+AG54</f>
        <v>0</v>
      </c>
      <c r="D54" s="267" t="n">
        <f aca="false">F54+H54+J54+L54+N54+P54++R54+T54+V54+X54+Z54+AB54+AD54+AF54+AH54</f>
        <v>0</v>
      </c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</row>
    <row r="55" s="64" customFormat="true" ht="12.75" hidden="true" customHeight="false" outlineLevel="0" collapsed="false">
      <c r="A55" s="256"/>
      <c r="B55" s="256"/>
      <c r="C55" s="267" t="n">
        <f aca="false">E55+G55+I55+K55+M55+O55++Q55+S55+U55+W55+Y55+AA55+AC55+AE55+AG55</f>
        <v>0</v>
      </c>
      <c r="D55" s="267" t="n">
        <f aca="false">F55+H55+J55+L55+N55+P55++R55+T55+V55+X55+Z55+AB55+AD55+AF55+AH55</f>
        <v>0</v>
      </c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</row>
    <row r="56" s="64" customFormat="true" ht="12.75" hidden="true" customHeight="false" outlineLevel="0" collapsed="false">
      <c r="A56" s="256"/>
      <c r="B56" s="256"/>
      <c r="C56" s="267" t="n">
        <f aca="false">E56+G56+I56+K56+M56+O56++Q56+S56+U56+W56+Y56+AA56+AC56+AE56+AG56</f>
        <v>0</v>
      </c>
      <c r="D56" s="267" t="n">
        <f aca="false">F56+H56+J56+L56+N56+P56++R56+T56+V56+X56+Z56+AB56+AD56+AF56+AH56</f>
        <v>0</v>
      </c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</row>
    <row r="57" s="64" customFormat="true" ht="12.75" hidden="true" customHeight="false" outlineLevel="0" collapsed="false">
      <c r="A57" s="256"/>
      <c r="B57" s="256"/>
      <c r="C57" s="267" t="n">
        <f aca="false">E57+G57+I57+K57+M57+O57++Q57+S57+U57+W57+Y57+AA57+AC57+AE57+AG57</f>
        <v>0</v>
      </c>
      <c r="D57" s="267" t="n">
        <f aca="false">F57+H57+J57+L57+N57+P57++R57+T57+V57+X57+Z57+AB57+AD57+AF57+AH57</f>
        <v>0</v>
      </c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256"/>
      <c r="AA57" s="256"/>
      <c r="AB57" s="256"/>
      <c r="AC57" s="256"/>
      <c r="AD57" s="256"/>
      <c r="AE57" s="256"/>
      <c r="AF57" s="256"/>
      <c r="AG57" s="256"/>
      <c r="AH57" s="256"/>
    </row>
    <row r="58" s="64" customFormat="true" ht="12.75" hidden="true" customHeight="false" outlineLevel="0" collapsed="false">
      <c r="A58" s="256"/>
      <c r="B58" s="256"/>
      <c r="C58" s="267" t="n">
        <f aca="false">E58+G58+I58+K58+M58+O58++Q58+S58+U58+W58+Y58+AA58+AC58+AE58+AG58</f>
        <v>0</v>
      </c>
      <c r="D58" s="267" t="n">
        <f aca="false">F58+H58+J58+L58+N58+P58++R58+T58+V58+X58+Z58+AB58+AD58+AF58+AH58</f>
        <v>0</v>
      </c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</row>
    <row r="59" s="64" customFormat="true" ht="12.75" hidden="true" customHeight="false" outlineLevel="0" collapsed="false">
      <c r="A59" s="256"/>
      <c r="B59" s="256"/>
      <c r="C59" s="267" t="n">
        <f aca="false">E59+G59+I59+K59+M59+O59++Q59+S59+U59+W59+Y59+AA59+AC59+AE59+AG59</f>
        <v>0</v>
      </c>
      <c r="D59" s="267" t="n">
        <f aca="false">F59+H59+J59+L59+N59+P59++R59+T59+V59+X59+Z59+AB59+AD59+AF59+AH59</f>
        <v>0</v>
      </c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</row>
    <row r="60" s="64" customFormat="true" ht="12.75" hidden="true" customHeight="false" outlineLevel="0" collapsed="false">
      <c r="A60" s="256"/>
      <c r="B60" s="256"/>
      <c r="C60" s="267" t="n">
        <f aca="false">E60+G60+I60+K60+M60+O60++Q60+S60+U60+W60+Y60+AA60+AC60+AE60+AG60</f>
        <v>0</v>
      </c>
      <c r="D60" s="267" t="n">
        <f aca="false">F60+H60+J60+L60+N60+P60++R60+T60+V60+X60+Z60+AB60+AD60+AF60+AH60</f>
        <v>0</v>
      </c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</row>
    <row r="61" s="64" customFormat="true" ht="12.75" hidden="true" customHeight="false" outlineLevel="0" collapsed="false">
      <c r="A61" s="256"/>
      <c r="B61" s="256"/>
      <c r="C61" s="267" t="n">
        <f aca="false">E61+G61+I61+K61+M61+O61++Q61+S61+U61+W61+Y61+AA61+AC61+AE61+AG61</f>
        <v>0</v>
      </c>
      <c r="D61" s="267" t="n">
        <f aca="false">F61+H61+J61+L61+N61+P61++R61+T61+V61+X61+Z61+AB61+AD61+AF61+AH61</f>
        <v>0</v>
      </c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256"/>
      <c r="AA61" s="256"/>
      <c r="AB61" s="256"/>
      <c r="AC61" s="256"/>
      <c r="AD61" s="256"/>
      <c r="AE61" s="256"/>
      <c r="AF61" s="256"/>
      <c r="AG61" s="256"/>
      <c r="AH61" s="256"/>
    </row>
    <row r="62" s="64" customFormat="true" ht="12.75" hidden="true" customHeight="false" outlineLevel="0" collapsed="false">
      <c r="A62" s="256"/>
      <c r="B62" s="256"/>
      <c r="C62" s="267" t="n">
        <f aca="false">E62+G62+I62+K62+M62+O62++Q62+S62+U62+W62+Y62+AA62+AC62+AE62+AG62</f>
        <v>0</v>
      </c>
      <c r="D62" s="267" t="n">
        <f aca="false">F62+H62+J62+L62+N62+P62++R62+T62+V62+X62+Z62+AB62+AD62+AF62+AH62</f>
        <v>0</v>
      </c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</row>
    <row r="63" s="64" customFormat="true" ht="12.75" hidden="true" customHeight="false" outlineLevel="0" collapsed="false">
      <c r="A63" s="256"/>
      <c r="B63" s="256"/>
      <c r="C63" s="267" t="n">
        <f aca="false">E63+G63+I63+K63+M63+O63++Q63+S63+U63+W63+Y63+AA63+AC63+AE63+AG63</f>
        <v>0</v>
      </c>
      <c r="D63" s="267" t="n">
        <f aca="false">F63+H63+J63+L63+N63+P63++R63+T63+V63+X63+Z63+AB63+AD63+AF63+AH63</f>
        <v>0</v>
      </c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</row>
    <row r="64" s="64" customFormat="true" ht="12.75" hidden="true" customHeight="false" outlineLevel="0" collapsed="false">
      <c r="A64" s="256"/>
      <c r="B64" s="256"/>
      <c r="C64" s="267" t="n">
        <f aca="false">E64+G64+I64+K64+M64+O64++Q64+S64+U64+W64+Y64+AA64+AC64+AE64+AG64</f>
        <v>0</v>
      </c>
      <c r="D64" s="267" t="n">
        <f aca="false">F64+H64+J64+L64+N64+P64++R64+T64+V64+X64+Z64+AB64+AD64+AF64+AH64</f>
        <v>0</v>
      </c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</row>
    <row r="65" customFormat="false" ht="12.75" hidden="true" customHeight="false" outlineLevel="0" collapsed="false">
      <c r="A65" s="51"/>
      <c r="B65" s="51"/>
      <c r="C65" s="267" t="n">
        <f aca="false">E65+G65+I65+K65+M65+O65++Q65+S65+U65+W65+Y65+AA65+AC65+AE65+AG65</f>
        <v>0</v>
      </c>
      <c r="D65" s="267" t="n">
        <f aca="false">F65+H65+J65+L65+N65+P65++R65+T65+V65+X65+Z65+AB65+AD65+AF65+AH65</f>
        <v>0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12.75" hidden="false" customHeight="false" outlineLevel="0" collapsed="false">
      <c r="A66" s="384"/>
      <c r="B66" s="384"/>
      <c r="C66" s="267"/>
      <c r="D66" s="385" t="n">
        <f aca="false">F66+H66+J66+L66+N66+P66++R66+T66+V66+X66+Z66+AB66+AD66+AF66+AH66</f>
        <v>0</v>
      </c>
      <c r="E66" s="386"/>
      <c r="F66" s="386" t="n">
        <f aca="false">SUM(F5:F65)</f>
        <v>0</v>
      </c>
      <c r="G66" s="386"/>
      <c r="H66" s="386" t="n">
        <f aca="false">SUM(H5:H65)</f>
        <v>0</v>
      </c>
      <c r="I66" s="386"/>
      <c r="J66" s="386" t="n">
        <f aca="false">SUM(J5:J65)</f>
        <v>0</v>
      </c>
      <c r="K66" s="386"/>
      <c r="L66" s="386" t="n">
        <f aca="false">SUM(L5:L65)</f>
        <v>0</v>
      </c>
      <c r="M66" s="386"/>
      <c r="N66" s="386" t="n">
        <f aca="false">SUM(N5:N65)</f>
        <v>0</v>
      </c>
      <c r="O66" s="386"/>
      <c r="P66" s="386" t="n">
        <f aca="false">SUM(P5:P65)</f>
        <v>0</v>
      </c>
      <c r="Q66" s="386"/>
      <c r="R66" s="386" t="n">
        <f aca="false">SUM(R5:R65)</f>
        <v>0</v>
      </c>
      <c r="S66" s="386"/>
      <c r="T66" s="386" t="n">
        <f aca="false">SUM(T5:T65)</f>
        <v>0</v>
      </c>
      <c r="U66" s="386"/>
      <c r="V66" s="386" t="n">
        <f aca="false">SUM(V5:V65)</f>
        <v>0</v>
      </c>
      <c r="W66" s="386"/>
      <c r="X66" s="386" t="n">
        <f aca="false">SUM(X5:X65)</f>
        <v>0</v>
      </c>
      <c r="Y66" s="386"/>
      <c r="Z66" s="386" t="n">
        <f aca="false">SUM(Z5:Z65)</f>
        <v>0</v>
      </c>
      <c r="AA66" s="51"/>
      <c r="AB66" s="386" t="n">
        <f aca="false">SUM(AB5:AB65)</f>
        <v>0</v>
      </c>
      <c r="AC66" s="51"/>
      <c r="AD66" s="386" t="n">
        <f aca="false">SUM(AD5:AD65)</f>
        <v>0</v>
      </c>
      <c r="AE66" s="51"/>
      <c r="AF66" s="386" t="n">
        <f aca="false">SUM(AF5:AF65)</f>
        <v>0</v>
      </c>
      <c r="AG66" s="51"/>
      <c r="AH66" s="386" t="n">
        <f aca="false">SUM(AH5:AH65)</f>
        <v>0</v>
      </c>
    </row>
    <row r="67" customFormat="false" ht="12.75" hidden="false" customHeight="false" outlineLevel="0" collapsed="false">
      <c r="A67" s="0" t="s">
        <v>165</v>
      </c>
      <c r="C67" s="306"/>
    </row>
    <row r="68" customFormat="false" ht="12.75" hidden="false" customHeight="false" outlineLevel="0" collapsed="false">
      <c r="C68" s="306"/>
    </row>
    <row r="69" customFormat="false" ht="12.75" hidden="false" customHeight="false" outlineLevel="0" collapsed="false">
      <c r="C69" s="306"/>
    </row>
  </sheetData>
  <mergeCells count="1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320138888888889" right="0.170138888888889" top="0.9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20T05:29:02Z</cp:lastPrinted>
  <dcterms:modified xsi:type="dcterms:W3CDTF">2011-10-18T07:17:04Z</dcterms:modified>
  <cp:revision>0</cp:revision>
  <dc:subject/>
  <dc:title/>
</cp:coreProperties>
</file>