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готовка кормов" sheetId="1" state="visible" r:id="rId2"/>
    <sheet name="полевые работы" sheetId="2" state="visible" r:id="rId3"/>
    <sheet name="уборка" sheetId="3" state="visible" r:id="rId4"/>
    <sheet name="сводка новая" sheetId="4" state="visible" r:id="rId5"/>
  </sheets>
  <definedNames>
    <definedName function="false" hidden="false" localSheetId="0" name="_xlnm.Print_Area" vbProcedure="false">'заготовка кормов'!$A$1:$W$73</definedName>
    <definedName function="false" hidden="false" localSheetId="1" name="_xlnm.Print_Area" vbProcedure="false">'полевые работы'!$A$1:$AA$71</definedName>
    <definedName function="false" hidden="false" localSheetId="3" name="_xlnm.Print_Area" vbProcedure="false">'сводка новая'!$A$1:$AD$65</definedName>
    <definedName function="false" hidden="false" localSheetId="2" name="_xlnm.Print_Area" vbProcedure="false">уборка!$A$1:$AN$69</definedName>
    <definedName function="false" hidden="false" localSheetId="0" name="Excel_BuiltIn__FilterDatabase" vbProcedure="false">'заготовка кормов'!$A$9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6">
  <si>
    <t xml:space="preserve">оперативная сводка о ходе заготовки кормов на 14 августа 2013 года</t>
  </si>
  <si>
    <t xml:space="preserve"> </t>
  </si>
  <si>
    <t xml:space="preserve">  </t>
  </si>
  <si>
    <t xml:space="preserve">наименование хозяйства</t>
  </si>
  <si>
    <t xml:space="preserve">скошено трав всего, га</t>
  </si>
  <si>
    <t xml:space="preserve">в т.ч.естественных трав,га</t>
  </si>
  <si>
    <t xml:space="preserve">в т.ч. скошеноестеств. и сеянных трав вторым укосом, га</t>
  </si>
  <si>
    <t xml:space="preserve">убрано трав, га</t>
  </si>
  <si>
    <t xml:space="preserve">заготовлено сена, тонн (факт)</t>
  </si>
  <si>
    <t xml:space="preserve">по плану</t>
  </si>
  <si>
    <t xml:space="preserve">заготовлено сенажа, тонн (факт)</t>
  </si>
  <si>
    <t xml:space="preserve">заготовлено силоса, тонн (факт)</t>
  </si>
  <si>
    <t xml:space="preserve">заготовлено соломы, тонн</t>
  </si>
  <si>
    <t xml:space="preserve">засыпано зернофуража для животноводства, тонн</t>
  </si>
  <si>
    <t xml:space="preserve">ц.к.е. на 1 условную голову (без учета зернофуража)</t>
  </si>
  <si>
    <t xml:space="preserve">план вспашки паров, га</t>
  </si>
  <si>
    <t xml:space="preserve">%</t>
  </si>
  <si>
    <t xml:space="preserve">вспашка пара, га</t>
  </si>
  <si>
    <t xml:space="preserve">отвально</t>
  </si>
  <si>
    <t xml:space="preserve">без отвально</t>
  </si>
  <si>
    <t xml:space="preserve">химическая прополка, га</t>
  </si>
  <si>
    <t xml:space="preserve">обработка против вредителей, га</t>
  </si>
  <si>
    <t xml:space="preserve">коды</t>
  </si>
  <si>
    <t xml:space="preserve">ООО "АПК Устьянский"</t>
  </si>
  <si>
    <t xml:space="preserve">ООО "Самойловское"</t>
  </si>
  <si>
    <t xml:space="preserve">ООО "Луч-1"</t>
  </si>
  <si>
    <t xml:space="preserve">СПК "Восток"</t>
  </si>
  <si>
    <t xml:space="preserve">ООО "Мачинское"</t>
  </si>
  <si>
    <t xml:space="preserve">ООО "Ключи"</t>
  </si>
  <si>
    <t xml:space="preserve">СПК "Зимник"</t>
  </si>
  <si>
    <t xml:space="preserve">ООО "Родник"</t>
  </si>
  <si>
    <t xml:space="preserve">ООО "Матвеевка"</t>
  </si>
  <si>
    <t xml:space="preserve">ООО "Красный Яр"</t>
  </si>
  <si>
    <t xml:space="preserve">ООО "Мана"</t>
  </si>
  <si>
    <t xml:space="preserve">ООО "Малиновское"</t>
  </si>
  <si>
    <t xml:space="preserve">ООО "Молокановка"</t>
  </si>
  <si>
    <t xml:space="preserve">ООО "Заря"</t>
  </si>
  <si>
    <t xml:space="preserve">ООО "Усольское"</t>
  </si>
  <si>
    <t xml:space="preserve">ООО "Ас"</t>
  </si>
  <si>
    <t xml:space="preserve">ООО"Эдэзи"</t>
  </si>
  <si>
    <t xml:space="preserve">ООО "Сухогор"</t>
  </si>
  <si>
    <t xml:space="preserve">ООО "Орловское"</t>
  </si>
  <si>
    <t xml:space="preserve">ООО "Фортуна В"</t>
  </si>
  <si>
    <t xml:space="preserve">Итого по хозяйствам:</t>
  </si>
  <si>
    <t xml:space="preserve">КФХ Солонцы</t>
  </si>
  <si>
    <t xml:space="preserve">КХ Земляк</t>
  </si>
  <si>
    <t xml:space="preserve">ИП Глава кфх Лейднер Д.Д.</t>
  </si>
  <si>
    <t xml:space="preserve">ИП Глава кфх Вейхлей С.А.</t>
  </si>
  <si>
    <t xml:space="preserve">КХ Восход</t>
  </si>
  <si>
    <t xml:space="preserve">ИП Глава кфх Хохлов В.Е.</t>
  </si>
  <si>
    <t xml:space="preserve">ИП Глава кфх Бартницкий Ф.Ф.</t>
  </si>
  <si>
    <t xml:space="preserve">КХ Берта</t>
  </si>
  <si>
    <t xml:space="preserve">КХ Калачик</t>
  </si>
  <si>
    <t xml:space="preserve">ИП Маслобоев Н.А.</t>
  </si>
  <si>
    <t xml:space="preserve">ИП Глава кфх Гулевич А.В.</t>
  </si>
  <si>
    <t xml:space="preserve">ИП Глава кфх Холбеков В.А.</t>
  </si>
  <si>
    <t xml:space="preserve">КХ Любава</t>
  </si>
  <si>
    <t xml:space="preserve">КХ Спектр</t>
  </si>
  <si>
    <t xml:space="preserve">ИП Глава кфх Бобков И.И.</t>
  </si>
  <si>
    <t xml:space="preserve">ИП Пашковский</t>
  </si>
  <si>
    <t xml:space="preserve">КХ Примеров</t>
  </si>
  <si>
    <t xml:space="preserve">КХ Киселев</t>
  </si>
  <si>
    <t xml:space="preserve">ИП Глава кфх Павлюченко Н.И.</t>
  </si>
  <si>
    <t xml:space="preserve">ИП глава кфх Шеметько А.В.</t>
  </si>
  <si>
    <t xml:space="preserve">ИП Десятник</t>
  </si>
  <si>
    <t xml:space="preserve">Глава кфх Свирко А.С.</t>
  </si>
  <si>
    <t xml:space="preserve">КХ Вирт</t>
  </si>
  <si>
    <t xml:space="preserve">КХ Бушин</t>
  </si>
  <si>
    <t xml:space="preserve">ИП  Глава кфх Ковалев Н.С.</t>
  </si>
  <si>
    <t xml:space="preserve">ИП Глава кфх Лейднер А.К.</t>
  </si>
  <si>
    <t xml:space="preserve">ИП Синькевич В.М.</t>
  </si>
  <si>
    <t xml:space="preserve">КХ Швабова</t>
  </si>
  <si>
    <t xml:space="preserve">КХ Беликов Н.А.</t>
  </si>
  <si>
    <t xml:space="preserve">ИП Присич С.В.</t>
  </si>
  <si>
    <t xml:space="preserve">ИП Войнич Д.А.</t>
  </si>
  <si>
    <t xml:space="preserve">ИП Кезик В.С.</t>
  </si>
  <si>
    <t xml:space="preserve">КХ "Орфей"</t>
  </si>
  <si>
    <t xml:space="preserve">ИП Глава кфх Ковалев Ю.Д.</t>
  </si>
  <si>
    <t xml:space="preserve">ИП Глава кфх Смолин В.И.</t>
  </si>
  <si>
    <t xml:space="preserve">ИП Глава кфх Куземич П.Г.</t>
  </si>
  <si>
    <t xml:space="preserve">ИП Глава кфх Ходос С.А.</t>
  </si>
  <si>
    <t xml:space="preserve">ИП Глава кфх Ходкин Е.В.</t>
  </si>
  <si>
    <t xml:space="preserve">ИП Ходасевич В.В.</t>
  </si>
  <si>
    <t xml:space="preserve">ИП Глава кфх Наровский М.В.</t>
  </si>
  <si>
    <t xml:space="preserve">итого по фермерам</t>
  </si>
  <si>
    <t xml:space="preserve"> итого по району</t>
  </si>
  <si>
    <t xml:space="preserve">В 2012 г</t>
  </si>
  <si>
    <t xml:space="preserve"> т</t>
  </si>
  <si>
    <t xml:space="preserve">   </t>
  </si>
  <si>
    <t xml:space="preserve">Оперативная сводка о ходе весенне-полевых работ на 27 мая 2013 года.</t>
  </si>
  <si>
    <t xml:space="preserve">план посева зерновых, га</t>
  </si>
  <si>
    <t xml:space="preserve">в т.ч. по ресурсосберегающим технологиям, га</t>
  </si>
  <si>
    <t xml:space="preserve">в т.ч. по  нулевой технологии</t>
  </si>
  <si>
    <t xml:space="preserve">прибивка влаги, га</t>
  </si>
  <si>
    <t xml:space="preserve">весновспашка, га</t>
  </si>
  <si>
    <t xml:space="preserve">безотвальная весновспашка, га</t>
  </si>
  <si>
    <t xml:space="preserve">внесено минеральных удобрений на площади, га</t>
  </si>
  <si>
    <t xml:space="preserve">внесено минеральных удобрений, т,д.в</t>
  </si>
  <si>
    <t xml:space="preserve">завезено минеральных удобрений под урожай 2013 г, т.д.в.</t>
  </si>
  <si>
    <t xml:space="preserve">вывезено органических удобрений под урожай 2013г.,тонн</t>
  </si>
  <si>
    <t xml:space="preserve">протравлено семян, тонн</t>
  </si>
  <si>
    <t xml:space="preserve">зерновые всего , га</t>
  </si>
  <si>
    <t xml:space="preserve">яровой сев всего, га</t>
  </si>
  <si>
    <t xml:space="preserve">в т.т яровые зерновые и зернобобовые (включая кукурузу на зерно), га</t>
  </si>
  <si>
    <t xml:space="preserve">в том числе</t>
  </si>
  <si>
    <t xml:space="preserve">кукуруза всего</t>
  </si>
  <si>
    <t xml:space="preserve">яровой рапс</t>
  </si>
  <si>
    <t xml:space="preserve">посеяно однолетних трав, га</t>
  </si>
  <si>
    <t xml:space="preserve">посеяно многолетних трав всего, га</t>
  </si>
  <si>
    <t xml:space="preserve">в т.ч. посеяно мн.бобовых трав, га</t>
  </si>
  <si>
    <t xml:space="preserve">в т.ч.посеяно мн.злаковых тарв, га</t>
  </si>
  <si>
    <t xml:space="preserve">пшеница</t>
  </si>
  <si>
    <t xml:space="preserve">ячмень</t>
  </si>
  <si>
    <t xml:space="preserve">овес</t>
  </si>
  <si>
    <t xml:space="preserve">                                   </t>
  </si>
  <si>
    <t xml:space="preserve">ООО "Эдэзи"</t>
  </si>
  <si>
    <t xml:space="preserve">ИП Гулевич</t>
  </si>
  <si>
    <t xml:space="preserve">ИП Холбеков</t>
  </si>
  <si>
    <t xml:space="preserve">к/х Любава</t>
  </si>
  <si>
    <t xml:space="preserve">ИП Глава кфх Павлюченко</t>
  </si>
  <si>
    <t xml:space="preserve">ИП глава КФХ Шеметько А.В.</t>
  </si>
  <si>
    <t xml:space="preserve">Глава КФХ Свирко А.С.</t>
  </si>
  <si>
    <t xml:space="preserve">ИП Глава кфх Синькевич В.М.</t>
  </si>
  <si>
    <t xml:space="preserve">ИП Бушин</t>
  </si>
  <si>
    <t xml:space="preserve">ИП Глава кфх Ковалев Н.С.</t>
  </si>
  <si>
    <t xml:space="preserve">ИП Кезик В.Е.</t>
  </si>
  <si>
    <t xml:space="preserve">в 2012 гду</t>
  </si>
  <si>
    <t xml:space="preserve">сводка по уборке урожая на 29 октября  2013 года</t>
  </si>
  <si>
    <t xml:space="preserve">площадь уборки, га</t>
  </si>
  <si>
    <t xml:space="preserve">обмолочено зерновых, га</t>
  </si>
  <si>
    <t xml:space="preserve">% от плана</t>
  </si>
  <si>
    <t xml:space="preserve">намолочено зерновых , тонн</t>
  </si>
  <si>
    <t xml:space="preserve">урожайность, ц/га</t>
  </si>
  <si>
    <t xml:space="preserve">работало зерноуб. комбайнов</t>
  </si>
  <si>
    <t xml:space="preserve">засыпано семян, тонн</t>
  </si>
  <si>
    <t xml:space="preserve">вспахано зяби, га</t>
  </si>
  <si>
    <t xml:space="preserve">Запахано соломы, т.</t>
  </si>
  <si>
    <t xml:space="preserve">Убрано картофеля, га</t>
  </si>
  <si>
    <t xml:space="preserve">Накопано тонн картофеля, тонн</t>
  </si>
  <si>
    <t xml:space="preserve">скошено трав, га</t>
  </si>
  <si>
    <t xml:space="preserve">заготовлено сена, тонн</t>
  </si>
  <si>
    <t xml:space="preserve">по плану, тонн</t>
  </si>
  <si>
    <t xml:space="preserve">заготовлено сенажа, тонн</t>
  </si>
  <si>
    <t xml:space="preserve">заготовлено силоса,т</t>
  </si>
  <si>
    <t xml:space="preserve">засыпано зернофуража, тонн</t>
  </si>
  <si>
    <t xml:space="preserve">убрано рапса, га</t>
  </si>
  <si>
    <t xml:space="preserve">Намолочено рапса, тонн</t>
  </si>
  <si>
    <t xml:space="preserve">засыпка семян рапса,тонн</t>
  </si>
  <si>
    <t xml:space="preserve">озимая пшеница</t>
  </si>
  <si>
    <t xml:space="preserve">ячмень </t>
  </si>
  <si>
    <t xml:space="preserve">отвально </t>
  </si>
  <si>
    <t xml:space="preserve">безотвально</t>
  </si>
  <si>
    <t xml:space="preserve">    </t>
  </si>
  <si>
    <t xml:space="preserve">ИП Глава кфх Бонох А.Е.</t>
  </si>
  <si>
    <t xml:space="preserve">ИП Пашковский О.В.</t>
  </si>
  <si>
    <t xml:space="preserve">ИП Бушин Г.А.</t>
  </si>
  <si>
    <t xml:space="preserve">ИП Швабов В.Ф.</t>
  </si>
  <si>
    <t xml:space="preserve">ИП Глава кфх Тихоненко М.В.</t>
  </si>
  <si>
    <t xml:space="preserve">ИП Глава кфх Войнич Д.А.</t>
  </si>
  <si>
    <t xml:space="preserve">Ип Глава кфх Ковалев Ю.Д.</t>
  </si>
  <si>
    <t xml:space="preserve">в 2012 году</t>
  </si>
  <si>
    <t xml:space="preserve">Оперативная сводка о ходе весенне-полевых работ на 26 мая 2014 года.</t>
  </si>
  <si>
    <t xml:space="preserve">наименование предприятия</t>
  </si>
  <si>
    <t xml:space="preserve">яровой сев всего</t>
  </si>
  <si>
    <t xml:space="preserve">яровые зерновые всего (в т.ч. рапс на зерно)</t>
  </si>
  <si>
    <t xml:space="preserve">яровые зерновые</t>
  </si>
  <si>
    <t xml:space="preserve">однолетние травы</t>
  </si>
  <si>
    <t xml:space="preserve">посеяно многолетних трав, га</t>
  </si>
  <si>
    <t xml:space="preserve">протравлено семян, т</t>
  </si>
  <si>
    <t xml:space="preserve">ресурсосберегающая технология,га</t>
  </si>
  <si>
    <t xml:space="preserve">вывезено органических удобрений под урожай 2014 года</t>
  </si>
  <si>
    <t xml:space="preserve">минеральные удобрения</t>
  </si>
  <si>
    <t xml:space="preserve">план сева яровых культур, га</t>
  </si>
  <si>
    <t xml:space="preserve">факт, га </t>
  </si>
  <si>
    <t xml:space="preserve">план сева яровых зерновых культур, га</t>
  </si>
  <si>
    <t xml:space="preserve">факт. (включая кукурузу на зерно)</t>
  </si>
  <si>
    <t xml:space="preserve">план </t>
  </si>
  <si>
    <t xml:space="preserve">факт</t>
  </si>
  <si>
    <t xml:space="preserve">зерносмесь</t>
  </si>
  <si>
    <t xml:space="preserve">план</t>
  </si>
  <si>
    <t xml:space="preserve">бобовых</t>
  </si>
  <si>
    <t xml:space="preserve">злаковых</t>
  </si>
  <si>
    <t xml:space="preserve">план посева по ресурсосберегающей технологии</t>
  </si>
  <si>
    <t xml:space="preserve">посеяно по ресурсосберегающей техн.,га</t>
  </si>
  <si>
    <t xml:space="preserve">% от ярового сева</t>
  </si>
  <si>
    <t xml:space="preserve">завезено мин. уд.т.д.в.</t>
  </si>
  <si>
    <t xml:space="preserve">внесено мин.уд. на площади, га</t>
  </si>
  <si>
    <t xml:space="preserve">внесено мин.уд. т.д.в.</t>
  </si>
  <si>
    <t xml:space="preserve">Итого по предприятиям:</t>
  </si>
  <si>
    <t xml:space="preserve">ИП Глава кфх Примеров В.П.</t>
  </si>
  <si>
    <t xml:space="preserve">ИП Киселев С.В.</t>
  </si>
  <si>
    <t xml:space="preserve">ИП Глава кфх Десятник И.А.</t>
  </si>
  <si>
    <t xml:space="preserve">ИП Глава кфх Синькевич Е.В.</t>
  </si>
  <si>
    <t xml:space="preserve">Итого по фермерам:</t>
  </si>
  <si>
    <t xml:space="preserve">Итого по району:</t>
  </si>
  <si>
    <t xml:space="preserve">в 2013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2"/>
      <color rgb="FF003300"/>
      <name val="Arial Cyr"/>
      <family val="0"/>
      <charset val="204"/>
    </font>
    <font>
      <b val="true"/>
      <sz val="18"/>
      <color rgb="FF0033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2"/>
      <color rgb="FF000000"/>
      <name val="Arial Cyr"/>
      <family val="0"/>
      <charset val="204"/>
    </font>
    <font>
      <b val="true"/>
      <sz val="20"/>
      <color rgb="FF0033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6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4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T65" activeCellId="0" sqref="T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7.85"/>
    <col collapsed="false" customWidth="true" hidden="false" outlineLevel="0" max="3" min="3" style="0" width="16.28"/>
    <col collapsed="false" customWidth="true" hidden="false" outlineLevel="0" max="4" min="4" style="0" width="20.28"/>
    <col collapsed="false" customWidth="true" hidden="false" outlineLevel="0" max="5" min="5" style="0" width="19.41"/>
    <col collapsed="false" customWidth="true" hidden="false" outlineLevel="0" max="7" min="6" style="0" width="16.99"/>
    <col collapsed="false" customWidth="true" hidden="false" outlineLevel="0" max="11" min="8" style="0" width="19.14"/>
    <col collapsed="false" customWidth="true" hidden="false" outlineLevel="0" max="13" min="12" style="0" width="19.99"/>
    <col collapsed="false" customWidth="true" hidden="false" outlineLevel="0" max="15" min="14" style="0" width="24.7"/>
    <col collapsed="false" customWidth="true" hidden="false" outlineLevel="0" max="18" min="16" style="0" width="18.7"/>
    <col collapsed="false" customWidth="true" hidden="false" outlineLevel="0" max="21" min="19" style="0" width="15.41"/>
    <col collapsed="false" customWidth="true" hidden="false" outlineLevel="0" max="22" min="22" style="0" width="16.84"/>
    <col collapsed="false" customWidth="true" hidden="false" outlineLevel="0" max="23" min="23" style="0" width="17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B2" s="2"/>
      <c r="C2" s="2"/>
      <c r="D2" s="2"/>
      <c r="E2" s="2"/>
      <c r="F2" s="2" t="s">
        <v>1</v>
      </c>
      <c r="G2" s="2" t="s">
        <v>1</v>
      </c>
      <c r="H2" s="2" t="s">
        <v>2</v>
      </c>
      <c r="I2" s="2"/>
      <c r="J2" s="2"/>
      <c r="K2" s="2"/>
      <c r="L2" s="2"/>
      <c r="M2" s="2" t="s">
        <v>2</v>
      </c>
      <c r="N2" s="2" t="s">
        <v>1</v>
      </c>
      <c r="O2" s="2" t="s">
        <v>1</v>
      </c>
      <c r="P2" s="2" t="s">
        <v>1</v>
      </c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9</v>
      </c>
      <c r="J3" s="3" t="s">
        <v>11</v>
      </c>
      <c r="K3" s="3" t="s">
        <v>9</v>
      </c>
      <c r="L3" s="3" t="s">
        <v>12</v>
      </c>
      <c r="M3" s="3" t="s">
        <v>9</v>
      </c>
      <c r="N3" s="3" t="s">
        <v>13</v>
      </c>
      <c r="O3" s="3" t="s">
        <v>9</v>
      </c>
      <c r="P3" s="4" t="s">
        <v>14</v>
      </c>
      <c r="Q3" s="3" t="s">
        <v>15</v>
      </c>
      <c r="R3" s="3" t="s">
        <v>16</v>
      </c>
      <c r="S3" s="3" t="s">
        <v>17</v>
      </c>
      <c r="T3" s="3" t="s">
        <v>18</v>
      </c>
      <c r="U3" s="3" t="s">
        <v>19</v>
      </c>
      <c r="V3" s="4" t="s">
        <v>20</v>
      </c>
      <c r="W3" s="3" t="s">
        <v>21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3"/>
      <c r="R4" s="3"/>
      <c r="S4" s="3"/>
      <c r="T4" s="3"/>
      <c r="U4" s="3"/>
      <c r="V4" s="4"/>
      <c r="W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/>
      <c r="R5" s="3"/>
      <c r="S5" s="3"/>
      <c r="T5" s="3"/>
      <c r="U5" s="3"/>
      <c r="V5" s="4"/>
      <c r="W5" s="3"/>
      <c r="Y5" s="0" t="s">
        <v>1</v>
      </c>
    </row>
    <row r="6" customFormat="false" ht="12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3"/>
      <c r="R6" s="3"/>
      <c r="S6" s="3"/>
      <c r="T6" s="3"/>
      <c r="U6" s="3"/>
      <c r="V6" s="4"/>
      <c r="W6" s="3"/>
    </row>
    <row r="7" customFormat="false" ht="42" hidden="false" customHeight="true" outlineLevel="0" collapsed="false">
      <c r="A7" s="3"/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/>
      <c r="H7" s="3" t="n">
        <v>6</v>
      </c>
      <c r="I7" s="3"/>
      <c r="J7" s="3" t="n">
        <v>7</v>
      </c>
      <c r="K7" s="3"/>
      <c r="L7" s="3" t="n">
        <v>8</v>
      </c>
      <c r="M7" s="3"/>
      <c r="N7" s="3" t="n">
        <v>9</v>
      </c>
      <c r="O7" s="4"/>
      <c r="P7" s="4" t="n">
        <v>10</v>
      </c>
      <c r="Q7" s="4"/>
      <c r="R7" s="4"/>
      <c r="S7" s="3" t="n">
        <v>12</v>
      </c>
      <c r="T7" s="3" t="n">
        <v>13</v>
      </c>
      <c r="U7" s="3" t="n">
        <v>14</v>
      </c>
      <c r="V7" s="3" t="n">
        <v>15</v>
      </c>
      <c r="W7" s="3" t="n">
        <v>16</v>
      </c>
    </row>
    <row r="8" customFormat="false" ht="18.75" hidden="false" customHeight="false" outlineLevel="0" collapsed="false">
      <c r="A8" s="5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7"/>
      <c r="Q8" s="7"/>
      <c r="R8" s="7"/>
      <c r="S8" s="6"/>
      <c r="T8" s="6"/>
      <c r="U8" s="6"/>
      <c r="V8" s="6"/>
      <c r="W8" s="6"/>
    </row>
    <row r="9" s="27" customFormat="true" ht="24.95" hidden="false" customHeight="true" outlineLevel="0" collapsed="false">
      <c r="A9" s="8" t="s">
        <v>23</v>
      </c>
      <c r="B9" s="9"/>
      <c r="C9" s="10"/>
      <c r="D9" s="11"/>
      <c r="E9" s="9"/>
      <c r="F9" s="12"/>
      <c r="G9" s="13"/>
      <c r="H9" s="12"/>
      <c r="I9" s="14"/>
      <c r="J9" s="15"/>
      <c r="K9" s="16"/>
      <c r="L9" s="17"/>
      <c r="M9" s="18"/>
      <c r="N9" s="15"/>
      <c r="O9" s="19"/>
      <c r="P9" s="20"/>
      <c r="Q9" s="14" t="n">
        <v>1350</v>
      </c>
      <c r="R9" s="21" t="n">
        <f aca="false">S9/Q9*100</f>
        <v>100</v>
      </c>
      <c r="S9" s="22" t="n">
        <f aca="false">T9+U9</f>
        <v>1350</v>
      </c>
      <c r="T9" s="23" t="n">
        <v>1350</v>
      </c>
      <c r="U9" s="24"/>
      <c r="V9" s="25" t="n">
        <v>1500</v>
      </c>
      <c r="W9" s="26"/>
    </row>
    <row r="10" s="45" customFormat="true" ht="24.95" hidden="false" customHeight="true" outlineLevel="0" collapsed="false">
      <c r="A10" s="28" t="s">
        <v>24</v>
      </c>
      <c r="B10" s="29" t="n">
        <v>282</v>
      </c>
      <c r="C10" s="30"/>
      <c r="D10" s="31"/>
      <c r="E10" s="29" t="n">
        <v>250</v>
      </c>
      <c r="F10" s="32" t="n">
        <v>251</v>
      </c>
      <c r="G10" s="33" t="n">
        <v>350</v>
      </c>
      <c r="H10" s="32" t="s">
        <v>1</v>
      </c>
      <c r="I10" s="34"/>
      <c r="J10" s="35"/>
      <c r="K10" s="36"/>
      <c r="L10" s="37"/>
      <c r="M10" s="38" t="n">
        <v>200</v>
      </c>
      <c r="N10" s="35"/>
      <c r="O10" s="39" t="n">
        <v>150</v>
      </c>
      <c r="P10" s="40"/>
      <c r="Q10" s="34" t="n">
        <v>750</v>
      </c>
      <c r="R10" s="21" t="n">
        <f aca="false">S10/Q10*100</f>
        <v>100</v>
      </c>
      <c r="S10" s="22" t="n">
        <f aca="false">T10+U10</f>
        <v>750</v>
      </c>
      <c r="T10" s="41" t="n">
        <v>750</v>
      </c>
      <c r="U10" s="42"/>
      <c r="V10" s="43" t="n">
        <v>700</v>
      </c>
      <c r="W10" s="44"/>
    </row>
    <row r="11" s="45" customFormat="true" ht="24.95" hidden="false" customHeight="true" outlineLevel="0" collapsed="false">
      <c r="A11" s="28" t="s">
        <v>25</v>
      </c>
      <c r="B11" s="29" t="n">
        <v>200</v>
      </c>
      <c r="C11" s="30"/>
      <c r="D11" s="31" t="s">
        <v>1</v>
      </c>
      <c r="E11" s="29" t="n">
        <v>200</v>
      </c>
      <c r="F11" s="32" t="n">
        <v>348</v>
      </c>
      <c r="G11" s="33" t="n">
        <v>480</v>
      </c>
      <c r="H11" s="32"/>
      <c r="I11" s="34"/>
      <c r="J11" s="35"/>
      <c r="K11" s="36"/>
      <c r="L11" s="37"/>
      <c r="M11" s="38" t="n">
        <v>330</v>
      </c>
      <c r="N11" s="35"/>
      <c r="O11" s="39" t="n">
        <v>314</v>
      </c>
      <c r="P11" s="40"/>
      <c r="Q11" s="34" t="n">
        <v>540</v>
      </c>
      <c r="R11" s="21" t="n">
        <f aca="false">S11/Q11*100</f>
        <v>100</v>
      </c>
      <c r="S11" s="22" t="n">
        <f aca="false">T11+U11</f>
        <v>540</v>
      </c>
      <c r="T11" s="41"/>
      <c r="U11" s="42" t="n">
        <v>540</v>
      </c>
      <c r="V11" s="43" t="n">
        <v>850</v>
      </c>
      <c r="W11" s="44"/>
    </row>
    <row r="12" s="45" customFormat="true" ht="24.95" hidden="false" customHeight="true" outlineLevel="0" collapsed="false">
      <c r="A12" s="28" t="s">
        <v>26</v>
      </c>
      <c r="B12" s="29"/>
      <c r="C12" s="30"/>
      <c r="D12" s="31"/>
      <c r="E12" s="29"/>
      <c r="F12" s="32"/>
      <c r="G12" s="33"/>
      <c r="H12" s="32" t="s">
        <v>1</v>
      </c>
      <c r="I12" s="34"/>
      <c r="J12" s="35"/>
      <c r="K12" s="36"/>
      <c r="L12" s="37"/>
      <c r="M12" s="38"/>
      <c r="N12" s="35"/>
      <c r="O12" s="39"/>
      <c r="P12" s="40"/>
      <c r="Q12" s="34" t="n">
        <v>750</v>
      </c>
      <c r="R12" s="21" t="n">
        <f aca="false">S12/Q12*100</f>
        <v>100</v>
      </c>
      <c r="S12" s="22" t="n">
        <f aca="false">T12+U12</f>
        <v>750</v>
      </c>
      <c r="T12" s="41" t="n">
        <v>350</v>
      </c>
      <c r="U12" s="42" t="n">
        <v>400</v>
      </c>
      <c r="V12" s="43" t="n">
        <v>850</v>
      </c>
      <c r="W12" s="44"/>
    </row>
    <row r="13" s="45" customFormat="true" ht="24.95" hidden="false" customHeight="true" outlineLevel="0" collapsed="false">
      <c r="A13" s="28" t="s">
        <v>27</v>
      </c>
      <c r="B13" s="29" t="n">
        <v>420</v>
      </c>
      <c r="C13" s="30"/>
      <c r="D13" s="31"/>
      <c r="E13" s="29" t="n">
        <v>420</v>
      </c>
      <c r="F13" s="32" t="n">
        <v>400</v>
      </c>
      <c r="G13" s="33" t="n">
        <v>810</v>
      </c>
      <c r="H13" s="32" t="n">
        <v>2000</v>
      </c>
      <c r="I13" s="34" t="s">
        <v>1</v>
      </c>
      <c r="J13" s="35"/>
      <c r="K13" s="36"/>
      <c r="L13" s="37"/>
      <c r="M13" s="38" t="n">
        <v>600</v>
      </c>
      <c r="N13" s="35"/>
      <c r="O13" s="39" t="n">
        <v>1150</v>
      </c>
      <c r="P13" s="40"/>
      <c r="Q13" s="34" t="n">
        <v>2000</v>
      </c>
      <c r="R13" s="21" t="n">
        <f aca="false">S13/Q13*100</f>
        <v>100</v>
      </c>
      <c r="S13" s="22" t="n">
        <f aca="false">T13+U13</f>
        <v>2000</v>
      </c>
      <c r="T13" s="41"/>
      <c r="U13" s="42" t="n">
        <v>2000</v>
      </c>
      <c r="V13" s="43" t="n">
        <v>2880</v>
      </c>
      <c r="W13" s="44" t="n">
        <v>250</v>
      </c>
      <c r="X13" s="45" t="s">
        <v>2</v>
      </c>
    </row>
    <row r="14" s="27" customFormat="true" ht="24.95" hidden="false" customHeight="true" outlineLevel="0" collapsed="false">
      <c r="A14" s="28" t="s">
        <v>28</v>
      </c>
      <c r="B14" s="29"/>
      <c r="C14" s="30"/>
      <c r="D14" s="31"/>
      <c r="E14" s="29"/>
      <c r="F14" s="32"/>
      <c r="G14" s="33"/>
      <c r="H14" s="32"/>
      <c r="I14" s="34"/>
      <c r="J14" s="35"/>
      <c r="K14" s="36"/>
      <c r="L14" s="37"/>
      <c r="M14" s="38"/>
      <c r="N14" s="35"/>
      <c r="O14" s="39"/>
      <c r="P14" s="40"/>
      <c r="Q14" s="34" t="n">
        <v>1500</v>
      </c>
      <c r="R14" s="21" t="n">
        <f aca="false">S14/Q14*100</f>
        <v>100</v>
      </c>
      <c r="S14" s="22" t="n">
        <f aca="false">T14+U14</f>
        <v>1500</v>
      </c>
      <c r="T14" s="41" t="n">
        <v>1500</v>
      </c>
      <c r="U14" s="42"/>
      <c r="V14" s="43" t="n">
        <v>1750</v>
      </c>
      <c r="W14" s="44"/>
    </row>
    <row r="15" s="45" customFormat="true" ht="24.95" hidden="false" customHeight="true" outlineLevel="0" collapsed="false">
      <c r="A15" s="28" t="s">
        <v>29</v>
      </c>
      <c r="B15" s="29"/>
      <c r="C15" s="30" t="s">
        <v>1</v>
      </c>
      <c r="D15" s="31" t="s">
        <v>1</v>
      </c>
      <c r="E15" s="29"/>
      <c r="F15" s="32"/>
      <c r="G15" s="33"/>
      <c r="H15" s="32"/>
      <c r="I15" s="34"/>
      <c r="J15" s="35"/>
      <c r="K15" s="36"/>
      <c r="L15" s="37"/>
      <c r="M15" s="38"/>
      <c r="N15" s="35"/>
      <c r="O15" s="39"/>
      <c r="P15" s="40"/>
      <c r="Q15" s="34" t="n">
        <v>1500</v>
      </c>
      <c r="R15" s="21" t="n">
        <f aca="false">S15/Q15*100</f>
        <v>100</v>
      </c>
      <c r="S15" s="22" t="n">
        <f aca="false">T15+U15</f>
        <v>1500</v>
      </c>
      <c r="T15" s="41"/>
      <c r="U15" s="42" t="n">
        <v>1500</v>
      </c>
      <c r="V15" s="43" t="n">
        <v>1590</v>
      </c>
      <c r="W15" s="44"/>
    </row>
    <row r="16" s="27" customFormat="true" ht="24.95" hidden="false" customHeight="true" outlineLevel="0" collapsed="false">
      <c r="A16" s="28" t="s">
        <v>30</v>
      </c>
      <c r="B16" s="29"/>
      <c r="C16" s="30"/>
      <c r="D16" s="31"/>
      <c r="E16" s="29"/>
      <c r="F16" s="32"/>
      <c r="G16" s="33"/>
      <c r="H16" s="32"/>
      <c r="I16" s="34"/>
      <c r="J16" s="35"/>
      <c r="K16" s="36"/>
      <c r="L16" s="37"/>
      <c r="M16" s="38"/>
      <c r="N16" s="35"/>
      <c r="O16" s="39"/>
      <c r="P16" s="40"/>
      <c r="Q16" s="34" t="n">
        <v>600</v>
      </c>
      <c r="R16" s="21" t="n">
        <f aca="false">S16/Q16*100</f>
        <v>100</v>
      </c>
      <c r="S16" s="22" t="n">
        <f aca="false">T16+U16</f>
        <v>600</v>
      </c>
      <c r="T16" s="41" t="n">
        <v>600</v>
      </c>
      <c r="U16" s="42"/>
      <c r="V16" s="43" t="n">
        <v>618</v>
      </c>
      <c r="W16" s="44"/>
    </row>
    <row r="17" s="27" customFormat="true" ht="24.95" hidden="false" customHeight="true" outlineLevel="0" collapsed="false">
      <c r="A17" s="28" t="s">
        <v>31</v>
      </c>
      <c r="B17" s="29"/>
      <c r="C17" s="30"/>
      <c r="D17" s="31"/>
      <c r="E17" s="29"/>
      <c r="F17" s="32"/>
      <c r="G17" s="33"/>
      <c r="H17" s="32"/>
      <c r="I17" s="34" t="s">
        <v>1</v>
      </c>
      <c r="J17" s="35"/>
      <c r="K17" s="36"/>
      <c r="L17" s="37"/>
      <c r="M17" s="38"/>
      <c r="N17" s="35"/>
      <c r="O17" s="39"/>
      <c r="P17" s="40"/>
      <c r="Q17" s="34" t="n">
        <v>1300</v>
      </c>
      <c r="R17" s="21" t="n">
        <f aca="false">S17/Q17*100</f>
        <v>100</v>
      </c>
      <c r="S17" s="22" t="n">
        <f aca="false">T17+U17</f>
        <v>1300</v>
      </c>
      <c r="T17" s="41" t="n">
        <v>1300</v>
      </c>
      <c r="U17" s="42"/>
      <c r="V17" s="29" t="n">
        <v>1350</v>
      </c>
      <c r="W17" s="44"/>
    </row>
    <row r="18" s="27" customFormat="true" ht="24.95" hidden="false" customHeight="true" outlineLevel="0" collapsed="false">
      <c r="A18" s="28" t="s">
        <v>32</v>
      </c>
      <c r="B18" s="29"/>
      <c r="C18" s="30"/>
      <c r="D18" s="31" t="s">
        <v>1</v>
      </c>
      <c r="E18" s="29"/>
      <c r="F18" s="32"/>
      <c r="G18" s="33"/>
      <c r="H18" s="32"/>
      <c r="I18" s="34"/>
      <c r="J18" s="35"/>
      <c r="K18" s="36"/>
      <c r="L18" s="37"/>
      <c r="M18" s="38"/>
      <c r="N18" s="35"/>
      <c r="O18" s="39"/>
      <c r="P18" s="40"/>
      <c r="Q18" s="34" t="n">
        <v>1450</v>
      </c>
      <c r="R18" s="21" t="n">
        <f aca="false">S18/Q18*100</f>
        <v>100</v>
      </c>
      <c r="S18" s="22" t="n">
        <f aca="false">T18+U18</f>
        <v>1450</v>
      </c>
      <c r="T18" s="41"/>
      <c r="U18" s="42" t="n">
        <v>1450</v>
      </c>
      <c r="V18" s="43" t="n">
        <v>2870</v>
      </c>
      <c r="W18" s="44" t="s">
        <v>1</v>
      </c>
    </row>
    <row r="19" s="27" customFormat="true" ht="24.95" hidden="false" customHeight="true" outlineLevel="0" collapsed="false">
      <c r="A19" s="28" t="s">
        <v>33</v>
      </c>
      <c r="B19" s="29" t="n">
        <v>1882</v>
      </c>
      <c r="C19" s="30"/>
      <c r="D19" s="31"/>
      <c r="E19" s="29" t="n">
        <v>1882</v>
      </c>
      <c r="F19" s="32" t="n">
        <v>2892</v>
      </c>
      <c r="G19" s="33" t="n">
        <v>1515</v>
      </c>
      <c r="H19" s="32" t="n">
        <v>4142</v>
      </c>
      <c r="I19" s="34" t="n">
        <v>10646</v>
      </c>
      <c r="J19" s="35"/>
      <c r="K19" s="36"/>
      <c r="L19" s="37"/>
      <c r="M19" s="38"/>
      <c r="N19" s="35"/>
      <c r="O19" s="39" t="n">
        <v>1328</v>
      </c>
      <c r="P19" s="40"/>
      <c r="Q19" s="34" t="n">
        <v>4300</v>
      </c>
      <c r="R19" s="21" t="n">
        <f aca="false">S19/Q19*100</f>
        <v>100</v>
      </c>
      <c r="S19" s="22" t="n">
        <f aca="false">T19+U19</f>
        <v>4300</v>
      </c>
      <c r="T19" s="41" t="n">
        <v>1600</v>
      </c>
      <c r="U19" s="42" t="n">
        <v>2700</v>
      </c>
      <c r="V19" s="43" t="n">
        <v>6850</v>
      </c>
      <c r="W19" s="44" t="n">
        <v>200</v>
      </c>
    </row>
    <row r="20" s="27" customFormat="true" ht="24.95" hidden="false" customHeight="true" outlineLevel="0" collapsed="false">
      <c r="A20" s="28" t="s">
        <v>34</v>
      </c>
      <c r="B20" s="29"/>
      <c r="C20" s="30"/>
      <c r="D20" s="31"/>
      <c r="E20" s="29"/>
      <c r="F20" s="32"/>
      <c r="G20" s="33"/>
      <c r="H20" s="32"/>
      <c r="I20" s="34"/>
      <c r="J20" s="35"/>
      <c r="K20" s="36"/>
      <c r="L20" s="37"/>
      <c r="M20" s="38"/>
      <c r="N20" s="35"/>
      <c r="O20" s="39"/>
      <c r="P20" s="40"/>
      <c r="Q20" s="34"/>
      <c r="R20" s="21"/>
      <c r="S20" s="22" t="n">
        <f aca="false">T20+U20</f>
        <v>400</v>
      </c>
      <c r="T20" s="41" t="n">
        <v>200</v>
      </c>
      <c r="U20" s="42" t="n">
        <v>200</v>
      </c>
      <c r="V20" s="29"/>
      <c r="W20" s="44"/>
    </row>
    <row r="21" s="27" customFormat="true" ht="24.75" hidden="false" customHeight="true" outlineLevel="0" collapsed="false">
      <c r="A21" s="28" t="s">
        <v>35</v>
      </c>
      <c r="B21" s="29" t="n">
        <v>30</v>
      </c>
      <c r="C21" s="30"/>
      <c r="D21" s="31"/>
      <c r="E21" s="29" t="n">
        <v>30</v>
      </c>
      <c r="F21" s="32" t="n">
        <v>50</v>
      </c>
      <c r="G21" s="33" t="n">
        <v>50</v>
      </c>
      <c r="H21" s="32"/>
      <c r="I21" s="34"/>
      <c r="J21" s="35"/>
      <c r="K21" s="36"/>
      <c r="L21" s="37"/>
      <c r="M21" s="38" t="n">
        <v>20</v>
      </c>
      <c r="N21" s="35"/>
      <c r="O21" s="39" t="n">
        <v>20</v>
      </c>
      <c r="P21" s="40"/>
      <c r="Q21" s="34" t="n">
        <v>260</v>
      </c>
      <c r="R21" s="21" t="n">
        <f aca="false">S21/Q21*100</f>
        <v>100</v>
      </c>
      <c r="S21" s="22" t="n">
        <f aca="false">T21+U21</f>
        <v>260</v>
      </c>
      <c r="T21" s="41" t="n">
        <v>260</v>
      </c>
      <c r="U21" s="42"/>
      <c r="V21" s="43" t="n">
        <v>290</v>
      </c>
      <c r="W21" s="44"/>
    </row>
    <row r="22" s="27" customFormat="true" ht="24.95" hidden="false" customHeight="true" outlineLevel="0" collapsed="false">
      <c r="A22" s="28" t="s">
        <v>36</v>
      </c>
      <c r="B22" s="29" t="n">
        <v>25</v>
      </c>
      <c r="C22" s="30"/>
      <c r="D22" s="31"/>
      <c r="E22" s="29" t="n">
        <v>25</v>
      </c>
      <c r="F22" s="32" t="n">
        <v>35</v>
      </c>
      <c r="G22" s="33" t="n">
        <v>70</v>
      </c>
      <c r="H22" s="32"/>
      <c r="I22" s="34"/>
      <c r="J22" s="35"/>
      <c r="K22" s="36"/>
      <c r="L22" s="37"/>
      <c r="M22" s="38" t="n">
        <v>250</v>
      </c>
      <c r="N22" s="35"/>
      <c r="O22" s="39" t="n">
        <v>310</v>
      </c>
      <c r="P22" s="40"/>
      <c r="Q22" s="34" t="n">
        <v>2000</v>
      </c>
      <c r="R22" s="21" t="n">
        <f aca="false">S22/Q22*100</f>
        <v>100</v>
      </c>
      <c r="S22" s="22" t="n">
        <f aca="false">T22+U22</f>
        <v>2000</v>
      </c>
      <c r="T22" s="41" t="n">
        <v>150</v>
      </c>
      <c r="U22" s="42" t="n">
        <v>1850</v>
      </c>
      <c r="V22" s="43" t="n">
        <v>4100</v>
      </c>
      <c r="W22" s="44" t="n">
        <v>350</v>
      </c>
    </row>
    <row r="23" s="27" customFormat="true" ht="24.95" hidden="false" customHeight="true" outlineLevel="0" collapsed="false">
      <c r="A23" s="28" t="s">
        <v>37</v>
      </c>
      <c r="B23" s="29" t="n">
        <v>600</v>
      </c>
      <c r="C23" s="30" t="n">
        <v>200</v>
      </c>
      <c r="D23" s="31"/>
      <c r="E23" s="29" t="n">
        <v>600</v>
      </c>
      <c r="F23" s="32" t="n">
        <v>854</v>
      </c>
      <c r="G23" s="33" t="n">
        <v>500</v>
      </c>
      <c r="H23" s="32" t="n">
        <v>1632</v>
      </c>
      <c r="I23" s="34" t="n">
        <v>5000</v>
      </c>
      <c r="J23" s="35"/>
      <c r="K23" s="36" t="n">
        <v>5000</v>
      </c>
      <c r="L23" s="37"/>
      <c r="M23" s="38" t="n">
        <v>1200</v>
      </c>
      <c r="N23" s="35"/>
      <c r="O23" s="39" t="n">
        <v>1300</v>
      </c>
      <c r="P23" s="40"/>
      <c r="Q23" s="34" t="n">
        <v>2179</v>
      </c>
      <c r="R23" s="21" t="n">
        <f aca="false">S23/Q23*100</f>
        <v>13.7677833868747</v>
      </c>
      <c r="S23" s="22" t="n">
        <f aca="false">T23+U23</f>
        <v>300</v>
      </c>
      <c r="T23" s="41"/>
      <c r="U23" s="42" t="n">
        <v>300</v>
      </c>
      <c r="V23" s="29" t="n">
        <v>1810</v>
      </c>
      <c r="W23" s="44"/>
    </row>
    <row r="24" s="27" customFormat="true" ht="24.95" hidden="false" customHeight="true" outlineLevel="0" collapsed="false">
      <c r="A24" s="28" t="s">
        <v>38</v>
      </c>
      <c r="B24" s="29"/>
      <c r="C24" s="30"/>
      <c r="D24" s="31"/>
      <c r="E24" s="29"/>
      <c r="F24" s="32"/>
      <c r="G24" s="33"/>
      <c r="H24" s="32"/>
      <c r="I24" s="34" t="s">
        <v>1</v>
      </c>
      <c r="J24" s="35"/>
      <c r="K24" s="36"/>
      <c r="L24" s="37"/>
      <c r="M24" s="38"/>
      <c r="N24" s="35"/>
      <c r="O24" s="39"/>
      <c r="P24" s="40"/>
      <c r="Q24" s="34" t="n">
        <v>200</v>
      </c>
      <c r="R24" s="21" t="n">
        <f aca="false">S24/Q24*100</f>
        <v>100</v>
      </c>
      <c r="S24" s="22" t="n">
        <f aca="false">T24+U24</f>
        <v>200</v>
      </c>
      <c r="T24" s="41"/>
      <c r="U24" s="42" t="n">
        <v>200</v>
      </c>
      <c r="V24" s="29" t="n">
        <v>300</v>
      </c>
      <c r="W24" s="44"/>
    </row>
    <row r="25" s="27" customFormat="true" ht="24.95" hidden="false" customHeight="true" outlineLevel="0" collapsed="false">
      <c r="A25" s="28" t="s">
        <v>39</v>
      </c>
      <c r="B25" s="29" t="n">
        <v>60</v>
      </c>
      <c r="C25" s="30"/>
      <c r="D25" s="31"/>
      <c r="E25" s="29" t="n">
        <v>60</v>
      </c>
      <c r="F25" s="32" t="n">
        <v>90</v>
      </c>
      <c r="G25" s="33" t="n">
        <v>25</v>
      </c>
      <c r="H25" s="32"/>
      <c r="I25" s="34"/>
      <c r="J25" s="35"/>
      <c r="K25" s="36"/>
      <c r="L25" s="37"/>
      <c r="M25" s="38" t="n">
        <v>25</v>
      </c>
      <c r="N25" s="35"/>
      <c r="O25" s="39" t="n">
        <v>11</v>
      </c>
      <c r="P25" s="40"/>
      <c r="Q25" s="34" t="n">
        <v>220</v>
      </c>
      <c r="R25" s="21" t="n">
        <f aca="false">S25/Q25*100</f>
        <v>100</v>
      </c>
      <c r="S25" s="22" t="n">
        <f aca="false">T25+U25</f>
        <v>220</v>
      </c>
      <c r="T25" s="41" t="n">
        <v>220</v>
      </c>
      <c r="U25" s="42"/>
      <c r="V25" s="29"/>
      <c r="W25" s="44" t="s">
        <v>1</v>
      </c>
    </row>
    <row r="26" s="27" customFormat="true" ht="24.95" hidden="false" customHeight="true" outlineLevel="0" collapsed="false">
      <c r="A26" s="46" t="s">
        <v>40</v>
      </c>
      <c r="B26" s="29"/>
      <c r="C26" s="30"/>
      <c r="D26" s="31"/>
      <c r="E26" s="29"/>
      <c r="F26" s="32"/>
      <c r="G26" s="33"/>
      <c r="H26" s="32"/>
      <c r="I26" s="34"/>
      <c r="J26" s="35"/>
      <c r="K26" s="36"/>
      <c r="L26" s="37"/>
      <c r="M26" s="38"/>
      <c r="N26" s="35"/>
      <c r="O26" s="39"/>
      <c r="P26" s="40"/>
      <c r="Q26" s="34" t="n">
        <v>300</v>
      </c>
      <c r="R26" s="21" t="n">
        <f aca="false">S26/Q26*100</f>
        <v>100</v>
      </c>
      <c r="S26" s="22" t="n">
        <f aca="false">T26+U26</f>
        <v>300</v>
      </c>
      <c r="T26" s="41"/>
      <c r="U26" s="42" t="n">
        <v>300</v>
      </c>
      <c r="V26" s="43" t="n">
        <v>380</v>
      </c>
      <c r="W26" s="44"/>
    </row>
    <row r="27" s="27" customFormat="true" ht="24.95" hidden="false" customHeight="true" outlineLevel="0" collapsed="false">
      <c r="A27" s="46" t="s">
        <v>41</v>
      </c>
      <c r="B27" s="29"/>
      <c r="C27" s="30"/>
      <c r="D27" s="31"/>
      <c r="E27" s="29"/>
      <c r="F27" s="32"/>
      <c r="G27" s="33"/>
      <c r="H27" s="32"/>
      <c r="I27" s="47"/>
      <c r="J27" s="48"/>
      <c r="K27" s="49"/>
      <c r="L27" s="37"/>
      <c r="M27" s="50"/>
      <c r="N27" s="35"/>
      <c r="O27" s="51"/>
      <c r="P27" s="40"/>
      <c r="Q27" s="47" t="n">
        <v>200</v>
      </c>
      <c r="R27" s="21" t="n">
        <f aca="false">S27/Q27*100</f>
        <v>100</v>
      </c>
      <c r="S27" s="22" t="n">
        <f aca="false">T27+U27</f>
        <v>200</v>
      </c>
      <c r="T27" s="41" t="n">
        <v>200</v>
      </c>
      <c r="U27" s="42"/>
      <c r="V27" s="29" t="n">
        <v>250</v>
      </c>
      <c r="W27" s="44"/>
    </row>
    <row r="28" s="27" customFormat="true" ht="24.95" hidden="false" customHeight="true" outlineLevel="0" collapsed="false">
      <c r="A28" s="46" t="s">
        <v>42</v>
      </c>
      <c r="B28" s="29"/>
      <c r="C28" s="30"/>
      <c r="D28" s="31"/>
      <c r="E28" s="29"/>
      <c r="F28" s="32"/>
      <c r="G28" s="33"/>
      <c r="H28" s="32"/>
      <c r="I28" s="52"/>
      <c r="J28" s="48"/>
      <c r="K28" s="49"/>
      <c r="L28" s="37"/>
      <c r="M28" s="53"/>
      <c r="N28" s="35"/>
      <c r="O28" s="54"/>
      <c r="P28" s="40"/>
      <c r="Q28" s="47" t="n">
        <v>117</v>
      </c>
      <c r="R28" s="21" t="n">
        <f aca="false">S28/Q28*100</f>
        <v>100</v>
      </c>
      <c r="S28" s="22" t="n">
        <f aca="false">T28+U28</f>
        <v>117</v>
      </c>
      <c r="T28" s="41" t="n">
        <v>117</v>
      </c>
      <c r="U28" s="42"/>
      <c r="V28" s="29"/>
      <c r="W28" s="44"/>
    </row>
    <row r="29" s="27" customFormat="true" ht="24.95" hidden="false" customHeight="true" outlineLevel="0" collapsed="false">
      <c r="A29" s="55" t="s">
        <v>43</v>
      </c>
      <c r="B29" s="56" t="n">
        <f aca="false">SUM(B9:B28)</f>
        <v>3499</v>
      </c>
      <c r="C29" s="57" t="n">
        <f aca="false">SUM(C9:C28)</f>
        <v>200</v>
      </c>
      <c r="D29" s="58" t="n">
        <f aca="false">SUM(D9:D28)</f>
        <v>0</v>
      </c>
      <c r="E29" s="56" t="n">
        <f aca="false">SUM(E9:E28)</f>
        <v>3467</v>
      </c>
      <c r="F29" s="59" t="n">
        <f aca="false">SUM(F9:F28)</f>
        <v>4920</v>
      </c>
      <c r="G29" s="56" t="n">
        <f aca="false">SUM(G9:G28)</f>
        <v>3800</v>
      </c>
      <c r="H29" s="60" t="n">
        <f aca="false">SUM(H11:H28)</f>
        <v>7774</v>
      </c>
      <c r="I29" s="61" t="n">
        <f aca="false">SUM(I9:I28)</f>
        <v>15646</v>
      </c>
      <c r="J29" s="56"/>
      <c r="K29" s="62" t="n">
        <f aca="false">SUM(K9:K28)</f>
        <v>5000</v>
      </c>
      <c r="L29" s="63"/>
      <c r="M29" s="64" t="n">
        <f aca="false">SUM(M9:M28)</f>
        <v>2625</v>
      </c>
      <c r="N29" s="60"/>
      <c r="O29" s="61" t="n">
        <f aca="false">SUM(O9:O28)</f>
        <v>4583</v>
      </c>
      <c r="P29" s="65"/>
      <c r="Q29" s="56" t="n">
        <f aca="false">SUM(Q9:Q28)</f>
        <v>21516</v>
      </c>
      <c r="R29" s="66" t="n">
        <f aca="false">S29/Q29*100</f>
        <v>93.1260457334077</v>
      </c>
      <c r="S29" s="67" t="n">
        <f aca="false">T29+U29</f>
        <v>20037</v>
      </c>
      <c r="T29" s="60" t="n">
        <f aca="false">SUM(T9:T28)</f>
        <v>8597</v>
      </c>
      <c r="U29" s="61" t="n">
        <f aca="false">SUM(U9:U28)</f>
        <v>11440</v>
      </c>
      <c r="V29" s="56" t="n">
        <f aca="false">SUM(V9:V28)</f>
        <v>28938</v>
      </c>
      <c r="W29" s="68" t="n">
        <f aca="false">SUM(W9:W28)</f>
        <v>800</v>
      </c>
    </row>
    <row r="30" s="27" customFormat="true" ht="24.95" hidden="false" customHeight="true" outlineLevel="0" collapsed="false">
      <c r="A30" s="28" t="s">
        <v>44</v>
      </c>
      <c r="B30" s="69"/>
      <c r="C30" s="70"/>
      <c r="D30" s="71"/>
      <c r="E30" s="72"/>
      <c r="F30" s="73"/>
      <c r="G30" s="74"/>
      <c r="H30" s="73"/>
      <c r="I30" s="75"/>
      <c r="J30" s="73"/>
      <c r="K30" s="76"/>
      <c r="L30" s="77"/>
      <c r="M30" s="78"/>
      <c r="N30" s="79"/>
      <c r="O30" s="19"/>
      <c r="P30" s="80"/>
      <c r="Q30" s="81" t="n">
        <v>220</v>
      </c>
      <c r="R30" s="82" t="n">
        <f aca="false">S30/Q30*100</f>
        <v>100</v>
      </c>
      <c r="S30" s="83" t="n">
        <f aca="false">T30+U30</f>
        <v>220</v>
      </c>
      <c r="T30" s="84"/>
      <c r="U30" s="85" t="n">
        <v>220</v>
      </c>
      <c r="V30" s="86" t="n">
        <v>500</v>
      </c>
      <c r="W30" s="87"/>
    </row>
    <row r="31" s="27" customFormat="true" ht="24.95" hidden="false" customHeight="true" outlineLevel="0" collapsed="false">
      <c r="A31" s="28" t="s">
        <v>45</v>
      </c>
      <c r="B31" s="88"/>
      <c r="C31" s="89"/>
      <c r="D31" s="90"/>
      <c r="E31" s="29"/>
      <c r="F31" s="32"/>
      <c r="G31" s="33"/>
      <c r="H31" s="32"/>
      <c r="I31" s="91"/>
      <c r="J31" s="32"/>
      <c r="K31" s="92"/>
      <c r="L31" s="37"/>
      <c r="M31" s="93"/>
      <c r="N31" s="35"/>
      <c r="O31" s="39"/>
      <c r="P31" s="40"/>
      <c r="Q31" s="94" t="n">
        <v>225</v>
      </c>
      <c r="R31" s="95" t="n">
        <f aca="false">S31/Q31*100</f>
        <v>100</v>
      </c>
      <c r="S31" s="69" t="n">
        <f aca="false">T31+U31</f>
        <v>225</v>
      </c>
      <c r="T31" s="41"/>
      <c r="U31" s="42" t="n">
        <v>225</v>
      </c>
      <c r="V31" s="96" t="n">
        <v>450</v>
      </c>
      <c r="W31" s="44"/>
    </row>
    <row r="32" s="27" customFormat="true" ht="24.95" hidden="false" customHeight="true" outlineLevel="0" collapsed="false">
      <c r="A32" s="28" t="s">
        <v>46</v>
      </c>
      <c r="B32" s="88"/>
      <c r="C32" s="89"/>
      <c r="D32" s="31"/>
      <c r="E32" s="29"/>
      <c r="F32" s="32"/>
      <c r="G32" s="33"/>
      <c r="H32" s="32"/>
      <c r="I32" s="91"/>
      <c r="J32" s="32"/>
      <c r="K32" s="92"/>
      <c r="L32" s="37"/>
      <c r="M32" s="93"/>
      <c r="N32" s="35"/>
      <c r="O32" s="39"/>
      <c r="P32" s="40"/>
      <c r="Q32" s="94" t="n">
        <v>400</v>
      </c>
      <c r="R32" s="72" t="n">
        <f aca="false">S32/Q32*100</f>
        <v>100</v>
      </c>
      <c r="S32" s="69" t="n">
        <f aca="false">T32+U32</f>
        <v>400</v>
      </c>
      <c r="T32" s="41" t="n">
        <v>400</v>
      </c>
      <c r="U32" s="42"/>
      <c r="V32" s="96" t="n">
        <v>220</v>
      </c>
      <c r="W32" s="44"/>
    </row>
    <row r="33" s="97" customFormat="true" ht="24.95" hidden="false" customHeight="true" outlineLevel="0" collapsed="false">
      <c r="A33" s="46" t="s">
        <v>47</v>
      </c>
      <c r="B33" s="29" t="n">
        <v>150</v>
      </c>
      <c r="C33" s="89"/>
      <c r="D33" s="90"/>
      <c r="E33" s="29" t="n">
        <v>150</v>
      </c>
      <c r="F33" s="32" t="n">
        <v>135</v>
      </c>
      <c r="G33" s="33"/>
      <c r="H33" s="32"/>
      <c r="I33" s="91"/>
      <c r="J33" s="32"/>
      <c r="K33" s="92"/>
      <c r="L33" s="37"/>
      <c r="M33" s="93"/>
      <c r="N33" s="35"/>
      <c r="O33" s="39"/>
      <c r="P33" s="40"/>
      <c r="Q33" s="94" t="n">
        <v>500</v>
      </c>
      <c r="R33" s="72" t="n">
        <f aca="false">S33/Q33*100</f>
        <v>100</v>
      </c>
      <c r="S33" s="69" t="n">
        <f aca="false">T33+U33</f>
        <v>500</v>
      </c>
      <c r="T33" s="41" t="n">
        <v>500</v>
      </c>
      <c r="U33" s="42"/>
      <c r="V33" s="30" t="n">
        <v>200</v>
      </c>
      <c r="W33" s="44"/>
    </row>
    <row r="34" s="27" customFormat="true" ht="24.95" hidden="false" customHeight="true" outlineLevel="0" collapsed="false">
      <c r="A34" s="46" t="s">
        <v>48</v>
      </c>
      <c r="B34" s="88"/>
      <c r="C34" s="89"/>
      <c r="D34" s="31"/>
      <c r="E34" s="29"/>
      <c r="F34" s="32"/>
      <c r="G34" s="33"/>
      <c r="H34" s="32"/>
      <c r="I34" s="91"/>
      <c r="J34" s="32"/>
      <c r="K34" s="92"/>
      <c r="L34" s="37"/>
      <c r="M34" s="93"/>
      <c r="N34" s="35"/>
      <c r="O34" s="39"/>
      <c r="P34" s="40"/>
      <c r="Q34" s="94" t="n">
        <v>200</v>
      </c>
      <c r="R34" s="72" t="n">
        <f aca="false">S34/Q34*100</f>
        <v>100</v>
      </c>
      <c r="S34" s="69" t="n">
        <f aca="false">T34+U34</f>
        <v>200</v>
      </c>
      <c r="T34" s="41" t="n">
        <v>200</v>
      </c>
      <c r="U34" s="42"/>
      <c r="V34" s="30"/>
      <c r="W34" s="44"/>
    </row>
    <row r="35" s="27" customFormat="true" ht="24.95" hidden="false" customHeight="true" outlineLevel="0" collapsed="false">
      <c r="A35" s="46" t="s">
        <v>49</v>
      </c>
      <c r="B35" s="88"/>
      <c r="C35" s="89"/>
      <c r="D35" s="90"/>
      <c r="E35" s="29"/>
      <c r="F35" s="32"/>
      <c r="G35" s="33"/>
      <c r="H35" s="32"/>
      <c r="I35" s="91"/>
      <c r="J35" s="32"/>
      <c r="K35" s="92"/>
      <c r="L35" s="37"/>
      <c r="M35" s="93"/>
      <c r="N35" s="35"/>
      <c r="O35" s="39"/>
      <c r="P35" s="40"/>
      <c r="Q35" s="94" t="n">
        <v>90</v>
      </c>
      <c r="R35" s="95" t="n">
        <f aca="false">S35/Q35*100</f>
        <v>100</v>
      </c>
      <c r="S35" s="69" t="n">
        <f aca="false">T35+U35</f>
        <v>90</v>
      </c>
      <c r="T35" s="41"/>
      <c r="U35" s="42" t="n">
        <v>90</v>
      </c>
      <c r="V35" s="30"/>
      <c r="W35" s="44"/>
    </row>
    <row r="36" s="27" customFormat="true" ht="24.95" hidden="false" customHeight="true" outlineLevel="0" collapsed="false">
      <c r="A36" s="46" t="s">
        <v>50</v>
      </c>
      <c r="B36" s="88"/>
      <c r="C36" s="89"/>
      <c r="D36" s="90"/>
      <c r="E36" s="29"/>
      <c r="F36" s="32"/>
      <c r="G36" s="33"/>
      <c r="H36" s="32"/>
      <c r="I36" s="91"/>
      <c r="J36" s="32"/>
      <c r="K36" s="92"/>
      <c r="L36" s="37"/>
      <c r="M36" s="93"/>
      <c r="N36" s="35"/>
      <c r="O36" s="39" t="s">
        <v>1</v>
      </c>
      <c r="P36" s="40"/>
      <c r="Q36" s="94" t="n">
        <v>250</v>
      </c>
      <c r="R36" s="72" t="n">
        <f aca="false">S36/Q36*100</f>
        <v>100</v>
      </c>
      <c r="S36" s="69" t="n">
        <f aca="false">T36+U36</f>
        <v>250</v>
      </c>
      <c r="T36" s="41" t="n">
        <v>250</v>
      </c>
      <c r="U36" s="42"/>
      <c r="V36" s="96" t="n">
        <v>340</v>
      </c>
      <c r="W36" s="44"/>
    </row>
    <row r="37" s="27" customFormat="true" ht="24.95" hidden="false" customHeight="true" outlineLevel="0" collapsed="false">
      <c r="A37" s="28" t="s">
        <v>51</v>
      </c>
      <c r="B37" s="88"/>
      <c r="C37" s="89"/>
      <c r="D37" s="90"/>
      <c r="E37" s="29"/>
      <c r="F37" s="32"/>
      <c r="G37" s="33"/>
      <c r="H37" s="32"/>
      <c r="I37" s="91"/>
      <c r="J37" s="32"/>
      <c r="K37" s="92"/>
      <c r="L37" s="37"/>
      <c r="M37" s="93"/>
      <c r="N37" s="35"/>
      <c r="O37" s="39"/>
      <c r="P37" s="40"/>
      <c r="Q37" s="94" t="n">
        <v>700</v>
      </c>
      <c r="R37" s="95" t="n">
        <f aca="false">S37/Q37*100</f>
        <v>57.1428571428571</v>
      </c>
      <c r="S37" s="69" t="n">
        <f aca="false">T37+U37</f>
        <v>400</v>
      </c>
      <c r="T37" s="41" t="n">
        <v>400</v>
      </c>
      <c r="U37" s="42"/>
      <c r="V37" s="96" t="n">
        <v>700</v>
      </c>
      <c r="W37" s="44"/>
    </row>
    <row r="38" s="27" customFormat="true" ht="24.95" hidden="false" customHeight="true" outlineLevel="0" collapsed="false">
      <c r="A38" s="46" t="s">
        <v>52</v>
      </c>
      <c r="B38" s="88"/>
      <c r="C38" s="89"/>
      <c r="D38" s="90"/>
      <c r="E38" s="29"/>
      <c r="F38" s="32"/>
      <c r="G38" s="33"/>
      <c r="H38" s="32"/>
      <c r="I38" s="91"/>
      <c r="J38" s="32"/>
      <c r="K38" s="92"/>
      <c r="L38" s="37"/>
      <c r="M38" s="93"/>
      <c r="N38" s="35"/>
      <c r="O38" s="39"/>
      <c r="P38" s="40"/>
      <c r="Q38" s="94" t="n">
        <v>75</v>
      </c>
      <c r="R38" s="95" t="n">
        <f aca="false">S38/Q38*100</f>
        <v>100</v>
      </c>
      <c r="S38" s="69" t="n">
        <f aca="false">T38+U38</f>
        <v>75</v>
      </c>
      <c r="T38" s="41" t="n">
        <v>75</v>
      </c>
      <c r="U38" s="42"/>
      <c r="V38" s="30"/>
      <c r="W38" s="44"/>
    </row>
    <row r="39" s="27" customFormat="true" ht="24.95" hidden="false" customHeight="true" outlineLevel="0" collapsed="false">
      <c r="A39" s="46" t="s">
        <v>53</v>
      </c>
      <c r="B39" s="88"/>
      <c r="C39" s="89"/>
      <c r="D39" s="90"/>
      <c r="E39" s="29"/>
      <c r="F39" s="32"/>
      <c r="G39" s="33"/>
      <c r="H39" s="32"/>
      <c r="I39" s="91"/>
      <c r="J39" s="32"/>
      <c r="K39" s="92"/>
      <c r="L39" s="37"/>
      <c r="M39" s="93"/>
      <c r="N39" s="35"/>
      <c r="O39" s="39"/>
      <c r="P39" s="40"/>
      <c r="Q39" s="94" t="n">
        <v>350</v>
      </c>
      <c r="R39" s="95" t="n">
        <f aca="false">S39/Q39*100</f>
        <v>100</v>
      </c>
      <c r="S39" s="69" t="n">
        <f aca="false">T39+U39</f>
        <v>350</v>
      </c>
      <c r="T39" s="41" t="n">
        <v>180</v>
      </c>
      <c r="U39" s="42" t="n">
        <v>170</v>
      </c>
      <c r="V39" s="96" t="n">
        <v>600</v>
      </c>
      <c r="W39" s="44"/>
    </row>
    <row r="40" s="27" customFormat="true" ht="24.95" hidden="false" customHeight="true" outlineLevel="0" collapsed="false">
      <c r="A40" s="28" t="s">
        <v>54</v>
      </c>
      <c r="B40" s="88"/>
      <c r="C40" s="89"/>
      <c r="D40" s="90"/>
      <c r="E40" s="29"/>
      <c r="F40" s="32"/>
      <c r="G40" s="33"/>
      <c r="H40" s="32"/>
      <c r="I40" s="91"/>
      <c r="J40" s="32"/>
      <c r="K40" s="92"/>
      <c r="L40" s="37"/>
      <c r="M40" s="93"/>
      <c r="N40" s="35"/>
      <c r="O40" s="39"/>
      <c r="P40" s="40"/>
      <c r="Q40" s="94" t="n">
        <v>200</v>
      </c>
      <c r="R40" s="72" t="n">
        <f aca="false">S40/Q40*100</f>
        <v>100</v>
      </c>
      <c r="S40" s="69" t="n">
        <f aca="false">T40+U40</f>
        <v>200</v>
      </c>
      <c r="T40" s="41" t="n">
        <v>200</v>
      </c>
      <c r="U40" s="42"/>
      <c r="V40" s="30"/>
      <c r="W40" s="44"/>
    </row>
    <row r="41" s="27" customFormat="true" ht="24.95" hidden="false" customHeight="true" outlineLevel="0" collapsed="false">
      <c r="A41" s="28" t="s">
        <v>55</v>
      </c>
      <c r="B41" s="88"/>
      <c r="C41" s="89"/>
      <c r="D41" s="90"/>
      <c r="E41" s="29"/>
      <c r="F41" s="32"/>
      <c r="G41" s="33"/>
      <c r="H41" s="32"/>
      <c r="I41" s="91"/>
      <c r="J41" s="32"/>
      <c r="K41" s="92"/>
      <c r="L41" s="37"/>
      <c r="M41" s="93"/>
      <c r="N41" s="35"/>
      <c r="O41" s="39"/>
      <c r="P41" s="40"/>
      <c r="Q41" s="94" t="n">
        <v>300</v>
      </c>
      <c r="R41" s="95" t="n">
        <f aca="false">S41/Q41*100</f>
        <v>100</v>
      </c>
      <c r="S41" s="69" t="n">
        <f aca="false">T41+U41</f>
        <v>300</v>
      </c>
      <c r="T41" s="41" t="n">
        <v>300</v>
      </c>
      <c r="U41" s="42"/>
      <c r="V41" s="30"/>
      <c r="W41" s="44"/>
    </row>
    <row r="42" s="27" customFormat="true" ht="24.95" hidden="false" customHeight="true" outlineLevel="0" collapsed="false">
      <c r="A42" s="46" t="s">
        <v>56</v>
      </c>
      <c r="B42" s="88"/>
      <c r="C42" s="89"/>
      <c r="D42" s="90"/>
      <c r="E42" s="29"/>
      <c r="F42" s="32"/>
      <c r="G42" s="33"/>
      <c r="H42" s="32"/>
      <c r="I42" s="91"/>
      <c r="J42" s="32"/>
      <c r="K42" s="92"/>
      <c r="L42" s="37"/>
      <c r="M42" s="93"/>
      <c r="N42" s="35"/>
      <c r="O42" s="39"/>
      <c r="P42" s="40"/>
      <c r="Q42" s="94" t="n">
        <v>410</v>
      </c>
      <c r="R42" s="95" t="n">
        <f aca="false">S42/Q42*100</f>
        <v>100</v>
      </c>
      <c r="S42" s="69" t="n">
        <f aca="false">T42+U42</f>
        <v>410</v>
      </c>
      <c r="T42" s="41" t="n">
        <v>410</v>
      </c>
      <c r="U42" s="42"/>
      <c r="V42" s="30" t="n">
        <v>700</v>
      </c>
      <c r="W42" s="44"/>
    </row>
    <row r="43" s="27" customFormat="true" ht="24.95" hidden="false" customHeight="true" outlineLevel="0" collapsed="false">
      <c r="A43" s="28" t="s">
        <v>57</v>
      </c>
      <c r="B43" s="88"/>
      <c r="C43" s="89"/>
      <c r="D43" s="90"/>
      <c r="E43" s="29"/>
      <c r="F43" s="32"/>
      <c r="G43" s="33"/>
      <c r="H43" s="32"/>
      <c r="I43" s="91"/>
      <c r="J43" s="32"/>
      <c r="K43" s="92"/>
      <c r="L43" s="37"/>
      <c r="M43" s="93"/>
      <c r="N43" s="35"/>
      <c r="O43" s="39"/>
      <c r="P43" s="40"/>
      <c r="Q43" s="94" t="n">
        <v>140</v>
      </c>
      <c r="R43" s="95" t="n">
        <f aca="false">S43/Q43*100</f>
        <v>71.4285714285714</v>
      </c>
      <c r="S43" s="69" t="n">
        <f aca="false">T43+U43</f>
        <v>100</v>
      </c>
      <c r="T43" s="41" t="n">
        <v>100</v>
      </c>
      <c r="U43" s="42"/>
      <c r="V43" s="30"/>
      <c r="W43" s="44"/>
    </row>
    <row r="44" s="27" customFormat="true" ht="24.95" hidden="false" customHeight="true" outlineLevel="0" collapsed="false">
      <c r="A44" s="28" t="s">
        <v>58</v>
      </c>
      <c r="B44" s="88"/>
      <c r="C44" s="89"/>
      <c r="D44" s="90"/>
      <c r="E44" s="29"/>
      <c r="F44" s="32"/>
      <c r="G44" s="33"/>
      <c r="H44" s="32"/>
      <c r="I44" s="91"/>
      <c r="J44" s="32"/>
      <c r="K44" s="92"/>
      <c r="L44" s="37"/>
      <c r="M44" s="93"/>
      <c r="N44" s="35"/>
      <c r="O44" s="39"/>
      <c r="P44" s="40"/>
      <c r="Q44" s="94" t="n">
        <v>500</v>
      </c>
      <c r="R44" s="72" t="n">
        <f aca="false">S44/Q44*100</f>
        <v>100</v>
      </c>
      <c r="S44" s="69" t="n">
        <f aca="false">T44+U44</f>
        <v>500</v>
      </c>
      <c r="T44" s="41" t="n">
        <v>250</v>
      </c>
      <c r="U44" s="42" t="n">
        <v>250</v>
      </c>
      <c r="V44" s="30"/>
      <c r="W44" s="44"/>
    </row>
    <row r="45" s="27" customFormat="true" ht="24.95" hidden="false" customHeight="true" outlineLevel="0" collapsed="false">
      <c r="A45" s="28" t="s">
        <v>59</v>
      </c>
      <c r="B45" s="88"/>
      <c r="C45" s="89"/>
      <c r="D45" s="90"/>
      <c r="E45" s="29"/>
      <c r="F45" s="32"/>
      <c r="G45" s="33"/>
      <c r="H45" s="32"/>
      <c r="I45" s="91"/>
      <c r="J45" s="32"/>
      <c r="K45" s="92"/>
      <c r="L45" s="37"/>
      <c r="M45" s="93"/>
      <c r="N45" s="35"/>
      <c r="O45" s="39"/>
      <c r="P45" s="40"/>
      <c r="Q45" s="94" t="n">
        <v>120</v>
      </c>
      <c r="R45" s="95" t="n">
        <f aca="false">S45/Q45*100</f>
        <v>75</v>
      </c>
      <c r="S45" s="69" t="n">
        <f aca="false">T45+U45</f>
        <v>90</v>
      </c>
      <c r="T45" s="41" t="n">
        <v>90</v>
      </c>
      <c r="U45" s="42"/>
      <c r="V45" s="30" t="n">
        <v>90</v>
      </c>
      <c r="W45" s="44"/>
    </row>
    <row r="46" s="27" customFormat="true" ht="24.95" hidden="false" customHeight="true" outlineLevel="0" collapsed="false">
      <c r="A46" s="28" t="s">
        <v>60</v>
      </c>
      <c r="B46" s="88"/>
      <c r="C46" s="89"/>
      <c r="D46" s="90"/>
      <c r="E46" s="29"/>
      <c r="F46" s="32"/>
      <c r="G46" s="33"/>
      <c r="H46" s="32"/>
      <c r="I46" s="91"/>
      <c r="J46" s="32"/>
      <c r="K46" s="92"/>
      <c r="L46" s="37"/>
      <c r="M46" s="93"/>
      <c r="N46" s="35"/>
      <c r="O46" s="39"/>
      <c r="P46" s="40"/>
      <c r="Q46" s="94" t="n">
        <v>250</v>
      </c>
      <c r="R46" s="95" t="n">
        <f aca="false">S46/Q46*100</f>
        <v>100</v>
      </c>
      <c r="S46" s="69" t="n">
        <f aca="false">T46+U46</f>
        <v>250</v>
      </c>
      <c r="T46" s="41"/>
      <c r="U46" s="42" t="n">
        <v>250</v>
      </c>
      <c r="V46" s="30" t="n">
        <v>250</v>
      </c>
      <c r="W46" s="44"/>
    </row>
    <row r="47" s="27" customFormat="true" ht="24.95" hidden="false" customHeight="true" outlineLevel="0" collapsed="false">
      <c r="A47" s="28" t="s">
        <v>61</v>
      </c>
      <c r="B47" s="88"/>
      <c r="C47" s="89"/>
      <c r="D47" s="90"/>
      <c r="E47" s="29"/>
      <c r="F47" s="32"/>
      <c r="G47" s="33"/>
      <c r="H47" s="32"/>
      <c r="I47" s="91"/>
      <c r="J47" s="32"/>
      <c r="K47" s="92"/>
      <c r="L47" s="37"/>
      <c r="M47" s="93"/>
      <c r="N47" s="35"/>
      <c r="O47" s="39"/>
      <c r="P47" s="40"/>
      <c r="Q47" s="94" t="n">
        <v>230</v>
      </c>
      <c r="R47" s="95" t="n">
        <f aca="false">S47/Q47*100</f>
        <v>100</v>
      </c>
      <c r="S47" s="69" t="n">
        <f aca="false">T47+U47</f>
        <v>230</v>
      </c>
      <c r="T47" s="41"/>
      <c r="U47" s="42" t="n">
        <v>230</v>
      </c>
      <c r="V47" s="30" t="n">
        <v>230</v>
      </c>
      <c r="W47" s="44"/>
    </row>
    <row r="48" s="27" customFormat="true" ht="24.95" hidden="false" customHeight="true" outlineLevel="0" collapsed="false">
      <c r="A48" s="28" t="s">
        <v>62</v>
      </c>
      <c r="B48" s="88"/>
      <c r="C48" s="89"/>
      <c r="D48" s="90"/>
      <c r="E48" s="29"/>
      <c r="F48" s="32"/>
      <c r="G48" s="33"/>
      <c r="H48" s="32"/>
      <c r="I48" s="91"/>
      <c r="J48" s="32"/>
      <c r="K48" s="92"/>
      <c r="L48" s="37"/>
      <c r="M48" s="93"/>
      <c r="N48" s="35"/>
      <c r="O48" s="39"/>
      <c r="P48" s="40"/>
      <c r="Q48" s="94" t="n">
        <v>250</v>
      </c>
      <c r="R48" s="95" t="n">
        <f aca="false">S48/Q48*100</f>
        <v>100</v>
      </c>
      <c r="S48" s="69" t="n">
        <f aca="false">T48+U48</f>
        <v>250</v>
      </c>
      <c r="T48" s="41" t="n">
        <v>250</v>
      </c>
      <c r="U48" s="42"/>
      <c r="V48" s="30" t="n">
        <v>200</v>
      </c>
      <c r="W48" s="44"/>
    </row>
    <row r="49" s="27" customFormat="true" ht="24.95" hidden="false" customHeight="true" outlineLevel="0" collapsed="false">
      <c r="A49" s="28" t="s">
        <v>63</v>
      </c>
      <c r="B49" s="88"/>
      <c r="C49" s="89"/>
      <c r="D49" s="90"/>
      <c r="E49" s="29"/>
      <c r="F49" s="32"/>
      <c r="G49" s="33"/>
      <c r="H49" s="32"/>
      <c r="I49" s="91"/>
      <c r="J49" s="32"/>
      <c r="K49" s="92"/>
      <c r="L49" s="37"/>
      <c r="M49" s="93"/>
      <c r="N49" s="35"/>
      <c r="O49" s="39"/>
      <c r="P49" s="40"/>
      <c r="Q49" s="94" t="n">
        <v>400</v>
      </c>
      <c r="R49" s="72" t="n">
        <f aca="false">S49/Q49*100</f>
        <v>100</v>
      </c>
      <c r="S49" s="69" t="n">
        <f aca="false">T49+U49</f>
        <v>400</v>
      </c>
      <c r="T49" s="41" t="n">
        <v>170</v>
      </c>
      <c r="U49" s="42" t="n">
        <v>230</v>
      </c>
      <c r="V49" s="30" t="n">
        <v>200</v>
      </c>
      <c r="W49" s="44"/>
    </row>
    <row r="50" s="98" customFormat="true" ht="24.95" hidden="false" customHeight="true" outlineLevel="0" collapsed="false">
      <c r="A50" s="46" t="s">
        <v>64</v>
      </c>
      <c r="B50" s="88"/>
      <c r="C50" s="89"/>
      <c r="D50" s="90"/>
      <c r="E50" s="29"/>
      <c r="F50" s="32"/>
      <c r="G50" s="33"/>
      <c r="H50" s="32"/>
      <c r="I50" s="91"/>
      <c r="J50" s="32"/>
      <c r="K50" s="92"/>
      <c r="L50" s="37"/>
      <c r="M50" s="93"/>
      <c r="N50" s="35"/>
      <c r="O50" s="39"/>
      <c r="P50" s="40"/>
      <c r="Q50" s="94" t="n">
        <v>100</v>
      </c>
      <c r="R50" s="72" t="n">
        <f aca="false">S50/Q50*100</f>
        <v>0</v>
      </c>
      <c r="S50" s="69" t="n">
        <f aca="false">T50+U50</f>
        <v>0</v>
      </c>
      <c r="T50" s="41"/>
      <c r="U50" s="42"/>
      <c r="V50" s="30"/>
      <c r="W50" s="44"/>
    </row>
    <row r="51" s="27" customFormat="true" ht="24.95" hidden="false" customHeight="true" outlineLevel="0" collapsed="false">
      <c r="A51" s="28" t="s">
        <v>65</v>
      </c>
      <c r="B51" s="88"/>
      <c r="C51" s="89"/>
      <c r="D51" s="90"/>
      <c r="E51" s="29"/>
      <c r="F51" s="32"/>
      <c r="G51" s="33"/>
      <c r="H51" s="32"/>
      <c r="I51" s="91"/>
      <c r="J51" s="32"/>
      <c r="K51" s="92"/>
      <c r="L51" s="37"/>
      <c r="M51" s="93"/>
      <c r="N51" s="35"/>
      <c r="O51" s="39"/>
      <c r="P51" s="40"/>
      <c r="Q51" s="94" t="n">
        <v>120</v>
      </c>
      <c r="R51" s="95" t="n">
        <f aca="false">S51/Q51*100</f>
        <v>100</v>
      </c>
      <c r="S51" s="69" t="n">
        <f aca="false">T51+U51</f>
        <v>120</v>
      </c>
      <c r="T51" s="41" t="n">
        <v>120</v>
      </c>
      <c r="U51" s="42"/>
      <c r="V51" s="30"/>
      <c r="W51" s="44"/>
    </row>
    <row r="52" s="27" customFormat="true" ht="24.95" hidden="false" customHeight="true" outlineLevel="0" collapsed="false">
      <c r="A52" s="28" t="s">
        <v>66</v>
      </c>
      <c r="B52" s="88"/>
      <c r="C52" s="89"/>
      <c r="D52" s="90"/>
      <c r="E52" s="29"/>
      <c r="F52" s="32"/>
      <c r="G52" s="33"/>
      <c r="H52" s="32"/>
      <c r="I52" s="91"/>
      <c r="J52" s="32"/>
      <c r="K52" s="92"/>
      <c r="L52" s="37"/>
      <c r="M52" s="93"/>
      <c r="N52" s="35"/>
      <c r="O52" s="39"/>
      <c r="P52" s="40"/>
      <c r="Q52" s="94" t="n">
        <v>50</v>
      </c>
      <c r="R52" s="72" t="n">
        <f aca="false">S52/Q52*100</f>
        <v>100</v>
      </c>
      <c r="S52" s="69" t="n">
        <f aca="false">T52+U52</f>
        <v>50</v>
      </c>
      <c r="T52" s="41" t="n">
        <v>50</v>
      </c>
      <c r="U52" s="42"/>
      <c r="V52" s="30"/>
      <c r="W52" s="44" t="s">
        <v>1</v>
      </c>
    </row>
    <row r="53" s="27" customFormat="true" ht="24.95" hidden="false" customHeight="true" outlineLevel="0" collapsed="false">
      <c r="A53" s="28" t="s">
        <v>67</v>
      </c>
      <c r="B53" s="88"/>
      <c r="C53" s="89"/>
      <c r="D53" s="90"/>
      <c r="E53" s="29"/>
      <c r="F53" s="32"/>
      <c r="G53" s="33"/>
      <c r="H53" s="32"/>
      <c r="I53" s="91"/>
      <c r="J53" s="32"/>
      <c r="K53" s="92"/>
      <c r="L53" s="37"/>
      <c r="M53" s="93"/>
      <c r="N53" s="35"/>
      <c r="O53" s="39"/>
      <c r="P53" s="40"/>
      <c r="Q53" s="94" t="n">
        <v>120</v>
      </c>
      <c r="R53" s="95" t="n">
        <f aca="false">S53/Q53*100</f>
        <v>100</v>
      </c>
      <c r="S53" s="69" t="n">
        <f aca="false">T53+U53</f>
        <v>120</v>
      </c>
      <c r="T53" s="41" t="n">
        <v>120</v>
      </c>
      <c r="U53" s="42"/>
      <c r="V53" s="30" t="n">
        <v>30</v>
      </c>
      <c r="W53" s="44"/>
    </row>
    <row r="54" s="27" customFormat="true" ht="24.95" hidden="false" customHeight="true" outlineLevel="0" collapsed="false">
      <c r="A54" s="28" t="s">
        <v>68</v>
      </c>
      <c r="B54" s="88"/>
      <c r="C54" s="89"/>
      <c r="D54" s="90"/>
      <c r="E54" s="29"/>
      <c r="F54" s="32"/>
      <c r="G54" s="33"/>
      <c r="H54" s="32"/>
      <c r="I54" s="91"/>
      <c r="J54" s="32"/>
      <c r="K54" s="92"/>
      <c r="L54" s="37"/>
      <c r="M54" s="93"/>
      <c r="N54" s="35"/>
      <c r="O54" s="39"/>
      <c r="P54" s="40"/>
      <c r="Q54" s="94" t="n">
        <v>450</v>
      </c>
      <c r="R54" s="95" t="n">
        <f aca="false">S54/Q54*100</f>
        <v>33.3333333333333</v>
      </c>
      <c r="S54" s="69" t="n">
        <f aca="false">T54+U54</f>
        <v>150</v>
      </c>
      <c r="T54" s="41" t="n">
        <v>150</v>
      </c>
      <c r="U54" s="42"/>
      <c r="V54" s="30"/>
      <c r="W54" s="44"/>
    </row>
    <row r="55" s="27" customFormat="true" ht="24.95" hidden="false" customHeight="true" outlineLevel="0" collapsed="false">
      <c r="A55" s="46" t="s">
        <v>69</v>
      </c>
      <c r="B55" s="88"/>
      <c r="C55" s="89"/>
      <c r="D55" s="90"/>
      <c r="E55" s="29"/>
      <c r="F55" s="32"/>
      <c r="G55" s="33"/>
      <c r="H55" s="32"/>
      <c r="I55" s="91"/>
      <c r="J55" s="32"/>
      <c r="K55" s="92"/>
      <c r="L55" s="37"/>
      <c r="M55" s="93"/>
      <c r="N55" s="35"/>
      <c r="O55" s="39"/>
      <c r="P55" s="40"/>
      <c r="Q55" s="94" t="n">
        <v>400</v>
      </c>
      <c r="R55" s="72" t="n">
        <f aca="false">S55/Q55*100</f>
        <v>100</v>
      </c>
      <c r="S55" s="69" t="n">
        <f aca="false">T55+U55</f>
        <v>400</v>
      </c>
      <c r="T55" s="41" t="n">
        <v>400</v>
      </c>
      <c r="U55" s="42" t="n">
        <v>0</v>
      </c>
      <c r="V55" s="96" t="n">
        <v>90</v>
      </c>
      <c r="W55" s="44"/>
    </row>
    <row r="56" s="27" customFormat="true" ht="24.95" hidden="false" customHeight="true" outlineLevel="0" collapsed="false">
      <c r="A56" s="46" t="s">
        <v>70</v>
      </c>
      <c r="B56" s="88"/>
      <c r="C56" s="89"/>
      <c r="D56" s="90"/>
      <c r="E56" s="29"/>
      <c r="F56" s="32"/>
      <c r="G56" s="33"/>
      <c r="H56" s="32"/>
      <c r="I56" s="91"/>
      <c r="J56" s="32"/>
      <c r="K56" s="92"/>
      <c r="L56" s="37"/>
      <c r="M56" s="93"/>
      <c r="N56" s="35"/>
      <c r="O56" s="39"/>
      <c r="P56" s="40" t="s">
        <v>1</v>
      </c>
      <c r="Q56" s="94" t="n">
        <v>600</v>
      </c>
      <c r="R56" s="95" t="n">
        <f aca="false">S56/Q56*100</f>
        <v>100</v>
      </c>
      <c r="S56" s="69" t="n">
        <f aca="false">T56+U56</f>
        <v>600</v>
      </c>
      <c r="T56" s="41" t="n">
        <v>600</v>
      </c>
      <c r="U56" s="42"/>
      <c r="V56" s="96" t="n">
        <v>700</v>
      </c>
      <c r="W56" s="44"/>
    </row>
    <row r="57" s="27" customFormat="true" ht="24.95" hidden="false" customHeight="true" outlineLevel="0" collapsed="false">
      <c r="A57" s="46" t="s">
        <v>71</v>
      </c>
      <c r="B57" s="88"/>
      <c r="C57" s="89"/>
      <c r="D57" s="90"/>
      <c r="E57" s="29"/>
      <c r="F57" s="32"/>
      <c r="G57" s="33"/>
      <c r="H57" s="32"/>
      <c r="I57" s="91"/>
      <c r="J57" s="32"/>
      <c r="K57" s="92"/>
      <c r="L57" s="37"/>
      <c r="M57" s="93"/>
      <c r="N57" s="35"/>
      <c r="O57" s="39"/>
      <c r="P57" s="40"/>
      <c r="Q57" s="94" t="n">
        <v>145</v>
      </c>
      <c r="R57" s="95" t="n">
        <f aca="false">S57/Q57*100</f>
        <v>100</v>
      </c>
      <c r="S57" s="69" t="n">
        <f aca="false">T57+U57</f>
        <v>145</v>
      </c>
      <c r="T57" s="41"/>
      <c r="U57" s="42" t="n">
        <v>145</v>
      </c>
      <c r="V57" s="30"/>
      <c r="W57" s="44"/>
    </row>
    <row r="58" s="27" customFormat="true" ht="24.95" hidden="true" customHeight="true" outlineLevel="0" collapsed="false">
      <c r="A58" s="46" t="s">
        <v>72</v>
      </c>
      <c r="B58" s="88"/>
      <c r="C58" s="89"/>
      <c r="D58" s="90"/>
      <c r="E58" s="29"/>
      <c r="F58" s="32"/>
      <c r="G58" s="33"/>
      <c r="H58" s="32"/>
      <c r="I58" s="91"/>
      <c r="J58" s="32"/>
      <c r="K58" s="92"/>
      <c r="L58" s="37"/>
      <c r="M58" s="93"/>
      <c r="N58" s="35"/>
      <c r="O58" s="39"/>
      <c r="P58" s="40"/>
      <c r="Q58" s="35"/>
      <c r="R58" s="95" t="e">
        <f aca="false">S58/Q58*100</f>
        <v>#DIV/0!</v>
      </c>
      <c r="S58" s="69" t="n">
        <f aca="false">T58+U58</f>
        <v>0</v>
      </c>
      <c r="T58" s="41"/>
      <c r="U58" s="42"/>
      <c r="V58" s="30"/>
      <c r="W58" s="44"/>
    </row>
    <row r="59" s="27" customFormat="true" ht="24.95" hidden="false" customHeight="true" outlineLevel="0" collapsed="false">
      <c r="A59" s="46" t="s">
        <v>73</v>
      </c>
      <c r="B59" s="88"/>
      <c r="C59" s="89"/>
      <c r="D59" s="90"/>
      <c r="E59" s="29"/>
      <c r="F59" s="32"/>
      <c r="G59" s="33"/>
      <c r="H59" s="32"/>
      <c r="I59" s="91"/>
      <c r="J59" s="32"/>
      <c r="K59" s="92"/>
      <c r="L59" s="37"/>
      <c r="M59" s="93"/>
      <c r="N59" s="35"/>
      <c r="O59" s="39"/>
      <c r="P59" s="40"/>
      <c r="Q59" s="94" t="n">
        <v>220</v>
      </c>
      <c r="R59" s="95" t="n">
        <f aca="false">S59/Q59*100</f>
        <v>0</v>
      </c>
      <c r="S59" s="69" t="n">
        <f aca="false">T59+U59</f>
        <v>0</v>
      </c>
      <c r="T59" s="41"/>
      <c r="U59" s="42"/>
      <c r="V59" s="30"/>
      <c r="W59" s="44"/>
    </row>
    <row r="60" s="27" customFormat="true" ht="24.95" hidden="false" customHeight="true" outlineLevel="0" collapsed="false">
      <c r="A60" s="46" t="s">
        <v>74</v>
      </c>
      <c r="B60" s="88"/>
      <c r="C60" s="89"/>
      <c r="D60" s="90"/>
      <c r="E60" s="29"/>
      <c r="F60" s="32"/>
      <c r="G60" s="33"/>
      <c r="H60" s="32"/>
      <c r="I60" s="91"/>
      <c r="J60" s="32"/>
      <c r="K60" s="92"/>
      <c r="L60" s="37"/>
      <c r="M60" s="93"/>
      <c r="N60" s="35"/>
      <c r="O60" s="39"/>
      <c r="P60" s="40"/>
      <c r="Q60" s="94"/>
      <c r="R60" s="95" t="e">
        <f aca="false">S60/Q60*100</f>
        <v>#DIV/0!</v>
      </c>
      <c r="S60" s="69" t="n">
        <f aca="false">T60+U60</f>
        <v>0</v>
      </c>
      <c r="T60" s="41"/>
      <c r="U60" s="42"/>
      <c r="V60" s="30"/>
      <c r="W60" s="44"/>
    </row>
    <row r="61" s="27" customFormat="true" ht="24.95" hidden="false" customHeight="true" outlineLevel="0" collapsed="false">
      <c r="A61" s="46" t="s">
        <v>75</v>
      </c>
      <c r="B61" s="88"/>
      <c r="C61" s="89"/>
      <c r="D61" s="90"/>
      <c r="E61" s="29"/>
      <c r="F61" s="32"/>
      <c r="G61" s="33"/>
      <c r="H61" s="32"/>
      <c r="I61" s="91"/>
      <c r="J61" s="32"/>
      <c r="K61" s="92"/>
      <c r="L61" s="37"/>
      <c r="M61" s="93"/>
      <c r="N61" s="35"/>
      <c r="O61" s="39"/>
      <c r="P61" s="40"/>
      <c r="Q61" s="94"/>
      <c r="R61" s="95" t="e">
        <f aca="false">S61/Q61*100</f>
        <v>#DIV/0!</v>
      </c>
      <c r="S61" s="69" t="n">
        <f aca="false">T61+U61</f>
        <v>0</v>
      </c>
      <c r="T61" s="41"/>
      <c r="U61" s="42"/>
      <c r="V61" s="30"/>
      <c r="W61" s="44"/>
    </row>
    <row r="62" s="27" customFormat="true" ht="24.95" hidden="false" customHeight="true" outlineLevel="0" collapsed="false">
      <c r="A62" s="46" t="s">
        <v>76</v>
      </c>
      <c r="B62" s="88"/>
      <c r="C62" s="89"/>
      <c r="D62" s="90"/>
      <c r="E62" s="29"/>
      <c r="F62" s="32"/>
      <c r="G62" s="33"/>
      <c r="H62" s="32"/>
      <c r="I62" s="91"/>
      <c r="J62" s="32"/>
      <c r="K62" s="92"/>
      <c r="L62" s="37"/>
      <c r="M62" s="93"/>
      <c r="N62" s="35"/>
      <c r="O62" s="39"/>
      <c r="P62" s="40"/>
      <c r="Q62" s="94" t="n">
        <v>30</v>
      </c>
      <c r="R62" s="95" t="n">
        <f aca="false">S62/Q62*100</f>
        <v>100</v>
      </c>
      <c r="S62" s="69" t="n">
        <f aca="false">T62+U62</f>
        <v>30</v>
      </c>
      <c r="T62" s="41" t="n">
        <v>30</v>
      </c>
      <c r="U62" s="42"/>
      <c r="V62" s="30"/>
      <c r="W62" s="44"/>
    </row>
    <row r="63" s="27" customFormat="true" ht="24.95" hidden="false" customHeight="true" outlineLevel="0" collapsed="false">
      <c r="A63" s="46" t="s">
        <v>77</v>
      </c>
      <c r="B63" s="99"/>
      <c r="C63" s="100"/>
      <c r="D63" s="101"/>
      <c r="E63" s="102"/>
      <c r="F63" s="103"/>
      <c r="G63" s="104"/>
      <c r="H63" s="103"/>
      <c r="I63" s="105"/>
      <c r="J63" s="103"/>
      <c r="K63" s="106"/>
      <c r="L63" s="107"/>
      <c r="M63" s="108"/>
      <c r="N63" s="48"/>
      <c r="O63" s="51"/>
      <c r="P63" s="109"/>
      <c r="Q63" s="110" t="n">
        <v>500</v>
      </c>
      <c r="R63" s="95" t="n">
        <f aca="false">S63/Q63*100</f>
        <v>100</v>
      </c>
      <c r="S63" s="69" t="n">
        <f aca="false">T63+U63</f>
        <v>500</v>
      </c>
      <c r="T63" s="111" t="n">
        <v>500</v>
      </c>
      <c r="U63" s="112"/>
      <c r="V63" s="113"/>
      <c r="W63" s="114"/>
    </row>
    <row r="64" s="27" customFormat="true" ht="24.95" hidden="false" customHeight="true" outlineLevel="0" collapsed="false">
      <c r="A64" s="46" t="s">
        <v>78</v>
      </c>
      <c r="B64" s="99"/>
      <c r="C64" s="100"/>
      <c r="D64" s="101"/>
      <c r="E64" s="102"/>
      <c r="F64" s="103"/>
      <c r="G64" s="104"/>
      <c r="H64" s="103"/>
      <c r="I64" s="105"/>
      <c r="J64" s="103"/>
      <c r="K64" s="106"/>
      <c r="L64" s="107"/>
      <c r="M64" s="108"/>
      <c r="N64" s="48"/>
      <c r="O64" s="51"/>
      <c r="P64" s="109"/>
      <c r="Q64" s="110"/>
      <c r="R64" s="95" t="e">
        <f aca="false">S64/Q64*100</f>
        <v>#DIV/0!</v>
      </c>
      <c r="S64" s="69" t="n">
        <f aca="false">T64+U64</f>
        <v>0</v>
      </c>
      <c r="T64" s="111"/>
      <c r="U64" s="112"/>
      <c r="V64" s="113"/>
      <c r="W64" s="114"/>
    </row>
    <row r="65" s="27" customFormat="true" ht="24.95" hidden="false" customHeight="true" outlineLevel="0" collapsed="false">
      <c r="A65" s="46" t="s">
        <v>79</v>
      </c>
      <c r="B65" s="99"/>
      <c r="C65" s="100"/>
      <c r="D65" s="101"/>
      <c r="E65" s="102"/>
      <c r="F65" s="103"/>
      <c r="G65" s="104"/>
      <c r="H65" s="103"/>
      <c r="I65" s="105"/>
      <c r="J65" s="103"/>
      <c r="K65" s="106"/>
      <c r="L65" s="107"/>
      <c r="M65" s="108"/>
      <c r="N65" s="48"/>
      <c r="O65" s="51"/>
      <c r="P65" s="109"/>
      <c r="Q65" s="110" t="n">
        <v>50</v>
      </c>
      <c r="R65" s="95" t="n">
        <f aca="false">S65/Q65*100</f>
        <v>100</v>
      </c>
      <c r="S65" s="69" t="n">
        <f aca="false">T65+U65</f>
        <v>50</v>
      </c>
      <c r="T65" s="111" t="n">
        <v>50</v>
      </c>
      <c r="U65" s="112"/>
      <c r="V65" s="113"/>
      <c r="W65" s="114"/>
    </row>
    <row r="66" s="27" customFormat="true" ht="24.95" hidden="false" customHeight="true" outlineLevel="0" collapsed="false">
      <c r="A66" s="46" t="s">
        <v>80</v>
      </c>
      <c r="B66" s="99"/>
      <c r="C66" s="100"/>
      <c r="D66" s="101"/>
      <c r="E66" s="102"/>
      <c r="F66" s="103"/>
      <c r="G66" s="104"/>
      <c r="H66" s="103"/>
      <c r="I66" s="105"/>
      <c r="J66" s="103"/>
      <c r="K66" s="106"/>
      <c r="L66" s="107"/>
      <c r="M66" s="108"/>
      <c r="N66" s="48"/>
      <c r="O66" s="51"/>
      <c r="P66" s="109"/>
      <c r="Q66" s="110" t="n">
        <v>50</v>
      </c>
      <c r="R66" s="95" t="n">
        <f aca="false">S66/Q66*100</f>
        <v>100</v>
      </c>
      <c r="S66" s="69" t="n">
        <f aca="false">T66+U66</f>
        <v>50</v>
      </c>
      <c r="T66" s="111" t="n">
        <v>50</v>
      </c>
      <c r="U66" s="112"/>
      <c r="V66" s="113"/>
      <c r="W66" s="114"/>
    </row>
    <row r="67" s="27" customFormat="true" ht="24.95" hidden="false" customHeight="true" outlineLevel="0" collapsed="false">
      <c r="A67" s="46" t="s">
        <v>81</v>
      </c>
      <c r="B67" s="99"/>
      <c r="C67" s="100"/>
      <c r="D67" s="101"/>
      <c r="E67" s="102"/>
      <c r="F67" s="103"/>
      <c r="G67" s="104"/>
      <c r="H67" s="103"/>
      <c r="I67" s="105"/>
      <c r="J67" s="103"/>
      <c r="K67" s="106"/>
      <c r="L67" s="107"/>
      <c r="M67" s="108"/>
      <c r="N67" s="48"/>
      <c r="O67" s="51"/>
      <c r="P67" s="109"/>
      <c r="Q67" s="110" t="n">
        <v>340</v>
      </c>
      <c r="R67" s="95" t="n">
        <f aca="false">S67/Q67*100</f>
        <v>100</v>
      </c>
      <c r="S67" s="69" t="n">
        <f aca="false">T67+U67</f>
        <v>340</v>
      </c>
      <c r="T67" s="111" t="n">
        <v>340</v>
      </c>
      <c r="U67" s="112"/>
      <c r="V67" s="113"/>
      <c r="W67" s="114"/>
    </row>
    <row r="68" s="27" customFormat="true" ht="24.95" hidden="false" customHeight="true" outlineLevel="0" collapsed="false">
      <c r="A68" s="46" t="s">
        <v>82</v>
      </c>
      <c r="B68" s="99"/>
      <c r="C68" s="100"/>
      <c r="D68" s="101"/>
      <c r="E68" s="102"/>
      <c r="F68" s="103"/>
      <c r="G68" s="104"/>
      <c r="H68" s="103"/>
      <c r="I68" s="115"/>
      <c r="J68" s="103"/>
      <c r="K68" s="106"/>
      <c r="L68" s="107"/>
      <c r="M68" s="116"/>
      <c r="N68" s="48"/>
      <c r="O68" s="54"/>
      <c r="P68" s="109"/>
      <c r="Q68" s="110" t="n">
        <v>400</v>
      </c>
      <c r="R68" s="117" t="n">
        <f aca="false">S68/Q68*100</f>
        <v>100</v>
      </c>
      <c r="S68" s="88" t="n">
        <f aca="false">T68+U68</f>
        <v>400</v>
      </c>
      <c r="T68" s="111" t="n">
        <v>400</v>
      </c>
      <c r="U68" s="112"/>
      <c r="V68" s="113" t="n">
        <v>350</v>
      </c>
      <c r="W68" s="114"/>
    </row>
    <row r="69" s="27" customFormat="true" ht="24.95" hidden="false" customHeight="true" outlineLevel="0" collapsed="false">
      <c r="A69" s="46" t="s">
        <v>83</v>
      </c>
      <c r="B69" s="29"/>
      <c r="C69" s="30"/>
      <c r="D69" s="31"/>
      <c r="E69" s="29"/>
      <c r="F69" s="32"/>
      <c r="G69" s="33"/>
      <c r="H69" s="32"/>
      <c r="I69" s="47"/>
      <c r="J69" s="48"/>
      <c r="K69" s="49"/>
      <c r="L69" s="37"/>
      <c r="M69" s="50"/>
      <c r="N69" s="35"/>
      <c r="O69" s="51"/>
      <c r="P69" s="40"/>
      <c r="Q69" s="47" t="n">
        <v>250</v>
      </c>
      <c r="R69" s="21" t="n">
        <f aca="false">S69/Q69*100</f>
        <v>100</v>
      </c>
      <c r="S69" s="22" t="n">
        <f aca="false">T69+U69</f>
        <v>250</v>
      </c>
      <c r="T69" s="41" t="n">
        <v>250</v>
      </c>
      <c r="U69" s="42"/>
      <c r="V69" s="29" t="n">
        <v>260</v>
      </c>
      <c r="W69" s="44"/>
    </row>
    <row r="70" s="27" customFormat="true" ht="24.95" hidden="false" customHeight="true" outlineLevel="0" collapsed="false">
      <c r="A70" s="118" t="s">
        <v>84</v>
      </c>
      <c r="B70" s="119" t="n">
        <f aca="false">SUM(B30:B68)</f>
        <v>150</v>
      </c>
      <c r="C70" s="57" t="n">
        <f aca="false">SUM(C30:C68)</f>
        <v>0</v>
      </c>
      <c r="D70" s="58"/>
      <c r="E70" s="119" t="n">
        <f aca="false">SUM(E30:E68)</f>
        <v>150</v>
      </c>
      <c r="F70" s="120" t="n">
        <f aca="false">SUM(F30:F68)</f>
        <v>135</v>
      </c>
      <c r="G70" s="119"/>
      <c r="H70" s="121"/>
      <c r="I70" s="122"/>
      <c r="J70" s="119"/>
      <c r="K70" s="123"/>
      <c r="L70" s="63"/>
      <c r="M70" s="124"/>
      <c r="N70" s="60"/>
      <c r="O70" s="61"/>
      <c r="P70" s="62"/>
      <c r="Q70" s="59" t="n">
        <f aca="false">SUM(Q30:Q68)</f>
        <v>9385</v>
      </c>
      <c r="R70" s="125" t="n">
        <f aca="false">S70/Q70*100</f>
        <v>89.4512519978689</v>
      </c>
      <c r="S70" s="126" t="n">
        <f aca="false">SUM(S30:S68)</f>
        <v>8395</v>
      </c>
      <c r="T70" s="127" t="n">
        <f aca="false">SUM(T30:T68)</f>
        <v>6585</v>
      </c>
      <c r="U70" s="122" t="n">
        <f aca="false">SUM(U30:U68)</f>
        <v>1810</v>
      </c>
      <c r="V70" s="127" t="n">
        <f aca="false">SUM(V30:V68)</f>
        <v>5850</v>
      </c>
      <c r="W70" s="128" t="n">
        <f aca="false">SUM(W30:W68)</f>
        <v>0</v>
      </c>
    </row>
    <row r="71" s="141" customFormat="true" ht="36.75" hidden="false" customHeight="true" outlineLevel="0" collapsed="false">
      <c r="A71" s="129" t="s">
        <v>85</v>
      </c>
      <c r="B71" s="130" t="n">
        <f aca="false">B29+B70</f>
        <v>3649</v>
      </c>
      <c r="C71" s="130" t="n">
        <f aca="false">C29+C70</f>
        <v>200</v>
      </c>
      <c r="D71" s="131" t="n">
        <f aca="false">D29+D70</f>
        <v>0</v>
      </c>
      <c r="E71" s="130" t="n">
        <f aca="false">E29+E70</f>
        <v>3617</v>
      </c>
      <c r="F71" s="132" t="n">
        <f aca="false">F29+F70</f>
        <v>5055</v>
      </c>
      <c r="G71" s="130" t="n">
        <f aca="false">G29+G70</f>
        <v>3800</v>
      </c>
      <c r="H71" s="133" t="n">
        <f aca="false">SUM(H29:H70)</f>
        <v>7774</v>
      </c>
      <c r="I71" s="134" t="n">
        <f aca="false">I29+I70</f>
        <v>15646</v>
      </c>
      <c r="J71" s="130"/>
      <c r="K71" s="135" t="n">
        <f aca="false">K29+K70</f>
        <v>5000</v>
      </c>
      <c r="L71" s="136"/>
      <c r="M71" s="137" t="n">
        <f aca="false">M29+M70</f>
        <v>2625</v>
      </c>
      <c r="N71" s="133"/>
      <c r="O71" s="134" t="n">
        <f aca="false">O29+O70</f>
        <v>4583</v>
      </c>
      <c r="P71" s="135"/>
      <c r="Q71" s="132" t="n">
        <f aca="false">Q29+Q70</f>
        <v>30901</v>
      </c>
      <c r="R71" s="138" t="n">
        <f aca="false">S71/Q71*100</f>
        <v>92.0099673149736</v>
      </c>
      <c r="S71" s="130" t="n">
        <f aca="false">S29+S70</f>
        <v>28432</v>
      </c>
      <c r="T71" s="139" t="n">
        <f aca="false">T29+T70</f>
        <v>15182</v>
      </c>
      <c r="U71" s="139" t="n">
        <f aca="false">U29+U70</f>
        <v>13250</v>
      </c>
      <c r="V71" s="139" t="n">
        <f aca="false">V29+V70</f>
        <v>34788</v>
      </c>
      <c r="W71" s="140" t="n">
        <f aca="false">W29+W70</f>
        <v>800</v>
      </c>
    </row>
    <row r="72" s="141" customFormat="true" ht="36.75" hidden="true" customHeight="true" outlineLevel="0" collapsed="false">
      <c r="A72" s="142" t="s">
        <v>1</v>
      </c>
      <c r="B72" s="143"/>
      <c r="C72" s="144"/>
      <c r="D72" s="145"/>
      <c r="E72" s="143"/>
      <c r="F72" s="146"/>
      <c r="G72" s="147"/>
      <c r="H72" s="146"/>
      <c r="I72" s="147"/>
      <c r="J72" s="148"/>
      <c r="K72" s="148"/>
      <c r="L72" s="149"/>
      <c r="M72" s="150"/>
      <c r="N72" s="146"/>
      <c r="O72" s="147"/>
      <c r="P72" s="148"/>
      <c r="Q72" s="151"/>
      <c r="R72" s="151"/>
      <c r="S72" s="143"/>
      <c r="T72" s="146"/>
      <c r="U72" s="147"/>
      <c r="V72" s="144"/>
      <c r="W72" s="152"/>
    </row>
    <row r="73" customFormat="false" ht="28.5" hidden="false" customHeight="false" outlineLevel="0" collapsed="false">
      <c r="A73" s="153" t="s">
        <v>86</v>
      </c>
      <c r="B73" s="154" t="n">
        <v>3217</v>
      </c>
      <c r="C73" s="155" t="n">
        <v>230</v>
      </c>
      <c r="D73" s="156"/>
      <c r="E73" s="157" t="n">
        <v>2767</v>
      </c>
      <c r="F73" s="154" t="n">
        <v>2994</v>
      </c>
      <c r="G73" s="158" t="n">
        <v>7140</v>
      </c>
      <c r="H73" s="157" t="n">
        <v>2082</v>
      </c>
      <c r="I73" s="158" t="n">
        <v>10412</v>
      </c>
      <c r="J73" s="157"/>
      <c r="K73" s="158" t="n">
        <v>6000</v>
      </c>
      <c r="L73" s="157"/>
      <c r="M73" s="158" t="n">
        <v>2908</v>
      </c>
      <c r="N73" s="157"/>
      <c r="O73" s="158" t="n">
        <v>4631</v>
      </c>
      <c r="P73" s="157"/>
      <c r="Q73" s="154" t="n">
        <v>27904</v>
      </c>
      <c r="R73" s="157" t="n">
        <v>100.1</v>
      </c>
      <c r="S73" s="154" t="n">
        <v>27944</v>
      </c>
      <c r="T73" s="157" t="n">
        <v>13945</v>
      </c>
      <c r="U73" s="154" t="n">
        <v>13999</v>
      </c>
      <c r="V73" s="157" t="n">
        <v>27855</v>
      </c>
      <c r="W73" s="154" t="n">
        <v>887</v>
      </c>
    </row>
    <row r="79" customFormat="false" ht="12.75" hidden="false" customHeight="false" outlineLevel="0" collapsed="false">
      <c r="S79" s="0" t="s">
        <v>1</v>
      </c>
    </row>
    <row r="81" customFormat="false" ht="12.75" hidden="false" customHeight="false" outlineLevel="0" collapsed="false">
      <c r="O81" s="0" t="s">
        <v>87</v>
      </c>
    </row>
    <row r="91" customFormat="false" ht="12.75" hidden="false" customHeight="false" outlineLevel="0" collapsed="false">
      <c r="A91" s="0" t="s">
        <v>1</v>
      </c>
    </row>
  </sheetData>
  <mergeCells count="24">
    <mergeCell ref="A1:W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66" activeCellId="0" sqref="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9.85"/>
    <col collapsed="false" customWidth="true" hidden="false" outlineLevel="0" max="3" min="3" style="0" width="21.42"/>
    <col collapsed="false" customWidth="true" hidden="false" outlineLevel="0" max="4" min="4" style="0" width="18.7"/>
    <col collapsed="false" customWidth="true" hidden="false" outlineLevel="0" max="6" min="5" style="0" width="17.85"/>
    <col collapsed="false" customWidth="true" hidden="true" outlineLevel="0" max="8" min="7" style="0" width="17.85"/>
    <col collapsed="false" customWidth="true" hidden="false" outlineLevel="0" max="9" min="9" style="0" width="22.56"/>
    <col collapsed="false" customWidth="true" hidden="false" outlineLevel="0" max="10" min="10" style="0" width="21.42"/>
    <col collapsed="false" customWidth="true" hidden="false" outlineLevel="0" max="12" min="11" style="0" width="21.7"/>
    <col collapsed="false" customWidth="true" hidden="false" outlineLevel="0" max="14" min="13" style="0" width="20.85"/>
    <col collapsed="false" customWidth="true" hidden="false" outlineLevel="0" max="16" min="15" style="0" width="19.14"/>
    <col collapsed="false" customWidth="true" hidden="false" outlineLevel="0" max="17" min="17" style="0" width="15.99"/>
    <col collapsed="false" customWidth="true" hidden="false" outlineLevel="0" max="18" min="18" style="0" width="11.56"/>
    <col collapsed="false" customWidth="true" hidden="false" outlineLevel="0" max="19" min="19" style="0" width="10.99"/>
    <col collapsed="false" customWidth="true" hidden="false" outlineLevel="0" max="21" min="20" style="0" width="11.28"/>
    <col collapsed="false" customWidth="true" hidden="false" outlineLevel="0" max="22" min="22" style="0" width="16.84"/>
    <col collapsed="false" customWidth="true" hidden="false" outlineLevel="0" max="26" min="23" style="0" width="15.28"/>
    <col collapsed="false" customWidth="true" hidden="false" outlineLevel="0" max="27" min="27" style="0" width="8.7"/>
  </cols>
  <sheetData>
    <row r="1" customFormat="false" ht="29.25" hidden="false" customHeight="true" outlineLevel="0" collapsed="false">
      <c r="A1" s="0" t="s">
        <v>1</v>
      </c>
      <c r="C1" s="0" t="s">
        <v>1</v>
      </c>
      <c r="D1" s="0" t="s">
        <v>1</v>
      </c>
      <c r="E1" s="0" t="s">
        <v>2</v>
      </c>
      <c r="F1" s="159" t="s">
        <v>88</v>
      </c>
      <c r="G1" s="159"/>
      <c r="H1" s="159"/>
      <c r="I1" s="159"/>
      <c r="J1" s="159"/>
      <c r="K1" s="159"/>
      <c r="L1" s="159"/>
      <c r="M1" s="0" t="s">
        <v>1</v>
      </c>
      <c r="N1" s="0" t="s">
        <v>2</v>
      </c>
      <c r="Q1" s="0" t="s">
        <v>1</v>
      </c>
      <c r="R1" s="0" t="s">
        <v>1</v>
      </c>
      <c r="U1" s="0" t="s">
        <v>1</v>
      </c>
      <c r="V1" s="0" t="s">
        <v>2</v>
      </c>
    </row>
    <row r="2" customFormat="false" ht="30.75" hidden="false" customHeight="true" outlineLevel="0" collapsed="false">
      <c r="A2" s="160" t="s">
        <v>8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1"/>
      <c r="AB2" s="161"/>
      <c r="AC2" s="161"/>
      <c r="AD2" s="161"/>
      <c r="AE2" s="161"/>
      <c r="AF2" s="161"/>
    </row>
    <row r="3" customFormat="false" ht="28.5" hidden="false" customHeight="true" outlineLevel="0" collapsed="false">
      <c r="A3" s="162" t="s">
        <v>3</v>
      </c>
      <c r="B3" s="163" t="s">
        <v>90</v>
      </c>
      <c r="C3" s="164" t="s">
        <v>91</v>
      </c>
      <c r="D3" s="164" t="s">
        <v>92</v>
      </c>
      <c r="E3" s="164" t="s">
        <v>93</v>
      </c>
      <c r="F3" s="164" t="s">
        <v>16</v>
      </c>
      <c r="G3" s="164" t="s">
        <v>94</v>
      </c>
      <c r="H3" s="164" t="s">
        <v>95</v>
      </c>
      <c r="I3" s="164" t="s">
        <v>96</v>
      </c>
      <c r="J3" s="164" t="s">
        <v>97</v>
      </c>
      <c r="K3" s="164" t="s">
        <v>98</v>
      </c>
      <c r="L3" s="164" t="s">
        <v>99</v>
      </c>
      <c r="M3" s="164" t="s">
        <v>100</v>
      </c>
      <c r="N3" s="162" t="s">
        <v>101</v>
      </c>
      <c r="O3" s="164" t="s">
        <v>102</v>
      </c>
      <c r="P3" s="164" t="s">
        <v>103</v>
      </c>
      <c r="Q3" s="165" t="s">
        <v>104</v>
      </c>
      <c r="R3" s="165"/>
      <c r="S3" s="165"/>
      <c r="T3" s="166" t="s">
        <v>105</v>
      </c>
      <c r="U3" s="167" t="s">
        <v>106</v>
      </c>
      <c r="V3" s="168" t="s">
        <v>16</v>
      </c>
      <c r="W3" s="169" t="s">
        <v>107</v>
      </c>
      <c r="X3" s="164" t="s">
        <v>108</v>
      </c>
      <c r="Y3" s="164" t="s">
        <v>109</v>
      </c>
      <c r="Z3" s="164" t="s">
        <v>110</v>
      </c>
      <c r="AA3" s="161"/>
      <c r="AB3" s="161"/>
      <c r="AC3" s="161"/>
      <c r="AD3" s="161"/>
      <c r="AE3" s="161"/>
      <c r="AF3" s="161"/>
      <c r="AG3" s="161"/>
      <c r="AH3" s="161"/>
      <c r="AI3" s="161"/>
    </row>
    <row r="4" customFormat="false" ht="21.75" hidden="false" customHeight="true" outlineLevel="0" collapsed="false">
      <c r="A4" s="162"/>
      <c r="B4" s="163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2"/>
      <c r="O4" s="164"/>
      <c r="P4" s="164"/>
      <c r="Q4" s="170" t="s">
        <v>111</v>
      </c>
      <c r="R4" s="170" t="s">
        <v>112</v>
      </c>
      <c r="S4" s="170" t="s">
        <v>113</v>
      </c>
      <c r="T4" s="166"/>
      <c r="U4" s="167"/>
      <c r="V4" s="168"/>
      <c r="W4" s="169"/>
      <c r="X4" s="164"/>
      <c r="Y4" s="164"/>
      <c r="Z4" s="164"/>
      <c r="AA4" s="161"/>
      <c r="AB4" s="161"/>
      <c r="AC4" s="161"/>
      <c r="AD4" s="161"/>
      <c r="AE4" s="161"/>
      <c r="AF4" s="161"/>
      <c r="AG4" s="161"/>
      <c r="AH4" s="161"/>
      <c r="AI4" s="161"/>
    </row>
    <row r="5" s="172" customFormat="true" ht="18" hidden="false" customHeight="true" outlineLevel="0" collapsed="false">
      <c r="A5" s="162"/>
      <c r="B5" s="163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2"/>
      <c r="O5" s="164"/>
      <c r="P5" s="164"/>
      <c r="Q5" s="170"/>
      <c r="R5" s="170"/>
      <c r="S5" s="170"/>
      <c r="T5" s="166"/>
      <c r="U5" s="167"/>
      <c r="V5" s="168"/>
      <c r="W5" s="169"/>
      <c r="X5" s="164"/>
      <c r="Y5" s="164"/>
      <c r="Z5" s="164"/>
      <c r="AA5" s="171"/>
      <c r="AB5" s="171"/>
      <c r="AC5" s="171"/>
      <c r="AD5" s="171"/>
      <c r="AE5" s="171"/>
      <c r="AF5" s="171"/>
      <c r="AG5" s="171"/>
      <c r="AH5" s="171"/>
      <c r="AI5" s="171"/>
    </row>
    <row r="6" s="172" customFormat="true" ht="111.75" hidden="false" customHeight="true" outlineLevel="0" collapsed="false">
      <c r="A6" s="162"/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2"/>
      <c r="O6" s="164"/>
      <c r="P6" s="164"/>
      <c r="Q6" s="170"/>
      <c r="R6" s="170"/>
      <c r="S6" s="170"/>
      <c r="T6" s="166"/>
      <c r="U6" s="167"/>
      <c r="V6" s="168"/>
      <c r="W6" s="169"/>
      <c r="X6" s="164"/>
      <c r="Y6" s="164"/>
      <c r="Z6" s="164"/>
      <c r="AA6" s="171"/>
      <c r="AB6" s="171"/>
      <c r="AC6" s="171"/>
      <c r="AD6" s="171"/>
      <c r="AE6" s="171"/>
      <c r="AF6" s="171"/>
      <c r="AG6" s="171"/>
      <c r="AH6" s="171"/>
      <c r="AI6" s="171"/>
    </row>
    <row r="7" s="172" customFormat="true" ht="36.75" hidden="false" customHeight="true" outlineLevel="0" collapsed="false">
      <c r="A7" s="173" t="s">
        <v>22</v>
      </c>
      <c r="B7" s="174"/>
      <c r="C7" s="175" t="n">
        <v>2</v>
      </c>
      <c r="D7" s="175" t="n">
        <v>3</v>
      </c>
      <c r="E7" s="175" t="n">
        <v>5</v>
      </c>
      <c r="F7" s="175"/>
      <c r="G7" s="175" t="n">
        <v>6</v>
      </c>
      <c r="H7" s="175" t="n">
        <v>7</v>
      </c>
      <c r="I7" s="175" t="n">
        <v>8</v>
      </c>
      <c r="J7" s="175" t="n">
        <v>9</v>
      </c>
      <c r="K7" s="175" t="n">
        <v>10</v>
      </c>
      <c r="L7" s="175" t="n">
        <v>11</v>
      </c>
      <c r="M7" s="175" t="n">
        <v>12</v>
      </c>
      <c r="N7" s="175"/>
      <c r="O7" s="176" t="n">
        <v>1</v>
      </c>
      <c r="P7" s="176" t="n">
        <v>4</v>
      </c>
      <c r="Q7" s="177" t="n">
        <v>13</v>
      </c>
      <c r="R7" s="175" t="n">
        <v>14</v>
      </c>
      <c r="S7" s="175" t="n">
        <v>17</v>
      </c>
      <c r="T7" s="177" t="n">
        <v>15</v>
      </c>
      <c r="U7" s="177"/>
      <c r="V7" s="177"/>
      <c r="W7" s="178" t="n">
        <v>27</v>
      </c>
      <c r="X7" s="175" t="n">
        <v>34</v>
      </c>
      <c r="Y7" s="175" t="n">
        <v>35</v>
      </c>
      <c r="Z7" s="175" t="n">
        <v>36</v>
      </c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</row>
    <row r="8" s="172" customFormat="true" ht="27" hidden="false" customHeight="true" outlineLevel="0" collapsed="false">
      <c r="A8" s="179" t="s">
        <v>23</v>
      </c>
      <c r="B8" s="180" t="n">
        <v>1700</v>
      </c>
      <c r="C8" s="181"/>
      <c r="D8" s="182"/>
      <c r="E8" s="183" t="n">
        <v>1700</v>
      </c>
      <c r="F8" s="184" t="n">
        <f aca="false">E8/B8*100</f>
        <v>100</v>
      </c>
      <c r="G8" s="185"/>
      <c r="H8" s="185"/>
      <c r="I8" s="186" t="n">
        <v>805</v>
      </c>
      <c r="J8" s="186" t="n">
        <v>17</v>
      </c>
      <c r="K8" s="183" t="n">
        <v>48.4</v>
      </c>
      <c r="L8" s="186"/>
      <c r="M8" s="183" t="n">
        <v>189</v>
      </c>
      <c r="N8" s="185" t="s">
        <v>1</v>
      </c>
      <c r="O8" s="187" t="n">
        <f aca="false">Q8+R8+S8+T8+U8</f>
        <v>805</v>
      </c>
      <c r="P8" s="188"/>
      <c r="Q8" s="183" t="n">
        <v>805</v>
      </c>
      <c r="R8" s="183"/>
      <c r="S8" s="183"/>
      <c r="T8" s="188"/>
      <c r="U8" s="188"/>
      <c r="V8" s="189" t="n">
        <f aca="false">O8/B8*100</f>
        <v>47.3529411764706</v>
      </c>
      <c r="W8" s="188"/>
      <c r="X8" s="188"/>
      <c r="Y8" s="188"/>
      <c r="Z8" s="188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</row>
    <row r="9" s="172" customFormat="true" ht="27.75" hidden="false" customHeight="false" outlineLevel="0" collapsed="false">
      <c r="A9" s="190" t="s">
        <v>24</v>
      </c>
      <c r="B9" s="191" t="n">
        <v>900</v>
      </c>
      <c r="C9" s="192"/>
      <c r="D9" s="31"/>
      <c r="E9" s="193" t="n">
        <v>900</v>
      </c>
      <c r="F9" s="184" t="n">
        <f aca="false">E9/B9*100</f>
        <v>100</v>
      </c>
      <c r="G9" s="193"/>
      <c r="H9" s="193"/>
      <c r="I9" s="193"/>
      <c r="J9" s="193"/>
      <c r="K9" s="193"/>
      <c r="L9" s="193"/>
      <c r="M9" s="193" t="n">
        <v>80</v>
      </c>
      <c r="N9" s="194"/>
      <c r="O9" s="187" t="n">
        <f aca="false">Q9+R9+S9+T9+U9</f>
        <v>300</v>
      </c>
      <c r="P9" s="195"/>
      <c r="Q9" s="193" t="n">
        <v>300</v>
      </c>
      <c r="R9" s="193"/>
      <c r="S9" s="193"/>
      <c r="T9" s="193"/>
      <c r="U9" s="193"/>
      <c r="V9" s="189" t="n">
        <f aca="false">O9/B9*100</f>
        <v>33.3333333333333</v>
      </c>
      <c r="W9" s="193"/>
      <c r="X9" s="193"/>
      <c r="Y9" s="193"/>
      <c r="Z9" s="193"/>
      <c r="AA9" s="171"/>
      <c r="AB9" s="171"/>
      <c r="AC9" s="171"/>
      <c r="AD9" s="171"/>
      <c r="AE9" s="171"/>
      <c r="AF9" s="171"/>
    </row>
    <row r="10" s="172" customFormat="true" ht="27.75" hidden="false" customHeight="false" outlineLevel="0" collapsed="false">
      <c r="A10" s="190" t="s">
        <v>25</v>
      </c>
      <c r="B10" s="191" t="n">
        <v>850</v>
      </c>
      <c r="C10" s="192"/>
      <c r="D10" s="31"/>
      <c r="E10" s="193" t="n">
        <v>850</v>
      </c>
      <c r="F10" s="184" t="n">
        <f aca="false">E10/B10*100</f>
        <v>100</v>
      </c>
      <c r="G10" s="193"/>
      <c r="H10" s="193"/>
      <c r="I10" s="193"/>
      <c r="J10" s="193"/>
      <c r="K10" s="193"/>
      <c r="L10" s="193"/>
      <c r="M10" s="193"/>
      <c r="N10" s="194"/>
      <c r="O10" s="187" t="n">
        <f aca="false">Q10+R10+S10+T10+U10</f>
        <v>500</v>
      </c>
      <c r="P10" s="195"/>
      <c r="Q10" s="193" t="n">
        <v>500</v>
      </c>
      <c r="R10" s="193"/>
      <c r="S10" s="193"/>
      <c r="T10" s="193"/>
      <c r="U10" s="193"/>
      <c r="V10" s="189" t="n">
        <f aca="false">O10/B10*100</f>
        <v>58.8235294117647</v>
      </c>
      <c r="W10" s="193"/>
      <c r="X10" s="193"/>
      <c r="Y10" s="193"/>
      <c r="Z10" s="193"/>
      <c r="AA10" s="171"/>
      <c r="AB10" s="171"/>
      <c r="AC10" s="171"/>
      <c r="AD10" s="171"/>
      <c r="AE10" s="171"/>
      <c r="AF10" s="171"/>
    </row>
    <row r="11" s="172" customFormat="true" ht="27.75" hidden="false" customHeight="false" outlineLevel="0" collapsed="false">
      <c r="A11" s="190" t="s">
        <v>26</v>
      </c>
      <c r="B11" s="191" t="n">
        <v>950</v>
      </c>
      <c r="C11" s="192"/>
      <c r="D11" s="31"/>
      <c r="E11" s="193" t="n">
        <v>950</v>
      </c>
      <c r="F11" s="184" t="n">
        <f aca="false">E11/B11*100</f>
        <v>100</v>
      </c>
      <c r="G11" s="193"/>
      <c r="H11" s="193"/>
      <c r="I11" s="193"/>
      <c r="J11" s="196"/>
      <c r="K11" s="193"/>
      <c r="L11" s="193"/>
      <c r="M11" s="193" t="n">
        <v>175</v>
      </c>
      <c r="N11" s="194"/>
      <c r="O11" s="187" t="n">
        <f aca="false">Q11+R11+S11+T11+U11</f>
        <v>200</v>
      </c>
      <c r="P11" s="195"/>
      <c r="Q11" s="193" t="n">
        <v>200</v>
      </c>
      <c r="R11" s="193"/>
      <c r="S11" s="193"/>
      <c r="T11" s="193"/>
      <c r="U11" s="193"/>
      <c r="V11" s="189" t="n">
        <f aca="false">O11/B11*100</f>
        <v>21.0526315789474</v>
      </c>
      <c r="W11" s="193"/>
      <c r="X11" s="193"/>
      <c r="Y11" s="193"/>
      <c r="Z11" s="193"/>
      <c r="AA11" s="171" t="s">
        <v>114</v>
      </c>
      <c r="AB11" s="171"/>
      <c r="AC11" s="171"/>
      <c r="AD11" s="171"/>
      <c r="AE11" s="171"/>
      <c r="AF11" s="171"/>
    </row>
    <row r="12" s="172" customFormat="true" ht="27.75" hidden="false" customHeight="false" outlineLevel="0" collapsed="false">
      <c r="A12" s="190" t="s">
        <v>27</v>
      </c>
      <c r="B12" s="191" t="n">
        <v>1810</v>
      </c>
      <c r="C12" s="192" t="n">
        <v>1810</v>
      </c>
      <c r="D12" s="31"/>
      <c r="E12" s="193" t="n">
        <v>2310</v>
      </c>
      <c r="F12" s="184" t="n">
        <f aca="false">E12/B12*100</f>
        <v>127.624309392265</v>
      </c>
      <c r="G12" s="193"/>
      <c r="H12" s="193"/>
      <c r="I12" s="193" t="n">
        <v>400</v>
      </c>
      <c r="J12" s="193" t="n">
        <v>13.7</v>
      </c>
      <c r="K12" s="193" t="n">
        <v>60</v>
      </c>
      <c r="L12" s="193"/>
      <c r="M12" s="193" t="n">
        <v>300</v>
      </c>
      <c r="N12" s="194"/>
      <c r="O12" s="187" t="n">
        <f aca="false">Q12+R12+S12+T12+U12</f>
        <v>2110</v>
      </c>
      <c r="P12" s="195"/>
      <c r="Q12" s="193" t="n">
        <v>1810</v>
      </c>
      <c r="R12" s="193"/>
      <c r="S12" s="193"/>
      <c r="T12" s="193"/>
      <c r="U12" s="193" t="n">
        <v>300</v>
      </c>
      <c r="V12" s="189" t="n">
        <f aca="false">O12/B12*100</f>
        <v>116.574585635359</v>
      </c>
      <c r="W12" s="193"/>
      <c r="X12" s="193" t="n">
        <v>180</v>
      </c>
      <c r="Y12" s="193" t="n">
        <v>180</v>
      </c>
      <c r="Z12" s="193"/>
      <c r="AA12" s="171"/>
      <c r="AB12" s="171"/>
      <c r="AC12" s="171"/>
      <c r="AD12" s="171"/>
      <c r="AE12" s="171"/>
      <c r="AF12" s="171"/>
    </row>
    <row r="13" s="172" customFormat="true" ht="27.75" hidden="false" customHeight="false" outlineLevel="0" collapsed="false">
      <c r="A13" s="190" t="s">
        <v>28</v>
      </c>
      <c r="B13" s="191" t="n">
        <v>1650</v>
      </c>
      <c r="C13" s="192"/>
      <c r="D13" s="31"/>
      <c r="E13" s="193" t="n">
        <v>1650</v>
      </c>
      <c r="F13" s="184" t="n">
        <f aca="false">E13/B13*100</f>
        <v>100</v>
      </c>
      <c r="G13" s="193"/>
      <c r="H13" s="193"/>
      <c r="I13" s="193"/>
      <c r="J13" s="193"/>
      <c r="K13" s="193" t="n">
        <v>23</v>
      </c>
      <c r="L13" s="193"/>
      <c r="M13" s="193" t="n">
        <v>70</v>
      </c>
      <c r="N13" s="194"/>
      <c r="O13" s="187" t="n">
        <f aca="false">Q13+R13+S13+T13+U13</f>
        <v>243</v>
      </c>
      <c r="P13" s="195"/>
      <c r="Q13" s="193" t="n">
        <v>243</v>
      </c>
      <c r="R13" s="193"/>
      <c r="S13" s="193"/>
      <c r="T13" s="193"/>
      <c r="U13" s="193"/>
      <c r="V13" s="189" t="n">
        <f aca="false">O13/B13*100</f>
        <v>14.7272727272727</v>
      </c>
      <c r="W13" s="193"/>
      <c r="X13" s="193"/>
      <c r="Y13" s="193"/>
      <c r="Z13" s="193"/>
      <c r="AA13" s="171"/>
      <c r="AB13" s="171"/>
      <c r="AC13" s="171"/>
      <c r="AD13" s="171"/>
      <c r="AE13" s="171"/>
      <c r="AF13" s="171"/>
    </row>
    <row r="14" s="172" customFormat="true" ht="27.75" hidden="false" customHeight="false" outlineLevel="0" collapsed="false">
      <c r="A14" s="190" t="s">
        <v>29</v>
      </c>
      <c r="B14" s="191" t="n">
        <v>1900</v>
      </c>
      <c r="C14" s="192"/>
      <c r="D14" s="31"/>
      <c r="E14" s="193" t="n">
        <v>1500</v>
      </c>
      <c r="F14" s="184" t="n">
        <f aca="false">E14/B14*100</f>
        <v>78.9473684210526</v>
      </c>
      <c r="G14" s="193"/>
      <c r="H14" s="193"/>
      <c r="I14" s="193"/>
      <c r="J14" s="193"/>
      <c r="K14" s="193"/>
      <c r="L14" s="193"/>
      <c r="M14" s="193" t="n">
        <v>10</v>
      </c>
      <c r="N14" s="194"/>
      <c r="O14" s="187" t="n">
        <f aca="false">Q14+R14+S14+T14+U14</f>
        <v>105</v>
      </c>
      <c r="P14" s="195"/>
      <c r="Q14" s="193" t="n">
        <v>105</v>
      </c>
      <c r="R14" s="193"/>
      <c r="S14" s="193"/>
      <c r="T14" s="193"/>
      <c r="U14" s="193"/>
      <c r="V14" s="189" t="n">
        <f aca="false">O14/B14*100</f>
        <v>5.52631578947368</v>
      </c>
      <c r="W14" s="193"/>
      <c r="X14" s="193"/>
      <c r="Y14" s="193"/>
      <c r="Z14" s="193"/>
      <c r="AA14" s="171"/>
      <c r="AB14" s="171"/>
      <c r="AC14" s="171"/>
      <c r="AD14" s="171" t="s">
        <v>1</v>
      </c>
      <c r="AE14" s="171"/>
      <c r="AF14" s="171"/>
    </row>
    <row r="15" s="172" customFormat="true" ht="27.75" hidden="false" customHeight="false" outlineLevel="0" collapsed="false">
      <c r="A15" s="190" t="s">
        <v>30</v>
      </c>
      <c r="B15" s="191" t="n">
        <v>618</v>
      </c>
      <c r="C15" s="192"/>
      <c r="D15" s="31"/>
      <c r="E15" s="193" t="n">
        <v>618</v>
      </c>
      <c r="F15" s="184" t="n">
        <f aca="false">E15/B15*100</f>
        <v>100</v>
      </c>
      <c r="G15" s="193"/>
      <c r="H15" s="193"/>
      <c r="I15" s="193"/>
      <c r="J15" s="193"/>
      <c r="K15" s="193"/>
      <c r="L15" s="193"/>
      <c r="M15" s="193"/>
      <c r="N15" s="194"/>
      <c r="O15" s="187" t="n">
        <f aca="false">Q15+R15+S15+T15+U15</f>
        <v>330</v>
      </c>
      <c r="P15" s="195"/>
      <c r="Q15" s="193" t="n">
        <v>330</v>
      </c>
      <c r="R15" s="193"/>
      <c r="S15" s="193"/>
      <c r="T15" s="193"/>
      <c r="U15" s="193"/>
      <c r="V15" s="189" t="n">
        <f aca="false">O15/B15*100</f>
        <v>53.3980582524272</v>
      </c>
      <c r="W15" s="193"/>
      <c r="X15" s="193"/>
      <c r="Y15" s="193"/>
      <c r="Z15" s="193"/>
      <c r="AA15" s="171"/>
      <c r="AB15" s="171"/>
      <c r="AC15" s="171"/>
      <c r="AD15" s="171"/>
      <c r="AE15" s="171"/>
      <c r="AF15" s="171"/>
    </row>
    <row r="16" s="172" customFormat="true" ht="27.75" hidden="false" customHeight="false" outlineLevel="0" collapsed="false">
      <c r="A16" s="190" t="s">
        <v>31</v>
      </c>
      <c r="B16" s="191" t="n">
        <v>1560</v>
      </c>
      <c r="C16" s="192"/>
      <c r="D16" s="31"/>
      <c r="E16" s="193" t="n">
        <v>1560</v>
      </c>
      <c r="F16" s="184" t="n">
        <f aca="false">E16/B16*100</f>
        <v>100</v>
      </c>
      <c r="G16" s="193"/>
      <c r="H16" s="193"/>
      <c r="I16" s="193"/>
      <c r="J16" s="193"/>
      <c r="K16" s="193"/>
      <c r="L16" s="193"/>
      <c r="M16" s="193"/>
      <c r="N16" s="194"/>
      <c r="O16" s="187" t="n">
        <f aca="false">Q16+R16+S16+T16+U16</f>
        <v>700</v>
      </c>
      <c r="P16" s="195"/>
      <c r="Q16" s="193" t="n">
        <v>700</v>
      </c>
      <c r="R16" s="193"/>
      <c r="S16" s="193"/>
      <c r="T16" s="193"/>
      <c r="U16" s="193"/>
      <c r="V16" s="189" t="n">
        <f aca="false">O16/B16*100</f>
        <v>44.8717948717949</v>
      </c>
      <c r="W16" s="193"/>
      <c r="X16" s="193"/>
      <c r="Y16" s="193"/>
      <c r="Z16" s="193"/>
      <c r="AA16" s="171"/>
      <c r="AB16" s="171"/>
      <c r="AC16" s="171"/>
      <c r="AD16" s="171"/>
      <c r="AE16" s="171"/>
      <c r="AF16" s="171"/>
    </row>
    <row r="17" s="172" customFormat="true" ht="27.75" hidden="false" customHeight="false" outlineLevel="0" collapsed="false">
      <c r="A17" s="190" t="s">
        <v>32</v>
      </c>
      <c r="B17" s="191" t="n">
        <v>3066</v>
      </c>
      <c r="C17" s="197" t="n">
        <v>1350</v>
      </c>
      <c r="D17" s="198"/>
      <c r="E17" s="199" t="n">
        <v>3066</v>
      </c>
      <c r="F17" s="184" t="n">
        <f aca="false">E17/B17*100</f>
        <v>100</v>
      </c>
      <c r="G17" s="199"/>
      <c r="H17" s="199"/>
      <c r="I17" s="199" t="n">
        <v>1400</v>
      </c>
      <c r="J17" s="196" t="n">
        <v>87.2</v>
      </c>
      <c r="K17" s="196" t="n">
        <v>140.2</v>
      </c>
      <c r="L17" s="199"/>
      <c r="M17" s="199" t="n">
        <v>270</v>
      </c>
      <c r="N17" s="194"/>
      <c r="O17" s="187" t="n">
        <f aca="false">Q17+R17+S17+T17+U17</f>
        <v>1400</v>
      </c>
      <c r="P17" s="195"/>
      <c r="Q17" s="199" t="n">
        <v>1350</v>
      </c>
      <c r="R17" s="193"/>
      <c r="S17" s="199"/>
      <c r="T17" s="199"/>
      <c r="U17" s="199" t="n">
        <v>50</v>
      </c>
      <c r="V17" s="189" t="n">
        <f aca="false">O17/B17*100</f>
        <v>45.662100456621</v>
      </c>
      <c r="W17" s="199"/>
      <c r="X17" s="199"/>
      <c r="Y17" s="199"/>
      <c r="Z17" s="199"/>
      <c r="AA17" s="171"/>
      <c r="AB17" s="171"/>
      <c r="AC17" s="171"/>
      <c r="AD17" s="171"/>
      <c r="AE17" s="171"/>
      <c r="AF17" s="171"/>
    </row>
    <row r="18" s="172" customFormat="true" ht="27.75" hidden="false" customHeight="false" outlineLevel="0" collapsed="false">
      <c r="A18" s="190" t="s">
        <v>33</v>
      </c>
      <c r="B18" s="191" t="n">
        <v>7040</v>
      </c>
      <c r="C18" s="192" t="n">
        <v>1600</v>
      </c>
      <c r="D18" s="31"/>
      <c r="E18" s="193" t="n">
        <v>7040</v>
      </c>
      <c r="F18" s="184" t="n">
        <f aca="false">E18/B18*100</f>
        <v>100</v>
      </c>
      <c r="G18" s="193"/>
      <c r="H18" s="193"/>
      <c r="I18" s="193" t="n">
        <v>2360</v>
      </c>
      <c r="J18" s="193" t="n">
        <v>64.5</v>
      </c>
      <c r="K18" s="193" t="n">
        <v>140</v>
      </c>
      <c r="L18" s="193" t="s">
        <v>1</v>
      </c>
      <c r="M18" s="193" t="n">
        <v>662</v>
      </c>
      <c r="N18" s="194"/>
      <c r="O18" s="187" t="n">
        <f aca="false">Q18+R18+S18+T18+U18</f>
        <v>3790</v>
      </c>
      <c r="P18" s="195" t="s">
        <v>2</v>
      </c>
      <c r="Q18" s="193" t="n">
        <v>2600</v>
      </c>
      <c r="R18" s="193"/>
      <c r="S18" s="193" t="n">
        <v>1060</v>
      </c>
      <c r="T18" s="193"/>
      <c r="U18" s="193" t="n">
        <v>130</v>
      </c>
      <c r="V18" s="189" t="n">
        <f aca="false">O18/B18*100</f>
        <v>53.8352272727273</v>
      </c>
      <c r="W18" s="193"/>
      <c r="X18" s="193"/>
      <c r="Y18" s="193"/>
      <c r="Z18" s="193"/>
      <c r="AA18" s="171"/>
      <c r="AB18" s="171"/>
      <c r="AC18" s="171"/>
      <c r="AD18" s="171"/>
      <c r="AE18" s="171"/>
      <c r="AF18" s="171"/>
    </row>
    <row r="19" s="172" customFormat="true" ht="27.75" hidden="false" customHeight="false" outlineLevel="0" collapsed="false">
      <c r="A19" s="190" t="s">
        <v>34</v>
      </c>
      <c r="B19" s="191" t="n">
        <v>400</v>
      </c>
      <c r="C19" s="192"/>
      <c r="D19" s="31"/>
      <c r="E19" s="193" t="n">
        <v>200</v>
      </c>
      <c r="F19" s="184" t="n">
        <f aca="false">E19/B19*100</f>
        <v>50</v>
      </c>
      <c r="G19" s="193"/>
      <c r="H19" s="193"/>
      <c r="I19" s="193"/>
      <c r="J19" s="193"/>
      <c r="K19" s="193"/>
      <c r="L19" s="193"/>
      <c r="M19" s="193"/>
      <c r="N19" s="194"/>
      <c r="O19" s="187" t="n">
        <f aca="false">Q19+R19+S19+T19+U19</f>
        <v>0</v>
      </c>
      <c r="P19" s="195"/>
      <c r="Q19" s="193"/>
      <c r="R19" s="193"/>
      <c r="S19" s="193"/>
      <c r="T19" s="193"/>
      <c r="U19" s="193"/>
      <c r="V19" s="189" t="n">
        <f aca="false">O19/B19*100</f>
        <v>0</v>
      </c>
      <c r="W19" s="193"/>
      <c r="X19" s="193"/>
      <c r="Y19" s="193"/>
      <c r="Z19" s="193"/>
      <c r="AA19" s="171"/>
      <c r="AB19" s="171" t="s">
        <v>1</v>
      </c>
      <c r="AC19" s="171" t="s">
        <v>2</v>
      </c>
      <c r="AD19" s="171"/>
      <c r="AE19" s="171" t="s">
        <v>1</v>
      </c>
      <c r="AF19" s="171"/>
    </row>
    <row r="20" s="172" customFormat="true" ht="27.75" hidden="false" customHeight="false" outlineLevel="0" collapsed="false">
      <c r="A20" s="190" t="s">
        <v>35</v>
      </c>
      <c r="B20" s="191" t="n">
        <v>290</v>
      </c>
      <c r="C20" s="192"/>
      <c r="D20" s="31"/>
      <c r="E20" s="193" t="n">
        <v>290</v>
      </c>
      <c r="F20" s="184" t="n">
        <f aca="false">E20/B20*100</f>
        <v>100</v>
      </c>
      <c r="G20" s="193"/>
      <c r="H20" s="193"/>
      <c r="I20" s="193"/>
      <c r="J20" s="193"/>
      <c r="K20" s="193"/>
      <c r="L20" s="193"/>
      <c r="M20" s="193"/>
      <c r="N20" s="194"/>
      <c r="O20" s="187" t="n">
        <f aca="false">Q20+R20+S20+T20+U20</f>
        <v>200</v>
      </c>
      <c r="P20" s="195"/>
      <c r="Q20" s="193" t="n">
        <v>200</v>
      </c>
      <c r="R20" s="193"/>
      <c r="S20" s="193"/>
      <c r="T20" s="193"/>
      <c r="U20" s="193"/>
      <c r="V20" s="189" t="n">
        <f aca="false">O20/B20*100</f>
        <v>68.9655172413793</v>
      </c>
      <c r="W20" s="193"/>
      <c r="X20" s="193"/>
      <c r="Y20" s="193"/>
      <c r="Z20" s="193"/>
      <c r="AA20" s="171"/>
      <c r="AB20" s="171"/>
      <c r="AC20" s="171"/>
      <c r="AD20" s="171"/>
      <c r="AE20" s="171"/>
      <c r="AF20" s="171"/>
      <c r="AK20" s="200"/>
      <c r="AL20" s="200"/>
      <c r="AM20" s="201"/>
    </row>
    <row r="21" s="172" customFormat="true" ht="27.75" hidden="false" customHeight="false" outlineLevel="0" collapsed="false">
      <c r="A21" s="190" t="s">
        <v>36</v>
      </c>
      <c r="B21" s="191" t="n">
        <v>4000</v>
      </c>
      <c r="C21" s="192" t="n">
        <v>1500</v>
      </c>
      <c r="D21" s="31"/>
      <c r="E21" s="193" t="n">
        <v>1070</v>
      </c>
      <c r="F21" s="184" t="n">
        <f aca="false">E21/B21*100</f>
        <v>26.75</v>
      </c>
      <c r="G21" s="193"/>
      <c r="H21" s="193"/>
      <c r="I21" s="193" t="n">
        <v>2000</v>
      </c>
      <c r="J21" s="193" t="n">
        <v>46.2</v>
      </c>
      <c r="K21" s="193" t="n">
        <v>69</v>
      </c>
      <c r="L21" s="193"/>
      <c r="M21" s="193" t="n">
        <v>250</v>
      </c>
      <c r="N21" s="194"/>
      <c r="O21" s="187" t="n">
        <f aca="false">Q21+R21+S21+T21+U21</f>
        <v>2000</v>
      </c>
      <c r="P21" s="195"/>
      <c r="Q21" s="193" t="n">
        <v>2000</v>
      </c>
      <c r="R21" s="193"/>
      <c r="S21" s="193"/>
      <c r="T21" s="193"/>
      <c r="U21" s="193"/>
      <c r="V21" s="189" t="n">
        <f aca="false">O21/B21*100</f>
        <v>50</v>
      </c>
      <c r="W21" s="193"/>
      <c r="X21" s="193"/>
      <c r="Y21" s="193"/>
      <c r="Z21" s="193"/>
      <c r="AA21" s="171"/>
      <c r="AB21" s="171"/>
      <c r="AC21" s="171"/>
      <c r="AD21" s="171"/>
      <c r="AE21" s="171"/>
      <c r="AF21" s="171"/>
      <c r="AK21" s="200"/>
      <c r="AL21" s="200"/>
      <c r="AM21" s="201"/>
    </row>
    <row r="22" s="172" customFormat="true" ht="27.75" hidden="false" customHeight="false" outlineLevel="0" collapsed="false">
      <c r="A22" s="190" t="s">
        <v>37</v>
      </c>
      <c r="B22" s="191" t="n">
        <v>1791</v>
      </c>
      <c r="C22" s="192" t="n">
        <v>1000</v>
      </c>
      <c r="D22" s="31"/>
      <c r="E22" s="193" t="n">
        <v>1791</v>
      </c>
      <c r="F22" s="184" t="n">
        <f aca="false">E22/B22*100</f>
        <v>100</v>
      </c>
      <c r="G22" s="193"/>
      <c r="H22" s="193"/>
      <c r="I22" s="193"/>
      <c r="J22" s="193" t="n">
        <v>4</v>
      </c>
      <c r="K22" s="193"/>
      <c r="L22" s="193"/>
      <c r="M22" s="193" t="n">
        <v>100</v>
      </c>
      <c r="N22" s="194"/>
      <c r="O22" s="187" t="n">
        <f aca="false">Q22+R22+S22+T22+U22</f>
        <v>1611</v>
      </c>
      <c r="P22" s="195"/>
      <c r="Q22" s="193" t="n">
        <v>461</v>
      </c>
      <c r="R22" s="193" t="n">
        <v>370</v>
      </c>
      <c r="S22" s="193"/>
      <c r="T22" s="193" t="n">
        <v>180</v>
      </c>
      <c r="U22" s="193" t="n">
        <v>600</v>
      </c>
      <c r="V22" s="189" t="n">
        <f aca="false">O22/B22*100</f>
        <v>89.9497487437186</v>
      </c>
      <c r="W22" s="193"/>
      <c r="X22" s="193" t="n">
        <v>300</v>
      </c>
      <c r="Y22" s="193" t="n">
        <v>300</v>
      </c>
      <c r="Z22" s="193"/>
      <c r="AA22" s="171"/>
      <c r="AB22" s="171"/>
      <c r="AC22" s="171" t="s">
        <v>1</v>
      </c>
      <c r="AD22" s="171"/>
      <c r="AE22" s="171"/>
      <c r="AF22" s="171"/>
      <c r="AK22" s="200"/>
      <c r="AL22" s="200"/>
      <c r="AM22" s="201"/>
    </row>
    <row r="23" s="172" customFormat="true" ht="27.75" hidden="false" customHeight="false" outlineLevel="0" collapsed="false">
      <c r="A23" s="190" t="s">
        <v>38</v>
      </c>
      <c r="B23" s="191" t="n">
        <v>300</v>
      </c>
      <c r="C23" s="192"/>
      <c r="D23" s="31"/>
      <c r="E23" s="193" t="n">
        <v>300</v>
      </c>
      <c r="F23" s="184" t="n">
        <f aca="false">E23/B23*100</f>
        <v>100</v>
      </c>
      <c r="G23" s="193"/>
      <c r="H23" s="193"/>
      <c r="I23" s="193"/>
      <c r="J23" s="193"/>
      <c r="K23" s="193"/>
      <c r="L23" s="193"/>
      <c r="M23" s="193"/>
      <c r="N23" s="194"/>
      <c r="O23" s="187" t="n">
        <f aca="false">Q23+R23+S23+T23+U23</f>
        <v>300</v>
      </c>
      <c r="P23" s="195"/>
      <c r="Q23" s="193" t="n">
        <v>300</v>
      </c>
      <c r="R23" s="193"/>
      <c r="S23" s="193"/>
      <c r="T23" s="193"/>
      <c r="U23" s="193"/>
      <c r="V23" s="189" t="n">
        <f aca="false">O23/B23*100</f>
        <v>100</v>
      </c>
      <c r="W23" s="193"/>
      <c r="X23" s="193"/>
      <c r="Y23" s="193"/>
      <c r="Z23" s="193"/>
      <c r="AA23" s="171"/>
      <c r="AB23" s="171"/>
      <c r="AC23" s="171"/>
      <c r="AD23" s="171"/>
      <c r="AE23" s="171"/>
      <c r="AF23" s="171"/>
      <c r="AK23" s="200"/>
      <c r="AL23" s="200"/>
      <c r="AM23" s="201"/>
    </row>
    <row r="24" s="172" customFormat="true" ht="27.75" hidden="false" customHeight="false" outlineLevel="0" collapsed="false">
      <c r="A24" s="190" t="s">
        <v>115</v>
      </c>
      <c r="B24" s="191" t="n">
        <v>280</v>
      </c>
      <c r="C24" s="192"/>
      <c r="D24" s="31"/>
      <c r="E24" s="193" t="n">
        <v>280</v>
      </c>
      <c r="F24" s="184" t="n">
        <f aca="false">E24/B24*100</f>
        <v>100</v>
      </c>
      <c r="G24" s="193"/>
      <c r="H24" s="193"/>
      <c r="I24" s="193" t="n">
        <v>100</v>
      </c>
      <c r="J24" s="193" t="n">
        <v>1.65</v>
      </c>
      <c r="K24" s="193" t="n">
        <v>1.65</v>
      </c>
      <c r="L24" s="193"/>
      <c r="M24" s="193"/>
      <c r="N24" s="194"/>
      <c r="O24" s="187" t="n">
        <f aca="false">Q24+R24+S24+T24+U24</f>
        <v>200</v>
      </c>
      <c r="P24" s="195"/>
      <c r="Q24" s="193" t="n">
        <v>200</v>
      </c>
      <c r="R24" s="193"/>
      <c r="S24" s="193"/>
      <c r="T24" s="193"/>
      <c r="U24" s="193"/>
      <c r="V24" s="189" t="n">
        <f aca="false">O24/B24*100</f>
        <v>71.4285714285714</v>
      </c>
      <c r="W24" s="193"/>
      <c r="X24" s="193"/>
      <c r="Y24" s="193"/>
      <c r="Z24" s="193"/>
      <c r="AA24" s="171"/>
      <c r="AB24" s="171"/>
      <c r="AC24" s="171"/>
      <c r="AD24" s="171"/>
      <c r="AE24" s="171"/>
      <c r="AF24" s="171"/>
      <c r="AK24" s="200"/>
      <c r="AL24" s="200"/>
      <c r="AM24" s="202"/>
    </row>
    <row r="25" s="172" customFormat="true" ht="27.75" hidden="false" customHeight="false" outlineLevel="0" collapsed="false">
      <c r="A25" s="190" t="s">
        <v>40</v>
      </c>
      <c r="B25" s="191" t="n">
        <v>400</v>
      </c>
      <c r="C25" s="192" t="n">
        <v>100</v>
      </c>
      <c r="D25" s="31"/>
      <c r="E25" s="193" t="n">
        <v>400</v>
      </c>
      <c r="F25" s="184" t="n">
        <f aca="false">E25/B25*100</f>
        <v>100</v>
      </c>
      <c r="G25" s="193"/>
      <c r="H25" s="193"/>
      <c r="I25" s="193" t="s">
        <v>1</v>
      </c>
      <c r="J25" s="193"/>
      <c r="K25" s="193"/>
      <c r="L25" s="193"/>
      <c r="M25" s="193" t="n">
        <v>100</v>
      </c>
      <c r="N25" s="194"/>
      <c r="O25" s="187" t="n">
        <f aca="false">Q25+R25+S25+T25+U25</f>
        <v>100</v>
      </c>
      <c r="P25" s="195"/>
      <c r="Q25" s="193" t="n">
        <v>100</v>
      </c>
      <c r="R25" s="193"/>
      <c r="S25" s="193"/>
      <c r="T25" s="193"/>
      <c r="U25" s="193"/>
      <c r="V25" s="189" t="n">
        <f aca="false">O25/B25*100</f>
        <v>25</v>
      </c>
      <c r="W25" s="193"/>
      <c r="X25" s="193"/>
      <c r="Y25" s="193"/>
      <c r="Z25" s="193"/>
      <c r="AA25" s="171"/>
      <c r="AB25" s="171"/>
      <c r="AC25" s="171"/>
      <c r="AD25" s="171"/>
      <c r="AE25" s="171"/>
      <c r="AF25" s="171"/>
      <c r="AK25" s="203"/>
      <c r="AL25" s="204"/>
      <c r="AM25" s="205"/>
    </row>
    <row r="26" s="172" customFormat="true" ht="27.75" hidden="false" customHeight="false" outlineLevel="0" collapsed="false">
      <c r="A26" s="206" t="s">
        <v>41</v>
      </c>
      <c r="B26" s="207" t="n">
        <v>250</v>
      </c>
      <c r="C26" s="208"/>
      <c r="D26" s="209"/>
      <c r="E26" s="193" t="n">
        <v>250</v>
      </c>
      <c r="F26" s="184" t="n">
        <f aca="false">E26/B26*100</f>
        <v>100</v>
      </c>
      <c r="G26" s="193"/>
      <c r="H26" s="193"/>
      <c r="I26" s="193"/>
      <c r="J26" s="193"/>
      <c r="K26" s="193"/>
      <c r="L26" s="193"/>
      <c r="M26" s="193"/>
      <c r="N26" s="194"/>
      <c r="O26" s="187" t="n">
        <f aca="false">Q26+R26+S26+T26+U26</f>
        <v>50</v>
      </c>
      <c r="P26" s="195"/>
      <c r="Q26" s="193" t="n">
        <v>50</v>
      </c>
      <c r="R26" s="193"/>
      <c r="S26" s="193"/>
      <c r="T26" s="193"/>
      <c r="U26" s="193"/>
      <c r="V26" s="189" t="n">
        <f aca="false">O26/B26*100</f>
        <v>20</v>
      </c>
      <c r="W26" s="193"/>
      <c r="X26" s="193"/>
      <c r="Y26" s="193"/>
      <c r="Z26" s="193"/>
      <c r="AA26" s="171"/>
      <c r="AB26" s="171"/>
      <c r="AC26" s="171"/>
      <c r="AD26" s="171"/>
      <c r="AE26" s="171"/>
      <c r="AF26" s="171"/>
      <c r="AK26" s="203"/>
      <c r="AL26" s="204"/>
      <c r="AM26" s="205"/>
    </row>
    <row r="27" s="172" customFormat="true" ht="28.5" hidden="false" customHeight="false" outlineLevel="0" collapsed="false">
      <c r="A27" s="206" t="s">
        <v>42</v>
      </c>
      <c r="B27" s="207" t="n">
        <v>500</v>
      </c>
      <c r="C27" s="208"/>
      <c r="D27" s="209"/>
      <c r="E27" s="210" t="n">
        <v>500</v>
      </c>
      <c r="F27" s="211" t="n">
        <f aca="false">E27/B27*100</f>
        <v>100</v>
      </c>
      <c r="G27" s="210"/>
      <c r="H27" s="210"/>
      <c r="I27" s="210"/>
      <c r="J27" s="210"/>
      <c r="K27" s="210"/>
      <c r="L27" s="210"/>
      <c r="M27" s="210"/>
      <c r="N27" s="212"/>
      <c r="O27" s="213" t="n">
        <f aca="false">Q27+R27+S27+T27+U27</f>
        <v>0</v>
      </c>
      <c r="P27" s="214"/>
      <c r="Q27" s="210"/>
      <c r="R27" s="210"/>
      <c r="S27" s="210"/>
      <c r="T27" s="210"/>
      <c r="U27" s="210"/>
      <c r="V27" s="215" t="n">
        <f aca="false">O27/B27*100</f>
        <v>0</v>
      </c>
      <c r="W27" s="210"/>
      <c r="X27" s="210"/>
      <c r="Y27" s="210"/>
      <c r="Z27" s="210"/>
      <c r="AA27" s="171"/>
      <c r="AB27" s="171"/>
      <c r="AC27" s="171"/>
      <c r="AD27" s="171"/>
      <c r="AE27" s="171"/>
      <c r="AF27" s="171"/>
      <c r="AK27" s="203"/>
      <c r="AL27" s="204"/>
      <c r="AM27" s="205"/>
    </row>
    <row r="28" s="172" customFormat="true" ht="35.25" hidden="false" customHeight="true" outlineLevel="0" collapsed="false">
      <c r="A28" s="216" t="s">
        <v>43</v>
      </c>
      <c r="B28" s="217" t="n">
        <f aca="false">SUM(B8:B27)</f>
        <v>30255</v>
      </c>
      <c r="C28" s="218" t="n">
        <f aca="false">SUM(C8:C27)</f>
        <v>7360</v>
      </c>
      <c r="D28" s="218"/>
      <c r="E28" s="218" t="n">
        <f aca="false">SUM(E8:E27)</f>
        <v>27225</v>
      </c>
      <c r="F28" s="219" t="n">
        <f aca="false">E28/B28*100</f>
        <v>89.9851264253842</v>
      </c>
      <c r="G28" s="220"/>
      <c r="H28" s="221"/>
      <c r="I28" s="222" t="n">
        <f aca="false">SUM(I8:I27)</f>
        <v>7065</v>
      </c>
      <c r="J28" s="222" t="n">
        <f aca="false">SUM(J8:J27)</f>
        <v>234.25</v>
      </c>
      <c r="K28" s="221" t="n">
        <f aca="false">SUM(K8:K27)</f>
        <v>482.25</v>
      </c>
      <c r="L28" s="218"/>
      <c r="M28" s="218" t="n">
        <f aca="false">SUM(M8:M27)</f>
        <v>2206</v>
      </c>
      <c r="N28" s="218"/>
      <c r="O28" s="217" t="n">
        <f aca="false">Q28+R28+S28+T28+U28</f>
        <v>14944</v>
      </c>
      <c r="P28" s="217"/>
      <c r="Q28" s="223" t="n">
        <f aca="false">SUM(Q8:Q27)</f>
        <v>12254</v>
      </c>
      <c r="R28" s="222" t="n">
        <f aca="false">SUM(R8:R27)</f>
        <v>370</v>
      </c>
      <c r="S28" s="222" t="n">
        <f aca="false">SUM(S10:S27)</f>
        <v>1060</v>
      </c>
      <c r="T28" s="222" t="n">
        <f aca="false">SUM(T9:T27)</f>
        <v>180</v>
      </c>
      <c r="U28" s="222" t="n">
        <f aca="false">SUM(U8:U27)</f>
        <v>1080</v>
      </c>
      <c r="V28" s="224" t="n">
        <f aca="false">O28/B28*100</f>
        <v>49.3934886795571</v>
      </c>
      <c r="W28" s="225"/>
      <c r="X28" s="218" t="n">
        <f aca="false">SUM(X8:X27)</f>
        <v>480</v>
      </c>
      <c r="Y28" s="218" t="n">
        <f aca="false">SUM(Y8:Y27)</f>
        <v>480</v>
      </c>
      <c r="Z28" s="218"/>
      <c r="AA28" s="171"/>
      <c r="AB28" s="171"/>
      <c r="AC28" s="171"/>
      <c r="AD28" s="171"/>
      <c r="AE28" s="171"/>
      <c r="AF28" s="171"/>
      <c r="AK28" s="203"/>
      <c r="AL28" s="204"/>
      <c r="AM28" s="205"/>
      <c r="AU28" s="226"/>
      <c r="AV28" s="226"/>
    </row>
    <row r="29" s="232" customFormat="true" ht="27.75" hidden="false" customHeight="false" outlineLevel="0" collapsed="false">
      <c r="A29" s="227" t="s">
        <v>44</v>
      </c>
      <c r="B29" s="228" t="n">
        <v>500</v>
      </c>
      <c r="C29" s="229"/>
      <c r="D29" s="229"/>
      <c r="E29" s="229" t="n">
        <v>500</v>
      </c>
      <c r="F29" s="184" t="n">
        <f aca="false">E29/B29*100</f>
        <v>100</v>
      </c>
      <c r="G29" s="230"/>
      <c r="H29" s="230"/>
      <c r="I29" s="230"/>
      <c r="J29" s="230"/>
      <c r="K29" s="230"/>
      <c r="L29" s="230"/>
      <c r="M29" s="229" t="n">
        <v>50</v>
      </c>
      <c r="N29" s="230"/>
      <c r="O29" s="231" t="n">
        <f aca="false">Q29+R29+S29+T29+U29</f>
        <v>290</v>
      </c>
      <c r="P29" s="230"/>
      <c r="Q29" s="229" t="n">
        <v>290</v>
      </c>
      <c r="R29" s="229"/>
      <c r="S29" s="229"/>
      <c r="T29" s="229"/>
      <c r="U29" s="229"/>
      <c r="V29" s="189" t="n">
        <f aca="false">O29/B29*100</f>
        <v>58</v>
      </c>
      <c r="W29" s="229"/>
      <c r="X29" s="229"/>
      <c r="Y29" s="229"/>
      <c r="Z29" s="229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203"/>
      <c r="AL29" s="204"/>
      <c r="AM29" s="205"/>
      <c r="AN29" s="171"/>
      <c r="AO29" s="171"/>
      <c r="AP29" s="171"/>
      <c r="AQ29" s="171"/>
      <c r="AR29" s="171"/>
      <c r="AS29" s="171"/>
      <c r="AT29" s="171"/>
      <c r="AU29" s="226"/>
      <c r="AV29" s="226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</row>
    <row r="30" s="171" customFormat="true" ht="27.75" hidden="false" customHeight="false" outlineLevel="0" collapsed="false">
      <c r="A30" s="233" t="s">
        <v>45</v>
      </c>
      <c r="B30" s="234" t="n">
        <v>450</v>
      </c>
      <c r="C30" s="193"/>
      <c r="D30" s="193"/>
      <c r="E30" s="193" t="n">
        <v>450</v>
      </c>
      <c r="F30" s="184" t="n">
        <f aca="false">E30/B30*100</f>
        <v>100</v>
      </c>
      <c r="G30" s="235"/>
      <c r="H30" s="235"/>
      <c r="I30" s="235"/>
      <c r="J30" s="235"/>
      <c r="K30" s="235"/>
      <c r="L30" s="235"/>
      <c r="M30" s="193" t="n">
        <v>50</v>
      </c>
      <c r="N30" s="235"/>
      <c r="O30" s="231" t="n">
        <f aca="false">Q30+R30+S30+T30+U30</f>
        <v>450</v>
      </c>
      <c r="P30" s="235"/>
      <c r="Q30" s="193" t="n">
        <v>450</v>
      </c>
      <c r="R30" s="193"/>
      <c r="S30" s="193"/>
      <c r="T30" s="193"/>
      <c r="U30" s="193"/>
      <c r="V30" s="189" t="n">
        <f aca="false">O30/B30*100</f>
        <v>100</v>
      </c>
      <c r="W30" s="193"/>
      <c r="X30" s="193"/>
      <c r="Y30" s="193"/>
      <c r="Z30" s="193"/>
      <c r="AK30" s="203"/>
      <c r="AL30" s="204"/>
      <c r="AM30" s="205"/>
      <c r="AU30" s="226"/>
      <c r="AV30" s="226"/>
    </row>
    <row r="31" s="171" customFormat="true" ht="27.75" hidden="false" customHeight="false" outlineLevel="0" collapsed="false">
      <c r="A31" s="233" t="s">
        <v>46</v>
      </c>
      <c r="B31" s="234" t="n">
        <v>120</v>
      </c>
      <c r="C31" s="193"/>
      <c r="D31" s="193"/>
      <c r="E31" s="193" t="n">
        <v>120</v>
      </c>
      <c r="F31" s="184" t="n">
        <f aca="false">E31/B31*100</f>
        <v>100</v>
      </c>
      <c r="G31" s="235"/>
      <c r="H31" s="235"/>
      <c r="I31" s="235"/>
      <c r="J31" s="235"/>
      <c r="K31" s="235"/>
      <c r="L31" s="235"/>
      <c r="M31" s="193" t="n">
        <v>50</v>
      </c>
      <c r="N31" s="235" t="s">
        <v>1</v>
      </c>
      <c r="O31" s="231" t="n">
        <f aca="false">Q31+R31+S31+T31+U31</f>
        <v>0</v>
      </c>
      <c r="P31" s="235"/>
      <c r="Q31" s="193"/>
      <c r="R31" s="193"/>
      <c r="S31" s="193"/>
      <c r="T31" s="193"/>
      <c r="U31" s="193"/>
      <c r="V31" s="189" t="n">
        <f aca="false">O31/B31*100</f>
        <v>0</v>
      </c>
      <c r="W31" s="193"/>
      <c r="X31" s="193"/>
      <c r="Y31" s="193"/>
      <c r="Z31" s="193"/>
      <c r="AK31" s="203"/>
      <c r="AL31" s="204"/>
      <c r="AM31" s="205"/>
      <c r="AU31" s="203"/>
      <c r="AV31" s="204"/>
    </row>
    <row r="32" s="171" customFormat="true" ht="27.75" hidden="false" customHeight="false" outlineLevel="0" collapsed="false">
      <c r="A32" s="236" t="s">
        <v>47</v>
      </c>
      <c r="B32" s="237" t="n">
        <v>1050</v>
      </c>
      <c r="C32" s="193"/>
      <c r="D32" s="193"/>
      <c r="E32" s="193" t="n">
        <v>1050</v>
      </c>
      <c r="F32" s="184" t="n">
        <f aca="false">E32/B32*100</f>
        <v>100</v>
      </c>
      <c r="G32" s="235"/>
      <c r="H32" s="235"/>
      <c r="I32" s="193"/>
      <c r="J32" s="193"/>
      <c r="K32" s="193"/>
      <c r="L32" s="235"/>
      <c r="M32" s="193"/>
      <c r="N32" s="235"/>
      <c r="O32" s="231" t="n">
        <f aca="false">Q32+R32+S32+T32+U32</f>
        <v>50</v>
      </c>
      <c r="P32" s="235"/>
      <c r="Q32" s="193"/>
      <c r="R32" s="193" t="n">
        <v>50</v>
      </c>
      <c r="S32" s="193"/>
      <c r="T32" s="193"/>
      <c r="U32" s="193"/>
      <c r="V32" s="189" t="n">
        <f aca="false">O32/B32*100</f>
        <v>4.76190476190476</v>
      </c>
      <c r="W32" s="193"/>
      <c r="X32" s="193"/>
      <c r="Y32" s="193"/>
      <c r="Z32" s="193"/>
      <c r="AK32" s="203"/>
      <c r="AL32" s="204"/>
      <c r="AM32" s="205"/>
      <c r="AU32" s="203"/>
      <c r="AV32" s="204"/>
    </row>
    <row r="33" s="171" customFormat="true" ht="27.75" hidden="false" customHeight="false" outlineLevel="0" collapsed="false">
      <c r="A33" s="236" t="s">
        <v>48</v>
      </c>
      <c r="B33" s="237" t="n">
        <v>400</v>
      </c>
      <c r="C33" s="193"/>
      <c r="D33" s="193"/>
      <c r="E33" s="193" t="n">
        <v>400</v>
      </c>
      <c r="F33" s="184" t="n">
        <f aca="false">E33/B33*100</f>
        <v>100</v>
      </c>
      <c r="G33" s="235"/>
      <c r="H33" s="235"/>
      <c r="I33" s="235"/>
      <c r="J33" s="235"/>
      <c r="K33" s="235"/>
      <c r="L33" s="235"/>
      <c r="M33" s="193"/>
      <c r="N33" s="235"/>
      <c r="O33" s="231" t="n">
        <f aca="false">Q33+R33+S33+T33+U33</f>
        <v>100</v>
      </c>
      <c r="P33" s="235"/>
      <c r="Q33" s="193" t="n">
        <v>100</v>
      </c>
      <c r="R33" s="193"/>
      <c r="S33" s="193"/>
      <c r="T33" s="193"/>
      <c r="U33" s="193"/>
      <c r="V33" s="189" t="n">
        <f aca="false">O33/B33*100</f>
        <v>25</v>
      </c>
      <c r="W33" s="193"/>
      <c r="X33" s="193"/>
      <c r="Y33" s="193"/>
      <c r="Z33" s="193"/>
      <c r="AK33" s="203"/>
      <c r="AL33" s="204"/>
      <c r="AM33" s="205"/>
      <c r="AU33" s="203"/>
      <c r="AV33" s="204"/>
    </row>
    <row r="34" s="171" customFormat="true" ht="27.75" hidden="false" customHeight="false" outlineLevel="0" collapsed="false">
      <c r="A34" s="236" t="s">
        <v>49</v>
      </c>
      <c r="B34" s="237" t="n">
        <v>90</v>
      </c>
      <c r="C34" s="193"/>
      <c r="D34" s="193"/>
      <c r="E34" s="193" t="n">
        <v>90</v>
      </c>
      <c r="F34" s="184" t="n">
        <f aca="false">E34/B34*100</f>
        <v>100</v>
      </c>
      <c r="G34" s="235"/>
      <c r="H34" s="235"/>
      <c r="I34" s="235"/>
      <c r="J34" s="235"/>
      <c r="K34" s="235"/>
      <c r="L34" s="235"/>
      <c r="M34" s="193"/>
      <c r="N34" s="235"/>
      <c r="O34" s="231" t="n">
        <f aca="false">Q34+R34+S34+T34+U34</f>
        <v>0</v>
      </c>
      <c r="P34" s="235"/>
      <c r="Q34" s="193"/>
      <c r="R34" s="193"/>
      <c r="S34" s="193"/>
      <c r="T34" s="193"/>
      <c r="U34" s="193"/>
      <c r="V34" s="189" t="n">
        <f aca="false">O34/B34*100</f>
        <v>0</v>
      </c>
      <c r="W34" s="193"/>
      <c r="X34" s="193"/>
      <c r="Y34" s="193"/>
      <c r="Z34" s="193"/>
      <c r="AK34" s="203"/>
      <c r="AL34" s="204"/>
      <c r="AM34" s="205"/>
      <c r="AU34" s="203"/>
      <c r="AV34" s="204"/>
    </row>
    <row r="35" s="171" customFormat="true" ht="27.75" hidden="false" customHeight="false" outlineLevel="0" collapsed="false">
      <c r="A35" s="236" t="s">
        <v>50</v>
      </c>
      <c r="B35" s="237" t="n">
        <v>400</v>
      </c>
      <c r="C35" s="193"/>
      <c r="D35" s="193"/>
      <c r="E35" s="193" t="n">
        <v>435</v>
      </c>
      <c r="F35" s="184" t="n">
        <f aca="false">E35/B35*100</f>
        <v>108.75</v>
      </c>
      <c r="G35" s="235"/>
      <c r="H35" s="235"/>
      <c r="I35" s="235"/>
      <c r="J35" s="235"/>
      <c r="K35" s="235"/>
      <c r="L35" s="235"/>
      <c r="M35" s="193"/>
      <c r="N35" s="235"/>
      <c r="O35" s="231" t="n">
        <f aca="false">Q35+R35+S35+T35+U35</f>
        <v>220</v>
      </c>
      <c r="P35" s="235"/>
      <c r="Q35" s="193" t="n">
        <v>220</v>
      </c>
      <c r="R35" s="193"/>
      <c r="S35" s="193"/>
      <c r="T35" s="193"/>
      <c r="U35" s="193"/>
      <c r="V35" s="189" t="n">
        <f aca="false">O35/B35*100</f>
        <v>55</v>
      </c>
      <c r="W35" s="193"/>
      <c r="X35" s="193"/>
      <c r="Y35" s="193"/>
      <c r="Z35" s="193"/>
      <c r="AK35" s="203"/>
      <c r="AL35" s="204"/>
      <c r="AM35" s="238"/>
      <c r="AU35" s="203"/>
      <c r="AV35" s="204"/>
    </row>
    <row r="36" s="171" customFormat="true" ht="27.75" hidden="false" customHeight="false" outlineLevel="0" collapsed="false">
      <c r="A36" s="233" t="s">
        <v>51</v>
      </c>
      <c r="B36" s="234" t="n">
        <v>700</v>
      </c>
      <c r="C36" s="193"/>
      <c r="D36" s="193"/>
      <c r="E36" s="193" t="n">
        <v>700</v>
      </c>
      <c r="F36" s="184" t="n">
        <f aca="false">E36/B36*100</f>
        <v>100</v>
      </c>
      <c r="G36" s="235"/>
      <c r="H36" s="235"/>
      <c r="I36" s="235"/>
      <c r="J36" s="235"/>
      <c r="K36" s="235"/>
      <c r="L36" s="235"/>
      <c r="M36" s="193" t="n">
        <v>75</v>
      </c>
      <c r="N36" s="235"/>
      <c r="O36" s="231" t="n">
        <f aca="false">Q36+R36+S36+T36+U36</f>
        <v>300</v>
      </c>
      <c r="P36" s="235"/>
      <c r="Q36" s="193" t="n">
        <v>300</v>
      </c>
      <c r="R36" s="193"/>
      <c r="S36" s="193"/>
      <c r="T36" s="193"/>
      <c r="U36" s="193"/>
      <c r="V36" s="189" t="n">
        <f aca="false">O36/B36*100</f>
        <v>42.8571428571429</v>
      </c>
      <c r="W36" s="193"/>
      <c r="X36" s="193"/>
      <c r="Y36" s="193"/>
      <c r="Z36" s="193"/>
      <c r="AK36" s="203"/>
      <c r="AL36" s="204"/>
      <c r="AM36" s="205"/>
      <c r="AU36" s="203"/>
      <c r="AV36" s="204"/>
    </row>
    <row r="37" s="171" customFormat="true" ht="27.75" hidden="false" customHeight="false" outlineLevel="0" collapsed="false">
      <c r="A37" s="236" t="s">
        <v>52</v>
      </c>
      <c r="B37" s="237" t="n">
        <v>65</v>
      </c>
      <c r="C37" s="193"/>
      <c r="D37" s="193"/>
      <c r="E37" s="193" t="n">
        <v>65</v>
      </c>
      <c r="F37" s="184" t="n">
        <f aca="false">E37/B37*100</f>
        <v>100</v>
      </c>
      <c r="G37" s="235"/>
      <c r="H37" s="235"/>
      <c r="I37" s="235"/>
      <c r="J37" s="235"/>
      <c r="K37" s="235"/>
      <c r="L37" s="235"/>
      <c r="M37" s="193"/>
      <c r="N37" s="235"/>
      <c r="O37" s="231" t="n">
        <f aca="false">Q37+R37+S37+T37+U37</f>
        <v>0</v>
      </c>
      <c r="P37" s="235"/>
      <c r="Q37" s="193"/>
      <c r="R37" s="193"/>
      <c r="S37" s="193"/>
      <c r="T37" s="193"/>
      <c r="U37" s="193"/>
      <c r="V37" s="189" t="n">
        <f aca="false">O37/B37*100</f>
        <v>0</v>
      </c>
      <c r="W37" s="193"/>
      <c r="X37" s="193"/>
      <c r="Y37" s="193"/>
      <c r="Z37" s="193"/>
      <c r="AK37" s="203"/>
      <c r="AL37" s="204"/>
      <c r="AM37" s="205"/>
      <c r="AU37" s="203"/>
      <c r="AV37" s="204"/>
    </row>
    <row r="38" s="171" customFormat="true" ht="27.75" hidden="false" customHeight="false" outlineLevel="0" collapsed="false">
      <c r="A38" s="236" t="s">
        <v>53</v>
      </c>
      <c r="B38" s="237" t="n">
        <v>700</v>
      </c>
      <c r="C38" s="193"/>
      <c r="D38" s="193"/>
      <c r="E38" s="193" t="n">
        <v>400</v>
      </c>
      <c r="F38" s="184" t="n">
        <f aca="false">E38/B38*100</f>
        <v>57.1428571428571</v>
      </c>
      <c r="G38" s="235"/>
      <c r="H38" s="235"/>
      <c r="I38" s="235"/>
      <c r="J38" s="235"/>
      <c r="K38" s="235"/>
      <c r="L38" s="235"/>
      <c r="M38" s="193" t="n">
        <v>25</v>
      </c>
      <c r="N38" s="235"/>
      <c r="O38" s="231" t="n">
        <f aca="false">Q38+R38+S38+T38+U38</f>
        <v>300</v>
      </c>
      <c r="P38" s="235"/>
      <c r="Q38" s="193" t="n">
        <v>300</v>
      </c>
      <c r="R38" s="193"/>
      <c r="S38" s="193"/>
      <c r="T38" s="193"/>
      <c r="U38" s="193"/>
      <c r="V38" s="189" t="n">
        <f aca="false">O38/B38*100</f>
        <v>42.8571428571429</v>
      </c>
      <c r="W38" s="193"/>
      <c r="X38" s="193"/>
      <c r="Y38" s="193"/>
      <c r="Z38" s="193"/>
      <c r="AK38" s="203"/>
      <c r="AL38" s="204"/>
      <c r="AM38" s="205"/>
      <c r="AU38" s="203"/>
      <c r="AV38" s="204"/>
    </row>
    <row r="39" s="171" customFormat="true" ht="27.75" hidden="false" customHeight="false" outlineLevel="0" collapsed="false">
      <c r="A39" s="233" t="s">
        <v>116</v>
      </c>
      <c r="B39" s="234" t="n">
        <v>200</v>
      </c>
      <c r="C39" s="193"/>
      <c r="D39" s="193"/>
      <c r="E39" s="193" t="n">
        <v>200</v>
      </c>
      <c r="F39" s="184" t="n">
        <f aca="false">E39/B39*100</f>
        <v>100</v>
      </c>
      <c r="G39" s="235"/>
      <c r="H39" s="235"/>
      <c r="I39" s="235"/>
      <c r="J39" s="235"/>
      <c r="K39" s="235"/>
      <c r="L39" s="235"/>
      <c r="M39" s="193"/>
      <c r="N39" s="235"/>
      <c r="O39" s="231" t="n">
        <f aca="false">Q39+R39+S39+T39+U39</f>
        <v>130</v>
      </c>
      <c r="P39" s="235"/>
      <c r="Q39" s="193" t="n">
        <v>130</v>
      </c>
      <c r="R39" s="193"/>
      <c r="S39" s="193"/>
      <c r="T39" s="193"/>
      <c r="U39" s="193"/>
      <c r="V39" s="189" t="n">
        <f aca="false">O39/B39*100</f>
        <v>65</v>
      </c>
      <c r="W39" s="193"/>
      <c r="X39" s="193"/>
      <c r="Y39" s="193"/>
      <c r="Z39" s="193"/>
      <c r="AK39" s="203"/>
      <c r="AL39" s="204"/>
      <c r="AM39" s="205"/>
      <c r="AU39" s="203"/>
      <c r="AV39" s="204"/>
    </row>
    <row r="40" s="171" customFormat="true" ht="27.75" hidden="false" customHeight="false" outlineLevel="0" collapsed="false">
      <c r="A40" s="233" t="s">
        <v>117</v>
      </c>
      <c r="B40" s="234" t="n">
        <v>300</v>
      </c>
      <c r="C40" s="193"/>
      <c r="D40" s="193"/>
      <c r="E40" s="193" t="n">
        <v>300</v>
      </c>
      <c r="F40" s="184" t="n">
        <f aca="false">E40/B40*100</f>
        <v>100</v>
      </c>
      <c r="G40" s="235"/>
      <c r="H40" s="235"/>
      <c r="I40" s="235"/>
      <c r="J40" s="235"/>
      <c r="K40" s="235"/>
      <c r="L40" s="235"/>
      <c r="M40" s="193"/>
      <c r="N40" s="235"/>
      <c r="O40" s="231" t="n">
        <f aca="false">Q40+R40+S40+T40+U40</f>
        <v>100</v>
      </c>
      <c r="P40" s="235"/>
      <c r="Q40" s="193" t="n">
        <v>100</v>
      </c>
      <c r="R40" s="193"/>
      <c r="S40" s="193"/>
      <c r="T40" s="193"/>
      <c r="U40" s="193"/>
      <c r="V40" s="189" t="n">
        <f aca="false">O40/B40*100</f>
        <v>33.3333333333333</v>
      </c>
      <c r="W40" s="193"/>
      <c r="X40" s="193"/>
      <c r="Y40" s="193"/>
      <c r="Z40" s="193"/>
      <c r="AK40" s="203"/>
      <c r="AL40" s="204"/>
      <c r="AM40" s="205"/>
      <c r="AU40" s="203"/>
      <c r="AV40" s="204"/>
    </row>
    <row r="41" s="171" customFormat="true" ht="27.75" hidden="false" customHeight="false" outlineLevel="0" collapsed="false">
      <c r="A41" s="236" t="s">
        <v>118</v>
      </c>
      <c r="B41" s="237" t="n">
        <v>700</v>
      </c>
      <c r="C41" s="193"/>
      <c r="D41" s="193"/>
      <c r="E41" s="193" t="n">
        <v>700</v>
      </c>
      <c r="F41" s="184" t="n">
        <f aca="false">E41/B41*100</f>
        <v>100</v>
      </c>
      <c r="G41" s="235"/>
      <c r="H41" s="235"/>
      <c r="I41" s="235"/>
      <c r="J41" s="235"/>
      <c r="K41" s="235"/>
      <c r="L41" s="235"/>
      <c r="M41" s="193"/>
      <c r="N41" s="235"/>
      <c r="O41" s="231" t="n">
        <f aca="false">Q41+R41+S41+T41+U41</f>
        <v>0</v>
      </c>
      <c r="P41" s="235"/>
      <c r="Q41" s="193"/>
      <c r="R41" s="193"/>
      <c r="S41" s="193"/>
      <c r="T41" s="193"/>
      <c r="U41" s="193"/>
      <c r="V41" s="189" t="n">
        <f aca="false">O41/B41*100</f>
        <v>0</v>
      </c>
      <c r="W41" s="193"/>
      <c r="X41" s="193"/>
      <c r="Y41" s="193"/>
      <c r="Z41" s="193"/>
      <c r="AK41" s="203"/>
      <c r="AL41" s="204"/>
      <c r="AM41" s="205"/>
      <c r="AU41" s="203"/>
      <c r="AV41" s="204"/>
    </row>
    <row r="42" s="171" customFormat="true" ht="27.75" hidden="false" customHeight="false" outlineLevel="0" collapsed="false">
      <c r="A42" s="233" t="s">
        <v>57</v>
      </c>
      <c r="B42" s="234" t="n">
        <v>170</v>
      </c>
      <c r="C42" s="193"/>
      <c r="D42" s="193"/>
      <c r="E42" s="193"/>
      <c r="F42" s="184" t="n">
        <f aca="false">E42/B42*100</f>
        <v>0</v>
      </c>
      <c r="G42" s="235"/>
      <c r="H42" s="235"/>
      <c r="I42" s="235"/>
      <c r="J42" s="235"/>
      <c r="K42" s="235"/>
      <c r="L42" s="235"/>
      <c r="M42" s="193"/>
      <c r="N42" s="235"/>
      <c r="O42" s="231" t="n">
        <f aca="false">Q42+R42+S42+T42+U42</f>
        <v>0</v>
      </c>
      <c r="P42" s="235"/>
      <c r="Q42" s="193"/>
      <c r="R42" s="193"/>
      <c r="S42" s="193"/>
      <c r="T42" s="193"/>
      <c r="U42" s="193"/>
      <c r="V42" s="189" t="n">
        <f aca="false">O42/B42*100</f>
        <v>0</v>
      </c>
      <c r="W42" s="193"/>
      <c r="X42" s="193"/>
      <c r="Y42" s="193"/>
      <c r="Z42" s="193"/>
      <c r="AK42" s="203"/>
      <c r="AL42" s="204"/>
      <c r="AM42" s="205"/>
      <c r="AU42" s="203"/>
      <c r="AV42" s="204"/>
    </row>
    <row r="43" s="171" customFormat="true" ht="27.75" hidden="false" customHeight="false" outlineLevel="0" collapsed="false">
      <c r="A43" s="233" t="s">
        <v>58</v>
      </c>
      <c r="B43" s="234" t="n">
        <v>360</v>
      </c>
      <c r="C43" s="193"/>
      <c r="D43" s="193"/>
      <c r="E43" s="193" t="n">
        <v>80</v>
      </c>
      <c r="F43" s="184" t="n">
        <f aca="false">E43/B43*100</f>
        <v>22.2222222222222</v>
      </c>
      <c r="G43" s="235"/>
      <c r="H43" s="235"/>
      <c r="I43" s="235"/>
      <c r="J43" s="235"/>
      <c r="K43" s="235"/>
      <c r="L43" s="235"/>
      <c r="M43" s="193"/>
      <c r="N43" s="235"/>
      <c r="O43" s="231" t="n">
        <f aca="false">Q43+R43+S43+T43+U43</f>
        <v>0</v>
      </c>
      <c r="P43" s="235"/>
      <c r="Q43" s="193"/>
      <c r="R43" s="193"/>
      <c r="S43" s="193"/>
      <c r="T43" s="193"/>
      <c r="U43" s="193"/>
      <c r="V43" s="189" t="n">
        <f aca="false">O43/B43*100</f>
        <v>0</v>
      </c>
      <c r="W43" s="193"/>
      <c r="X43" s="193"/>
      <c r="Y43" s="193"/>
      <c r="Z43" s="193"/>
      <c r="AK43" s="239"/>
      <c r="AL43" s="204"/>
      <c r="AM43" s="205"/>
      <c r="AU43" s="203"/>
      <c r="AV43" s="204"/>
    </row>
    <row r="44" s="171" customFormat="true" ht="27.75" hidden="false" customHeight="false" outlineLevel="0" collapsed="false">
      <c r="A44" s="233" t="s">
        <v>59</v>
      </c>
      <c r="B44" s="234" t="n">
        <v>90</v>
      </c>
      <c r="C44" s="193"/>
      <c r="D44" s="193"/>
      <c r="E44" s="193" t="n">
        <v>90</v>
      </c>
      <c r="F44" s="184" t="n">
        <f aca="false">E44/B44*100</f>
        <v>100</v>
      </c>
      <c r="G44" s="235"/>
      <c r="H44" s="235"/>
      <c r="I44" s="235"/>
      <c r="J44" s="235"/>
      <c r="K44" s="235"/>
      <c r="L44" s="235"/>
      <c r="M44" s="193"/>
      <c r="N44" s="235"/>
      <c r="O44" s="231" t="n">
        <f aca="false">Q44+R44+S44+T44+U44</f>
        <v>0</v>
      </c>
      <c r="P44" s="235"/>
      <c r="Q44" s="193"/>
      <c r="R44" s="193"/>
      <c r="S44" s="193"/>
      <c r="T44" s="193"/>
      <c r="U44" s="193"/>
      <c r="V44" s="189" t="n">
        <f aca="false">O44/B44*100</f>
        <v>0</v>
      </c>
      <c r="W44" s="193"/>
      <c r="X44" s="193"/>
      <c r="Y44" s="193"/>
      <c r="Z44" s="193"/>
      <c r="AU44" s="203"/>
      <c r="AV44" s="204"/>
    </row>
    <row r="45" s="171" customFormat="true" ht="27.75" hidden="false" customHeight="false" outlineLevel="0" collapsed="false">
      <c r="A45" s="233" t="s">
        <v>60</v>
      </c>
      <c r="B45" s="234" t="n">
        <v>250</v>
      </c>
      <c r="C45" s="193"/>
      <c r="D45" s="193"/>
      <c r="E45" s="193" t="n">
        <v>250</v>
      </c>
      <c r="F45" s="184" t="n">
        <f aca="false">E45/B45*100</f>
        <v>100</v>
      </c>
      <c r="G45" s="235"/>
      <c r="H45" s="235"/>
      <c r="I45" s="235"/>
      <c r="J45" s="235"/>
      <c r="K45" s="235"/>
      <c r="L45" s="235"/>
      <c r="M45" s="193"/>
      <c r="N45" s="235"/>
      <c r="O45" s="231" t="n">
        <f aca="false">Q45+R45+S45+T45+U45</f>
        <v>0</v>
      </c>
      <c r="P45" s="235"/>
      <c r="Q45" s="193"/>
      <c r="R45" s="193"/>
      <c r="S45" s="193"/>
      <c r="T45" s="193"/>
      <c r="U45" s="193"/>
      <c r="V45" s="189" t="n">
        <f aca="false">O45/B45*100</f>
        <v>0</v>
      </c>
      <c r="W45" s="193"/>
      <c r="X45" s="193"/>
      <c r="Y45" s="193"/>
      <c r="Z45" s="193"/>
      <c r="AU45" s="203"/>
      <c r="AV45" s="204"/>
    </row>
    <row r="46" s="171" customFormat="true" ht="27.75" hidden="false" customHeight="false" outlineLevel="0" collapsed="false">
      <c r="A46" s="233" t="s">
        <v>61</v>
      </c>
      <c r="B46" s="234" t="n">
        <v>230</v>
      </c>
      <c r="C46" s="193"/>
      <c r="D46" s="193"/>
      <c r="E46" s="193" t="n">
        <v>230</v>
      </c>
      <c r="F46" s="184" t="n">
        <f aca="false">E46/B46*100</f>
        <v>100</v>
      </c>
      <c r="G46" s="235"/>
      <c r="H46" s="235"/>
      <c r="I46" s="235"/>
      <c r="J46" s="235"/>
      <c r="K46" s="235"/>
      <c r="L46" s="235"/>
      <c r="M46" s="193"/>
      <c r="N46" s="235"/>
      <c r="O46" s="231" t="n">
        <f aca="false">Q46+R46+S46+T46+U46</f>
        <v>0</v>
      </c>
      <c r="P46" s="235"/>
      <c r="Q46" s="193"/>
      <c r="R46" s="193"/>
      <c r="S46" s="193"/>
      <c r="T46" s="193"/>
      <c r="U46" s="193"/>
      <c r="V46" s="189" t="n">
        <f aca="false">O46/B46*100</f>
        <v>0</v>
      </c>
      <c r="W46" s="193"/>
      <c r="X46" s="193"/>
      <c r="Y46" s="193"/>
      <c r="Z46" s="193"/>
      <c r="AU46" s="203"/>
      <c r="AV46" s="204"/>
    </row>
    <row r="47" s="171" customFormat="true" ht="27.75" hidden="false" customHeight="false" outlineLevel="0" collapsed="false">
      <c r="A47" s="233" t="s">
        <v>119</v>
      </c>
      <c r="B47" s="234" t="n">
        <v>336</v>
      </c>
      <c r="C47" s="193"/>
      <c r="D47" s="193"/>
      <c r="E47" s="193" t="n">
        <v>336</v>
      </c>
      <c r="F47" s="184" t="n">
        <f aca="false">E47/B47*100</f>
        <v>100</v>
      </c>
      <c r="G47" s="235"/>
      <c r="H47" s="235"/>
      <c r="I47" s="235"/>
      <c r="J47" s="235"/>
      <c r="K47" s="235"/>
      <c r="L47" s="235"/>
      <c r="M47" s="193"/>
      <c r="N47" s="235"/>
      <c r="O47" s="231" t="n">
        <f aca="false">Q47+R47+S47+T47+U47</f>
        <v>20</v>
      </c>
      <c r="P47" s="235"/>
      <c r="Q47" s="193" t="n">
        <v>20</v>
      </c>
      <c r="R47" s="193"/>
      <c r="S47" s="193"/>
      <c r="T47" s="193"/>
      <c r="U47" s="193"/>
      <c r="V47" s="189" t="n">
        <f aca="false">O47/B47*100</f>
        <v>5.95238095238095</v>
      </c>
      <c r="W47" s="193"/>
      <c r="X47" s="193"/>
      <c r="Y47" s="193"/>
      <c r="Z47" s="193"/>
    </row>
    <row r="48" s="240" customFormat="true" ht="27.75" hidden="false" customHeight="false" outlineLevel="0" collapsed="false">
      <c r="A48" s="233" t="s">
        <v>120</v>
      </c>
      <c r="B48" s="234" t="n">
        <v>600</v>
      </c>
      <c r="C48" s="193"/>
      <c r="D48" s="193"/>
      <c r="E48" s="193" t="n">
        <v>600</v>
      </c>
      <c r="F48" s="184" t="n">
        <f aca="false">E48/B48*100</f>
        <v>100</v>
      </c>
      <c r="G48" s="235"/>
      <c r="H48" s="235"/>
      <c r="I48" s="235"/>
      <c r="J48" s="235"/>
      <c r="K48" s="235"/>
      <c r="L48" s="235"/>
      <c r="M48" s="193"/>
      <c r="N48" s="235"/>
      <c r="O48" s="231" t="n">
        <f aca="false">Q48+R48+S48+T48+U48</f>
        <v>200</v>
      </c>
      <c r="P48" s="235"/>
      <c r="Q48" s="193" t="n">
        <v>200</v>
      </c>
      <c r="R48" s="193"/>
      <c r="S48" s="193"/>
      <c r="T48" s="193"/>
      <c r="U48" s="193"/>
      <c r="V48" s="189" t="n">
        <f aca="false">O48/B48*100</f>
        <v>33.3333333333333</v>
      </c>
      <c r="W48" s="193"/>
      <c r="X48" s="193"/>
      <c r="Y48" s="193"/>
      <c r="Z48" s="193"/>
      <c r="AA48" s="171"/>
      <c r="AB48" s="171"/>
      <c r="AC48" s="171"/>
      <c r="AD48" s="171" t="s">
        <v>1</v>
      </c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</row>
    <row r="49" s="171" customFormat="true" ht="27.75" hidden="false" customHeight="false" outlineLevel="0" collapsed="false">
      <c r="A49" s="233" t="s">
        <v>64</v>
      </c>
      <c r="B49" s="234" t="n">
        <v>280</v>
      </c>
      <c r="C49" s="193"/>
      <c r="D49" s="193"/>
      <c r="E49" s="193" t="n">
        <v>200</v>
      </c>
      <c r="F49" s="184" t="n">
        <f aca="false">E49/B49*100</f>
        <v>71.4285714285714</v>
      </c>
      <c r="G49" s="235"/>
      <c r="H49" s="235"/>
      <c r="I49" s="235" t="s">
        <v>1</v>
      </c>
      <c r="J49" s="235"/>
      <c r="K49" s="235"/>
      <c r="L49" s="235"/>
      <c r="M49" s="193"/>
      <c r="N49" s="235"/>
      <c r="O49" s="231" t="n">
        <f aca="false">Q49+R49+S49+T49+U49</f>
        <v>0</v>
      </c>
      <c r="P49" s="235"/>
      <c r="Q49" s="193"/>
      <c r="R49" s="193"/>
      <c r="S49" s="193"/>
      <c r="T49" s="193"/>
      <c r="U49" s="193"/>
      <c r="V49" s="189" t="n">
        <f aca="false">O49/B49*100</f>
        <v>0</v>
      </c>
      <c r="W49" s="193"/>
      <c r="X49" s="193"/>
      <c r="Y49" s="193"/>
      <c r="Z49" s="193"/>
    </row>
    <row r="50" s="240" customFormat="true" ht="27.75" hidden="false" customHeight="false" outlineLevel="0" collapsed="false">
      <c r="A50" s="233" t="s">
        <v>121</v>
      </c>
      <c r="B50" s="234" t="n">
        <v>120</v>
      </c>
      <c r="C50" s="193"/>
      <c r="D50" s="193"/>
      <c r="E50" s="193" t="n">
        <v>120</v>
      </c>
      <c r="F50" s="184" t="n">
        <f aca="false">E50/B50*100</f>
        <v>100</v>
      </c>
      <c r="G50" s="235"/>
      <c r="H50" s="235"/>
      <c r="I50" s="235"/>
      <c r="J50" s="235"/>
      <c r="K50" s="235"/>
      <c r="L50" s="235"/>
      <c r="M50" s="193"/>
      <c r="N50" s="235"/>
      <c r="O50" s="231" t="n">
        <f aca="false">Q50+R50+S50+T50+U50</f>
        <v>0</v>
      </c>
      <c r="P50" s="235"/>
      <c r="Q50" s="193"/>
      <c r="R50" s="193"/>
      <c r="S50" s="193"/>
      <c r="T50" s="193"/>
      <c r="U50" s="193"/>
      <c r="V50" s="189" t="n">
        <f aca="false">O50/B50*100</f>
        <v>0</v>
      </c>
      <c r="W50" s="193"/>
      <c r="X50" s="193"/>
      <c r="Y50" s="193"/>
      <c r="Z50" s="193"/>
      <c r="AA50" s="171"/>
      <c r="AB50" s="171"/>
      <c r="AC50" s="171" t="s">
        <v>1</v>
      </c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</row>
    <row r="51" s="171" customFormat="true" ht="27.75" hidden="false" customHeight="false" outlineLevel="0" collapsed="false">
      <c r="A51" s="233" t="s">
        <v>66</v>
      </c>
      <c r="B51" s="234" t="n">
        <v>50</v>
      </c>
      <c r="C51" s="193"/>
      <c r="D51" s="193"/>
      <c r="E51" s="193" t="n">
        <v>50</v>
      </c>
      <c r="F51" s="184" t="n">
        <f aca="false">E51/B51*100</f>
        <v>100</v>
      </c>
      <c r="G51" s="235"/>
      <c r="H51" s="235"/>
      <c r="I51" s="235"/>
      <c r="J51" s="235"/>
      <c r="K51" s="235"/>
      <c r="L51" s="235"/>
      <c r="M51" s="193"/>
      <c r="N51" s="235"/>
      <c r="O51" s="231" t="n">
        <f aca="false">Q51+R51+S51+T51+U51</f>
        <v>0</v>
      </c>
      <c r="P51" s="235"/>
      <c r="Q51" s="193"/>
      <c r="R51" s="193"/>
      <c r="S51" s="193"/>
      <c r="T51" s="193"/>
      <c r="U51" s="193"/>
      <c r="V51" s="189" t="n">
        <f aca="false">O51/B51*100</f>
        <v>0</v>
      </c>
      <c r="W51" s="193"/>
      <c r="X51" s="193"/>
      <c r="Y51" s="193"/>
      <c r="Z51" s="193"/>
    </row>
    <row r="52" s="171" customFormat="true" ht="27.75" hidden="false" customHeight="false" outlineLevel="0" collapsed="false">
      <c r="A52" s="233" t="s">
        <v>122</v>
      </c>
      <c r="B52" s="234" t="n">
        <v>700</v>
      </c>
      <c r="C52" s="193"/>
      <c r="D52" s="193"/>
      <c r="E52" s="193" t="n">
        <v>700</v>
      </c>
      <c r="F52" s="184" t="n">
        <f aca="false">E52/B52*100</f>
        <v>100</v>
      </c>
      <c r="G52" s="235"/>
      <c r="H52" s="235"/>
      <c r="I52" s="193"/>
      <c r="J52" s="193"/>
      <c r="K52" s="193"/>
      <c r="L52" s="235"/>
      <c r="M52" s="193" t="n">
        <v>100</v>
      </c>
      <c r="N52" s="235"/>
      <c r="O52" s="231" t="n">
        <f aca="false">Q52+R52+S52+T52+U52</f>
        <v>370</v>
      </c>
      <c r="P52" s="235"/>
      <c r="Q52" s="193" t="n">
        <v>370</v>
      </c>
      <c r="R52" s="193"/>
      <c r="S52" s="193"/>
      <c r="T52" s="193"/>
      <c r="U52" s="193"/>
      <c r="V52" s="189" t="n">
        <f aca="false">O52/B52*100</f>
        <v>52.8571428571429</v>
      </c>
      <c r="W52" s="193"/>
      <c r="X52" s="193"/>
      <c r="Y52" s="193"/>
      <c r="Z52" s="193"/>
    </row>
    <row r="53" s="171" customFormat="true" ht="27.75" hidden="false" customHeight="false" outlineLevel="0" collapsed="false">
      <c r="A53" s="233" t="s">
        <v>123</v>
      </c>
      <c r="B53" s="234" t="n">
        <v>180</v>
      </c>
      <c r="C53" s="193"/>
      <c r="D53" s="193"/>
      <c r="E53" s="193" t="n">
        <v>180</v>
      </c>
      <c r="F53" s="184" t="n">
        <f aca="false">E53/B53*100</f>
        <v>100</v>
      </c>
      <c r="G53" s="235"/>
      <c r="H53" s="235"/>
      <c r="I53" s="235"/>
      <c r="J53" s="235"/>
      <c r="K53" s="235"/>
      <c r="L53" s="235"/>
      <c r="M53" s="193"/>
      <c r="N53" s="235"/>
      <c r="O53" s="231" t="n">
        <f aca="false">Q53+R53+S53+T53+U53</f>
        <v>110</v>
      </c>
      <c r="P53" s="235"/>
      <c r="Q53" s="193" t="n">
        <v>110</v>
      </c>
      <c r="R53" s="193"/>
      <c r="S53" s="193"/>
      <c r="T53" s="193"/>
      <c r="U53" s="193"/>
      <c r="V53" s="189" t="n">
        <f aca="false">O53/B53*100</f>
        <v>61.1111111111111</v>
      </c>
      <c r="W53" s="193"/>
      <c r="X53" s="193"/>
      <c r="Y53" s="193"/>
      <c r="Z53" s="193"/>
    </row>
    <row r="54" s="171" customFormat="true" ht="27.75" hidden="false" customHeight="false" outlineLevel="0" collapsed="false">
      <c r="A54" s="233" t="s">
        <v>124</v>
      </c>
      <c r="B54" s="234" t="n">
        <v>500</v>
      </c>
      <c r="C54" s="193"/>
      <c r="D54" s="193"/>
      <c r="E54" s="193" t="n">
        <v>500</v>
      </c>
      <c r="F54" s="184" t="n">
        <f aca="false">E54/B54*100</f>
        <v>100</v>
      </c>
      <c r="G54" s="235"/>
      <c r="H54" s="235"/>
      <c r="I54" s="235"/>
      <c r="J54" s="235"/>
      <c r="K54" s="235"/>
      <c r="L54" s="235"/>
      <c r="M54" s="193"/>
      <c r="N54" s="235"/>
      <c r="O54" s="231" t="n">
        <f aca="false">Q54+R54+S54+T54+U54</f>
        <v>0</v>
      </c>
      <c r="P54" s="235"/>
      <c r="Q54" s="193"/>
      <c r="R54" s="193"/>
      <c r="S54" s="193"/>
      <c r="T54" s="193"/>
      <c r="U54" s="193"/>
      <c r="V54" s="189" t="n">
        <f aca="false">O54/B54*100</f>
        <v>0</v>
      </c>
      <c r="W54" s="193"/>
      <c r="X54" s="193"/>
      <c r="Y54" s="193"/>
      <c r="Z54" s="193"/>
    </row>
    <row r="55" s="171" customFormat="true" ht="27.75" hidden="false" customHeight="false" outlineLevel="0" collapsed="false">
      <c r="A55" s="236" t="s">
        <v>69</v>
      </c>
      <c r="B55" s="237" t="n">
        <v>100</v>
      </c>
      <c r="C55" s="193"/>
      <c r="D55" s="193"/>
      <c r="E55" s="193" t="n">
        <v>100</v>
      </c>
      <c r="F55" s="184" t="n">
        <f aca="false">E55/B55*100</f>
        <v>100</v>
      </c>
      <c r="G55" s="235"/>
      <c r="H55" s="235"/>
      <c r="I55" s="235"/>
      <c r="J55" s="235"/>
      <c r="K55" s="235"/>
      <c r="L55" s="235"/>
      <c r="M55" s="193" t="n">
        <v>75</v>
      </c>
      <c r="N55" s="235"/>
      <c r="O55" s="231" t="n">
        <f aca="false">Q55+R55+S55+T55+U55</f>
        <v>100</v>
      </c>
      <c r="P55" s="235"/>
      <c r="Q55" s="193" t="n">
        <v>100</v>
      </c>
      <c r="R55" s="193"/>
      <c r="S55" s="193"/>
      <c r="T55" s="193"/>
      <c r="U55" s="193"/>
      <c r="V55" s="189" t="n">
        <f aca="false">O55/B55*100</f>
        <v>100</v>
      </c>
      <c r="W55" s="193"/>
      <c r="X55" s="193"/>
      <c r="Y55" s="193"/>
      <c r="Z55" s="193"/>
    </row>
    <row r="56" s="171" customFormat="true" ht="27.75" hidden="false" customHeight="false" outlineLevel="0" collapsed="false">
      <c r="A56" s="236" t="s">
        <v>71</v>
      </c>
      <c r="B56" s="237" t="n">
        <v>150</v>
      </c>
      <c r="C56" s="193"/>
      <c r="D56" s="193"/>
      <c r="E56" s="193" t="n">
        <v>150</v>
      </c>
      <c r="F56" s="184" t="n">
        <f aca="false">E56/B56*100</f>
        <v>100</v>
      </c>
      <c r="G56" s="235"/>
      <c r="H56" s="235"/>
      <c r="I56" s="235"/>
      <c r="J56" s="235"/>
      <c r="K56" s="235"/>
      <c r="L56" s="235"/>
      <c r="M56" s="193"/>
      <c r="N56" s="235"/>
      <c r="O56" s="231" t="n">
        <f aca="false">Q56+R56+S56+T56+U56</f>
        <v>0</v>
      </c>
      <c r="P56" s="235"/>
      <c r="Q56" s="193"/>
      <c r="R56" s="193"/>
      <c r="S56" s="193"/>
      <c r="T56" s="193"/>
      <c r="U56" s="193"/>
      <c r="V56" s="189" t="n">
        <f aca="false">O56/B56*100</f>
        <v>0</v>
      </c>
      <c r="W56" s="193"/>
      <c r="X56" s="193"/>
      <c r="Y56" s="193"/>
      <c r="Z56" s="193"/>
    </row>
    <row r="57" s="171" customFormat="true" ht="27.75" hidden="false" customHeight="false" outlineLevel="0" collapsed="false">
      <c r="A57" s="236" t="s">
        <v>82</v>
      </c>
      <c r="B57" s="237" t="n">
        <v>350</v>
      </c>
      <c r="C57" s="193"/>
      <c r="D57" s="193"/>
      <c r="E57" s="193" t="n">
        <v>350</v>
      </c>
      <c r="F57" s="184" t="n">
        <f aca="false">E57/B57*100</f>
        <v>100</v>
      </c>
      <c r="G57" s="235"/>
      <c r="H57" s="235"/>
      <c r="I57" s="235"/>
      <c r="J57" s="235"/>
      <c r="K57" s="235"/>
      <c r="L57" s="235"/>
      <c r="M57" s="193"/>
      <c r="N57" s="235"/>
      <c r="O57" s="231" t="n">
        <f aca="false">Q57+R57+S57+T57+U57</f>
        <v>200</v>
      </c>
      <c r="P57" s="235"/>
      <c r="Q57" s="193" t="n">
        <v>200</v>
      </c>
      <c r="R57" s="193"/>
      <c r="S57" s="193"/>
      <c r="T57" s="193"/>
      <c r="U57" s="193"/>
      <c r="V57" s="189" t="n">
        <f aca="false">O57/B57*100</f>
        <v>57.1428571428571</v>
      </c>
      <c r="W57" s="193"/>
      <c r="X57" s="193"/>
      <c r="Y57" s="193"/>
      <c r="Z57" s="193"/>
    </row>
    <row r="58" s="171" customFormat="true" ht="27.75" hidden="false" customHeight="false" outlineLevel="0" collapsed="false">
      <c r="A58" s="241" t="s">
        <v>76</v>
      </c>
      <c r="B58" s="234" t="n">
        <v>60</v>
      </c>
      <c r="C58" s="193"/>
      <c r="D58" s="193"/>
      <c r="E58" s="193"/>
      <c r="F58" s="184" t="n">
        <f aca="false">E58/B58*100</f>
        <v>0</v>
      </c>
      <c r="G58" s="235"/>
      <c r="H58" s="235"/>
      <c r="I58" s="235"/>
      <c r="J58" s="235"/>
      <c r="K58" s="235"/>
      <c r="L58" s="235"/>
      <c r="M58" s="193"/>
      <c r="N58" s="235"/>
      <c r="O58" s="231" t="n">
        <f aca="false">Q58+R58+S58+T58+U58</f>
        <v>0</v>
      </c>
      <c r="P58" s="235"/>
      <c r="Q58" s="193"/>
      <c r="R58" s="193"/>
      <c r="S58" s="193"/>
      <c r="T58" s="193"/>
      <c r="U58" s="193"/>
      <c r="V58" s="189" t="n">
        <f aca="false">O58/B58*100</f>
        <v>0</v>
      </c>
      <c r="W58" s="193"/>
      <c r="X58" s="193"/>
      <c r="Y58" s="193"/>
      <c r="Z58" s="193"/>
    </row>
    <row r="59" s="171" customFormat="true" ht="27.75" hidden="false" customHeight="false" outlineLevel="0" collapsed="false">
      <c r="A59" s="236" t="s">
        <v>74</v>
      </c>
      <c r="B59" s="237" t="n">
        <v>150</v>
      </c>
      <c r="C59" s="193"/>
      <c r="D59" s="193"/>
      <c r="E59" s="193" t="n">
        <v>150</v>
      </c>
      <c r="F59" s="184" t="n">
        <f aca="false">E59/B59*100</f>
        <v>100</v>
      </c>
      <c r="G59" s="235"/>
      <c r="H59" s="235"/>
      <c r="I59" s="235"/>
      <c r="J59" s="235"/>
      <c r="K59" s="235"/>
      <c r="L59" s="235"/>
      <c r="M59" s="193"/>
      <c r="N59" s="235"/>
      <c r="O59" s="231" t="n">
        <f aca="false">Q59+R59+S59+T59+U59</f>
        <v>100</v>
      </c>
      <c r="P59" s="235"/>
      <c r="Q59" s="193" t="n">
        <v>100</v>
      </c>
      <c r="R59" s="193"/>
      <c r="S59" s="193"/>
      <c r="T59" s="193"/>
      <c r="U59" s="193"/>
      <c r="V59" s="189" t="n">
        <f aca="false">O59/B59*100</f>
        <v>66.6666666666667</v>
      </c>
      <c r="W59" s="193"/>
      <c r="X59" s="193"/>
      <c r="Y59" s="193"/>
      <c r="Z59" s="193"/>
    </row>
    <row r="60" s="171" customFormat="true" ht="27.75" hidden="false" customHeight="false" outlineLevel="0" collapsed="false">
      <c r="A60" s="236" t="s">
        <v>125</v>
      </c>
      <c r="B60" s="237" t="n">
        <v>35</v>
      </c>
      <c r="C60" s="193"/>
      <c r="D60" s="193"/>
      <c r="E60" s="193"/>
      <c r="F60" s="184" t="n">
        <f aca="false">E60/B60*100</f>
        <v>0</v>
      </c>
      <c r="G60" s="235"/>
      <c r="H60" s="235"/>
      <c r="I60" s="235"/>
      <c r="J60" s="235"/>
      <c r="K60" s="235"/>
      <c r="L60" s="235"/>
      <c r="M60" s="193"/>
      <c r="N60" s="235"/>
      <c r="O60" s="231" t="n">
        <f aca="false">Q60+R60+S60+T60+U60</f>
        <v>0</v>
      </c>
      <c r="P60" s="235"/>
      <c r="Q60" s="193"/>
      <c r="R60" s="193"/>
      <c r="S60" s="193"/>
      <c r="T60" s="193"/>
      <c r="U60" s="193"/>
      <c r="V60" s="189" t="n">
        <f aca="false">O60/B60*100</f>
        <v>0</v>
      </c>
      <c r="W60" s="193"/>
      <c r="X60" s="193"/>
      <c r="Y60" s="193"/>
      <c r="Z60" s="193"/>
    </row>
    <row r="61" s="171" customFormat="true" ht="27.75" hidden="false" customHeight="false" outlineLevel="0" collapsed="false">
      <c r="A61" s="236" t="s">
        <v>77</v>
      </c>
      <c r="B61" s="237" t="n">
        <v>100</v>
      </c>
      <c r="C61" s="193"/>
      <c r="D61" s="193"/>
      <c r="E61" s="193" t="n">
        <v>100</v>
      </c>
      <c r="F61" s="184" t="n">
        <f aca="false">E61/B61*100</f>
        <v>100</v>
      </c>
      <c r="G61" s="235"/>
      <c r="H61" s="235"/>
      <c r="I61" s="235"/>
      <c r="J61" s="235"/>
      <c r="K61" s="235"/>
      <c r="L61" s="235"/>
      <c r="M61" s="193"/>
      <c r="N61" s="235"/>
      <c r="O61" s="231" t="n">
        <f aca="false">Q61+R61+S61+T61+U61</f>
        <v>20</v>
      </c>
      <c r="P61" s="235"/>
      <c r="Q61" s="193" t="n">
        <v>20</v>
      </c>
      <c r="R61" s="193"/>
      <c r="S61" s="193"/>
      <c r="T61" s="193"/>
      <c r="U61" s="193"/>
      <c r="V61" s="189" t="n">
        <f aca="false">O61/B61*100</f>
        <v>20</v>
      </c>
      <c r="W61" s="193"/>
      <c r="X61" s="193"/>
      <c r="Y61" s="193"/>
      <c r="Z61" s="193"/>
    </row>
    <row r="62" s="171" customFormat="true" ht="27.75" hidden="false" customHeight="false" outlineLevel="0" collapsed="false">
      <c r="A62" s="236" t="s">
        <v>81</v>
      </c>
      <c r="B62" s="237" t="n">
        <v>340</v>
      </c>
      <c r="C62" s="193"/>
      <c r="D62" s="193"/>
      <c r="E62" s="193" t="n">
        <v>480</v>
      </c>
      <c r="F62" s="184" t="n">
        <f aca="false">E62/B62*100</f>
        <v>141.176470588235</v>
      </c>
      <c r="G62" s="235"/>
      <c r="H62" s="235"/>
      <c r="I62" s="235"/>
      <c r="J62" s="235"/>
      <c r="K62" s="235"/>
      <c r="L62" s="235"/>
      <c r="M62" s="193"/>
      <c r="N62" s="235"/>
      <c r="O62" s="231" t="n">
        <f aca="false">Q62+R62+S62+T62+U62</f>
        <v>0</v>
      </c>
      <c r="P62" s="235"/>
      <c r="Q62" s="193"/>
      <c r="R62" s="193"/>
      <c r="S62" s="193"/>
      <c r="T62" s="193"/>
      <c r="U62" s="193"/>
      <c r="V62" s="189" t="n">
        <f aca="false">O62/B62*100</f>
        <v>0</v>
      </c>
      <c r="W62" s="193"/>
      <c r="X62" s="193"/>
      <c r="Y62" s="193"/>
      <c r="Z62" s="193"/>
    </row>
    <row r="63" s="171" customFormat="true" ht="27.75" hidden="false" customHeight="false" outlineLevel="0" collapsed="false">
      <c r="A63" s="236" t="s">
        <v>80</v>
      </c>
      <c r="B63" s="237"/>
      <c r="C63" s="193" t="s">
        <v>1</v>
      </c>
      <c r="D63" s="193"/>
      <c r="E63" s="193" t="n">
        <v>50</v>
      </c>
      <c r="F63" s="184" t="e">
        <f aca="false">E63/B63*100</f>
        <v>#DIV/0!</v>
      </c>
      <c r="G63" s="235"/>
      <c r="H63" s="235"/>
      <c r="I63" s="235"/>
      <c r="J63" s="235"/>
      <c r="K63" s="235"/>
      <c r="L63" s="235"/>
      <c r="M63" s="193"/>
      <c r="N63" s="235"/>
      <c r="O63" s="231" t="n">
        <f aca="false">Q63+R63+S63+T63+U63</f>
        <v>0</v>
      </c>
      <c r="P63" s="235"/>
      <c r="Q63" s="193"/>
      <c r="R63" s="193"/>
      <c r="S63" s="193"/>
      <c r="T63" s="193"/>
      <c r="U63" s="193"/>
      <c r="V63" s="189" t="e">
        <f aca="false">O63/B63*100</f>
        <v>#DIV/0!</v>
      </c>
      <c r="W63" s="193"/>
      <c r="X63" s="193"/>
      <c r="Y63" s="193"/>
      <c r="Z63" s="193"/>
    </row>
    <row r="64" s="171" customFormat="true" ht="27.75" hidden="false" customHeight="false" outlineLevel="0" collapsed="false">
      <c r="A64" s="236" t="s">
        <v>79</v>
      </c>
      <c r="B64" s="237"/>
      <c r="C64" s="210"/>
      <c r="D64" s="210"/>
      <c r="E64" s="210"/>
      <c r="F64" s="242"/>
      <c r="G64" s="243"/>
      <c r="H64" s="243"/>
      <c r="I64" s="243"/>
      <c r="J64" s="243"/>
      <c r="K64" s="243"/>
      <c r="L64" s="243"/>
      <c r="M64" s="210"/>
      <c r="N64" s="243"/>
      <c r="O64" s="231" t="n">
        <f aca="false">Q64+R64+S64+T64+U64</f>
        <v>20</v>
      </c>
      <c r="P64" s="243"/>
      <c r="Q64" s="210" t="n">
        <v>20</v>
      </c>
      <c r="R64" s="210"/>
      <c r="S64" s="210"/>
      <c r="T64" s="210"/>
      <c r="U64" s="210"/>
      <c r="V64" s="189" t="e">
        <f aca="false">O64/B64*100</f>
        <v>#DIV/0!</v>
      </c>
      <c r="W64" s="210"/>
      <c r="X64" s="210"/>
      <c r="Y64" s="210"/>
      <c r="Z64" s="210"/>
    </row>
    <row r="65" s="171" customFormat="true" ht="28.5" hidden="false" customHeight="false" outlineLevel="0" collapsed="false">
      <c r="A65" s="244" t="s">
        <v>73</v>
      </c>
      <c r="B65" s="237" t="n">
        <v>100</v>
      </c>
      <c r="C65" s="210"/>
      <c r="D65" s="210"/>
      <c r="E65" s="210" t="n">
        <v>100</v>
      </c>
      <c r="F65" s="211" t="n">
        <f aca="false">E65/B65*100</f>
        <v>100</v>
      </c>
      <c r="G65" s="243"/>
      <c r="H65" s="243"/>
      <c r="I65" s="243"/>
      <c r="J65" s="243"/>
      <c r="K65" s="243"/>
      <c r="L65" s="243"/>
      <c r="M65" s="210"/>
      <c r="N65" s="243"/>
      <c r="O65" s="245" t="n">
        <f aca="false">Q65+R65+S65+T65+U65</f>
        <v>0</v>
      </c>
      <c r="P65" s="243"/>
      <c r="Q65" s="210"/>
      <c r="R65" s="210"/>
      <c r="S65" s="210"/>
      <c r="T65" s="210"/>
      <c r="U65" s="210"/>
      <c r="V65" s="215" t="n">
        <f aca="false">O65/B65*100</f>
        <v>0</v>
      </c>
      <c r="W65" s="210"/>
      <c r="X65" s="210"/>
      <c r="Y65" s="210"/>
      <c r="Z65" s="210"/>
    </row>
    <row r="66" s="171" customFormat="true" ht="28.5" hidden="false" customHeight="false" outlineLevel="0" collapsed="false">
      <c r="A66" s="246" t="s">
        <v>83</v>
      </c>
      <c r="B66" s="247"/>
      <c r="C66" s="248"/>
      <c r="D66" s="249"/>
      <c r="E66" s="249"/>
      <c r="F66" s="211"/>
      <c r="G66" s="250"/>
      <c r="H66" s="250"/>
      <c r="I66" s="250"/>
      <c r="J66" s="250"/>
      <c r="K66" s="250"/>
      <c r="L66" s="250"/>
      <c r="M66" s="249"/>
      <c r="N66" s="250"/>
      <c r="O66" s="245"/>
      <c r="P66" s="250"/>
      <c r="Q66" s="249"/>
      <c r="R66" s="193"/>
      <c r="S66" s="193"/>
      <c r="T66" s="193"/>
      <c r="U66" s="193"/>
      <c r="V66" s="199" t="n">
        <v>0</v>
      </c>
      <c r="W66" s="193"/>
      <c r="X66" s="193"/>
      <c r="Y66" s="193"/>
      <c r="Z66" s="193"/>
    </row>
    <row r="67" s="171" customFormat="true" ht="33.75" hidden="false" customHeight="true" outlineLevel="0" collapsed="false">
      <c r="A67" s="251" t="s">
        <v>84</v>
      </c>
      <c r="B67" s="120" t="n">
        <f aca="false">SUM(B29:B65)</f>
        <v>10926</v>
      </c>
      <c r="C67" s="252"/>
      <c r="D67" s="253"/>
      <c r="E67" s="253" t="n">
        <f aca="false">SUM(E29:E65)</f>
        <v>10226</v>
      </c>
      <c r="F67" s="254" t="n">
        <f aca="false">E67/B67*100</f>
        <v>93.5932637744829</v>
      </c>
      <c r="G67" s="253"/>
      <c r="H67" s="253"/>
      <c r="I67" s="253"/>
      <c r="J67" s="253"/>
      <c r="K67" s="253"/>
      <c r="L67" s="253"/>
      <c r="M67" s="253" t="n">
        <f aca="false">SUM(M29:M65)</f>
        <v>425</v>
      </c>
      <c r="N67" s="255"/>
      <c r="O67" s="255" t="n">
        <f aca="false">Q67+R67+S67+T67+U67</f>
        <v>3080</v>
      </c>
      <c r="P67" s="255"/>
      <c r="Q67" s="253" t="n">
        <f aca="false">SUM(Q29:Q65)</f>
        <v>3030</v>
      </c>
      <c r="R67" s="256" t="n">
        <f aca="false">SUM(R29:R65)</f>
        <v>50</v>
      </c>
      <c r="S67" s="256"/>
      <c r="T67" s="256"/>
      <c r="U67" s="256"/>
      <c r="V67" s="257" t="n">
        <f aca="false">O67/B67*100</f>
        <v>28.1896393922753</v>
      </c>
      <c r="W67" s="256"/>
      <c r="X67" s="256"/>
      <c r="Y67" s="256"/>
      <c r="Z67" s="258"/>
    </row>
    <row r="68" s="172" customFormat="true" ht="35.25" hidden="false" customHeight="true" outlineLevel="0" collapsed="false">
      <c r="A68" s="259" t="s">
        <v>85</v>
      </c>
      <c r="B68" s="260" t="n">
        <f aca="false">B28+B67</f>
        <v>41181</v>
      </c>
      <c r="C68" s="261" t="n">
        <f aca="false">C28+C67</f>
        <v>7360</v>
      </c>
      <c r="D68" s="262"/>
      <c r="E68" s="262" t="n">
        <f aca="false">E28+E67</f>
        <v>37451</v>
      </c>
      <c r="F68" s="263" t="n">
        <f aca="false">E68/B68*100</f>
        <v>90.9424249046891</v>
      </c>
      <c r="G68" s="262"/>
      <c r="H68" s="262"/>
      <c r="I68" s="262" t="n">
        <f aca="false">I28+I67</f>
        <v>7065</v>
      </c>
      <c r="J68" s="262" t="n">
        <f aca="false">J28+J67</f>
        <v>234.25</v>
      </c>
      <c r="K68" s="262" t="n">
        <f aca="false">K28+K67</f>
        <v>482.25</v>
      </c>
      <c r="L68" s="262"/>
      <c r="M68" s="262" t="n">
        <f aca="false">M28+M67</f>
        <v>2631</v>
      </c>
      <c r="N68" s="262"/>
      <c r="O68" s="264" t="n">
        <f aca="false">Q68+R68+S68+T68+U68</f>
        <v>18024</v>
      </c>
      <c r="P68" s="264"/>
      <c r="Q68" s="262" t="n">
        <f aca="false">Q28+Q67</f>
        <v>15284</v>
      </c>
      <c r="R68" s="262" t="n">
        <f aca="false">R67+R28</f>
        <v>420</v>
      </c>
      <c r="S68" s="262" t="n">
        <f aca="false">S28+S67</f>
        <v>1060</v>
      </c>
      <c r="T68" s="262" t="n">
        <f aca="false">T28+T67</f>
        <v>180</v>
      </c>
      <c r="U68" s="262" t="n">
        <f aca="false">U28+U67</f>
        <v>1080</v>
      </c>
      <c r="V68" s="265" t="n">
        <f aca="false">O68/B68*100</f>
        <v>43.7677569753041</v>
      </c>
      <c r="W68" s="262"/>
      <c r="X68" s="262" t="n">
        <f aca="false">X28+X67</f>
        <v>480</v>
      </c>
      <c r="Y68" s="262" t="n">
        <f aca="false">Y28+Y67</f>
        <v>480</v>
      </c>
      <c r="Z68" s="266"/>
      <c r="AA68" s="171"/>
      <c r="AB68" s="171"/>
      <c r="AC68" s="171"/>
      <c r="AD68" s="171"/>
      <c r="AE68" s="171"/>
      <c r="AF68" s="171"/>
    </row>
    <row r="69" customFormat="false" ht="25.5" hidden="false" customHeight="true" outlineLevel="0" collapsed="false">
      <c r="A69" s="267" t="s">
        <v>126</v>
      </c>
      <c r="B69" s="268" t="n">
        <v>44624</v>
      </c>
      <c r="C69" s="269" t="n">
        <v>18591</v>
      </c>
      <c r="D69" s="270"/>
      <c r="E69" s="271" t="n">
        <v>42560</v>
      </c>
      <c r="F69" s="272" t="n">
        <v>95.4</v>
      </c>
      <c r="G69" s="269"/>
      <c r="H69" s="270"/>
      <c r="I69" s="269" t="n">
        <v>10162</v>
      </c>
      <c r="J69" s="273" t="n">
        <v>182.99</v>
      </c>
      <c r="K69" s="270" t="n">
        <v>576.73</v>
      </c>
      <c r="L69" s="271" t="n">
        <v>4214</v>
      </c>
      <c r="M69" s="271" t="n">
        <v>3001</v>
      </c>
      <c r="N69" s="274"/>
      <c r="O69" s="275" t="n">
        <v>17835</v>
      </c>
      <c r="P69" s="275"/>
      <c r="Q69" s="276" t="n">
        <v>17048</v>
      </c>
      <c r="R69" s="273" t="n">
        <v>365</v>
      </c>
      <c r="S69" s="273" t="n">
        <v>422</v>
      </c>
      <c r="T69" s="277"/>
      <c r="U69" s="271"/>
      <c r="V69" s="278"/>
      <c r="W69" s="274" t="n">
        <v>150</v>
      </c>
      <c r="X69" s="271"/>
      <c r="Y69" s="271"/>
      <c r="Z69" s="271"/>
    </row>
    <row r="70" customFormat="false" ht="12.75" hidden="false" customHeight="false" outlineLevel="0" collapsed="false">
      <c r="S70" s="0" t="s">
        <v>1</v>
      </c>
      <c r="V70" s="0" t="s">
        <v>1</v>
      </c>
    </row>
    <row r="71" customFormat="false" ht="12.75" hidden="false" customHeight="false" outlineLevel="0" collapsed="false">
      <c r="D71" s="0" t="s">
        <v>1</v>
      </c>
      <c r="H71" s="0" t="s">
        <v>1</v>
      </c>
      <c r="N71" s="0" t="s">
        <v>1</v>
      </c>
    </row>
    <row r="74" customFormat="false" ht="12.75" hidden="false" customHeight="false" outlineLevel="0" collapsed="false">
      <c r="S74" s="0" t="s">
        <v>1</v>
      </c>
    </row>
    <row r="77" customFormat="false" ht="12.75" hidden="false" customHeight="false" outlineLevel="0" collapsed="false">
      <c r="W77" s="0" t="s">
        <v>1</v>
      </c>
    </row>
  </sheetData>
  <mergeCells count="34">
    <mergeCell ref="F1:L1"/>
    <mergeCell ref="A2:Z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S3"/>
    <mergeCell ref="T3:T6"/>
    <mergeCell ref="U3:U6"/>
    <mergeCell ref="V3:V6"/>
    <mergeCell ref="W3:W6"/>
    <mergeCell ref="X3:X6"/>
    <mergeCell ref="Y3:Y6"/>
    <mergeCell ref="Z3:Z6"/>
    <mergeCell ref="Q4:Q6"/>
    <mergeCell ref="R4:R6"/>
    <mergeCell ref="S4:S6"/>
    <mergeCell ref="AK20:AK23"/>
    <mergeCell ref="AL20:AL23"/>
    <mergeCell ref="AM20:AM23"/>
    <mergeCell ref="AU28:AU29"/>
    <mergeCell ref="AV28:AV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65.14"/>
    <col collapsed="false" customWidth="true" hidden="false" outlineLevel="0" max="2" min="2" style="161" width="13.14"/>
    <col collapsed="false" customWidth="true" hidden="false" outlineLevel="0" max="3" min="3" style="161" width="17.85"/>
    <col collapsed="false" customWidth="true" hidden="false" outlineLevel="0" max="4" min="4" style="161" width="15.56"/>
    <col collapsed="false" customWidth="true" hidden="false" outlineLevel="0" max="7" min="5" style="161" width="10.28"/>
    <col collapsed="false" customWidth="true" hidden="false" outlineLevel="0" max="8" min="8" style="161" width="12.85"/>
    <col collapsed="false" customWidth="true" hidden="false" outlineLevel="0" max="9" min="9" style="161" width="20.56"/>
    <col collapsed="false" customWidth="true" hidden="false" outlineLevel="0" max="10" min="10" style="161" width="15.41"/>
    <col collapsed="false" customWidth="true" hidden="false" outlineLevel="0" max="11" min="11" style="161" width="14.41"/>
    <col collapsed="false" customWidth="true" hidden="false" outlineLevel="0" max="13" min="12" style="161" width="13.7"/>
    <col collapsed="false" customWidth="true" hidden="false" outlineLevel="0" max="14" min="14" style="161" width="12.7"/>
    <col collapsed="false" customWidth="true" hidden="false" outlineLevel="0" max="15" min="15" style="161" width="11.7"/>
    <col collapsed="false" customWidth="true" hidden="false" outlineLevel="0" max="16" min="16" style="161" width="16.13"/>
    <col collapsed="false" customWidth="true" hidden="false" outlineLevel="0" max="17" min="17" style="161" width="13.7"/>
    <col collapsed="false" customWidth="true" hidden="false" outlineLevel="0" max="18" min="18" style="161" width="13.41"/>
    <col collapsed="false" customWidth="true" hidden="false" outlineLevel="0" max="19" min="19" style="161" width="11.99"/>
    <col collapsed="false" customWidth="true" hidden="false" outlineLevel="0" max="20" min="20" style="161" width="16.84"/>
    <col collapsed="false" customWidth="true" hidden="false" outlineLevel="0" max="21" min="21" style="161" width="10.99"/>
    <col collapsed="false" customWidth="true" hidden="false" outlineLevel="0" max="40" min="22" style="161" width="12.42"/>
    <col collapsed="false" customWidth="false" hidden="false" outlineLevel="0" max="257" min="41" style="161" width="9.14"/>
  </cols>
  <sheetData>
    <row r="1" s="281" customFormat="true" ht="28.5" hidden="false" customHeight="false" outlineLevel="0" collapsed="false">
      <c r="A1" s="280" t="s">
        <v>12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</row>
    <row r="2" customFormat="false" ht="31.5" hidden="false" customHeight="true" outlineLevel="0" collapsed="false">
      <c r="A2" s="282" t="s">
        <v>88</v>
      </c>
      <c r="B2" s="3" t="s">
        <v>128</v>
      </c>
      <c r="C2" s="283" t="s">
        <v>129</v>
      </c>
      <c r="D2" s="284" t="s">
        <v>104</v>
      </c>
      <c r="E2" s="284"/>
      <c r="F2" s="284"/>
      <c r="G2" s="284"/>
      <c r="H2" s="285" t="s">
        <v>130</v>
      </c>
      <c r="I2" s="283" t="s">
        <v>131</v>
      </c>
      <c r="J2" s="286" t="s">
        <v>104</v>
      </c>
      <c r="K2" s="286"/>
      <c r="L2" s="286"/>
      <c r="M2" s="286"/>
      <c r="N2" s="3" t="s">
        <v>132</v>
      </c>
      <c r="O2" s="3" t="s">
        <v>133</v>
      </c>
      <c r="P2" s="283" t="s">
        <v>134</v>
      </c>
      <c r="Q2" s="286" t="s">
        <v>104</v>
      </c>
      <c r="R2" s="286"/>
      <c r="S2" s="286"/>
      <c r="T2" s="283" t="s">
        <v>135</v>
      </c>
      <c r="U2" s="286" t="s">
        <v>104</v>
      </c>
      <c r="V2" s="286"/>
      <c r="W2" s="3" t="s">
        <v>136</v>
      </c>
      <c r="X2" s="283" t="s">
        <v>137</v>
      </c>
      <c r="Y2" s="285" t="s">
        <v>138</v>
      </c>
      <c r="Z2" s="283" t="s">
        <v>139</v>
      </c>
      <c r="AA2" s="285" t="s">
        <v>7</v>
      </c>
      <c r="AB2" s="283" t="s">
        <v>140</v>
      </c>
      <c r="AC2" s="285" t="s">
        <v>141</v>
      </c>
      <c r="AD2" s="283" t="s">
        <v>142</v>
      </c>
      <c r="AE2" s="285" t="s">
        <v>141</v>
      </c>
      <c r="AF2" s="283" t="s">
        <v>143</v>
      </c>
      <c r="AG2" s="285" t="s">
        <v>141</v>
      </c>
      <c r="AH2" s="283" t="s">
        <v>12</v>
      </c>
      <c r="AI2" s="285" t="s">
        <v>141</v>
      </c>
      <c r="AJ2" s="283" t="s">
        <v>144</v>
      </c>
      <c r="AK2" s="285" t="s">
        <v>141</v>
      </c>
      <c r="AL2" s="283" t="s">
        <v>145</v>
      </c>
      <c r="AM2" s="287" t="s">
        <v>146</v>
      </c>
      <c r="AN2" s="285" t="s">
        <v>147</v>
      </c>
      <c r="AO2" s="288"/>
      <c r="AP2" s="288"/>
    </row>
    <row r="3" customFormat="false" ht="12.75" hidden="false" customHeight="true" outlineLevel="0" collapsed="false">
      <c r="A3" s="282"/>
      <c r="B3" s="3"/>
      <c r="C3" s="283"/>
      <c r="D3" s="289" t="s">
        <v>111</v>
      </c>
      <c r="E3" s="289" t="s">
        <v>112</v>
      </c>
      <c r="F3" s="289" t="s">
        <v>113</v>
      </c>
      <c r="G3" s="289" t="s">
        <v>148</v>
      </c>
      <c r="H3" s="285"/>
      <c r="I3" s="283"/>
      <c r="J3" s="289" t="s">
        <v>111</v>
      </c>
      <c r="K3" s="289" t="s">
        <v>149</v>
      </c>
      <c r="L3" s="289" t="s">
        <v>113</v>
      </c>
      <c r="M3" s="290" t="s">
        <v>148</v>
      </c>
      <c r="N3" s="3"/>
      <c r="O3" s="3"/>
      <c r="P3" s="283"/>
      <c r="Q3" s="289" t="s">
        <v>111</v>
      </c>
      <c r="R3" s="289" t="s">
        <v>112</v>
      </c>
      <c r="S3" s="290" t="s">
        <v>113</v>
      </c>
      <c r="T3" s="283"/>
      <c r="U3" s="289" t="s">
        <v>150</v>
      </c>
      <c r="V3" s="290" t="s">
        <v>151</v>
      </c>
      <c r="W3" s="3"/>
      <c r="X3" s="283"/>
      <c r="Y3" s="285"/>
      <c r="Z3" s="283"/>
      <c r="AA3" s="285"/>
      <c r="AB3" s="283"/>
      <c r="AC3" s="285"/>
      <c r="AD3" s="283"/>
      <c r="AE3" s="285"/>
      <c r="AF3" s="283"/>
      <c r="AG3" s="285"/>
      <c r="AH3" s="283"/>
      <c r="AI3" s="285"/>
      <c r="AJ3" s="283"/>
      <c r="AK3" s="285"/>
      <c r="AL3" s="283"/>
      <c r="AM3" s="287"/>
      <c r="AN3" s="285"/>
      <c r="AO3" s="288"/>
      <c r="AP3" s="288"/>
    </row>
    <row r="4" customFormat="false" ht="12.75" hidden="false" customHeight="true" outlineLevel="0" collapsed="false">
      <c r="A4" s="282"/>
      <c r="B4" s="3"/>
      <c r="C4" s="283"/>
      <c r="D4" s="289"/>
      <c r="E4" s="289"/>
      <c r="F4" s="289"/>
      <c r="G4" s="289"/>
      <c r="H4" s="285"/>
      <c r="I4" s="283"/>
      <c r="J4" s="289"/>
      <c r="K4" s="289"/>
      <c r="L4" s="289"/>
      <c r="M4" s="290"/>
      <c r="N4" s="3"/>
      <c r="O4" s="3"/>
      <c r="P4" s="283"/>
      <c r="Q4" s="289"/>
      <c r="R4" s="289"/>
      <c r="S4" s="290"/>
      <c r="T4" s="283"/>
      <c r="U4" s="289"/>
      <c r="V4" s="290"/>
      <c r="W4" s="3"/>
      <c r="X4" s="283"/>
      <c r="Y4" s="285"/>
      <c r="Z4" s="283"/>
      <c r="AA4" s="285"/>
      <c r="AB4" s="283"/>
      <c r="AC4" s="285"/>
      <c r="AD4" s="283"/>
      <c r="AE4" s="285"/>
      <c r="AF4" s="283"/>
      <c r="AG4" s="285"/>
      <c r="AH4" s="283"/>
      <c r="AI4" s="285"/>
      <c r="AJ4" s="283"/>
      <c r="AK4" s="285"/>
      <c r="AL4" s="283"/>
      <c r="AM4" s="287"/>
      <c r="AN4" s="285"/>
      <c r="AO4" s="288"/>
      <c r="AP4" s="288"/>
    </row>
    <row r="5" customFormat="false" ht="100.5" hidden="false" customHeight="true" outlineLevel="0" collapsed="false">
      <c r="A5" s="282"/>
      <c r="B5" s="3"/>
      <c r="C5" s="283"/>
      <c r="D5" s="289"/>
      <c r="E5" s="289"/>
      <c r="F5" s="289"/>
      <c r="G5" s="289"/>
      <c r="H5" s="285"/>
      <c r="I5" s="283"/>
      <c r="J5" s="289"/>
      <c r="K5" s="289"/>
      <c r="L5" s="289"/>
      <c r="M5" s="290"/>
      <c r="N5" s="3"/>
      <c r="O5" s="3"/>
      <c r="P5" s="283"/>
      <c r="Q5" s="289"/>
      <c r="R5" s="289"/>
      <c r="S5" s="290"/>
      <c r="T5" s="283"/>
      <c r="U5" s="289"/>
      <c r="V5" s="290"/>
      <c r="W5" s="3"/>
      <c r="X5" s="283"/>
      <c r="Y5" s="285"/>
      <c r="Z5" s="283"/>
      <c r="AA5" s="285"/>
      <c r="AB5" s="283"/>
      <c r="AC5" s="285"/>
      <c r="AD5" s="283"/>
      <c r="AE5" s="285"/>
      <c r="AF5" s="283"/>
      <c r="AG5" s="285"/>
      <c r="AH5" s="283"/>
      <c r="AI5" s="285"/>
      <c r="AJ5" s="283"/>
      <c r="AK5" s="285"/>
      <c r="AL5" s="283"/>
      <c r="AM5" s="287"/>
      <c r="AN5" s="285"/>
      <c r="AO5" s="288"/>
      <c r="AP5" s="288" t="s">
        <v>2</v>
      </c>
    </row>
    <row r="6" customFormat="false" ht="26.25" hidden="false" customHeight="false" outlineLevel="0" collapsed="false">
      <c r="A6" s="291" t="s">
        <v>22</v>
      </c>
      <c r="B6" s="291"/>
      <c r="C6" s="292" t="n">
        <v>1</v>
      </c>
      <c r="D6" s="293" t="n">
        <v>27</v>
      </c>
      <c r="E6" s="293" t="n">
        <v>29</v>
      </c>
      <c r="F6" s="293"/>
      <c r="G6" s="293" t="n">
        <v>25</v>
      </c>
      <c r="H6" s="294"/>
      <c r="I6" s="292" t="n">
        <v>2</v>
      </c>
      <c r="J6" s="293" t="n">
        <v>28</v>
      </c>
      <c r="K6" s="293" t="n">
        <v>30</v>
      </c>
      <c r="L6" s="293"/>
      <c r="M6" s="294" t="n">
        <v>26</v>
      </c>
      <c r="N6" s="291"/>
      <c r="O6" s="291" t="n">
        <v>3</v>
      </c>
      <c r="P6" s="292" t="n">
        <v>9</v>
      </c>
      <c r="Q6" s="293"/>
      <c r="R6" s="293"/>
      <c r="S6" s="294"/>
      <c r="T6" s="292"/>
      <c r="U6" s="293" t="n">
        <v>4</v>
      </c>
      <c r="V6" s="294" t="n">
        <v>5</v>
      </c>
      <c r="W6" s="291" t="n">
        <v>6</v>
      </c>
      <c r="X6" s="292" t="n">
        <v>10</v>
      </c>
      <c r="Y6" s="294"/>
      <c r="Z6" s="292" t="n">
        <v>15</v>
      </c>
      <c r="AA6" s="294" t="n">
        <v>16</v>
      </c>
      <c r="AB6" s="292" t="n">
        <v>18</v>
      </c>
      <c r="AC6" s="294"/>
      <c r="AD6" s="292" t="n">
        <v>19</v>
      </c>
      <c r="AE6" s="294"/>
      <c r="AF6" s="292" t="n">
        <v>20</v>
      </c>
      <c r="AG6" s="294"/>
      <c r="AH6" s="292" t="n">
        <v>21</v>
      </c>
      <c r="AI6" s="294"/>
      <c r="AJ6" s="292" t="n">
        <v>22</v>
      </c>
      <c r="AK6" s="294"/>
      <c r="AL6" s="292" t="n">
        <v>37</v>
      </c>
      <c r="AM6" s="293" t="n">
        <v>38</v>
      </c>
      <c r="AN6" s="294" t="n">
        <v>39</v>
      </c>
      <c r="AO6" s="288"/>
      <c r="AP6" s="288"/>
    </row>
    <row r="7" customFormat="false" ht="27.75" hidden="false" customHeight="false" outlineLevel="0" collapsed="false">
      <c r="A7" s="295" t="s">
        <v>23</v>
      </c>
      <c r="B7" s="296" t="n">
        <v>1700</v>
      </c>
      <c r="C7" s="297" t="n">
        <f aca="false">D7+E7+F7+G7</f>
        <v>1700</v>
      </c>
      <c r="D7" s="298" t="n">
        <v>1600</v>
      </c>
      <c r="E7" s="298"/>
      <c r="F7" s="298" t="n">
        <v>100</v>
      </c>
      <c r="G7" s="298"/>
      <c r="H7" s="299" t="n">
        <f aca="false">C7/B7*100</f>
        <v>100</v>
      </c>
      <c r="I7" s="300" t="n">
        <f aca="false">J7+K7+L7+M7</f>
        <v>3925</v>
      </c>
      <c r="J7" s="301" t="n">
        <v>3685</v>
      </c>
      <c r="K7" s="302"/>
      <c r="L7" s="303" t="n">
        <v>240</v>
      </c>
      <c r="M7" s="304"/>
      <c r="N7" s="305" t="n">
        <f aca="false">I7/C7*10</f>
        <v>23.0882352941176</v>
      </c>
      <c r="O7" s="306"/>
      <c r="P7" s="307" t="n">
        <f aca="false">Q7+R7+S7</f>
        <v>450</v>
      </c>
      <c r="Q7" s="308" t="n">
        <v>450</v>
      </c>
      <c r="R7" s="309"/>
      <c r="S7" s="310"/>
      <c r="T7" s="311" t="n">
        <f aca="false">U7+V7</f>
        <v>308</v>
      </c>
      <c r="U7" s="312"/>
      <c r="V7" s="313" t="n">
        <v>308</v>
      </c>
      <c r="W7" s="314" t="n">
        <v>308</v>
      </c>
      <c r="X7" s="315"/>
      <c r="Y7" s="316"/>
      <c r="Z7" s="317"/>
      <c r="AA7" s="318"/>
      <c r="AB7" s="319"/>
      <c r="AC7" s="320"/>
      <c r="AD7" s="321"/>
      <c r="AE7" s="310"/>
      <c r="AF7" s="322"/>
      <c r="AG7" s="323"/>
      <c r="AH7" s="319"/>
      <c r="AI7" s="320"/>
      <c r="AJ7" s="324"/>
      <c r="AK7" s="325"/>
      <c r="AL7" s="326"/>
      <c r="AM7" s="327"/>
      <c r="AN7" s="328"/>
      <c r="AO7" s="288"/>
      <c r="AP7" s="288"/>
    </row>
    <row r="8" customFormat="false" ht="27.75" hidden="false" customHeight="false" outlineLevel="0" collapsed="false">
      <c r="A8" s="329" t="s">
        <v>24</v>
      </c>
      <c r="B8" s="330" t="n">
        <v>900</v>
      </c>
      <c r="C8" s="297" t="n">
        <f aca="false">D8+E8+F8+G8</f>
        <v>900</v>
      </c>
      <c r="D8" s="331" t="n">
        <v>700</v>
      </c>
      <c r="E8" s="331" t="n">
        <v>100</v>
      </c>
      <c r="F8" s="331" t="n">
        <v>100</v>
      </c>
      <c r="G8" s="331"/>
      <c r="H8" s="332" t="n">
        <f aca="false">C8/B8*100</f>
        <v>100</v>
      </c>
      <c r="I8" s="333" t="n">
        <f aca="false">J8+K8+L8+M8</f>
        <v>1527.1</v>
      </c>
      <c r="J8" s="334" t="n">
        <v>1169</v>
      </c>
      <c r="K8" s="335" t="n">
        <v>176.5</v>
      </c>
      <c r="L8" s="335" t="n">
        <v>181.6</v>
      </c>
      <c r="M8" s="304"/>
      <c r="N8" s="305" t="n">
        <f aca="false">I8/C8*10</f>
        <v>16.9677777777778</v>
      </c>
      <c r="O8" s="336"/>
      <c r="P8" s="307" t="n">
        <f aca="false">Q8+R8+S8</f>
        <v>241</v>
      </c>
      <c r="Q8" s="337" t="n">
        <v>210</v>
      </c>
      <c r="R8" s="338" t="n">
        <v>17</v>
      </c>
      <c r="S8" s="339" t="n">
        <v>14</v>
      </c>
      <c r="T8" s="311" t="n">
        <f aca="false">U8+V8</f>
        <v>0</v>
      </c>
      <c r="U8" s="340"/>
      <c r="V8" s="341"/>
      <c r="W8" s="342"/>
      <c r="X8" s="343"/>
      <c r="Y8" s="344"/>
      <c r="Z8" s="345" t="n">
        <v>282</v>
      </c>
      <c r="AA8" s="346" t="n">
        <v>282</v>
      </c>
      <c r="AB8" s="347" t="n">
        <v>322</v>
      </c>
      <c r="AC8" s="348" t="n">
        <v>350</v>
      </c>
      <c r="AD8" s="349"/>
      <c r="AE8" s="350"/>
      <c r="AF8" s="351"/>
      <c r="AG8" s="352"/>
      <c r="AH8" s="347" t="n">
        <v>200</v>
      </c>
      <c r="AI8" s="348" t="n">
        <v>200</v>
      </c>
      <c r="AJ8" s="343" t="n">
        <v>120</v>
      </c>
      <c r="AK8" s="353" t="n">
        <v>150</v>
      </c>
      <c r="AL8" s="354"/>
      <c r="AM8" s="355"/>
      <c r="AN8" s="356"/>
      <c r="AO8" s="288"/>
      <c r="AP8" s="288"/>
    </row>
    <row r="9" customFormat="false" ht="27.75" hidden="false" customHeight="false" outlineLevel="0" collapsed="false">
      <c r="A9" s="329" t="s">
        <v>25</v>
      </c>
      <c r="B9" s="330" t="n">
        <v>850</v>
      </c>
      <c r="C9" s="297" t="n">
        <f aca="false">D9+E9+F9+G9</f>
        <v>850</v>
      </c>
      <c r="D9" s="331" t="n">
        <v>850</v>
      </c>
      <c r="E9" s="331"/>
      <c r="F9" s="331"/>
      <c r="G9" s="331"/>
      <c r="H9" s="332" t="n">
        <f aca="false">C9/B9*100</f>
        <v>100</v>
      </c>
      <c r="I9" s="333" t="n">
        <f aca="false">J9+K9+L9+M9</f>
        <v>1720</v>
      </c>
      <c r="J9" s="334" t="n">
        <v>1720</v>
      </c>
      <c r="K9" s="357"/>
      <c r="L9" s="358"/>
      <c r="M9" s="359"/>
      <c r="N9" s="305" t="n">
        <f aca="false">I9/C9*10</f>
        <v>20.2352941176471</v>
      </c>
      <c r="O9" s="336"/>
      <c r="P9" s="307" t="n">
        <f aca="false">Q9+R9+S9</f>
        <v>300</v>
      </c>
      <c r="Q9" s="337" t="n">
        <v>300</v>
      </c>
      <c r="R9" s="338"/>
      <c r="S9" s="339"/>
      <c r="T9" s="311" t="n">
        <f aca="false">U9+V9</f>
        <v>240</v>
      </c>
      <c r="U9" s="340"/>
      <c r="V9" s="341" t="n">
        <v>240</v>
      </c>
      <c r="W9" s="342"/>
      <c r="X9" s="343"/>
      <c r="Y9" s="344"/>
      <c r="Z9" s="345" t="n">
        <v>250</v>
      </c>
      <c r="AA9" s="346" t="n">
        <v>250</v>
      </c>
      <c r="AB9" s="347" t="n">
        <v>480</v>
      </c>
      <c r="AC9" s="348" t="n">
        <v>480</v>
      </c>
      <c r="AD9" s="349"/>
      <c r="AE9" s="350"/>
      <c r="AF9" s="351"/>
      <c r="AG9" s="352"/>
      <c r="AH9" s="347" t="n">
        <v>330</v>
      </c>
      <c r="AI9" s="348" t="n">
        <v>330</v>
      </c>
      <c r="AJ9" s="343" t="n">
        <v>320</v>
      </c>
      <c r="AK9" s="353" t="n">
        <v>314</v>
      </c>
      <c r="AL9" s="354"/>
      <c r="AM9" s="355"/>
      <c r="AN9" s="356"/>
      <c r="AO9" s="288"/>
      <c r="AP9" s="288"/>
    </row>
    <row r="10" customFormat="false" ht="27.75" hidden="false" customHeight="false" outlineLevel="0" collapsed="false">
      <c r="A10" s="329" t="s">
        <v>26</v>
      </c>
      <c r="B10" s="330" t="n">
        <v>950</v>
      </c>
      <c r="C10" s="297" t="n">
        <f aca="false">D10+E10+F10+G10</f>
        <v>950</v>
      </c>
      <c r="D10" s="331" t="n">
        <v>850</v>
      </c>
      <c r="E10" s="331"/>
      <c r="F10" s="331" t="n">
        <v>100</v>
      </c>
      <c r="G10" s="331"/>
      <c r="H10" s="332" t="n">
        <f aca="false">C10/B10*100</f>
        <v>100</v>
      </c>
      <c r="I10" s="333" t="n">
        <f aca="false">J10+K10+L10+M10</f>
        <v>2035</v>
      </c>
      <c r="J10" s="334" t="n">
        <v>1894</v>
      </c>
      <c r="K10" s="357"/>
      <c r="L10" s="360" t="n">
        <v>141</v>
      </c>
      <c r="M10" s="361"/>
      <c r="N10" s="305" t="n">
        <f aca="false">I10/C10*10</f>
        <v>21.421052631579</v>
      </c>
      <c r="O10" s="336"/>
      <c r="P10" s="307" t="n">
        <f aca="false">Q10+R10+S10</f>
        <v>300</v>
      </c>
      <c r="Q10" s="337" t="n">
        <v>300</v>
      </c>
      <c r="R10" s="338"/>
      <c r="S10" s="339"/>
      <c r="T10" s="311" t="n">
        <f aca="false">U10+V10</f>
        <v>60</v>
      </c>
      <c r="U10" s="340"/>
      <c r="V10" s="341" t="n">
        <v>60</v>
      </c>
      <c r="W10" s="342" t="n">
        <v>60</v>
      </c>
      <c r="X10" s="343"/>
      <c r="Y10" s="344"/>
      <c r="Z10" s="345"/>
      <c r="AA10" s="346"/>
      <c r="AB10" s="347"/>
      <c r="AC10" s="348"/>
      <c r="AD10" s="349"/>
      <c r="AE10" s="350"/>
      <c r="AF10" s="351"/>
      <c r="AG10" s="352"/>
      <c r="AH10" s="347"/>
      <c r="AI10" s="348"/>
      <c r="AJ10" s="343"/>
      <c r="AK10" s="353"/>
      <c r="AL10" s="354"/>
      <c r="AM10" s="355"/>
      <c r="AN10" s="356"/>
      <c r="AO10" s="288"/>
      <c r="AP10" s="288"/>
    </row>
    <row r="11" customFormat="false" ht="27.75" hidden="false" customHeight="false" outlineLevel="0" collapsed="false">
      <c r="A11" s="329" t="s">
        <v>27</v>
      </c>
      <c r="B11" s="330" t="n">
        <v>2010</v>
      </c>
      <c r="C11" s="297" t="n">
        <f aca="false">D11+E11+F11+G11</f>
        <v>2010</v>
      </c>
      <c r="D11" s="331" t="n">
        <v>1810</v>
      </c>
      <c r="E11" s="331"/>
      <c r="F11" s="331" t="n">
        <v>200</v>
      </c>
      <c r="G11" s="331"/>
      <c r="H11" s="332" t="n">
        <f aca="false">C11/B11*100</f>
        <v>100</v>
      </c>
      <c r="I11" s="333" t="n">
        <f aca="false">J11+K11+L11</f>
        <v>7385</v>
      </c>
      <c r="J11" s="334" t="n">
        <v>6335</v>
      </c>
      <c r="K11" s="357"/>
      <c r="L11" s="360" t="n">
        <v>1050</v>
      </c>
      <c r="M11" s="361"/>
      <c r="N11" s="305" t="n">
        <f aca="false">I11/C11*10</f>
        <v>36.7412935323383</v>
      </c>
      <c r="O11" s="336"/>
      <c r="P11" s="307" t="n">
        <f aca="false">Q11+R11+S11</f>
        <v>1100</v>
      </c>
      <c r="Q11" s="337" t="n">
        <v>1000</v>
      </c>
      <c r="R11" s="338"/>
      <c r="S11" s="339" t="n">
        <v>100</v>
      </c>
      <c r="T11" s="311" t="n">
        <f aca="false">U11+V11</f>
        <v>2100</v>
      </c>
      <c r="U11" s="340" t="n">
        <v>50</v>
      </c>
      <c r="V11" s="341" t="n">
        <v>2050</v>
      </c>
      <c r="W11" s="342" t="n">
        <v>1260</v>
      </c>
      <c r="X11" s="343"/>
      <c r="Y11" s="344"/>
      <c r="Z11" s="345" t="n">
        <v>420</v>
      </c>
      <c r="AA11" s="346" t="n">
        <v>420</v>
      </c>
      <c r="AB11" s="347" t="n">
        <v>400</v>
      </c>
      <c r="AC11" s="348" t="n">
        <v>810</v>
      </c>
      <c r="AD11" s="349" t="n">
        <v>2000</v>
      </c>
      <c r="AE11" s="350"/>
      <c r="AF11" s="351"/>
      <c r="AG11" s="352"/>
      <c r="AH11" s="347" t="n">
        <v>500</v>
      </c>
      <c r="AI11" s="348" t="n">
        <v>600</v>
      </c>
      <c r="AJ11" s="343" t="n">
        <v>700</v>
      </c>
      <c r="AK11" s="353" t="n">
        <v>1150</v>
      </c>
      <c r="AL11" s="354" t="n">
        <v>300</v>
      </c>
      <c r="AM11" s="355" t="n">
        <v>600</v>
      </c>
      <c r="AN11" s="356" t="s">
        <v>1</v>
      </c>
      <c r="AO11" s="288"/>
      <c r="AP11" s="288"/>
    </row>
    <row r="12" customFormat="false" ht="27.75" hidden="false" customHeight="false" outlineLevel="0" collapsed="false">
      <c r="A12" s="329" t="s">
        <v>28</v>
      </c>
      <c r="B12" s="330" t="n">
        <v>1650</v>
      </c>
      <c r="C12" s="297" t="n">
        <f aca="false">D12+E12+F12+G12</f>
        <v>1650</v>
      </c>
      <c r="D12" s="331" t="n">
        <v>1650</v>
      </c>
      <c r="E12" s="331"/>
      <c r="F12" s="331"/>
      <c r="G12" s="331"/>
      <c r="H12" s="332" t="n">
        <f aca="false">C12/B12*100</f>
        <v>100</v>
      </c>
      <c r="I12" s="333" t="n">
        <f aca="false">J12+K12+L12</f>
        <v>4620</v>
      </c>
      <c r="J12" s="334" t="n">
        <v>4620</v>
      </c>
      <c r="K12" s="357"/>
      <c r="L12" s="358"/>
      <c r="M12" s="359"/>
      <c r="N12" s="305" t="n">
        <f aca="false">I12/C12*10</f>
        <v>28</v>
      </c>
      <c r="O12" s="336"/>
      <c r="P12" s="307" t="n">
        <f aca="false">Q12+R12+S12</f>
        <v>432</v>
      </c>
      <c r="Q12" s="337" t="n">
        <v>432</v>
      </c>
      <c r="R12" s="338"/>
      <c r="S12" s="339"/>
      <c r="T12" s="311" t="n">
        <f aca="false">U12+V12</f>
        <v>1039</v>
      </c>
      <c r="U12" s="340" t="n">
        <v>1039</v>
      </c>
      <c r="V12" s="341"/>
      <c r="W12" s="342" t="n">
        <v>1400</v>
      </c>
      <c r="X12" s="343"/>
      <c r="Y12" s="344"/>
      <c r="Z12" s="345"/>
      <c r="AA12" s="346"/>
      <c r="AB12" s="347"/>
      <c r="AC12" s="348"/>
      <c r="AD12" s="349"/>
      <c r="AE12" s="350"/>
      <c r="AF12" s="351"/>
      <c r="AG12" s="352"/>
      <c r="AH12" s="347"/>
      <c r="AI12" s="348"/>
      <c r="AJ12" s="362"/>
      <c r="AK12" s="353"/>
      <c r="AL12" s="354"/>
      <c r="AM12" s="355"/>
      <c r="AN12" s="356"/>
      <c r="AO12" s="288" t="s">
        <v>1</v>
      </c>
      <c r="AP12" s="288"/>
    </row>
    <row r="13" customFormat="false" ht="27.75" hidden="false" customHeight="false" outlineLevel="0" collapsed="false">
      <c r="A13" s="329" t="s">
        <v>29</v>
      </c>
      <c r="B13" s="330" t="n">
        <v>1900</v>
      </c>
      <c r="C13" s="297" t="n">
        <f aca="false">D13+E13+F13+G13</f>
        <v>1900</v>
      </c>
      <c r="D13" s="331" t="n">
        <v>1700</v>
      </c>
      <c r="E13" s="331"/>
      <c r="F13" s="331" t="n">
        <v>200</v>
      </c>
      <c r="G13" s="331"/>
      <c r="H13" s="332" t="n">
        <f aca="false">C13/B13*100</f>
        <v>100</v>
      </c>
      <c r="I13" s="333" t="n">
        <f aca="false">J13+K13+L13</f>
        <v>3040</v>
      </c>
      <c r="J13" s="334" t="n">
        <v>2720</v>
      </c>
      <c r="K13" s="357"/>
      <c r="L13" s="360" t="n">
        <v>320</v>
      </c>
      <c r="M13" s="361"/>
      <c r="N13" s="305" t="n">
        <f aca="false">I13/C13*10</f>
        <v>16</v>
      </c>
      <c r="O13" s="336"/>
      <c r="P13" s="307" t="n">
        <f aca="false">Q13+R13+S13</f>
        <v>420</v>
      </c>
      <c r="Q13" s="337" t="n">
        <v>420</v>
      </c>
      <c r="R13" s="338"/>
      <c r="S13" s="339"/>
      <c r="T13" s="311" t="n">
        <f aca="false">U13+V13</f>
        <v>0</v>
      </c>
      <c r="U13" s="340"/>
      <c r="V13" s="341"/>
      <c r="W13" s="342"/>
      <c r="X13" s="343"/>
      <c r="Y13" s="344"/>
      <c r="Z13" s="345"/>
      <c r="AA13" s="346"/>
      <c r="AB13" s="347"/>
      <c r="AC13" s="348"/>
      <c r="AD13" s="349"/>
      <c r="AE13" s="350"/>
      <c r="AF13" s="351"/>
      <c r="AG13" s="352"/>
      <c r="AH13" s="347"/>
      <c r="AI13" s="348"/>
      <c r="AJ13" s="362"/>
      <c r="AK13" s="353"/>
      <c r="AL13" s="354"/>
      <c r="AM13" s="355"/>
      <c r="AN13" s="356"/>
      <c r="AO13" s="288"/>
      <c r="AP13" s="288"/>
    </row>
    <row r="14" customFormat="false" ht="27.75" hidden="false" customHeight="false" outlineLevel="0" collapsed="false">
      <c r="A14" s="329" t="s">
        <v>30</v>
      </c>
      <c r="B14" s="330" t="n">
        <v>618</v>
      </c>
      <c r="C14" s="297" t="n">
        <f aca="false">D14+E14+F14+G14</f>
        <v>618</v>
      </c>
      <c r="D14" s="331" t="n">
        <v>608</v>
      </c>
      <c r="E14" s="331" t="n">
        <v>10</v>
      </c>
      <c r="F14" s="331"/>
      <c r="G14" s="331"/>
      <c r="H14" s="332" t="n">
        <f aca="false">C14/B14*100</f>
        <v>100</v>
      </c>
      <c r="I14" s="333" t="n">
        <f aca="false">J14+K14+L14+M14</f>
        <v>1409.6</v>
      </c>
      <c r="J14" s="334" t="n">
        <v>1400</v>
      </c>
      <c r="K14" s="335" t="n">
        <v>9.6</v>
      </c>
      <c r="L14" s="358"/>
      <c r="M14" s="359"/>
      <c r="N14" s="305" t="n">
        <f aca="false">I14/C14*10</f>
        <v>22.8090614886731</v>
      </c>
      <c r="O14" s="336"/>
      <c r="P14" s="307" t="n">
        <f aca="false">Q14+R14+S14</f>
        <v>173.3</v>
      </c>
      <c r="Q14" s="337" t="n">
        <v>168.3</v>
      </c>
      <c r="R14" s="338" t="n">
        <v>5</v>
      </c>
      <c r="S14" s="339"/>
      <c r="T14" s="311" t="n">
        <f aca="false">U14+V14</f>
        <v>0</v>
      </c>
      <c r="U14" s="340"/>
      <c r="V14" s="341"/>
      <c r="W14" s="342"/>
      <c r="X14" s="343"/>
      <c r="Y14" s="344"/>
      <c r="Z14" s="345"/>
      <c r="AA14" s="346"/>
      <c r="AB14" s="347"/>
      <c r="AC14" s="348"/>
      <c r="AD14" s="349"/>
      <c r="AE14" s="350"/>
      <c r="AF14" s="351"/>
      <c r="AG14" s="352"/>
      <c r="AH14" s="347"/>
      <c r="AI14" s="348"/>
      <c r="AJ14" s="362"/>
      <c r="AK14" s="353"/>
      <c r="AL14" s="354"/>
      <c r="AM14" s="355"/>
      <c r="AN14" s="356"/>
      <c r="AO14" s="288"/>
      <c r="AP14" s="288"/>
    </row>
    <row r="15" customFormat="false" ht="27.75" hidden="false" customHeight="false" outlineLevel="0" collapsed="false">
      <c r="A15" s="329" t="s">
        <v>31</v>
      </c>
      <c r="B15" s="330" t="n">
        <v>1560</v>
      </c>
      <c r="C15" s="297" t="n">
        <f aca="false">D15+E15+F15+G15</f>
        <v>1560</v>
      </c>
      <c r="D15" s="331" t="n">
        <v>1560</v>
      </c>
      <c r="E15" s="331"/>
      <c r="F15" s="331"/>
      <c r="G15" s="331"/>
      <c r="H15" s="332" t="n">
        <f aca="false">C15/B15*100</f>
        <v>100</v>
      </c>
      <c r="I15" s="333" t="n">
        <f aca="false">J15+K15+L15+M15</f>
        <v>3185</v>
      </c>
      <c r="J15" s="334" t="n">
        <v>3185</v>
      </c>
      <c r="K15" s="335"/>
      <c r="L15" s="358"/>
      <c r="M15" s="359"/>
      <c r="N15" s="305" t="n">
        <f aca="false">I15/C15*10</f>
        <v>20.4166666666667</v>
      </c>
      <c r="O15" s="336"/>
      <c r="P15" s="307" t="n">
        <f aca="false">Q15+R15+S15</f>
        <v>400</v>
      </c>
      <c r="Q15" s="337" t="n">
        <v>400</v>
      </c>
      <c r="R15" s="338"/>
      <c r="S15" s="339"/>
      <c r="T15" s="311" t="n">
        <f aca="false">U15+V15</f>
        <v>0</v>
      </c>
      <c r="U15" s="340"/>
      <c r="V15" s="341"/>
      <c r="W15" s="342"/>
      <c r="X15" s="343"/>
      <c r="Y15" s="344"/>
      <c r="Z15" s="345"/>
      <c r="AA15" s="346"/>
      <c r="AB15" s="347"/>
      <c r="AC15" s="348"/>
      <c r="AD15" s="349"/>
      <c r="AE15" s="350"/>
      <c r="AF15" s="351"/>
      <c r="AG15" s="352"/>
      <c r="AH15" s="347"/>
      <c r="AI15" s="348"/>
      <c r="AJ15" s="362"/>
      <c r="AK15" s="353"/>
      <c r="AL15" s="354"/>
      <c r="AM15" s="355"/>
      <c r="AN15" s="356"/>
      <c r="AO15" s="288"/>
      <c r="AP15" s="288"/>
    </row>
    <row r="16" customFormat="false" ht="27.75" hidden="false" customHeight="false" outlineLevel="0" collapsed="false">
      <c r="A16" s="329" t="s">
        <v>32</v>
      </c>
      <c r="B16" s="330" t="n">
        <v>3100</v>
      </c>
      <c r="C16" s="297" t="n">
        <f aca="false">D16+E16+F16+G16</f>
        <v>3100</v>
      </c>
      <c r="D16" s="331" t="n">
        <v>3100</v>
      </c>
      <c r="E16" s="331"/>
      <c r="F16" s="331"/>
      <c r="G16" s="331"/>
      <c r="H16" s="332" t="n">
        <f aca="false">C16/B16*100</f>
        <v>100</v>
      </c>
      <c r="I16" s="333" t="n">
        <f aca="false">J16+K16+L16</f>
        <v>7720</v>
      </c>
      <c r="J16" s="334" t="n">
        <v>7720</v>
      </c>
      <c r="K16" s="357"/>
      <c r="L16" s="358"/>
      <c r="M16" s="359"/>
      <c r="N16" s="305" t="n">
        <f aca="false">I16/C16*10</f>
        <v>24.9032258064516</v>
      </c>
      <c r="O16" s="336"/>
      <c r="P16" s="307" t="n">
        <f aca="false">Q16+R16+S16</f>
        <v>700</v>
      </c>
      <c r="Q16" s="337" t="n">
        <v>700</v>
      </c>
      <c r="R16" s="338"/>
      <c r="S16" s="339"/>
      <c r="T16" s="311" t="n">
        <f aca="false">U16+V16</f>
        <v>2100</v>
      </c>
      <c r="U16" s="340"/>
      <c r="V16" s="341" t="n">
        <v>2100</v>
      </c>
      <c r="W16" s="342" t="n">
        <v>6000</v>
      </c>
      <c r="X16" s="343"/>
      <c r="Y16" s="344"/>
      <c r="Z16" s="345"/>
      <c r="AA16" s="346"/>
      <c r="AB16" s="347"/>
      <c r="AC16" s="348"/>
      <c r="AD16" s="349"/>
      <c r="AE16" s="350"/>
      <c r="AF16" s="351"/>
      <c r="AG16" s="352"/>
      <c r="AH16" s="347"/>
      <c r="AI16" s="348"/>
      <c r="AJ16" s="362"/>
      <c r="AK16" s="353"/>
      <c r="AL16" s="354" t="n">
        <v>100</v>
      </c>
      <c r="AM16" s="355" t="n">
        <v>156</v>
      </c>
      <c r="AN16" s="356" t="n">
        <v>10</v>
      </c>
      <c r="AO16" s="288"/>
      <c r="AP16" s="288"/>
    </row>
    <row r="17" customFormat="false" ht="27.75" hidden="false" customHeight="false" outlineLevel="0" collapsed="false">
      <c r="A17" s="329" t="s">
        <v>33</v>
      </c>
      <c r="B17" s="330" t="n">
        <v>6667</v>
      </c>
      <c r="C17" s="297" t="n">
        <f aca="false">D17+E17+F17+G17</f>
        <v>6667</v>
      </c>
      <c r="D17" s="331" t="n">
        <v>5000</v>
      </c>
      <c r="E17" s="331" t="n">
        <v>58</v>
      </c>
      <c r="F17" s="331" t="n">
        <v>1564</v>
      </c>
      <c r="G17" s="331" t="n">
        <v>45</v>
      </c>
      <c r="H17" s="332" t="n">
        <f aca="false">C17/B17*100</f>
        <v>100</v>
      </c>
      <c r="I17" s="363" t="n">
        <f aca="false">J17+K17+L17+M17</f>
        <v>16612.5</v>
      </c>
      <c r="J17" s="334" t="n">
        <v>12467</v>
      </c>
      <c r="K17" s="335" t="n">
        <v>116</v>
      </c>
      <c r="L17" s="360" t="n">
        <v>3927</v>
      </c>
      <c r="M17" s="364" t="n">
        <v>102.5</v>
      </c>
      <c r="N17" s="305" t="n">
        <f aca="false">I17/C17*10</f>
        <v>24.9175041247938</v>
      </c>
      <c r="O17" s="336"/>
      <c r="P17" s="307" t="n">
        <f aca="false">Q17+R17+S17</f>
        <v>1349</v>
      </c>
      <c r="Q17" s="337" t="n">
        <v>1000</v>
      </c>
      <c r="R17" s="338" t="n">
        <v>99</v>
      </c>
      <c r="S17" s="339" t="n">
        <v>250</v>
      </c>
      <c r="T17" s="311" t="n">
        <f aca="false">U17+V17</f>
        <v>1000</v>
      </c>
      <c r="U17" s="340"/>
      <c r="V17" s="341" t="n">
        <v>1000</v>
      </c>
      <c r="W17" s="342" t="n">
        <v>300</v>
      </c>
      <c r="X17" s="343"/>
      <c r="Y17" s="344"/>
      <c r="Z17" s="345" t="n">
        <v>2697</v>
      </c>
      <c r="AA17" s="346" t="n">
        <v>2697</v>
      </c>
      <c r="AB17" s="347" t="n">
        <v>2892</v>
      </c>
      <c r="AC17" s="348" t="n">
        <v>1515</v>
      </c>
      <c r="AD17" s="349" t="n">
        <v>8014</v>
      </c>
      <c r="AE17" s="350" t="n">
        <v>10646</v>
      </c>
      <c r="AF17" s="351" t="n">
        <v>810</v>
      </c>
      <c r="AG17" s="352"/>
      <c r="AH17" s="347" t="n">
        <v>600</v>
      </c>
      <c r="AI17" s="348"/>
      <c r="AJ17" s="343" t="n">
        <v>2500</v>
      </c>
      <c r="AK17" s="353" t="n">
        <v>1328</v>
      </c>
      <c r="AL17" s="354" t="n">
        <v>350</v>
      </c>
      <c r="AM17" s="355" t="n">
        <v>271</v>
      </c>
      <c r="AN17" s="356"/>
      <c r="AO17" s="288"/>
      <c r="AP17" s="288"/>
    </row>
    <row r="18" customFormat="false" ht="27.75" hidden="false" customHeight="false" outlineLevel="0" collapsed="false">
      <c r="A18" s="329" t="s">
        <v>34</v>
      </c>
      <c r="B18" s="330" t="n">
        <v>400</v>
      </c>
      <c r="C18" s="297" t="n">
        <f aca="false">D18+E18+F18+G18</f>
        <v>400</v>
      </c>
      <c r="D18" s="331" t="n">
        <v>400</v>
      </c>
      <c r="E18" s="331"/>
      <c r="F18" s="331"/>
      <c r="G18" s="331"/>
      <c r="H18" s="332" t="n">
        <f aca="false">C18/B18*100</f>
        <v>100</v>
      </c>
      <c r="I18" s="333" t="n">
        <f aca="false">J18+K18+L18+M18</f>
        <v>800</v>
      </c>
      <c r="J18" s="334" t="n">
        <v>800</v>
      </c>
      <c r="K18" s="357"/>
      <c r="L18" s="358"/>
      <c r="M18" s="359"/>
      <c r="N18" s="305" t="n">
        <f aca="false">I18/C18*10</f>
        <v>20</v>
      </c>
      <c r="O18" s="336"/>
      <c r="P18" s="307"/>
      <c r="Q18" s="337"/>
      <c r="R18" s="338"/>
      <c r="S18" s="339"/>
      <c r="T18" s="311" t="n">
        <f aca="false">U18+V18</f>
        <v>0</v>
      </c>
      <c r="U18" s="340"/>
      <c r="V18" s="341"/>
      <c r="W18" s="342"/>
      <c r="X18" s="343"/>
      <c r="Y18" s="344"/>
      <c r="Z18" s="345"/>
      <c r="AA18" s="346"/>
      <c r="AB18" s="347"/>
      <c r="AC18" s="348"/>
      <c r="AD18" s="349"/>
      <c r="AE18" s="350"/>
      <c r="AF18" s="351"/>
      <c r="AG18" s="352"/>
      <c r="AH18" s="347"/>
      <c r="AI18" s="348"/>
      <c r="AJ18" s="362"/>
      <c r="AK18" s="353"/>
      <c r="AL18" s="354"/>
      <c r="AM18" s="355"/>
      <c r="AN18" s="356"/>
      <c r="AO18" s="288"/>
      <c r="AP18" s="288"/>
    </row>
    <row r="19" customFormat="false" ht="27.75" hidden="false" customHeight="false" outlineLevel="0" collapsed="false">
      <c r="A19" s="329" t="s">
        <v>35</v>
      </c>
      <c r="B19" s="330" t="n">
        <v>290</v>
      </c>
      <c r="C19" s="297" t="n">
        <f aca="false">D19+E19+F19+G19</f>
        <v>290</v>
      </c>
      <c r="D19" s="331" t="n">
        <v>260</v>
      </c>
      <c r="E19" s="331"/>
      <c r="F19" s="331" t="n">
        <v>30</v>
      </c>
      <c r="G19" s="331"/>
      <c r="H19" s="332" t="n">
        <f aca="false">C19/B19*100</f>
        <v>100</v>
      </c>
      <c r="I19" s="363" t="n">
        <f aca="false">J19+K19+L19+M19</f>
        <v>786</v>
      </c>
      <c r="J19" s="334" t="n">
        <v>702</v>
      </c>
      <c r="K19" s="357"/>
      <c r="L19" s="360" t="n">
        <v>84</v>
      </c>
      <c r="M19" s="359"/>
      <c r="N19" s="305" t="n">
        <f aca="false">I19/C19*10</f>
        <v>27.1034482758621</v>
      </c>
      <c r="O19" s="336"/>
      <c r="P19" s="307" t="n">
        <f aca="false">Q19+R19+S19</f>
        <v>60</v>
      </c>
      <c r="Q19" s="337" t="n">
        <v>60</v>
      </c>
      <c r="R19" s="338"/>
      <c r="S19" s="339"/>
      <c r="T19" s="311" t="n">
        <f aca="false">U19+V19</f>
        <v>30</v>
      </c>
      <c r="U19" s="340" t="n">
        <v>30</v>
      </c>
      <c r="V19" s="341"/>
      <c r="W19" s="342"/>
      <c r="X19" s="343"/>
      <c r="Y19" s="344"/>
      <c r="Z19" s="345" t="n">
        <v>30</v>
      </c>
      <c r="AA19" s="346" t="n">
        <v>30</v>
      </c>
      <c r="AB19" s="347" t="n">
        <v>50</v>
      </c>
      <c r="AC19" s="348" t="n">
        <v>50</v>
      </c>
      <c r="AD19" s="349"/>
      <c r="AE19" s="350"/>
      <c r="AF19" s="351"/>
      <c r="AG19" s="352"/>
      <c r="AH19" s="347" t="n">
        <v>20</v>
      </c>
      <c r="AI19" s="348" t="n">
        <v>20</v>
      </c>
      <c r="AJ19" s="362" t="n">
        <v>20</v>
      </c>
      <c r="AK19" s="353" t="n">
        <v>20</v>
      </c>
      <c r="AL19" s="354"/>
      <c r="AM19" s="355"/>
      <c r="AN19" s="356"/>
      <c r="AO19" s="288"/>
      <c r="AP19" s="288"/>
    </row>
    <row r="20" customFormat="false" ht="27.75" hidden="false" customHeight="false" outlineLevel="0" collapsed="false">
      <c r="A20" s="329" t="s">
        <v>36</v>
      </c>
      <c r="B20" s="330" t="n">
        <v>4300</v>
      </c>
      <c r="C20" s="297" t="n">
        <f aca="false">D20+E20+F20+G20</f>
        <v>4300</v>
      </c>
      <c r="D20" s="331" t="n">
        <v>3800</v>
      </c>
      <c r="E20" s="331" t="n">
        <v>100</v>
      </c>
      <c r="F20" s="331" t="n">
        <v>400</v>
      </c>
      <c r="G20" s="331"/>
      <c r="H20" s="332" t="n">
        <f aca="false">C20/B20*100</f>
        <v>100</v>
      </c>
      <c r="I20" s="363" t="n">
        <f aca="false">J20+K20+L20+M20</f>
        <v>8815</v>
      </c>
      <c r="J20" s="334" t="n">
        <v>7790</v>
      </c>
      <c r="K20" s="335" t="n">
        <v>205</v>
      </c>
      <c r="L20" s="360" t="n">
        <v>820</v>
      </c>
      <c r="M20" s="361"/>
      <c r="N20" s="305" t="n">
        <f aca="false">I20/C20*10</f>
        <v>20.5</v>
      </c>
      <c r="O20" s="336"/>
      <c r="P20" s="307" t="n">
        <f aca="false">Q20+R20+S20</f>
        <v>1000</v>
      </c>
      <c r="Q20" s="337" t="n">
        <v>1000</v>
      </c>
      <c r="R20" s="338"/>
      <c r="S20" s="339"/>
      <c r="T20" s="311" t="n">
        <f aca="false">U20+V20</f>
        <v>216</v>
      </c>
      <c r="U20" s="340"/>
      <c r="V20" s="341" t="n">
        <v>216</v>
      </c>
      <c r="W20" s="342"/>
      <c r="X20" s="343"/>
      <c r="Y20" s="344"/>
      <c r="Z20" s="345" t="n">
        <v>50</v>
      </c>
      <c r="AA20" s="346" t="n">
        <v>50</v>
      </c>
      <c r="AB20" s="347" t="n">
        <v>70</v>
      </c>
      <c r="AC20" s="348" t="n">
        <v>70</v>
      </c>
      <c r="AD20" s="349" t="n">
        <v>151</v>
      </c>
      <c r="AE20" s="350"/>
      <c r="AF20" s="351"/>
      <c r="AG20" s="352"/>
      <c r="AH20" s="347"/>
      <c r="AI20" s="348" t="n">
        <v>250</v>
      </c>
      <c r="AJ20" s="362" t="n">
        <v>310</v>
      </c>
      <c r="AK20" s="353" t="n">
        <v>310</v>
      </c>
      <c r="AL20" s="354"/>
      <c r="AM20" s="355"/>
      <c r="AN20" s="356"/>
      <c r="AO20" s="288"/>
      <c r="AP20" s="288"/>
    </row>
    <row r="21" customFormat="false" ht="27.75" hidden="false" customHeight="false" outlineLevel="0" collapsed="false">
      <c r="A21" s="329" t="s">
        <v>37</v>
      </c>
      <c r="B21" s="330" t="n">
        <v>1685</v>
      </c>
      <c r="C21" s="297" t="n">
        <f aca="false">D21+E21+F21+G21</f>
        <v>1685</v>
      </c>
      <c r="D21" s="331" t="n">
        <v>1305</v>
      </c>
      <c r="E21" s="331" t="n">
        <v>380</v>
      </c>
      <c r="F21" s="331"/>
      <c r="G21" s="331"/>
      <c r="H21" s="332" t="n">
        <f aca="false">C21/B21*100</f>
        <v>100</v>
      </c>
      <c r="I21" s="333" t="n">
        <f aca="false">J21+K21+L21+M21</f>
        <v>4971</v>
      </c>
      <c r="J21" s="334" t="n">
        <v>3960</v>
      </c>
      <c r="K21" s="335" t="n">
        <v>1011</v>
      </c>
      <c r="L21" s="360"/>
      <c r="M21" s="361"/>
      <c r="N21" s="305" t="n">
        <f aca="false">I21/C21*10</f>
        <v>29.5014836795252</v>
      </c>
      <c r="O21" s="336"/>
      <c r="P21" s="307" t="n">
        <f aca="false">Q21+R21+S21</f>
        <v>586</v>
      </c>
      <c r="Q21" s="337" t="n">
        <v>200</v>
      </c>
      <c r="R21" s="338" t="n">
        <v>166</v>
      </c>
      <c r="S21" s="339" t="n">
        <v>220</v>
      </c>
      <c r="T21" s="311" t="n">
        <f aca="false">U21+V21</f>
        <v>900</v>
      </c>
      <c r="U21" s="340" t="n">
        <v>100</v>
      </c>
      <c r="V21" s="341" t="n">
        <v>800</v>
      </c>
      <c r="W21" s="342" t="n">
        <v>400</v>
      </c>
      <c r="X21" s="343"/>
      <c r="Y21" s="344"/>
      <c r="Z21" s="345" t="n">
        <v>910</v>
      </c>
      <c r="AA21" s="346" t="n">
        <v>910</v>
      </c>
      <c r="AB21" s="347" t="n">
        <v>1021</v>
      </c>
      <c r="AC21" s="348" t="n">
        <v>500</v>
      </c>
      <c r="AD21" s="349" t="n">
        <v>5242</v>
      </c>
      <c r="AE21" s="350" t="n">
        <v>5000</v>
      </c>
      <c r="AF21" s="351" t="s">
        <v>1</v>
      </c>
      <c r="AG21" s="352" t="s">
        <v>152</v>
      </c>
      <c r="AH21" s="347" t="s">
        <v>1</v>
      </c>
      <c r="AI21" s="348" t="n">
        <v>1200</v>
      </c>
      <c r="AJ21" s="343" t="n">
        <v>1700</v>
      </c>
      <c r="AK21" s="353" t="n">
        <v>1300</v>
      </c>
      <c r="AL21" s="354" t="n">
        <v>600</v>
      </c>
      <c r="AM21" s="355" t="n">
        <v>450</v>
      </c>
      <c r="AN21" s="356"/>
      <c r="AO21" s="288"/>
      <c r="AP21" s="288"/>
    </row>
    <row r="22" customFormat="false" ht="27.75" hidden="false" customHeight="false" outlineLevel="0" collapsed="false">
      <c r="A22" s="329" t="s">
        <v>38</v>
      </c>
      <c r="B22" s="330" t="n">
        <v>300</v>
      </c>
      <c r="C22" s="297" t="n">
        <f aca="false">D22+E22+F22+G22</f>
        <v>300</v>
      </c>
      <c r="D22" s="331" t="n">
        <v>300</v>
      </c>
      <c r="E22" s="331"/>
      <c r="F22" s="331"/>
      <c r="G22" s="331"/>
      <c r="H22" s="332" t="n">
        <f aca="false">C22/B22*100</f>
        <v>100</v>
      </c>
      <c r="I22" s="333" t="n">
        <f aca="false">J22+K22+L22</f>
        <v>750</v>
      </c>
      <c r="J22" s="334" t="n">
        <v>750</v>
      </c>
      <c r="K22" s="357"/>
      <c r="L22" s="358"/>
      <c r="M22" s="359"/>
      <c r="N22" s="305" t="n">
        <f aca="false">I22/C22*10</f>
        <v>25</v>
      </c>
      <c r="O22" s="336"/>
      <c r="P22" s="307" t="n">
        <f aca="false">Q22+R22+S22</f>
        <v>55</v>
      </c>
      <c r="Q22" s="337" t="n">
        <v>55</v>
      </c>
      <c r="R22" s="338"/>
      <c r="S22" s="339"/>
      <c r="T22" s="311" t="n">
        <f aca="false">U22+V22</f>
        <v>0</v>
      </c>
      <c r="U22" s="340" t="n">
        <v>0</v>
      </c>
      <c r="V22" s="341" t="n">
        <v>0</v>
      </c>
      <c r="W22" s="342"/>
      <c r="X22" s="343"/>
      <c r="Y22" s="344"/>
      <c r="Z22" s="345"/>
      <c r="AA22" s="346"/>
      <c r="AB22" s="347"/>
      <c r="AC22" s="348"/>
      <c r="AD22" s="349"/>
      <c r="AE22" s="350"/>
      <c r="AF22" s="351"/>
      <c r="AG22" s="352"/>
      <c r="AH22" s="347"/>
      <c r="AI22" s="348"/>
      <c r="AJ22" s="362"/>
      <c r="AK22" s="353"/>
      <c r="AL22" s="354"/>
      <c r="AM22" s="355"/>
      <c r="AN22" s="356"/>
      <c r="AO22" s="288"/>
      <c r="AP22" s="288"/>
    </row>
    <row r="23" customFormat="false" ht="27.75" hidden="false" customHeight="false" outlineLevel="0" collapsed="false">
      <c r="A23" s="329" t="s">
        <v>39</v>
      </c>
      <c r="B23" s="330" t="n">
        <v>280</v>
      </c>
      <c r="C23" s="297" t="n">
        <f aca="false">D23+E23+F23+G23</f>
        <v>280</v>
      </c>
      <c r="D23" s="331" t="n">
        <v>280</v>
      </c>
      <c r="E23" s="331"/>
      <c r="F23" s="331"/>
      <c r="G23" s="331"/>
      <c r="H23" s="332" t="n">
        <f aca="false">C23/B23*100</f>
        <v>100</v>
      </c>
      <c r="I23" s="333" t="n">
        <f aca="false">J23+K23+L23+M23</f>
        <v>550</v>
      </c>
      <c r="J23" s="334" t="n">
        <v>550</v>
      </c>
      <c r="K23" s="357"/>
      <c r="L23" s="358"/>
      <c r="M23" s="359"/>
      <c r="N23" s="305" t="n">
        <f aca="false">I23/C23*10</f>
        <v>19.6428571428571</v>
      </c>
      <c r="O23" s="336" t="s">
        <v>2</v>
      </c>
      <c r="P23" s="307" t="n">
        <f aca="false">Q23+R23+S23</f>
        <v>100</v>
      </c>
      <c r="Q23" s="337" t="n">
        <v>100</v>
      </c>
      <c r="R23" s="338"/>
      <c r="S23" s="339"/>
      <c r="T23" s="311" t="n">
        <f aca="false">U23+V23</f>
        <v>60</v>
      </c>
      <c r="U23" s="340" t="n">
        <v>60</v>
      </c>
      <c r="V23" s="341"/>
      <c r="W23" s="342"/>
      <c r="X23" s="343"/>
      <c r="Y23" s="344"/>
      <c r="Z23" s="345" t="n">
        <v>60</v>
      </c>
      <c r="AA23" s="346" t="n">
        <v>60</v>
      </c>
      <c r="AB23" s="347" t="n">
        <v>90</v>
      </c>
      <c r="AC23" s="348" t="n">
        <v>25</v>
      </c>
      <c r="AD23" s="349"/>
      <c r="AE23" s="350"/>
      <c r="AF23" s="351"/>
      <c r="AG23" s="352"/>
      <c r="AH23" s="347" t="n">
        <v>80</v>
      </c>
      <c r="AI23" s="348" t="n">
        <v>25</v>
      </c>
      <c r="AJ23" s="362" t="n">
        <v>50</v>
      </c>
      <c r="AK23" s="353" t="n">
        <v>11</v>
      </c>
      <c r="AL23" s="354"/>
      <c r="AM23" s="355"/>
      <c r="AN23" s="356"/>
      <c r="AO23" s="288"/>
      <c r="AP23" s="288"/>
    </row>
    <row r="24" customFormat="false" ht="27.75" hidden="false" customHeight="false" outlineLevel="0" collapsed="false">
      <c r="A24" s="329" t="s">
        <v>40</v>
      </c>
      <c r="B24" s="330" t="n">
        <v>400</v>
      </c>
      <c r="C24" s="297" t="n">
        <f aca="false">D24+E24+F24+G24</f>
        <v>400</v>
      </c>
      <c r="D24" s="331" t="n">
        <v>400</v>
      </c>
      <c r="E24" s="331"/>
      <c r="F24" s="331"/>
      <c r="G24" s="331"/>
      <c r="H24" s="332" t="n">
        <f aca="false">C24/B24*100</f>
        <v>100</v>
      </c>
      <c r="I24" s="333" t="n">
        <f aca="false">J24+K24+L24+M24</f>
        <v>720</v>
      </c>
      <c r="J24" s="334" t="n">
        <v>720</v>
      </c>
      <c r="K24" s="357"/>
      <c r="L24" s="358"/>
      <c r="M24" s="359"/>
      <c r="N24" s="305" t="n">
        <f aca="false">I24/C24*10</f>
        <v>18</v>
      </c>
      <c r="O24" s="336"/>
      <c r="P24" s="307" t="n">
        <f aca="false">Q24+R24+S24</f>
        <v>100</v>
      </c>
      <c r="Q24" s="337" t="n">
        <v>100</v>
      </c>
      <c r="R24" s="338"/>
      <c r="S24" s="339"/>
      <c r="T24" s="311" t="n">
        <f aca="false">U24+V24</f>
        <v>0</v>
      </c>
      <c r="U24" s="340"/>
      <c r="V24" s="341"/>
      <c r="W24" s="342"/>
      <c r="X24" s="343"/>
      <c r="Y24" s="344"/>
      <c r="Z24" s="345"/>
      <c r="AA24" s="346"/>
      <c r="AB24" s="347"/>
      <c r="AC24" s="348"/>
      <c r="AD24" s="349"/>
      <c r="AE24" s="350"/>
      <c r="AF24" s="351"/>
      <c r="AG24" s="352"/>
      <c r="AH24" s="347"/>
      <c r="AI24" s="348"/>
      <c r="AJ24" s="362"/>
      <c r="AK24" s="353"/>
      <c r="AL24" s="354"/>
      <c r="AM24" s="355"/>
      <c r="AN24" s="356"/>
      <c r="AO24" s="288"/>
      <c r="AP24" s="288"/>
    </row>
    <row r="25" customFormat="false" ht="27.75" hidden="false" customHeight="false" outlineLevel="0" collapsed="false">
      <c r="A25" s="329" t="s">
        <v>41</v>
      </c>
      <c r="B25" s="330" t="n">
        <v>250</v>
      </c>
      <c r="C25" s="297" t="n">
        <f aca="false">D25+E25+F25+G25</f>
        <v>250</v>
      </c>
      <c r="D25" s="331" t="n">
        <v>250</v>
      </c>
      <c r="E25" s="331"/>
      <c r="F25" s="331"/>
      <c r="G25" s="331"/>
      <c r="H25" s="332" t="n">
        <f aca="false">C25/B25*100</f>
        <v>100</v>
      </c>
      <c r="I25" s="333" t="n">
        <f aca="false">J25+K25+L25+M25</f>
        <v>500</v>
      </c>
      <c r="J25" s="334" t="n">
        <v>500</v>
      </c>
      <c r="K25" s="357"/>
      <c r="L25" s="358"/>
      <c r="M25" s="359"/>
      <c r="N25" s="305" t="n">
        <f aca="false">I25/C25*10</f>
        <v>20</v>
      </c>
      <c r="O25" s="336"/>
      <c r="P25" s="307" t="n">
        <f aca="false">Q25+R25+S25</f>
        <v>50</v>
      </c>
      <c r="Q25" s="337" t="n">
        <v>50</v>
      </c>
      <c r="R25" s="338"/>
      <c r="S25" s="339"/>
      <c r="T25" s="311" t="n">
        <f aca="false">U25+V25</f>
        <v>0</v>
      </c>
      <c r="U25" s="340"/>
      <c r="V25" s="341"/>
      <c r="W25" s="342"/>
      <c r="X25" s="343"/>
      <c r="Y25" s="344"/>
      <c r="Z25" s="345"/>
      <c r="AA25" s="346"/>
      <c r="AB25" s="347"/>
      <c r="AC25" s="348"/>
      <c r="AD25" s="349"/>
      <c r="AE25" s="350"/>
      <c r="AF25" s="351"/>
      <c r="AG25" s="352"/>
      <c r="AH25" s="347"/>
      <c r="AI25" s="348"/>
      <c r="AJ25" s="362"/>
      <c r="AK25" s="353"/>
      <c r="AL25" s="354"/>
      <c r="AM25" s="355"/>
      <c r="AN25" s="356"/>
      <c r="AO25" s="288"/>
      <c r="AP25" s="288"/>
    </row>
    <row r="26" customFormat="false" ht="28.5" hidden="false" customHeight="false" outlineLevel="0" collapsed="false">
      <c r="A26" s="365" t="s">
        <v>42</v>
      </c>
      <c r="B26" s="366" t="n">
        <v>109</v>
      </c>
      <c r="C26" s="297" t="n">
        <f aca="false">D26+E26+F26+G26</f>
        <v>109</v>
      </c>
      <c r="D26" s="367" t="n">
        <v>109</v>
      </c>
      <c r="E26" s="367"/>
      <c r="F26" s="367"/>
      <c r="G26" s="367"/>
      <c r="H26" s="368" t="n">
        <f aca="false">C26/B26*100</f>
        <v>100</v>
      </c>
      <c r="I26" s="369" t="n">
        <f aca="false">J26+K26+L26+M26</f>
        <v>142</v>
      </c>
      <c r="J26" s="370" t="n">
        <v>142</v>
      </c>
      <c r="K26" s="371"/>
      <c r="L26" s="372"/>
      <c r="M26" s="373"/>
      <c r="N26" s="305" t="n">
        <f aca="false">I26/C26*10</f>
        <v>13.0275229357798</v>
      </c>
      <c r="O26" s="374"/>
      <c r="P26" s="307" t="n">
        <f aca="false">Q26+R26+S26</f>
        <v>20</v>
      </c>
      <c r="Q26" s="375" t="n">
        <v>20</v>
      </c>
      <c r="R26" s="376"/>
      <c r="S26" s="377"/>
      <c r="T26" s="378" t="n">
        <f aca="false">U26+V26</f>
        <v>0</v>
      </c>
      <c r="U26" s="379"/>
      <c r="V26" s="380"/>
      <c r="W26" s="381"/>
      <c r="X26" s="382"/>
      <c r="Y26" s="383"/>
      <c r="Z26" s="384"/>
      <c r="AA26" s="385"/>
      <c r="AB26" s="386"/>
      <c r="AC26" s="387"/>
      <c r="AD26" s="388"/>
      <c r="AE26" s="389"/>
      <c r="AF26" s="390"/>
      <c r="AG26" s="391"/>
      <c r="AH26" s="386"/>
      <c r="AI26" s="387"/>
      <c r="AJ26" s="392"/>
      <c r="AK26" s="393"/>
      <c r="AL26" s="394"/>
      <c r="AM26" s="395"/>
      <c r="AN26" s="396"/>
      <c r="AO26" s="288"/>
      <c r="AP26" s="288"/>
    </row>
    <row r="27" customFormat="false" ht="28.5" hidden="false" customHeight="false" outlineLevel="0" collapsed="false">
      <c r="A27" s="397" t="s">
        <v>43</v>
      </c>
      <c r="B27" s="398" t="n">
        <f aca="false">SUM(B7:B26)</f>
        <v>29919</v>
      </c>
      <c r="C27" s="399" t="n">
        <f aca="false">SUM(C7:C26)</f>
        <v>29919</v>
      </c>
      <c r="D27" s="400" t="n">
        <f aca="false">SUM(D7:D26)</f>
        <v>26532</v>
      </c>
      <c r="E27" s="400" t="n">
        <f aca="false">SUM(E7:E26)</f>
        <v>648</v>
      </c>
      <c r="F27" s="400" t="n">
        <f aca="false">SUM(F7:F26)</f>
        <v>2694</v>
      </c>
      <c r="G27" s="400" t="n">
        <f aca="false">SUM(G7:G26)</f>
        <v>45</v>
      </c>
      <c r="H27" s="401" t="n">
        <f aca="false">C27/B27*100</f>
        <v>100</v>
      </c>
      <c r="I27" s="402" t="n">
        <f aca="false">SUM(I7:I26)</f>
        <v>71213.2</v>
      </c>
      <c r="J27" s="400" t="n">
        <f aca="false">SUM(J7:J26)</f>
        <v>62829</v>
      </c>
      <c r="K27" s="403" t="n">
        <f aca="false">SUM(K7:K26)</f>
        <v>1518.1</v>
      </c>
      <c r="L27" s="404" t="n">
        <f aca="false">SUM(L7:L26)</f>
        <v>6763.6</v>
      </c>
      <c r="M27" s="401" t="n">
        <f aca="false">SUM(M7:M26)</f>
        <v>102.5</v>
      </c>
      <c r="N27" s="405" t="n">
        <f aca="false">I27/C27*10</f>
        <v>23.8019987299041</v>
      </c>
      <c r="O27" s="398" t="n">
        <f aca="false">SUM(O7:O26)</f>
        <v>0</v>
      </c>
      <c r="P27" s="402" t="n">
        <f aca="false">SUM(P7:P26)</f>
        <v>7836.3</v>
      </c>
      <c r="Q27" s="400" t="n">
        <f aca="false">SUM(Q7:Q26)</f>
        <v>6965.3</v>
      </c>
      <c r="R27" s="403" t="n">
        <f aca="false">SUM(R7:R26)</f>
        <v>287</v>
      </c>
      <c r="S27" s="406" t="n">
        <f aca="false">SUM(S7:S26)</f>
        <v>584</v>
      </c>
      <c r="T27" s="398" t="n">
        <f aca="false">U27+V27</f>
        <v>8053</v>
      </c>
      <c r="U27" s="407" t="n">
        <f aca="false">SUM(U7:U26)</f>
        <v>1279</v>
      </c>
      <c r="V27" s="406" t="n">
        <f aca="false">SUM(V7:V26)</f>
        <v>6774</v>
      </c>
      <c r="W27" s="398" t="n">
        <f aca="false">SUM(W7:W26)</f>
        <v>9728</v>
      </c>
      <c r="X27" s="399"/>
      <c r="Y27" s="406"/>
      <c r="Z27" s="399" t="n">
        <f aca="false">SUM(Z7:Z26)</f>
        <v>4699</v>
      </c>
      <c r="AA27" s="406" t="n">
        <f aca="false">SUM(AA7:AA26)</f>
        <v>4699</v>
      </c>
      <c r="AB27" s="399" t="n">
        <f aca="false">SUM(AB7:AB26)</f>
        <v>5325</v>
      </c>
      <c r="AC27" s="406" t="n">
        <f aca="false">SUM(AC7:AC26)</f>
        <v>3800</v>
      </c>
      <c r="AD27" s="399" t="n">
        <f aca="false">SUM(AD7:AD26)</f>
        <v>15407</v>
      </c>
      <c r="AE27" s="406" t="n">
        <f aca="false">SUM(AE7:AE26)</f>
        <v>15646</v>
      </c>
      <c r="AF27" s="399" t="n">
        <f aca="false">SUM(AF7:AF26)</f>
        <v>810</v>
      </c>
      <c r="AG27" s="406" t="n">
        <f aca="false">SUM(AG7:AG26)</f>
        <v>0</v>
      </c>
      <c r="AH27" s="399" t="n">
        <f aca="false">SUM(AH7:AH26)</f>
        <v>1730</v>
      </c>
      <c r="AI27" s="406" t="n">
        <f aca="false">SUM(AI7:AI26)</f>
        <v>2625</v>
      </c>
      <c r="AJ27" s="399" t="n">
        <f aca="false">SUM(AJ7:AJ26)</f>
        <v>5720</v>
      </c>
      <c r="AK27" s="406" t="n">
        <f aca="false">SUM(AK7:AK26)</f>
        <v>4583</v>
      </c>
      <c r="AL27" s="399" t="n">
        <f aca="false">SUM(AL7:AL26)</f>
        <v>1350</v>
      </c>
      <c r="AM27" s="400" t="n">
        <f aca="false">SUM(AM7:AM26)</f>
        <v>1477</v>
      </c>
      <c r="AN27" s="406" t="n">
        <f aca="false">SUM(AN7:AN26)</f>
        <v>10</v>
      </c>
      <c r="AO27" s="288"/>
      <c r="AP27" s="288"/>
    </row>
    <row r="28" customFormat="false" ht="27.75" hidden="false" customHeight="false" outlineLevel="0" collapsed="false">
      <c r="A28" s="295" t="s">
        <v>44</v>
      </c>
      <c r="B28" s="296" t="n">
        <v>500</v>
      </c>
      <c r="C28" s="297" t="n">
        <f aca="false">D28+E28+F28+G28</f>
        <v>500</v>
      </c>
      <c r="D28" s="298" t="n">
        <v>320</v>
      </c>
      <c r="E28" s="298" t="n">
        <v>180</v>
      </c>
      <c r="F28" s="298"/>
      <c r="G28" s="298"/>
      <c r="H28" s="299" t="n">
        <f aca="false">C28/B28*100</f>
        <v>100</v>
      </c>
      <c r="I28" s="408" t="n">
        <f aca="false">J28+K28+L28+M28</f>
        <v>978</v>
      </c>
      <c r="J28" s="301" t="n">
        <v>618</v>
      </c>
      <c r="K28" s="303" t="n">
        <v>360</v>
      </c>
      <c r="L28" s="303"/>
      <c r="M28" s="409"/>
      <c r="N28" s="410" t="n">
        <f aca="false">I28/C28*10</f>
        <v>19.56</v>
      </c>
      <c r="O28" s="306"/>
      <c r="P28" s="411" t="n">
        <f aca="false">Q28+R28+S28</f>
        <v>110</v>
      </c>
      <c r="Q28" s="308" t="n">
        <v>70</v>
      </c>
      <c r="R28" s="308" t="n">
        <v>40</v>
      </c>
      <c r="S28" s="310"/>
      <c r="T28" s="412" t="n">
        <f aca="false">U28+V28</f>
        <v>170</v>
      </c>
      <c r="U28" s="312" t="n">
        <v>120</v>
      </c>
      <c r="V28" s="313" t="n">
        <v>50</v>
      </c>
      <c r="W28" s="314"/>
      <c r="X28" s="315"/>
      <c r="Y28" s="316"/>
      <c r="Z28" s="317"/>
      <c r="AA28" s="318"/>
      <c r="AB28" s="319"/>
      <c r="AC28" s="320"/>
      <c r="AD28" s="321"/>
      <c r="AE28" s="310"/>
      <c r="AF28" s="322"/>
      <c r="AG28" s="323"/>
      <c r="AH28" s="319"/>
      <c r="AI28" s="413"/>
      <c r="AJ28" s="315"/>
      <c r="AK28" s="316"/>
      <c r="AL28" s="414"/>
      <c r="AM28" s="415"/>
      <c r="AN28" s="416"/>
      <c r="AO28" s="288"/>
      <c r="AP28" s="288"/>
    </row>
    <row r="29" customFormat="false" ht="27.75" hidden="false" customHeight="false" outlineLevel="0" collapsed="false">
      <c r="A29" s="329" t="s">
        <v>45</v>
      </c>
      <c r="B29" s="330" t="n">
        <v>450</v>
      </c>
      <c r="C29" s="297" t="n">
        <f aca="false">D29+E29+F29+G29</f>
        <v>450</v>
      </c>
      <c r="D29" s="331" t="n">
        <v>450</v>
      </c>
      <c r="E29" s="331"/>
      <c r="F29" s="331"/>
      <c r="G29" s="331"/>
      <c r="H29" s="332" t="n">
        <f aca="false">C29/B29*100</f>
        <v>100</v>
      </c>
      <c r="I29" s="408" t="n">
        <f aca="false">J29+K29+L29+M29</f>
        <v>855</v>
      </c>
      <c r="J29" s="334" t="n">
        <v>855</v>
      </c>
      <c r="K29" s="335"/>
      <c r="L29" s="335"/>
      <c r="M29" s="364"/>
      <c r="N29" s="410" t="n">
        <f aca="false">I29/C29*10</f>
        <v>19</v>
      </c>
      <c r="O29" s="336"/>
      <c r="P29" s="411" t="n">
        <f aca="false">Q29+R29+S29</f>
        <v>100</v>
      </c>
      <c r="Q29" s="337" t="n">
        <v>100</v>
      </c>
      <c r="R29" s="337"/>
      <c r="S29" s="350"/>
      <c r="T29" s="412" t="n">
        <f aca="false">U29+V29</f>
        <v>230</v>
      </c>
      <c r="U29" s="340"/>
      <c r="V29" s="341" t="n">
        <v>230</v>
      </c>
      <c r="W29" s="342"/>
      <c r="X29" s="343"/>
      <c r="Y29" s="344"/>
      <c r="Z29" s="345"/>
      <c r="AA29" s="346"/>
      <c r="AB29" s="347"/>
      <c r="AC29" s="348"/>
      <c r="AD29" s="349"/>
      <c r="AE29" s="350"/>
      <c r="AF29" s="351"/>
      <c r="AG29" s="352"/>
      <c r="AH29" s="347"/>
      <c r="AI29" s="417"/>
      <c r="AJ29" s="343"/>
      <c r="AK29" s="344"/>
      <c r="AL29" s="418"/>
      <c r="AM29" s="419"/>
      <c r="AN29" s="420"/>
      <c r="AO29" s="288"/>
      <c r="AP29" s="288"/>
    </row>
    <row r="30" customFormat="false" ht="27.75" hidden="false" customHeight="false" outlineLevel="0" collapsed="false">
      <c r="A30" s="329" t="s">
        <v>46</v>
      </c>
      <c r="B30" s="330" t="n">
        <v>120</v>
      </c>
      <c r="C30" s="297" t="n">
        <f aca="false">D30+E30+F30+G30</f>
        <v>120</v>
      </c>
      <c r="D30" s="331" t="n">
        <v>120</v>
      </c>
      <c r="E30" s="331"/>
      <c r="F30" s="331"/>
      <c r="G30" s="331"/>
      <c r="H30" s="332" t="n">
        <f aca="false">C30/B30*100</f>
        <v>100</v>
      </c>
      <c r="I30" s="408" t="n">
        <f aca="false">J30+K30+L30+M30</f>
        <v>336</v>
      </c>
      <c r="J30" s="334" t="n">
        <v>336</v>
      </c>
      <c r="K30" s="335"/>
      <c r="L30" s="335"/>
      <c r="M30" s="364"/>
      <c r="N30" s="410" t="n">
        <f aca="false">I30/C30*10</f>
        <v>28</v>
      </c>
      <c r="O30" s="336"/>
      <c r="P30" s="411" t="n">
        <f aca="false">Q30+R30+S30</f>
        <v>60</v>
      </c>
      <c r="Q30" s="337" t="n">
        <v>60</v>
      </c>
      <c r="R30" s="337"/>
      <c r="S30" s="350"/>
      <c r="T30" s="412"/>
      <c r="U30" s="340"/>
      <c r="V30" s="341"/>
      <c r="W30" s="342"/>
      <c r="X30" s="343"/>
      <c r="Y30" s="344"/>
      <c r="Z30" s="345"/>
      <c r="AA30" s="346"/>
      <c r="AB30" s="347"/>
      <c r="AC30" s="348"/>
      <c r="AD30" s="349"/>
      <c r="AE30" s="350"/>
      <c r="AF30" s="351"/>
      <c r="AG30" s="352"/>
      <c r="AH30" s="347"/>
      <c r="AI30" s="417"/>
      <c r="AJ30" s="343"/>
      <c r="AK30" s="344"/>
      <c r="AL30" s="418"/>
      <c r="AM30" s="419"/>
      <c r="AN30" s="420"/>
      <c r="AO30" s="288"/>
      <c r="AP30" s="288"/>
    </row>
    <row r="31" customFormat="false" ht="27.75" hidden="false" customHeight="false" outlineLevel="0" collapsed="false">
      <c r="A31" s="329" t="s">
        <v>47</v>
      </c>
      <c r="B31" s="330" t="n">
        <v>1150</v>
      </c>
      <c r="C31" s="297" t="n">
        <f aca="false">D31+E31+F31+G31</f>
        <v>1150</v>
      </c>
      <c r="D31" s="331" t="n">
        <v>900</v>
      </c>
      <c r="E31" s="331" t="n">
        <v>150</v>
      </c>
      <c r="F31" s="331" t="n">
        <v>100</v>
      </c>
      <c r="G31" s="331"/>
      <c r="H31" s="332" t="n">
        <f aca="false">C31/B31*100</f>
        <v>100</v>
      </c>
      <c r="I31" s="408" t="n">
        <f aca="false">J31+K31+L31+M31</f>
        <v>2694</v>
      </c>
      <c r="J31" s="334" t="n">
        <v>2070</v>
      </c>
      <c r="K31" s="335" t="n">
        <v>324</v>
      </c>
      <c r="L31" s="335" t="n">
        <v>300</v>
      </c>
      <c r="M31" s="364"/>
      <c r="N31" s="410" t="n">
        <f aca="false">I31/C31*10</f>
        <v>23.4260869565217</v>
      </c>
      <c r="O31" s="336"/>
      <c r="P31" s="411" t="n">
        <f aca="false">Q31+R31+S31</f>
        <v>250</v>
      </c>
      <c r="Q31" s="337" t="n">
        <v>200</v>
      </c>
      <c r="R31" s="337" t="n">
        <v>50</v>
      </c>
      <c r="S31" s="350"/>
      <c r="T31" s="412" t="n">
        <f aca="false">U31+V31</f>
        <v>150</v>
      </c>
      <c r="U31" s="340"/>
      <c r="V31" s="341" t="n">
        <v>150</v>
      </c>
      <c r="W31" s="342" t="n">
        <v>75</v>
      </c>
      <c r="X31" s="343"/>
      <c r="Y31" s="344"/>
      <c r="Z31" s="345" t="n">
        <v>150</v>
      </c>
      <c r="AA31" s="346" t="n">
        <v>150</v>
      </c>
      <c r="AB31" s="347" t="n">
        <v>135</v>
      </c>
      <c r="AC31" s="348"/>
      <c r="AD31" s="349"/>
      <c r="AE31" s="350"/>
      <c r="AF31" s="351"/>
      <c r="AG31" s="352"/>
      <c r="AH31" s="347" t="n">
        <v>45</v>
      </c>
      <c r="AI31" s="417"/>
      <c r="AJ31" s="343"/>
      <c r="AK31" s="344"/>
      <c r="AL31" s="418"/>
      <c r="AM31" s="419"/>
      <c r="AN31" s="420"/>
      <c r="AO31" s="288"/>
      <c r="AP31" s="288"/>
    </row>
    <row r="32" customFormat="false" ht="27.75" hidden="false" customHeight="false" outlineLevel="0" collapsed="false">
      <c r="A32" s="329" t="s">
        <v>48</v>
      </c>
      <c r="B32" s="330" t="n">
        <v>400</v>
      </c>
      <c r="C32" s="297" t="n">
        <f aca="false">D32+E32+F32+G32</f>
        <v>400</v>
      </c>
      <c r="D32" s="331" t="n">
        <v>400</v>
      </c>
      <c r="E32" s="331"/>
      <c r="F32" s="331"/>
      <c r="G32" s="331"/>
      <c r="H32" s="332" t="n">
        <f aca="false">C32/B32*100</f>
        <v>100</v>
      </c>
      <c r="I32" s="408" t="n">
        <f aca="false">J32+K32+L32+M32</f>
        <v>600</v>
      </c>
      <c r="J32" s="334" t="n">
        <v>600</v>
      </c>
      <c r="K32" s="335"/>
      <c r="L32" s="335"/>
      <c r="M32" s="364"/>
      <c r="N32" s="410" t="n">
        <f aca="false">I32/C32*10</f>
        <v>15</v>
      </c>
      <c r="O32" s="336"/>
      <c r="P32" s="411" t="n">
        <f aca="false">Q32+R32+S32</f>
        <v>100</v>
      </c>
      <c r="Q32" s="337" t="n">
        <v>100</v>
      </c>
      <c r="R32" s="337"/>
      <c r="S32" s="350"/>
      <c r="T32" s="412" t="n">
        <f aca="false">U32+V32</f>
        <v>40</v>
      </c>
      <c r="U32" s="340" t="n">
        <v>40</v>
      </c>
      <c r="V32" s="341"/>
      <c r="W32" s="342"/>
      <c r="X32" s="343"/>
      <c r="Y32" s="344"/>
      <c r="Z32" s="345"/>
      <c r="AA32" s="346"/>
      <c r="AB32" s="347"/>
      <c r="AC32" s="348"/>
      <c r="AD32" s="349"/>
      <c r="AE32" s="350"/>
      <c r="AF32" s="351"/>
      <c r="AG32" s="352"/>
      <c r="AH32" s="347"/>
      <c r="AI32" s="417"/>
      <c r="AJ32" s="343"/>
      <c r="AK32" s="344"/>
      <c r="AL32" s="418"/>
      <c r="AM32" s="419"/>
      <c r="AN32" s="420"/>
      <c r="AO32" s="288"/>
      <c r="AP32" s="288"/>
    </row>
    <row r="33" customFormat="false" ht="27.75" hidden="false" customHeight="false" outlineLevel="0" collapsed="false">
      <c r="A33" s="329" t="s">
        <v>49</v>
      </c>
      <c r="B33" s="330" t="n">
        <v>90</v>
      </c>
      <c r="C33" s="297" t="n">
        <f aca="false">D33+E33+F33+G33</f>
        <v>90</v>
      </c>
      <c r="D33" s="331" t="n">
        <v>90</v>
      </c>
      <c r="E33" s="331"/>
      <c r="F33" s="331"/>
      <c r="G33" s="331"/>
      <c r="H33" s="332" t="n">
        <f aca="false">C33/B33*100</f>
        <v>100</v>
      </c>
      <c r="I33" s="408" t="n">
        <f aca="false">J33+K33+L33+M33</f>
        <v>200</v>
      </c>
      <c r="J33" s="334" t="n">
        <v>200</v>
      </c>
      <c r="K33" s="335"/>
      <c r="L33" s="335"/>
      <c r="M33" s="364"/>
      <c r="N33" s="410" t="n">
        <f aca="false">I33/C33*10</f>
        <v>22.2222222222222</v>
      </c>
      <c r="O33" s="336"/>
      <c r="P33" s="411" t="n">
        <f aca="false">Q33+R33+S33</f>
        <v>25</v>
      </c>
      <c r="Q33" s="337" t="n">
        <v>25</v>
      </c>
      <c r="R33" s="337"/>
      <c r="S33" s="350"/>
      <c r="T33" s="412"/>
      <c r="U33" s="340"/>
      <c r="V33" s="341"/>
      <c r="W33" s="342"/>
      <c r="X33" s="343"/>
      <c r="Y33" s="344"/>
      <c r="Z33" s="345"/>
      <c r="AA33" s="346"/>
      <c r="AB33" s="347"/>
      <c r="AC33" s="348"/>
      <c r="AD33" s="349"/>
      <c r="AE33" s="350"/>
      <c r="AF33" s="351"/>
      <c r="AG33" s="352"/>
      <c r="AH33" s="347"/>
      <c r="AI33" s="417"/>
      <c r="AJ33" s="343"/>
      <c r="AK33" s="344"/>
      <c r="AL33" s="418"/>
      <c r="AM33" s="419"/>
      <c r="AN33" s="420"/>
      <c r="AO33" s="288"/>
      <c r="AP33" s="288"/>
    </row>
    <row r="34" customFormat="false" ht="27.75" hidden="false" customHeight="false" outlineLevel="0" collapsed="false">
      <c r="A34" s="329" t="s">
        <v>50</v>
      </c>
      <c r="B34" s="330" t="n">
        <v>318</v>
      </c>
      <c r="C34" s="297" t="n">
        <f aca="false">D34+E34+F34+G34</f>
        <v>318</v>
      </c>
      <c r="D34" s="331" t="n">
        <v>158</v>
      </c>
      <c r="E34" s="331" t="n">
        <v>160</v>
      </c>
      <c r="F34" s="331"/>
      <c r="G34" s="331"/>
      <c r="H34" s="332" t="n">
        <f aca="false">C34/B34*100</f>
        <v>100</v>
      </c>
      <c r="I34" s="408" t="n">
        <f aca="false">J34+K34+L34+M34</f>
        <v>840.8</v>
      </c>
      <c r="J34" s="334" t="n">
        <v>328.8</v>
      </c>
      <c r="K34" s="335" t="n">
        <v>512</v>
      </c>
      <c r="L34" s="335"/>
      <c r="M34" s="364"/>
      <c r="N34" s="410" t="n">
        <f aca="false">I34/C34*10</f>
        <v>26.440251572327</v>
      </c>
      <c r="O34" s="336"/>
      <c r="P34" s="411" t="n">
        <f aca="false">Q34+R34+S34</f>
        <v>128</v>
      </c>
      <c r="Q34" s="337" t="n">
        <v>100</v>
      </c>
      <c r="R34" s="337" t="n">
        <v>28</v>
      </c>
      <c r="S34" s="350"/>
      <c r="T34" s="412" t="n">
        <f aca="false">U34+V34</f>
        <v>150</v>
      </c>
      <c r="U34" s="340" t="n">
        <v>150</v>
      </c>
      <c r="V34" s="341"/>
      <c r="W34" s="342"/>
      <c r="X34" s="343"/>
      <c r="Y34" s="344"/>
      <c r="Z34" s="345"/>
      <c r="AA34" s="346"/>
      <c r="AB34" s="347"/>
      <c r="AC34" s="348"/>
      <c r="AD34" s="349"/>
      <c r="AE34" s="350"/>
      <c r="AF34" s="351"/>
      <c r="AG34" s="352"/>
      <c r="AH34" s="347"/>
      <c r="AI34" s="417"/>
      <c r="AJ34" s="343"/>
      <c r="AK34" s="344"/>
      <c r="AL34" s="418"/>
      <c r="AM34" s="419"/>
      <c r="AN34" s="420"/>
      <c r="AO34" s="288"/>
      <c r="AP34" s="288"/>
    </row>
    <row r="35" customFormat="false" ht="27.75" hidden="false" customHeight="false" outlineLevel="0" collapsed="false">
      <c r="A35" s="329" t="s">
        <v>153</v>
      </c>
      <c r="B35" s="330" t="n">
        <v>102</v>
      </c>
      <c r="C35" s="297" t="n">
        <f aca="false">D35+E35+F35+G35</f>
        <v>102</v>
      </c>
      <c r="D35" s="331" t="n">
        <v>102</v>
      </c>
      <c r="E35" s="331"/>
      <c r="F35" s="331"/>
      <c r="G35" s="331"/>
      <c r="H35" s="332" t="n">
        <f aca="false">C35/B35*100</f>
        <v>100</v>
      </c>
      <c r="I35" s="408" t="n">
        <f aca="false">J35+K35+L35+M35</f>
        <v>265.2</v>
      </c>
      <c r="J35" s="334" t="n">
        <v>265.2</v>
      </c>
      <c r="K35" s="335"/>
      <c r="L35" s="335"/>
      <c r="M35" s="364"/>
      <c r="N35" s="410" t="n">
        <f aca="false">I35/C35*10</f>
        <v>26</v>
      </c>
      <c r="O35" s="336"/>
      <c r="P35" s="411" t="n">
        <f aca="false">Q35+R35+S35</f>
        <v>42</v>
      </c>
      <c r="Q35" s="337"/>
      <c r="R35" s="337" t="n">
        <v>42</v>
      </c>
      <c r="S35" s="350"/>
      <c r="T35" s="412"/>
      <c r="U35" s="340"/>
      <c r="V35" s="341"/>
      <c r="W35" s="342"/>
      <c r="X35" s="343"/>
      <c r="Y35" s="344"/>
      <c r="Z35" s="345"/>
      <c r="AA35" s="346"/>
      <c r="AB35" s="347"/>
      <c r="AC35" s="348"/>
      <c r="AD35" s="349"/>
      <c r="AE35" s="350"/>
      <c r="AF35" s="351"/>
      <c r="AG35" s="352"/>
      <c r="AH35" s="347"/>
      <c r="AI35" s="417"/>
      <c r="AJ35" s="343"/>
      <c r="AK35" s="344"/>
      <c r="AL35" s="418"/>
      <c r="AM35" s="419"/>
      <c r="AN35" s="420"/>
      <c r="AO35" s="288"/>
      <c r="AP35" s="288"/>
    </row>
    <row r="36" customFormat="false" ht="27.75" hidden="false" customHeight="false" outlineLevel="0" collapsed="false">
      <c r="A36" s="329" t="s">
        <v>51</v>
      </c>
      <c r="B36" s="330" t="n">
        <v>700</v>
      </c>
      <c r="C36" s="297" t="n">
        <f aca="false">D36+E36+F36+G36</f>
        <v>700</v>
      </c>
      <c r="D36" s="331" t="n">
        <v>500</v>
      </c>
      <c r="E36" s="331" t="n">
        <v>200</v>
      </c>
      <c r="F36" s="331"/>
      <c r="G36" s="331"/>
      <c r="H36" s="332" t="n">
        <f aca="false">C36/B36*100</f>
        <v>100</v>
      </c>
      <c r="I36" s="408" t="n">
        <f aca="false">J36+K36+L36+M36</f>
        <v>1460</v>
      </c>
      <c r="J36" s="334" t="n">
        <v>1000</v>
      </c>
      <c r="K36" s="335" t="n">
        <v>460</v>
      </c>
      <c r="L36" s="335"/>
      <c r="M36" s="364"/>
      <c r="N36" s="410" t="n">
        <f aca="false">I36/C36*10</f>
        <v>20.8571428571429</v>
      </c>
      <c r="O36" s="336"/>
      <c r="P36" s="411" t="n">
        <f aca="false">Q36+R36+S36</f>
        <v>180</v>
      </c>
      <c r="Q36" s="337" t="n">
        <v>80</v>
      </c>
      <c r="R36" s="338" t="n">
        <v>100</v>
      </c>
      <c r="S36" s="350"/>
      <c r="T36" s="412"/>
      <c r="U36" s="340"/>
      <c r="V36" s="341"/>
      <c r="W36" s="342"/>
      <c r="X36" s="343" t="n">
        <v>10</v>
      </c>
      <c r="Y36" s="344" t="n">
        <v>150</v>
      </c>
      <c r="Z36" s="345"/>
      <c r="AA36" s="346"/>
      <c r="AB36" s="347"/>
      <c r="AC36" s="348"/>
      <c r="AD36" s="349"/>
      <c r="AE36" s="350"/>
      <c r="AF36" s="351"/>
      <c r="AG36" s="352"/>
      <c r="AH36" s="347"/>
      <c r="AI36" s="417"/>
      <c r="AJ36" s="343"/>
      <c r="AK36" s="344"/>
      <c r="AL36" s="418"/>
      <c r="AM36" s="419"/>
      <c r="AN36" s="420"/>
      <c r="AO36" s="288"/>
      <c r="AP36" s="288"/>
    </row>
    <row r="37" customFormat="false" ht="27.75" hidden="false" customHeight="false" outlineLevel="0" collapsed="false">
      <c r="A37" s="329" t="s">
        <v>52</v>
      </c>
      <c r="B37" s="330" t="n">
        <v>65</v>
      </c>
      <c r="C37" s="297" t="n">
        <f aca="false">D37+E37+F37+G37</f>
        <v>65</v>
      </c>
      <c r="D37" s="331" t="n">
        <v>65</v>
      </c>
      <c r="E37" s="331"/>
      <c r="F37" s="331"/>
      <c r="G37" s="331"/>
      <c r="H37" s="332" t="n">
        <f aca="false">C37/B37*100</f>
        <v>100</v>
      </c>
      <c r="I37" s="408" t="n">
        <f aca="false">J37+K37+L37+M37</f>
        <v>149</v>
      </c>
      <c r="J37" s="334" t="n">
        <v>149</v>
      </c>
      <c r="K37" s="335"/>
      <c r="L37" s="335"/>
      <c r="M37" s="364"/>
      <c r="N37" s="410" t="n">
        <f aca="false">I37/C37*10</f>
        <v>22.9230769230769</v>
      </c>
      <c r="O37" s="336"/>
      <c r="P37" s="411" t="n">
        <f aca="false">Q37+R37+S37</f>
        <v>20</v>
      </c>
      <c r="Q37" s="337" t="n">
        <v>20</v>
      </c>
      <c r="R37" s="337"/>
      <c r="S37" s="350"/>
      <c r="T37" s="412"/>
      <c r="U37" s="340"/>
      <c r="V37" s="341"/>
      <c r="W37" s="342"/>
      <c r="X37" s="343"/>
      <c r="Y37" s="344"/>
      <c r="Z37" s="345"/>
      <c r="AA37" s="346"/>
      <c r="AB37" s="347"/>
      <c r="AC37" s="348"/>
      <c r="AD37" s="349"/>
      <c r="AE37" s="350"/>
      <c r="AF37" s="351"/>
      <c r="AG37" s="352"/>
      <c r="AH37" s="347"/>
      <c r="AI37" s="417"/>
      <c r="AJ37" s="343"/>
      <c r="AK37" s="344"/>
      <c r="AL37" s="418"/>
      <c r="AM37" s="419"/>
      <c r="AN37" s="420"/>
      <c r="AO37" s="288"/>
      <c r="AP37" s="288"/>
    </row>
    <row r="38" customFormat="false" ht="27.75" hidden="false" customHeight="false" outlineLevel="0" collapsed="false">
      <c r="A38" s="329" t="s">
        <v>53</v>
      </c>
      <c r="B38" s="330" t="n">
        <v>700</v>
      </c>
      <c r="C38" s="297" t="n">
        <f aca="false">D38+E38+F38+G38</f>
        <v>700</v>
      </c>
      <c r="D38" s="331" t="n">
        <v>700</v>
      </c>
      <c r="E38" s="331"/>
      <c r="F38" s="331"/>
      <c r="G38" s="331"/>
      <c r="H38" s="332" t="n">
        <f aca="false">C38/B38*100</f>
        <v>100</v>
      </c>
      <c r="I38" s="408" t="n">
        <f aca="false">J38+K38+L38+M38</f>
        <v>1260</v>
      </c>
      <c r="J38" s="334" t="n">
        <v>1260</v>
      </c>
      <c r="K38" s="335"/>
      <c r="L38" s="335"/>
      <c r="M38" s="364"/>
      <c r="N38" s="410" t="n">
        <f aca="false">I38/C38*10</f>
        <v>18</v>
      </c>
      <c r="O38" s="336"/>
      <c r="P38" s="411" t="n">
        <f aca="false">Q38+R38+S38</f>
        <v>250</v>
      </c>
      <c r="Q38" s="337" t="n">
        <v>250</v>
      </c>
      <c r="R38" s="337"/>
      <c r="S38" s="350"/>
      <c r="T38" s="412" t="n">
        <f aca="false">U38+V38</f>
        <v>100</v>
      </c>
      <c r="U38" s="340"/>
      <c r="V38" s="341" t="n">
        <v>100</v>
      </c>
      <c r="W38" s="342"/>
      <c r="X38" s="343"/>
      <c r="Y38" s="344"/>
      <c r="Z38" s="345"/>
      <c r="AA38" s="346"/>
      <c r="AB38" s="347"/>
      <c r="AC38" s="348"/>
      <c r="AD38" s="349"/>
      <c r="AE38" s="350"/>
      <c r="AF38" s="351"/>
      <c r="AG38" s="352"/>
      <c r="AH38" s="347"/>
      <c r="AI38" s="417"/>
      <c r="AJ38" s="343"/>
      <c r="AK38" s="344"/>
      <c r="AL38" s="418"/>
      <c r="AM38" s="419"/>
      <c r="AN38" s="420"/>
      <c r="AO38" s="288"/>
      <c r="AP38" s="288"/>
    </row>
    <row r="39" customFormat="false" ht="27.75" hidden="false" customHeight="false" outlineLevel="0" collapsed="false">
      <c r="A39" s="329" t="s">
        <v>54</v>
      </c>
      <c r="B39" s="330" t="n">
        <v>200</v>
      </c>
      <c r="C39" s="297" t="n">
        <f aca="false">D39+E39+F39+G39</f>
        <v>200</v>
      </c>
      <c r="D39" s="331" t="n">
        <v>200</v>
      </c>
      <c r="E39" s="331"/>
      <c r="F39" s="331"/>
      <c r="G39" s="331"/>
      <c r="H39" s="332" t="n">
        <f aca="false">C39/B39*100</f>
        <v>100</v>
      </c>
      <c r="I39" s="408" t="n">
        <f aca="false">J39+K39+L39+M39</f>
        <v>400</v>
      </c>
      <c r="J39" s="334" t="n">
        <v>400</v>
      </c>
      <c r="K39" s="335"/>
      <c r="L39" s="335"/>
      <c r="M39" s="364"/>
      <c r="N39" s="410" t="n">
        <f aca="false">I39/C39*10</f>
        <v>20</v>
      </c>
      <c r="O39" s="336"/>
      <c r="P39" s="411" t="n">
        <f aca="false">Q39+R39+S39</f>
        <v>50</v>
      </c>
      <c r="Q39" s="337" t="n">
        <v>50</v>
      </c>
      <c r="R39" s="337"/>
      <c r="S39" s="350"/>
      <c r="T39" s="412"/>
      <c r="U39" s="340"/>
      <c r="V39" s="341"/>
      <c r="W39" s="342"/>
      <c r="X39" s="343"/>
      <c r="Y39" s="344"/>
      <c r="Z39" s="345"/>
      <c r="AA39" s="346"/>
      <c r="AB39" s="347"/>
      <c r="AC39" s="348"/>
      <c r="AD39" s="349"/>
      <c r="AE39" s="350"/>
      <c r="AF39" s="351"/>
      <c r="AG39" s="352"/>
      <c r="AH39" s="347"/>
      <c r="AI39" s="417"/>
      <c r="AJ39" s="343"/>
      <c r="AK39" s="344"/>
      <c r="AL39" s="418"/>
      <c r="AM39" s="419"/>
      <c r="AN39" s="420"/>
      <c r="AO39" s="288"/>
      <c r="AP39" s="288"/>
    </row>
    <row r="40" customFormat="false" ht="27.75" hidden="false" customHeight="false" outlineLevel="0" collapsed="false">
      <c r="A40" s="329" t="s">
        <v>55</v>
      </c>
      <c r="B40" s="330" t="n">
        <v>300</v>
      </c>
      <c r="C40" s="297" t="n">
        <f aca="false">D40+E40+F40+G40</f>
        <v>300</v>
      </c>
      <c r="D40" s="331" t="n">
        <v>300</v>
      </c>
      <c r="E40" s="331"/>
      <c r="F40" s="331"/>
      <c r="G40" s="331"/>
      <c r="H40" s="332" t="n">
        <f aca="false">C40/B40*100</f>
        <v>100</v>
      </c>
      <c r="I40" s="408" t="n">
        <f aca="false">J40+K40+L40+M40</f>
        <v>690</v>
      </c>
      <c r="J40" s="334" t="n">
        <v>690</v>
      </c>
      <c r="K40" s="335"/>
      <c r="L40" s="335"/>
      <c r="M40" s="364"/>
      <c r="N40" s="410" t="n">
        <f aca="false">I40/C40*10</f>
        <v>23</v>
      </c>
      <c r="O40" s="336"/>
      <c r="P40" s="411" t="n">
        <f aca="false">Q40+R40+S40</f>
        <v>60</v>
      </c>
      <c r="Q40" s="337" t="n">
        <v>60</v>
      </c>
      <c r="R40" s="337"/>
      <c r="S40" s="350"/>
      <c r="T40" s="412" t="n">
        <f aca="false">U40+V40</f>
        <v>120</v>
      </c>
      <c r="U40" s="340" t="n">
        <v>120</v>
      </c>
      <c r="V40" s="341"/>
      <c r="W40" s="342"/>
      <c r="X40" s="343"/>
      <c r="Y40" s="344"/>
      <c r="Z40" s="345"/>
      <c r="AA40" s="346"/>
      <c r="AB40" s="347"/>
      <c r="AC40" s="348"/>
      <c r="AD40" s="349"/>
      <c r="AE40" s="350"/>
      <c r="AF40" s="351"/>
      <c r="AG40" s="352"/>
      <c r="AH40" s="347"/>
      <c r="AI40" s="417"/>
      <c r="AJ40" s="343"/>
      <c r="AK40" s="344"/>
      <c r="AL40" s="418"/>
      <c r="AM40" s="419"/>
      <c r="AN40" s="420"/>
      <c r="AO40" s="288"/>
      <c r="AP40" s="288"/>
    </row>
    <row r="41" customFormat="false" ht="27.75" hidden="false" customHeight="true" outlineLevel="0" collapsed="false">
      <c r="A41" s="329" t="s">
        <v>56</v>
      </c>
      <c r="B41" s="330" t="n">
        <v>700</v>
      </c>
      <c r="C41" s="297" t="n">
        <f aca="false">D41+E41+F41+G41</f>
        <v>700</v>
      </c>
      <c r="D41" s="331" t="n">
        <v>700</v>
      </c>
      <c r="E41" s="331"/>
      <c r="F41" s="331"/>
      <c r="G41" s="331"/>
      <c r="H41" s="332" t="n">
        <f aca="false">C41/B41*100</f>
        <v>100</v>
      </c>
      <c r="I41" s="408" t="n">
        <f aca="false">J41+K41+L41+M41</f>
        <v>1680</v>
      </c>
      <c r="J41" s="334" t="n">
        <v>1680</v>
      </c>
      <c r="K41" s="335"/>
      <c r="L41" s="335"/>
      <c r="M41" s="364"/>
      <c r="N41" s="410" t="n">
        <f aca="false">I41/C41*10</f>
        <v>24</v>
      </c>
      <c r="O41" s="336"/>
      <c r="P41" s="411" t="n">
        <f aca="false">Q41+R41+S41</f>
        <v>200</v>
      </c>
      <c r="Q41" s="337" t="n">
        <v>200</v>
      </c>
      <c r="R41" s="338"/>
      <c r="S41" s="350"/>
      <c r="T41" s="412" t="n">
        <f aca="false">U41+V41</f>
        <v>70</v>
      </c>
      <c r="U41" s="340"/>
      <c r="V41" s="341" t="n">
        <v>70</v>
      </c>
      <c r="W41" s="342"/>
      <c r="X41" s="343"/>
      <c r="Y41" s="344"/>
      <c r="Z41" s="345"/>
      <c r="AA41" s="346"/>
      <c r="AB41" s="347"/>
      <c r="AC41" s="348"/>
      <c r="AD41" s="349"/>
      <c r="AE41" s="350"/>
      <c r="AF41" s="351"/>
      <c r="AG41" s="352"/>
      <c r="AH41" s="347"/>
      <c r="AI41" s="417"/>
      <c r="AJ41" s="343"/>
      <c r="AK41" s="344"/>
      <c r="AL41" s="418"/>
      <c r="AM41" s="419"/>
      <c r="AN41" s="420"/>
      <c r="AO41" s="288"/>
      <c r="AP41" s="288"/>
    </row>
    <row r="42" customFormat="false" ht="27.75" hidden="false" customHeight="false" outlineLevel="0" collapsed="false">
      <c r="A42" s="329" t="s">
        <v>57</v>
      </c>
      <c r="B42" s="330" t="n">
        <v>170</v>
      </c>
      <c r="C42" s="297" t="n">
        <f aca="false">D42+E42+F42+G42</f>
        <v>170</v>
      </c>
      <c r="D42" s="331" t="n">
        <v>170</v>
      </c>
      <c r="E42" s="331"/>
      <c r="F42" s="331"/>
      <c r="G42" s="331"/>
      <c r="H42" s="332" t="n">
        <f aca="false">C42/B42*100</f>
        <v>100</v>
      </c>
      <c r="I42" s="408" t="n">
        <f aca="false">J42+K42+L42+M42</f>
        <v>289</v>
      </c>
      <c r="J42" s="334" t="n">
        <v>289</v>
      </c>
      <c r="K42" s="335"/>
      <c r="L42" s="335"/>
      <c r="M42" s="364"/>
      <c r="N42" s="410" t="n">
        <f aca="false">I42/C42*10</f>
        <v>17</v>
      </c>
      <c r="O42" s="336"/>
      <c r="P42" s="411" t="n">
        <f aca="false">Q42+R42+S42</f>
        <v>40</v>
      </c>
      <c r="Q42" s="337" t="n">
        <v>40</v>
      </c>
      <c r="R42" s="338"/>
      <c r="S42" s="350"/>
      <c r="T42" s="412" t="n">
        <f aca="false">U42+V42</f>
        <v>0</v>
      </c>
      <c r="U42" s="340"/>
      <c r="V42" s="341"/>
      <c r="W42" s="342"/>
      <c r="X42" s="343"/>
      <c r="Y42" s="344"/>
      <c r="Z42" s="345"/>
      <c r="AA42" s="346"/>
      <c r="AB42" s="347"/>
      <c r="AC42" s="348"/>
      <c r="AD42" s="349"/>
      <c r="AE42" s="350"/>
      <c r="AF42" s="351"/>
      <c r="AG42" s="352"/>
      <c r="AH42" s="347"/>
      <c r="AI42" s="417"/>
      <c r="AJ42" s="343"/>
      <c r="AK42" s="344"/>
      <c r="AL42" s="418"/>
      <c r="AM42" s="419"/>
      <c r="AN42" s="420"/>
      <c r="AO42" s="288"/>
      <c r="AP42" s="288"/>
    </row>
    <row r="43" customFormat="false" ht="27.75" hidden="false" customHeight="false" outlineLevel="0" collapsed="false">
      <c r="A43" s="329" t="s">
        <v>58</v>
      </c>
      <c r="B43" s="330" t="n">
        <v>360</v>
      </c>
      <c r="C43" s="297" t="n">
        <f aca="false">D43+E43+F43+G43</f>
        <v>360</v>
      </c>
      <c r="D43" s="331" t="n">
        <v>320</v>
      </c>
      <c r="E43" s="331" t="n">
        <v>40</v>
      </c>
      <c r="F43" s="331"/>
      <c r="G43" s="331"/>
      <c r="H43" s="332" t="n">
        <f aca="false">C43/B43*100</f>
        <v>100</v>
      </c>
      <c r="I43" s="408" t="n">
        <f aca="false">J43+K43+L43+M43</f>
        <v>630</v>
      </c>
      <c r="J43" s="334" t="n">
        <v>546</v>
      </c>
      <c r="K43" s="335" t="n">
        <v>84</v>
      </c>
      <c r="L43" s="335"/>
      <c r="M43" s="364"/>
      <c r="N43" s="410" t="n">
        <f aca="false">I43/C43*10</f>
        <v>17.5</v>
      </c>
      <c r="O43" s="336"/>
      <c r="P43" s="411" t="n">
        <f aca="false">Q43+R43+S43</f>
        <v>100</v>
      </c>
      <c r="Q43" s="337" t="n">
        <v>100</v>
      </c>
      <c r="R43" s="337"/>
      <c r="S43" s="350"/>
      <c r="T43" s="412" t="n">
        <f aca="false">U43+V43</f>
        <v>257</v>
      </c>
      <c r="U43" s="340" t="n">
        <v>223</v>
      </c>
      <c r="V43" s="341" t="n">
        <v>34</v>
      </c>
      <c r="W43" s="342" t="n">
        <v>334</v>
      </c>
      <c r="X43" s="343"/>
      <c r="Y43" s="344"/>
      <c r="Z43" s="345"/>
      <c r="AA43" s="346"/>
      <c r="AB43" s="347"/>
      <c r="AC43" s="348"/>
      <c r="AD43" s="349"/>
      <c r="AE43" s="350"/>
      <c r="AF43" s="351"/>
      <c r="AG43" s="352"/>
      <c r="AH43" s="347"/>
      <c r="AI43" s="417"/>
      <c r="AJ43" s="343"/>
      <c r="AK43" s="344"/>
      <c r="AL43" s="418"/>
      <c r="AM43" s="419"/>
      <c r="AN43" s="420"/>
      <c r="AO43" s="288"/>
      <c r="AP43" s="288"/>
    </row>
    <row r="44" customFormat="false" ht="27.75" hidden="false" customHeight="false" outlineLevel="0" collapsed="false">
      <c r="A44" s="329" t="s">
        <v>154</v>
      </c>
      <c r="B44" s="330" t="n">
        <v>90</v>
      </c>
      <c r="C44" s="297" t="n">
        <f aca="false">D44+E44+F44+G44</f>
        <v>90</v>
      </c>
      <c r="D44" s="331" t="n">
        <v>90</v>
      </c>
      <c r="E44" s="331"/>
      <c r="F44" s="331"/>
      <c r="G44" s="331"/>
      <c r="H44" s="332" t="n">
        <f aca="false">C44/B44*100</f>
        <v>100</v>
      </c>
      <c r="I44" s="408" t="n">
        <f aca="false">J44+K44+L44+M44</f>
        <v>139.5</v>
      </c>
      <c r="J44" s="334" t="n">
        <v>139.5</v>
      </c>
      <c r="K44" s="335"/>
      <c r="L44" s="335"/>
      <c r="M44" s="364"/>
      <c r="N44" s="410" t="n">
        <f aca="false">I44/C44*10</f>
        <v>15.5</v>
      </c>
      <c r="O44" s="336"/>
      <c r="P44" s="411" t="n">
        <f aca="false">Q44+R44+S44</f>
        <v>20</v>
      </c>
      <c r="Q44" s="337" t="n">
        <v>20</v>
      </c>
      <c r="R44" s="338"/>
      <c r="S44" s="350"/>
      <c r="T44" s="412"/>
      <c r="U44" s="340"/>
      <c r="V44" s="341"/>
      <c r="W44" s="342"/>
      <c r="X44" s="343"/>
      <c r="Y44" s="344"/>
      <c r="Z44" s="345"/>
      <c r="AA44" s="346"/>
      <c r="AB44" s="347"/>
      <c r="AC44" s="348"/>
      <c r="AD44" s="349"/>
      <c r="AE44" s="350"/>
      <c r="AF44" s="351"/>
      <c r="AG44" s="352"/>
      <c r="AH44" s="347"/>
      <c r="AI44" s="417"/>
      <c r="AJ44" s="343"/>
      <c r="AK44" s="344"/>
      <c r="AL44" s="418"/>
      <c r="AM44" s="419"/>
      <c r="AN44" s="420"/>
      <c r="AO44" s="288"/>
      <c r="AP44" s="288"/>
    </row>
    <row r="45" customFormat="false" ht="27.75" hidden="false" customHeight="false" outlineLevel="0" collapsed="false">
      <c r="A45" s="329" t="s">
        <v>60</v>
      </c>
      <c r="B45" s="330" t="n">
        <v>250</v>
      </c>
      <c r="C45" s="297" t="n">
        <f aca="false">D45+E45+F45+G45</f>
        <v>250</v>
      </c>
      <c r="D45" s="331" t="n">
        <v>250</v>
      </c>
      <c r="E45" s="331"/>
      <c r="F45" s="331"/>
      <c r="G45" s="331"/>
      <c r="H45" s="332" t="n">
        <f aca="false">C45/B45*100</f>
        <v>100</v>
      </c>
      <c r="I45" s="408" t="n">
        <f aca="false">J45+K45+L45+M45</f>
        <v>550</v>
      </c>
      <c r="J45" s="334" t="n">
        <v>550</v>
      </c>
      <c r="K45" s="335"/>
      <c r="L45" s="335"/>
      <c r="M45" s="364"/>
      <c r="N45" s="410" t="n">
        <f aca="false">I45/C45*10</f>
        <v>22</v>
      </c>
      <c r="O45" s="336"/>
      <c r="P45" s="411" t="n">
        <f aca="false">Q45+R45+S45</f>
        <v>60</v>
      </c>
      <c r="Q45" s="337" t="n">
        <v>60</v>
      </c>
      <c r="R45" s="338"/>
      <c r="S45" s="339"/>
      <c r="T45" s="412" t="n">
        <f aca="false">U45+V45</f>
        <v>30</v>
      </c>
      <c r="U45" s="340"/>
      <c r="V45" s="341" t="n">
        <v>30</v>
      </c>
      <c r="W45" s="342"/>
      <c r="X45" s="343"/>
      <c r="Y45" s="344"/>
      <c r="Z45" s="345"/>
      <c r="AA45" s="346"/>
      <c r="AB45" s="347"/>
      <c r="AC45" s="348"/>
      <c r="AD45" s="349"/>
      <c r="AE45" s="350"/>
      <c r="AF45" s="351"/>
      <c r="AG45" s="352"/>
      <c r="AH45" s="347"/>
      <c r="AI45" s="417"/>
      <c r="AJ45" s="343"/>
      <c r="AK45" s="344"/>
      <c r="AL45" s="418"/>
      <c r="AM45" s="419"/>
      <c r="AN45" s="420"/>
      <c r="AO45" s="288"/>
      <c r="AP45" s="288"/>
    </row>
    <row r="46" customFormat="false" ht="27.75" hidden="false" customHeight="false" outlineLevel="0" collapsed="false">
      <c r="A46" s="329" t="s">
        <v>61</v>
      </c>
      <c r="B46" s="330" t="n">
        <v>230</v>
      </c>
      <c r="C46" s="297" t="n">
        <f aca="false">D46+E46+F46+G46</f>
        <v>230</v>
      </c>
      <c r="D46" s="331" t="n">
        <v>230</v>
      </c>
      <c r="E46" s="331"/>
      <c r="F46" s="331"/>
      <c r="G46" s="331"/>
      <c r="H46" s="332" t="n">
        <f aca="false">C46/B46*100</f>
        <v>100</v>
      </c>
      <c r="I46" s="408" t="n">
        <f aca="false">J46+K46+L46+M46</f>
        <v>506</v>
      </c>
      <c r="J46" s="334" t="n">
        <v>506</v>
      </c>
      <c r="K46" s="335"/>
      <c r="L46" s="335"/>
      <c r="M46" s="364"/>
      <c r="N46" s="410" t="n">
        <f aca="false">I46/C46*10</f>
        <v>22</v>
      </c>
      <c r="O46" s="336"/>
      <c r="P46" s="411" t="n">
        <f aca="false">Q46+R46+S46</f>
        <v>57.5</v>
      </c>
      <c r="Q46" s="337" t="n">
        <v>57.5</v>
      </c>
      <c r="R46" s="337"/>
      <c r="S46" s="339"/>
      <c r="T46" s="412" t="n">
        <f aca="false">U46+V46</f>
        <v>60</v>
      </c>
      <c r="U46" s="340" t="n">
        <v>60</v>
      </c>
      <c r="V46" s="341"/>
      <c r="W46" s="342"/>
      <c r="X46" s="343"/>
      <c r="Y46" s="344"/>
      <c r="Z46" s="345"/>
      <c r="AA46" s="346"/>
      <c r="AB46" s="347"/>
      <c r="AC46" s="348"/>
      <c r="AD46" s="349"/>
      <c r="AE46" s="350"/>
      <c r="AF46" s="351"/>
      <c r="AG46" s="352"/>
      <c r="AH46" s="347"/>
      <c r="AI46" s="417"/>
      <c r="AJ46" s="343"/>
      <c r="AK46" s="344"/>
      <c r="AL46" s="418"/>
      <c r="AM46" s="419"/>
      <c r="AN46" s="420"/>
      <c r="AO46" s="288"/>
      <c r="AP46" s="288"/>
    </row>
    <row r="47" customFormat="false" ht="27.75" hidden="false" customHeight="false" outlineLevel="0" collapsed="false">
      <c r="A47" s="329" t="s">
        <v>62</v>
      </c>
      <c r="B47" s="330" t="n">
        <v>336</v>
      </c>
      <c r="C47" s="297" t="n">
        <f aca="false">D47+E47+F47+G47</f>
        <v>336</v>
      </c>
      <c r="D47" s="331" t="n">
        <v>336</v>
      </c>
      <c r="E47" s="331"/>
      <c r="F47" s="331"/>
      <c r="G47" s="331"/>
      <c r="H47" s="332" t="n">
        <f aca="false">C47/B47*100</f>
        <v>100</v>
      </c>
      <c r="I47" s="408" t="n">
        <f aca="false">J47+K47+L47+M47</f>
        <v>605</v>
      </c>
      <c r="J47" s="334" t="n">
        <v>605</v>
      </c>
      <c r="K47" s="335"/>
      <c r="L47" s="335"/>
      <c r="M47" s="364"/>
      <c r="N47" s="410" t="n">
        <f aca="false">I47/C47*10</f>
        <v>18.0059523809524</v>
      </c>
      <c r="O47" s="336"/>
      <c r="P47" s="411" t="n">
        <f aca="false">Q47+R47+S47</f>
        <v>50</v>
      </c>
      <c r="Q47" s="337" t="n">
        <v>50</v>
      </c>
      <c r="R47" s="337"/>
      <c r="S47" s="350"/>
      <c r="T47" s="412" t="n">
        <f aca="false">U47+V47</f>
        <v>100</v>
      </c>
      <c r="U47" s="340" t="n">
        <v>30</v>
      </c>
      <c r="V47" s="341" t="n">
        <v>70</v>
      </c>
      <c r="W47" s="342"/>
      <c r="X47" s="343"/>
      <c r="Y47" s="344"/>
      <c r="Z47" s="345"/>
      <c r="AA47" s="346"/>
      <c r="AB47" s="347"/>
      <c r="AC47" s="348"/>
      <c r="AD47" s="349"/>
      <c r="AE47" s="350"/>
      <c r="AF47" s="351"/>
      <c r="AG47" s="352"/>
      <c r="AH47" s="347"/>
      <c r="AI47" s="417"/>
      <c r="AJ47" s="343"/>
      <c r="AK47" s="344"/>
      <c r="AL47" s="418"/>
      <c r="AM47" s="419"/>
      <c r="AN47" s="420"/>
      <c r="AO47" s="288"/>
      <c r="AP47" s="288"/>
    </row>
    <row r="48" customFormat="false" ht="27.75" hidden="false" customHeight="false" outlineLevel="0" collapsed="false">
      <c r="A48" s="329" t="s">
        <v>63</v>
      </c>
      <c r="B48" s="330" t="n">
        <v>450</v>
      </c>
      <c r="C48" s="297" t="n">
        <f aca="false">D48+E48+F48+G48</f>
        <v>450</v>
      </c>
      <c r="D48" s="331" t="n">
        <v>450</v>
      </c>
      <c r="E48" s="331"/>
      <c r="F48" s="331"/>
      <c r="G48" s="331"/>
      <c r="H48" s="332" t="n">
        <f aca="false">C48/B48*100</f>
        <v>100</v>
      </c>
      <c r="I48" s="408" t="n">
        <f aca="false">J48+K48+L48+M48</f>
        <v>990</v>
      </c>
      <c r="J48" s="334" t="n">
        <v>990</v>
      </c>
      <c r="K48" s="335"/>
      <c r="L48" s="335"/>
      <c r="M48" s="364"/>
      <c r="N48" s="410" t="n">
        <f aca="false">I48/C48*10</f>
        <v>22</v>
      </c>
      <c r="O48" s="336"/>
      <c r="P48" s="411" t="n">
        <f aca="false">Q48+R48+S48</f>
        <v>150</v>
      </c>
      <c r="Q48" s="337" t="n">
        <v>150</v>
      </c>
      <c r="R48" s="337"/>
      <c r="S48" s="339"/>
      <c r="T48" s="412"/>
      <c r="U48" s="340"/>
      <c r="V48" s="341"/>
      <c r="W48" s="342"/>
      <c r="X48" s="343"/>
      <c r="Y48" s="344"/>
      <c r="Z48" s="345"/>
      <c r="AA48" s="346"/>
      <c r="AB48" s="347"/>
      <c r="AC48" s="348"/>
      <c r="AD48" s="349"/>
      <c r="AE48" s="350"/>
      <c r="AF48" s="351"/>
      <c r="AG48" s="352"/>
      <c r="AH48" s="347"/>
      <c r="AI48" s="417"/>
      <c r="AJ48" s="343"/>
      <c r="AK48" s="344"/>
      <c r="AL48" s="418"/>
      <c r="AM48" s="419"/>
      <c r="AN48" s="420"/>
      <c r="AO48" s="288"/>
      <c r="AP48" s="288"/>
    </row>
    <row r="49" customFormat="false" ht="27.75" hidden="false" customHeight="false" outlineLevel="0" collapsed="false">
      <c r="A49" s="329" t="s">
        <v>64</v>
      </c>
      <c r="B49" s="330" t="n">
        <v>100</v>
      </c>
      <c r="C49" s="297" t="n">
        <f aca="false">D49+E49+F49+G49</f>
        <v>100</v>
      </c>
      <c r="D49" s="331" t="n">
        <v>100</v>
      </c>
      <c r="E49" s="331"/>
      <c r="F49" s="331"/>
      <c r="G49" s="331"/>
      <c r="H49" s="332" t="n">
        <f aca="false">C49/B49*100</f>
        <v>100</v>
      </c>
      <c r="I49" s="408" t="n">
        <f aca="false">J49+K49+L49+M49</f>
        <v>160</v>
      </c>
      <c r="J49" s="334" t="n">
        <v>160</v>
      </c>
      <c r="K49" s="335"/>
      <c r="L49" s="335"/>
      <c r="M49" s="364"/>
      <c r="N49" s="410" t="n">
        <f aca="false">I49/C49*10</f>
        <v>16</v>
      </c>
      <c r="O49" s="336"/>
      <c r="P49" s="411" t="n">
        <f aca="false">Q49+R49+S49</f>
        <v>40</v>
      </c>
      <c r="Q49" s="337" t="n">
        <v>40</v>
      </c>
      <c r="R49" s="337"/>
      <c r="S49" s="350"/>
      <c r="T49" s="412"/>
      <c r="U49" s="340"/>
      <c r="V49" s="341"/>
      <c r="W49" s="342"/>
      <c r="X49" s="343"/>
      <c r="Y49" s="344"/>
      <c r="Z49" s="345"/>
      <c r="AA49" s="346"/>
      <c r="AB49" s="347"/>
      <c r="AC49" s="348"/>
      <c r="AD49" s="349"/>
      <c r="AE49" s="350"/>
      <c r="AF49" s="351"/>
      <c r="AG49" s="352"/>
      <c r="AH49" s="347"/>
      <c r="AI49" s="417"/>
      <c r="AJ49" s="343"/>
      <c r="AK49" s="344"/>
      <c r="AL49" s="418"/>
      <c r="AM49" s="419"/>
      <c r="AN49" s="420"/>
      <c r="AO49" s="288"/>
      <c r="AP49" s="288"/>
    </row>
    <row r="50" customFormat="false" ht="27.75" hidden="false" customHeight="false" outlineLevel="0" collapsed="false">
      <c r="A50" s="329" t="s">
        <v>65</v>
      </c>
      <c r="B50" s="330" t="n">
        <v>120</v>
      </c>
      <c r="C50" s="297" t="n">
        <f aca="false">D50+E50+F50+G50</f>
        <v>120</v>
      </c>
      <c r="D50" s="331" t="n">
        <v>120</v>
      </c>
      <c r="E50" s="331"/>
      <c r="F50" s="331"/>
      <c r="G50" s="331"/>
      <c r="H50" s="332" t="n">
        <f aca="false">C50/B50*100</f>
        <v>100</v>
      </c>
      <c r="I50" s="408" t="n">
        <f aca="false">J50+K50+L50+M50</f>
        <v>192</v>
      </c>
      <c r="J50" s="334" t="n">
        <v>192</v>
      </c>
      <c r="K50" s="335"/>
      <c r="L50" s="335"/>
      <c r="M50" s="364"/>
      <c r="N50" s="410" t="n">
        <f aca="false">I50/C50*10</f>
        <v>16</v>
      </c>
      <c r="O50" s="336"/>
      <c r="P50" s="411" t="n">
        <f aca="false">Q50+R50+S50</f>
        <v>25</v>
      </c>
      <c r="Q50" s="337" t="n">
        <v>25</v>
      </c>
      <c r="R50" s="337"/>
      <c r="S50" s="350"/>
      <c r="T50" s="412"/>
      <c r="U50" s="340"/>
      <c r="V50" s="341"/>
      <c r="W50" s="342"/>
      <c r="X50" s="343"/>
      <c r="Y50" s="344"/>
      <c r="Z50" s="345"/>
      <c r="AA50" s="346"/>
      <c r="AB50" s="347"/>
      <c r="AC50" s="348"/>
      <c r="AD50" s="349"/>
      <c r="AE50" s="350"/>
      <c r="AF50" s="351"/>
      <c r="AG50" s="352"/>
      <c r="AH50" s="347"/>
      <c r="AI50" s="417"/>
      <c r="AJ50" s="343"/>
      <c r="AK50" s="344"/>
      <c r="AL50" s="418"/>
      <c r="AM50" s="419"/>
      <c r="AN50" s="420"/>
      <c r="AO50" s="288"/>
      <c r="AP50" s="288"/>
    </row>
    <row r="51" customFormat="false" ht="27.75" hidden="false" customHeight="false" outlineLevel="0" collapsed="false">
      <c r="A51" s="329" t="s">
        <v>66</v>
      </c>
      <c r="B51" s="330" t="n">
        <v>50</v>
      </c>
      <c r="C51" s="297" t="n">
        <f aca="false">D51+E51+F51+G51</f>
        <v>50</v>
      </c>
      <c r="D51" s="331" t="n">
        <v>50</v>
      </c>
      <c r="E51" s="331"/>
      <c r="F51" s="331"/>
      <c r="G51" s="331"/>
      <c r="H51" s="332" t="n">
        <f aca="false">C51/B51*100</f>
        <v>100</v>
      </c>
      <c r="I51" s="408" t="n">
        <f aca="false">J51+K51+L51+M51</f>
        <v>90</v>
      </c>
      <c r="J51" s="334" t="n">
        <v>90</v>
      </c>
      <c r="K51" s="335"/>
      <c r="L51" s="335"/>
      <c r="M51" s="364"/>
      <c r="N51" s="410" t="n">
        <f aca="false">I51/C51*10</f>
        <v>18</v>
      </c>
      <c r="O51" s="336"/>
      <c r="P51" s="411" t="n">
        <f aca="false">Q51+R51+S51</f>
        <v>15</v>
      </c>
      <c r="Q51" s="337" t="n">
        <v>15</v>
      </c>
      <c r="R51" s="337"/>
      <c r="S51" s="350"/>
      <c r="T51" s="412"/>
      <c r="U51" s="340"/>
      <c r="V51" s="341"/>
      <c r="W51" s="342"/>
      <c r="X51" s="343"/>
      <c r="Y51" s="344"/>
      <c r="Z51" s="345"/>
      <c r="AA51" s="346"/>
      <c r="AB51" s="347"/>
      <c r="AC51" s="348"/>
      <c r="AD51" s="349"/>
      <c r="AE51" s="350"/>
      <c r="AF51" s="351"/>
      <c r="AG51" s="352"/>
      <c r="AH51" s="347"/>
      <c r="AI51" s="417"/>
      <c r="AJ51" s="343"/>
      <c r="AK51" s="344"/>
      <c r="AL51" s="418"/>
      <c r="AM51" s="419"/>
      <c r="AN51" s="420"/>
      <c r="AO51" s="288"/>
      <c r="AP51" s="288"/>
    </row>
    <row r="52" customFormat="false" ht="27.75" hidden="false" customHeight="false" outlineLevel="0" collapsed="false">
      <c r="A52" s="329" t="s">
        <v>155</v>
      </c>
      <c r="B52" s="330" t="n">
        <v>180</v>
      </c>
      <c r="C52" s="297" t="n">
        <f aca="false">D52+E52+F52+G52</f>
        <v>180</v>
      </c>
      <c r="D52" s="331" t="n">
        <v>180</v>
      </c>
      <c r="E52" s="331"/>
      <c r="F52" s="331"/>
      <c r="G52" s="331"/>
      <c r="H52" s="332" t="n">
        <f aca="false">C52/B52*100</f>
        <v>100</v>
      </c>
      <c r="I52" s="408" t="n">
        <f aca="false">J52+K52+L52+M52</f>
        <v>180</v>
      </c>
      <c r="J52" s="334" t="n">
        <v>180</v>
      </c>
      <c r="K52" s="335"/>
      <c r="L52" s="335"/>
      <c r="M52" s="364"/>
      <c r="N52" s="410" t="n">
        <f aca="false">I52/C52*10</f>
        <v>10</v>
      </c>
      <c r="O52" s="336"/>
      <c r="P52" s="411"/>
      <c r="Q52" s="337"/>
      <c r="R52" s="338"/>
      <c r="S52" s="339"/>
      <c r="T52" s="412"/>
      <c r="U52" s="340"/>
      <c r="V52" s="341"/>
      <c r="W52" s="342"/>
      <c r="X52" s="343"/>
      <c r="Y52" s="344"/>
      <c r="Z52" s="345"/>
      <c r="AA52" s="346"/>
      <c r="AB52" s="347"/>
      <c r="AC52" s="348"/>
      <c r="AD52" s="349"/>
      <c r="AE52" s="350"/>
      <c r="AF52" s="351"/>
      <c r="AG52" s="352"/>
      <c r="AH52" s="347"/>
      <c r="AI52" s="417"/>
      <c r="AJ52" s="343"/>
      <c r="AK52" s="344"/>
      <c r="AL52" s="418"/>
      <c r="AM52" s="419"/>
      <c r="AN52" s="420"/>
      <c r="AO52" s="288"/>
      <c r="AP52" s="288"/>
    </row>
    <row r="53" customFormat="false" ht="27.75" hidden="false" customHeight="false" outlineLevel="0" collapsed="false">
      <c r="A53" s="329" t="s">
        <v>124</v>
      </c>
      <c r="B53" s="330" t="n">
        <v>500</v>
      </c>
      <c r="C53" s="297" t="n">
        <f aca="false">D53+E53+F53+G53</f>
        <v>500</v>
      </c>
      <c r="D53" s="331" t="n">
        <v>500</v>
      </c>
      <c r="E53" s="331"/>
      <c r="F53" s="331"/>
      <c r="G53" s="331"/>
      <c r="H53" s="332" t="n">
        <f aca="false">C53/B53*100</f>
        <v>100</v>
      </c>
      <c r="I53" s="408" t="n">
        <f aca="false">J53+K53+L53+M53</f>
        <v>1100</v>
      </c>
      <c r="J53" s="334" t="n">
        <v>1100</v>
      </c>
      <c r="K53" s="335"/>
      <c r="L53" s="335"/>
      <c r="M53" s="364"/>
      <c r="N53" s="410" t="n">
        <f aca="false">I53/C53*10</f>
        <v>22</v>
      </c>
      <c r="O53" s="336"/>
      <c r="P53" s="411" t="n">
        <f aca="false">Q53+R53+S53</f>
        <v>200</v>
      </c>
      <c r="Q53" s="337" t="n">
        <v>200</v>
      </c>
      <c r="R53" s="337"/>
      <c r="S53" s="350"/>
      <c r="T53" s="412" t="n">
        <f aca="false">U53+V53</f>
        <v>300</v>
      </c>
      <c r="U53" s="340" t="n">
        <v>60</v>
      </c>
      <c r="V53" s="341" t="n">
        <v>240</v>
      </c>
      <c r="W53" s="342"/>
      <c r="X53" s="343"/>
      <c r="Y53" s="344"/>
      <c r="Z53" s="345"/>
      <c r="AA53" s="346"/>
      <c r="AB53" s="347"/>
      <c r="AC53" s="348"/>
      <c r="AD53" s="349"/>
      <c r="AE53" s="350"/>
      <c r="AF53" s="351"/>
      <c r="AG53" s="352"/>
      <c r="AH53" s="347"/>
      <c r="AI53" s="417"/>
      <c r="AJ53" s="343"/>
      <c r="AK53" s="344"/>
      <c r="AL53" s="418"/>
      <c r="AM53" s="419"/>
      <c r="AN53" s="420"/>
      <c r="AO53" s="288"/>
      <c r="AP53" s="288"/>
    </row>
    <row r="54" customFormat="false" ht="27.75" hidden="false" customHeight="false" outlineLevel="0" collapsed="false">
      <c r="A54" s="329" t="s">
        <v>69</v>
      </c>
      <c r="B54" s="330" t="n">
        <v>100</v>
      </c>
      <c r="C54" s="297" t="n">
        <f aca="false">D54+E54+F54+G54</f>
        <v>100</v>
      </c>
      <c r="D54" s="331" t="n">
        <v>100</v>
      </c>
      <c r="E54" s="331"/>
      <c r="F54" s="331"/>
      <c r="G54" s="331"/>
      <c r="H54" s="332" t="n">
        <f aca="false">C54/B54*100</f>
        <v>100</v>
      </c>
      <c r="I54" s="408" t="n">
        <f aca="false">J54+K54+L54+M54</f>
        <v>250</v>
      </c>
      <c r="J54" s="334" t="n">
        <v>250</v>
      </c>
      <c r="K54" s="335"/>
      <c r="L54" s="335"/>
      <c r="M54" s="364"/>
      <c r="N54" s="410" t="n">
        <f aca="false">I54/C54*10</f>
        <v>25</v>
      </c>
      <c r="O54" s="336"/>
      <c r="P54" s="411" t="n">
        <f aca="false">Q54+R54+S54</f>
        <v>20</v>
      </c>
      <c r="Q54" s="337" t="n">
        <v>20</v>
      </c>
      <c r="R54" s="337"/>
      <c r="S54" s="350"/>
      <c r="T54" s="412"/>
      <c r="U54" s="340"/>
      <c r="V54" s="341"/>
      <c r="W54" s="342"/>
      <c r="X54" s="343"/>
      <c r="Y54" s="344"/>
      <c r="Z54" s="345"/>
      <c r="AA54" s="346"/>
      <c r="AB54" s="347"/>
      <c r="AC54" s="348"/>
      <c r="AD54" s="349"/>
      <c r="AE54" s="350"/>
      <c r="AF54" s="351"/>
      <c r="AG54" s="352"/>
      <c r="AH54" s="347"/>
      <c r="AI54" s="417"/>
      <c r="AJ54" s="343"/>
      <c r="AK54" s="344"/>
      <c r="AL54" s="418"/>
      <c r="AM54" s="419"/>
      <c r="AN54" s="420"/>
      <c r="AO54" s="288"/>
      <c r="AP54" s="288"/>
    </row>
    <row r="55" customFormat="false" ht="27.75" hidden="false" customHeight="false" outlineLevel="0" collapsed="false">
      <c r="A55" s="329" t="s">
        <v>122</v>
      </c>
      <c r="B55" s="330" t="n">
        <v>700</v>
      </c>
      <c r="C55" s="297" t="n">
        <f aca="false">D55+E55+F55+G55</f>
        <v>700</v>
      </c>
      <c r="D55" s="331" t="n">
        <v>700</v>
      </c>
      <c r="E55" s="331"/>
      <c r="F55" s="331"/>
      <c r="G55" s="331"/>
      <c r="H55" s="332" t="n">
        <f aca="false">C55/B55*100</f>
        <v>100</v>
      </c>
      <c r="I55" s="408" t="n">
        <f aca="false">J55+K55+L55+M55</f>
        <v>1400</v>
      </c>
      <c r="J55" s="334" t="n">
        <v>1400</v>
      </c>
      <c r="K55" s="335"/>
      <c r="L55" s="335"/>
      <c r="M55" s="364"/>
      <c r="N55" s="410" t="n">
        <f aca="false">I55/C55*10</f>
        <v>20</v>
      </c>
      <c r="O55" s="336"/>
      <c r="P55" s="411" t="n">
        <f aca="false">Q55+R55+S55</f>
        <v>200</v>
      </c>
      <c r="Q55" s="337" t="n">
        <v>200</v>
      </c>
      <c r="R55" s="337"/>
      <c r="S55" s="350"/>
      <c r="T55" s="412"/>
      <c r="U55" s="340"/>
      <c r="V55" s="341"/>
      <c r="W55" s="342"/>
      <c r="X55" s="343"/>
      <c r="Y55" s="344"/>
      <c r="Z55" s="345"/>
      <c r="AA55" s="346"/>
      <c r="AB55" s="347"/>
      <c r="AC55" s="348"/>
      <c r="AD55" s="349"/>
      <c r="AE55" s="350"/>
      <c r="AF55" s="351"/>
      <c r="AG55" s="352"/>
      <c r="AH55" s="347"/>
      <c r="AI55" s="417"/>
      <c r="AJ55" s="343"/>
      <c r="AK55" s="344"/>
      <c r="AL55" s="418"/>
      <c r="AM55" s="419"/>
      <c r="AN55" s="420"/>
      <c r="AO55" s="288"/>
      <c r="AP55" s="288"/>
    </row>
    <row r="56" customFormat="false" ht="27.75" hidden="false" customHeight="false" outlineLevel="0" collapsed="false">
      <c r="A56" s="329" t="s">
        <v>156</v>
      </c>
      <c r="B56" s="330" t="n">
        <v>150</v>
      </c>
      <c r="C56" s="297" t="n">
        <f aca="false">D56+E56+F56+G56</f>
        <v>150</v>
      </c>
      <c r="D56" s="331" t="n">
        <v>150</v>
      </c>
      <c r="E56" s="331"/>
      <c r="F56" s="331"/>
      <c r="G56" s="331"/>
      <c r="H56" s="332" t="n">
        <f aca="false">C56/B56*100</f>
        <v>100</v>
      </c>
      <c r="I56" s="408" t="n">
        <f aca="false">J56+K56+L56+M56</f>
        <v>300</v>
      </c>
      <c r="J56" s="334" t="n">
        <v>300</v>
      </c>
      <c r="K56" s="335"/>
      <c r="L56" s="335"/>
      <c r="M56" s="364"/>
      <c r="N56" s="410" t="n">
        <f aca="false">I56/C56*10</f>
        <v>20</v>
      </c>
      <c r="O56" s="336"/>
      <c r="P56" s="411" t="n">
        <f aca="false">Q56+R56+S56</f>
        <v>40</v>
      </c>
      <c r="Q56" s="337" t="n">
        <v>30</v>
      </c>
      <c r="R56" s="337" t="n">
        <v>5</v>
      </c>
      <c r="S56" s="339" t="n">
        <v>5</v>
      </c>
      <c r="T56" s="412"/>
      <c r="U56" s="340"/>
      <c r="V56" s="341"/>
      <c r="W56" s="342"/>
      <c r="X56" s="343"/>
      <c r="Y56" s="344"/>
      <c r="Z56" s="345"/>
      <c r="AA56" s="346"/>
      <c r="AB56" s="347"/>
      <c r="AC56" s="348"/>
      <c r="AD56" s="349"/>
      <c r="AE56" s="350"/>
      <c r="AF56" s="351"/>
      <c r="AG56" s="352"/>
      <c r="AH56" s="347"/>
      <c r="AI56" s="417"/>
      <c r="AJ56" s="343"/>
      <c r="AK56" s="344"/>
      <c r="AL56" s="418"/>
      <c r="AM56" s="419"/>
      <c r="AN56" s="420"/>
      <c r="AO56" s="288"/>
      <c r="AP56" s="288"/>
    </row>
    <row r="57" customFormat="false" ht="27.75" hidden="false" customHeight="false" outlineLevel="0" collapsed="false">
      <c r="A57" s="329" t="s">
        <v>157</v>
      </c>
      <c r="B57" s="330" t="n">
        <v>20</v>
      </c>
      <c r="C57" s="297" t="n">
        <f aca="false">D57+E57+F57+G57</f>
        <v>20</v>
      </c>
      <c r="D57" s="331" t="n">
        <v>20</v>
      </c>
      <c r="E57" s="331"/>
      <c r="F57" s="331"/>
      <c r="G57" s="331"/>
      <c r="H57" s="332" t="n">
        <f aca="false">C57/B57*100</f>
        <v>100</v>
      </c>
      <c r="I57" s="408" t="n">
        <f aca="false">J57+K57+L57+M57</f>
        <v>50</v>
      </c>
      <c r="J57" s="334" t="n">
        <v>50</v>
      </c>
      <c r="K57" s="335"/>
      <c r="L57" s="335"/>
      <c r="M57" s="364"/>
      <c r="N57" s="410" t="n">
        <f aca="false">I57/C57*10</f>
        <v>25</v>
      </c>
      <c r="O57" s="336"/>
      <c r="P57" s="411" t="n">
        <f aca="false">Q57+R57+S57</f>
        <v>5</v>
      </c>
      <c r="Q57" s="337" t="n">
        <v>5</v>
      </c>
      <c r="R57" s="337"/>
      <c r="S57" s="350"/>
      <c r="T57" s="412"/>
      <c r="U57" s="340"/>
      <c r="V57" s="341"/>
      <c r="W57" s="342"/>
      <c r="X57" s="343"/>
      <c r="Y57" s="344"/>
      <c r="Z57" s="345"/>
      <c r="AA57" s="346"/>
      <c r="AB57" s="347"/>
      <c r="AC57" s="348"/>
      <c r="AD57" s="349"/>
      <c r="AE57" s="350"/>
      <c r="AF57" s="351"/>
      <c r="AG57" s="352"/>
      <c r="AH57" s="347"/>
      <c r="AI57" s="417"/>
      <c r="AJ57" s="343"/>
      <c r="AK57" s="344"/>
      <c r="AL57" s="418"/>
      <c r="AM57" s="419"/>
      <c r="AN57" s="420"/>
      <c r="AO57" s="288"/>
      <c r="AP57" s="288"/>
    </row>
    <row r="58" customFormat="false" ht="27.75" hidden="false" customHeight="false" outlineLevel="0" collapsed="false">
      <c r="A58" s="329" t="s">
        <v>73</v>
      </c>
      <c r="B58" s="330" t="n">
        <v>30</v>
      </c>
      <c r="C58" s="297" t="n">
        <f aca="false">D58+E58+F58+G58</f>
        <v>30</v>
      </c>
      <c r="D58" s="331" t="n">
        <v>30</v>
      </c>
      <c r="E58" s="331"/>
      <c r="F58" s="331"/>
      <c r="G58" s="331"/>
      <c r="H58" s="332" t="n">
        <f aca="false">C58/B58*100</f>
        <v>100</v>
      </c>
      <c r="I58" s="408" t="n">
        <f aca="false">J58+K58+L58+M58</f>
        <v>45</v>
      </c>
      <c r="J58" s="334" t="n">
        <v>45</v>
      </c>
      <c r="K58" s="335"/>
      <c r="L58" s="335"/>
      <c r="M58" s="364"/>
      <c r="N58" s="410" t="n">
        <f aca="false">I58/C58*10</f>
        <v>15</v>
      </c>
      <c r="O58" s="336"/>
      <c r="P58" s="411"/>
      <c r="Q58" s="337"/>
      <c r="R58" s="338"/>
      <c r="S58" s="350"/>
      <c r="T58" s="412"/>
      <c r="U58" s="340"/>
      <c r="V58" s="341"/>
      <c r="W58" s="342"/>
      <c r="X58" s="343"/>
      <c r="Y58" s="344"/>
      <c r="Z58" s="345"/>
      <c r="AA58" s="346"/>
      <c r="AB58" s="347"/>
      <c r="AC58" s="348"/>
      <c r="AD58" s="349"/>
      <c r="AE58" s="350"/>
      <c r="AF58" s="351"/>
      <c r="AG58" s="352"/>
      <c r="AH58" s="347"/>
      <c r="AI58" s="417"/>
      <c r="AJ58" s="343"/>
      <c r="AK58" s="344"/>
      <c r="AL58" s="418"/>
      <c r="AM58" s="419"/>
      <c r="AN58" s="420"/>
      <c r="AO58" s="288"/>
      <c r="AP58" s="288"/>
    </row>
    <row r="59" customFormat="false" ht="27.75" hidden="false" customHeight="false" outlineLevel="0" collapsed="false">
      <c r="A59" s="329" t="s">
        <v>158</v>
      </c>
      <c r="B59" s="330" t="n">
        <v>100</v>
      </c>
      <c r="C59" s="297" t="n">
        <f aca="false">D59+E59+F59+G59</f>
        <v>100</v>
      </c>
      <c r="D59" s="331" t="n">
        <v>100</v>
      </c>
      <c r="E59" s="331"/>
      <c r="F59" s="331"/>
      <c r="G59" s="331"/>
      <c r="H59" s="332" t="n">
        <f aca="false">C59/B59*100</f>
        <v>100</v>
      </c>
      <c r="I59" s="408" t="n">
        <f aca="false">J59+K59+L59+M59</f>
        <v>150</v>
      </c>
      <c r="J59" s="334" t="n">
        <v>150</v>
      </c>
      <c r="K59" s="335"/>
      <c r="L59" s="335"/>
      <c r="M59" s="364"/>
      <c r="N59" s="410" t="n">
        <f aca="false">I59/C59*10</f>
        <v>15</v>
      </c>
      <c r="O59" s="336"/>
      <c r="P59" s="411"/>
      <c r="Q59" s="337"/>
      <c r="R59" s="338"/>
      <c r="S59" s="339"/>
      <c r="T59" s="412"/>
      <c r="U59" s="340"/>
      <c r="V59" s="341"/>
      <c r="W59" s="342"/>
      <c r="X59" s="343"/>
      <c r="Y59" s="344"/>
      <c r="Z59" s="345"/>
      <c r="AA59" s="346"/>
      <c r="AB59" s="347"/>
      <c r="AC59" s="348"/>
      <c r="AD59" s="349"/>
      <c r="AE59" s="350"/>
      <c r="AF59" s="351"/>
      <c r="AG59" s="352"/>
      <c r="AH59" s="347"/>
      <c r="AI59" s="417"/>
      <c r="AJ59" s="343"/>
      <c r="AK59" s="344"/>
      <c r="AL59" s="418"/>
      <c r="AM59" s="419"/>
      <c r="AN59" s="420"/>
      <c r="AO59" s="288"/>
      <c r="AP59" s="288"/>
    </row>
    <row r="60" customFormat="false" ht="27.75" hidden="false" customHeight="false" outlineLevel="0" collapsed="false">
      <c r="A60" s="329" t="s">
        <v>159</v>
      </c>
      <c r="B60" s="330" t="n">
        <v>150</v>
      </c>
      <c r="C60" s="297" t="n">
        <f aca="false">D60+E60+F60+G60</f>
        <v>150</v>
      </c>
      <c r="D60" s="331" t="n">
        <v>150</v>
      </c>
      <c r="E60" s="331"/>
      <c r="F60" s="331"/>
      <c r="G60" s="331"/>
      <c r="H60" s="332" t="n">
        <f aca="false">C60/B60*100</f>
        <v>100</v>
      </c>
      <c r="I60" s="408" t="n">
        <f aca="false">J60+K60+L60+M60</f>
        <v>225</v>
      </c>
      <c r="J60" s="334" t="n">
        <v>225</v>
      </c>
      <c r="K60" s="335"/>
      <c r="L60" s="335"/>
      <c r="M60" s="364"/>
      <c r="N60" s="410" t="n">
        <f aca="false">I60/C60*10</f>
        <v>15</v>
      </c>
      <c r="O60" s="336"/>
      <c r="P60" s="411" t="n">
        <f aca="false">Q60+R60+S60</f>
        <v>60</v>
      </c>
      <c r="Q60" s="337" t="n">
        <v>60</v>
      </c>
      <c r="R60" s="337"/>
      <c r="S60" s="350"/>
      <c r="T60" s="412"/>
      <c r="U60" s="340"/>
      <c r="V60" s="341"/>
      <c r="W60" s="342"/>
      <c r="X60" s="343"/>
      <c r="Y60" s="344"/>
      <c r="Z60" s="345"/>
      <c r="AA60" s="346"/>
      <c r="AB60" s="347"/>
      <c r="AC60" s="348"/>
      <c r="AD60" s="349"/>
      <c r="AE60" s="350"/>
      <c r="AF60" s="351"/>
      <c r="AG60" s="352"/>
      <c r="AH60" s="347"/>
      <c r="AI60" s="417"/>
      <c r="AJ60" s="343"/>
      <c r="AK60" s="344"/>
      <c r="AL60" s="418"/>
      <c r="AM60" s="419"/>
      <c r="AN60" s="420"/>
      <c r="AO60" s="288"/>
      <c r="AP60" s="288"/>
    </row>
    <row r="61" customFormat="false" ht="27.75" hidden="false" customHeight="false" outlineLevel="0" collapsed="false">
      <c r="A61" s="329" t="s">
        <v>81</v>
      </c>
      <c r="B61" s="330" t="n">
        <v>400</v>
      </c>
      <c r="C61" s="297" t="n">
        <f aca="false">D61+E61+F61+G61</f>
        <v>400</v>
      </c>
      <c r="D61" s="331" t="n">
        <v>300</v>
      </c>
      <c r="E61" s="331" t="n">
        <v>100</v>
      </c>
      <c r="F61" s="331"/>
      <c r="G61" s="331"/>
      <c r="H61" s="332" t="n">
        <f aca="false">C61/B61*100</f>
        <v>100</v>
      </c>
      <c r="I61" s="408" t="n">
        <f aca="false">J61+K61+L61+M61</f>
        <v>1100</v>
      </c>
      <c r="J61" s="334" t="n">
        <v>750</v>
      </c>
      <c r="K61" s="335" t="n">
        <v>350</v>
      </c>
      <c r="L61" s="335"/>
      <c r="M61" s="364"/>
      <c r="N61" s="410" t="n">
        <f aca="false">I61/C61*10</f>
        <v>27.5</v>
      </c>
      <c r="O61" s="336"/>
      <c r="P61" s="411" t="n">
        <f aca="false">Q61+R61+S61</f>
        <v>140</v>
      </c>
      <c r="Q61" s="337" t="n">
        <v>100</v>
      </c>
      <c r="R61" s="337" t="n">
        <v>40</v>
      </c>
      <c r="S61" s="350"/>
      <c r="T61" s="412" t="n">
        <f aca="false">U61+V61</f>
        <v>220</v>
      </c>
      <c r="U61" s="340"/>
      <c r="V61" s="341" t="n">
        <v>220</v>
      </c>
      <c r="W61" s="342" t="n">
        <v>220</v>
      </c>
      <c r="X61" s="343"/>
      <c r="Y61" s="344"/>
      <c r="Z61" s="345"/>
      <c r="AA61" s="346"/>
      <c r="AB61" s="347"/>
      <c r="AC61" s="348"/>
      <c r="AD61" s="349"/>
      <c r="AE61" s="350"/>
      <c r="AF61" s="351"/>
      <c r="AG61" s="352"/>
      <c r="AH61" s="347"/>
      <c r="AI61" s="417"/>
      <c r="AJ61" s="343" t="n">
        <v>40</v>
      </c>
      <c r="AK61" s="344"/>
      <c r="AL61" s="418"/>
      <c r="AM61" s="419"/>
      <c r="AN61" s="420"/>
      <c r="AO61" s="288"/>
      <c r="AP61" s="288"/>
    </row>
    <row r="62" customFormat="false" ht="27.75" hidden="false" customHeight="false" outlineLevel="0" collapsed="false">
      <c r="A62" s="329" t="s">
        <v>80</v>
      </c>
      <c r="B62" s="330" t="n">
        <v>50</v>
      </c>
      <c r="C62" s="297" t="n">
        <f aca="false">D62+E62+F62+G62</f>
        <v>50</v>
      </c>
      <c r="D62" s="331" t="n">
        <v>10</v>
      </c>
      <c r="E62" s="331" t="n">
        <v>12</v>
      </c>
      <c r="F62" s="331" t="n">
        <v>28</v>
      </c>
      <c r="G62" s="331"/>
      <c r="H62" s="332" t="n">
        <f aca="false">C62/B62*100</f>
        <v>100</v>
      </c>
      <c r="I62" s="408" t="n">
        <f aca="false">J62+K62+L62+M62</f>
        <v>72</v>
      </c>
      <c r="J62" s="334" t="n">
        <v>15</v>
      </c>
      <c r="K62" s="335" t="n">
        <v>16</v>
      </c>
      <c r="L62" s="335" t="n">
        <v>41</v>
      </c>
      <c r="M62" s="364"/>
      <c r="N62" s="410" t="n">
        <f aca="false">I62/C62*10</f>
        <v>14.4</v>
      </c>
      <c r="O62" s="336"/>
      <c r="P62" s="411" t="n">
        <f aca="false">Q62+R62+S62</f>
        <v>10</v>
      </c>
      <c r="Q62" s="337" t="n">
        <v>10</v>
      </c>
      <c r="R62" s="337"/>
      <c r="S62" s="350"/>
      <c r="T62" s="412" t="n">
        <f aca="false">U62+V62</f>
        <v>50</v>
      </c>
      <c r="U62" s="340"/>
      <c r="V62" s="341" t="n">
        <v>50</v>
      </c>
      <c r="W62" s="342"/>
      <c r="X62" s="343"/>
      <c r="Y62" s="344"/>
      <c r="Z62" s="345"/>
      <c r="AA62" s="346"/>
      <c r="AB62" s="347"/>
      <c r="AC62" s="348"/>
      <c r="AD62" s="349"/>
      <c r="AE62" s="350"/>
      <c r="AF62" s="351"/>
      <c r="AG62" s="352"/>
      <c r="AH62" s="347"/>
      <c r="AI62" s="417"/>
      <c r="AJ62" s="343"/>
      <c r="AK62" s="344"/>
      <c r="AL62" s="418"/>
      <c r="AM62" s="419"/>
      <c r="AN62" s="420"/>
      <c r="AO62" s="288"/>
      <c r="AP62" s="288"/>
    </row>
    <row r="63" customFormat="false" ht="27.75" hidden="false" customHeight="false" outlineLevel="0" collapsed="false">
      <c r="A63" s="329" t="s">
        <v>82</v>
      </c>
      <c r="B63" s="330" t="n">
        <v>350</v>
      </c>
      <c r="C63" s="297" t="n">
        <f aca="false">D63+E63+F63+G63</f>
        <v>350</v>
      </c>
      <c r="D63" s="331" t="n">
        <v>350</v>
      </c>
      <c r="E63" s="331"/>
      <c r="F63" s="331"/>
      <c r="G63" s="331"/>
      <c r="H63" s="332" t="n">
        <f aca="false">C63/B63*100</f>
        <v>100</v>
      </c>
      <c r="I63" s="408" t="n">
        <f aca="false">J63+K63+L63+M63</f>
        <v>700</v>
      </c>
      <c r="J63" s="334" t="n">
        <v>700</v>
      </c>
      <c r="K63" s="335"/>
      <c r="L63" s="335"/>
      <c r="M63" s="364"/>
      <c r="N63" s="410" t="n">
        <f aca="false">I63/C63*10</f>
        <v>20</v>
      </c>
      <c r="O63" s="336"/>
      <c r="P63" s="411" t="n">
        <f aca="false">Q63+R63+S63</f>
        <v>100</v>
      </c>
      <c r="Q63" s="337" t="n">
        <v>100</v>
      </c>
      <c r="R63" s="337"/>
      <c r="S63" s="350"/>
      <c r="T63" s="412" t="n">
        <f aca="false">U63+V63</f>
        <v>150</v>
      </c>
      <c r="U63" s="340"/>
      <c r="V63" s="341" t="n">
        <v>150</v>
      </c>
      <c r="W63" s="342"/>
      <c r="X63" s="343"/>
      <c r="Y63" s="344"/>
      <c r="Z63" s="345"/>
      <c r="AA63" s="346"/>
      <c r="AB63" s="347"/>
      <c r="AC63" s="348"/>
      <c r="AD63" s="349"/>
      <c r="AE63" s="350"/>
      <c r="AF63" s="351"/>
      <c r="AG63" s="352"/>
      <c r="AH63" s="347"/>
      <c r="AI63" s="417"/>
      <c r="AJ63" s="343"/>
      <c r="AK63" s="344"/>
      <c r="AL63" s="418"/>
      <c r="AM63" s="419"/>
      <c r="AN63" s="420"/>
      <c r="AO63" s="288"/>
      <c r="AP63" s="288"/>
    </row>
    <row r="64" customFormat="false" ht="27.75" hidden="false" customHeight="false" outlineLevel="0" collapsed="false">
      <c r="A64" s="329" t="s">
        <v>78</v>
      </c>
      <c r="B64" s="330" t="n">
        <v>124</v>
      </c>
      <c r="C64" s="297" t="n">
        <f aca="false">D64+E64+F64+G64</f>
        <v>124</v>
      </c>
      <c r="D64" s="331" t="n">
        <v>124</v>
      </c>
      <c r="E64" s="331"/>
      <c r="F64" s="331"/>
      <c r="G64" s="331"/>
      <c r="H64" s="332" t="n">
        <f aca="false">C64/B64*100</f>
        <v>100</v>
      </c>
      <c r="I64" s="408" t="n">
        <f aca="false">J64+K64+L64+M64</f>
        <v>248</v>
      </c>
      <c r="J64" s="334" t="n">
        <v>248</v>
      </c>
      <c r="K64" s="335"/>
      <c r="L64" s="335"/>
      <c r="M64" s="364"/>
      <c r="N64" s="410" t="n">
        <f aca="false">I64/C64*10</f>
        <v>20</v>
      </c>
      <c r="O64" s="336"/>
      <c r="P64" s="411"/>
      <c r="Q64" s="337"/>
      <c r="R64" s="337"/>
      <c r="S64" s="350"/>
      <c r="T64" s="412" t="n">
        <f aca="false">U64+V64</f>
        <v>124</v>
      </c>
      <c r="U64" s="340"/>
      <c r="V64" s="341" t="n">
        <v>124</v>
      </c>
      <c r="W64" s="342"/>
      <c r="X64" s="343"/>
      <c r="Y64" s="344"/>
      <c r="Z64" s="345"/>
      <c r="AA64" s="346"/>
      <c r="AB64" s="347"/>
      <c r="AC64" s="348"/>
      <c r="AD64" s="349"/>
      <c r="AE64" s="350"/>
      <c r="AF64" s="351"/>
      <c r="AG64" s="352"/>
      <c r="AH64" s="347"/>
      <c r="AI64" s="417"/>
      <c r="AJ64" s="343"/>
      <c r="AK64" s="344"/>
      <c r="AL64" s="418"/>
      <c r="AM64" s="419"/>
      <c r="AN64" s="420"/>
      <c r="AO64" s="288"/>
      <c r="AP64" s="288"/>
    </row>
    <row r="65" customFormat="false" ht="27.75" hidden="false" customHeight="false" outlineLevel="0" collapsed="false">
      <c r="A65" s="329" t="s">
        <v>79</v>
      </c>
      <c r="B65" s="330" t="n">
        <v>50</v>
      </c>
      <c r="C65" s="297" t="n">
        <f aca="false">D65+E65+F65+G65</f>
        <v>50</v>
      </c>
      <c r="D65" s="331" t="n">
        <v>50</v>
      </c>
      <c r="E65" s="331"/>
      <c r="F65" s="331"/>
      <c r="G65" s="331"/>
      <c r="H65" s="332" t="n">
        <f aca="false">C65/B65*100</f>
        <v>100</v>
      </c>
      <c r="I65" s="408" t="n">
        <f aca="false">J65+K65+L65+M65</f>
        <v>125</v>
      </c>
      <c r="J65" s="334" t="n">
        <v>125</v>
      </c>
      <c r="K65" s="335"/>
      <c r="L65" s="335"/>
      <c r="M65" s="364"/>
      <c r="N65" s="410" t="n">
        <f aca="false">I65/C65*10</f>
        <v>25</v>
      </c>
      <c r="O65" s="336"/>
      <c r="P65" s="411" t="n">
        <f aca="false">Q65+R65+S65</f>
        <v>12</v>
      </c>
      <c r="Q65" s="337" t="n">
        <v>12</v>
      </c>
      <c r="R65" s="337"/>
      <c r="S65" s="350"/>
      <c r="T65" s="412"/>
      <c r="U65" s="340"/>
      <c r="V65" s="341"/>
      <c r="W65" s="342"/>
      <c r="X65" s="343"/>
      <c r="Y65" s="344"/>
      <c r="Z65" s="345"/>
      <c r="AA65" s="346"/>
      <c r="AB65" s="347"/>
      <c r="AC65" s="348"/>
      <c r="AD65" s="349"/>
      <c r="AE65" s="350"/>
      <c r="AF65" s="351"/>
      <c r="AG65" s="352"/>
      <c r="AH65" s="347"/>
      <c r="AI65" s="417"/>
      <c r="AJ65" s="343"/>
      <c r="AK65" s="344"/>
      <c r="AL65" s="418"/>
      <c r="AM65" s="419"/>
      <c r="AN65" s="420"/>
      <c r="AO65" s="288"/>
      <c r="AP65" s="288"/>
    </row>
    <row r="66" customFormat="false" ht="28.5" hidden="false" customHeight="false" outlineLevel="0" collapsed="false">
      <c r="A66" s="365" t="s">
        <v>83</v>
      </c>
      <c r="B66" s="366" t="n">
        <v>260</v>
      </c>
      <c r="C66" s="297" t="n">
        <f aca="false">D66+E66+F66+G66</f>
        <v>260</v>
      </c>
      <c r="D66" s="367" t="n">
        <v>260</v>
      </c>
      <c r="E66" s="367"/>
      <c r="F66" s="367"/>
      <c r="G66" s="367"/>
      <c r="H66" s="332" t="n">
        <f aca="false">C66/B66*100</f>
        <v>100</v>
      </c>
      <c r="I66" s="421" t="n">
        <f aca="false">J66+K66+L66+M66</f>
        <v>650</v>
      </c>
      <c r="J66" s="370" t="n">
        <v>650</v>
      </c>
      <c r="K66" s="371"/>
      <c r="L66" s="372"/>
      <c r="M66" s="373"/>
      <c r="N66" s="410" t="n">
        <f aca="false">I66/C66*10</f>
        <v>25</v>
      </c>
      <c r="O66" s="374"/>
      <c r="P66" s="411" t="n">
        <f aca="false">Q66+R66+S66</f>
        <v>110</v>
      </c>
      <c r="Q66" s="375" t="n">
        <v>110</v>
      </c>
      <c r="R66" s="376"/>
      <c r="S66" s="377"/>
      <c r="T66" s="422" t="n">
        <f aca="false">U66+V66</f>
        <v>300</v>
      </c>
      <c r="U66" s="379" t="n">
        <v>300</v>
      </c>
      <c r="V66" s="380"/>
      <c r="W66" s="381"/>
      <c r="X66" s="382"/>
      <c r="Y66" s="383"/>
      <c r="Z66" s="384"/>
      <c r="AA66" s="385"/>
      <c r="AB66" s="386"/>
      <c r="AC66" s="387"/>
      <c r="AD66" s="388"/>
      <c r="AE66" s="389"/>
      <c r="AF66" s="390"/>
      <c r="AG66" s="391"/>
      <c r="AH66" s="386"/>
      <c r="AI66" s="387"/>
      <c r="AJ66" s="392"/>
      <c r="AK66" s="393"/>
      <c r="AL66" s="394"/>
      <c r="AM66" s="395"/>
      <c r="AN66" s="396"/>
      <c r="AO66" s="288"/>
      <c r="AP66" s="288"/>
    </row>
    <row r="67" customFormat="false" ht="28.5" hidden="false" customHeight="false" outlineLevel="0" collapsed="false">
      <c r="A67" s="423" t="s">
        <v>84</v>
      </c>
      <c r="B67" s="424" t="n">
        <f aca="false">SUM(B28:B66)</f>
        <v>11115</v>
      </c>
      <c r="C67" s="425" t="n">
        <f aca="false">SUM(C28:C66)</f>
        <v>11115</v>
      </c>
      <c r="D67" s="426" t="n">
        <f aca="false">SUM(D28:D66)</f>
        <v>10145</v>
      </c>
      <c r="E67" s="427" t="n">
        <f aca="false">SUM(E28:E66)</f>
        <v>842</v>
      </c>
      <c r="F67" s="427" t="n">
        <f aca="false">SUM(F28:F66)</f>
        <v>128</v>
      </c>
      <c r="G67" s="427"/>
      <c r="H67" s="428" t="n">
        <f aca="false">C67/B67*100</f>
        <v>100</v>
      </c>
      <c r="I67" s="429" t="n">
        <f aca="false">J67+K67+L67+M67</f>
        <v>23154.5</v>
      </c>
      <c r="J67" s="430" t="n">
        <f aca="false">SUM(J28:J66)</f>
        <v>20707.5</v>
      </c>
      <c r="K67" s="431" t="n">
        <f aca="false">SUM(K28:K66)</f>
        <v>2106</v>
      </c>
      <c r="L67" s="431" t="n">
        <f aca="false">SUM(L28:L66)</f>
        <v>341</v>
      </c>
      <c r="M67" s="428"/>
      <c r="N67" s="429" t="n">
        <f aca="false">I67/D67*10</f>
        <v>22.8235584031543</v>
      </c>
      <c r="O67" s="432" t="n">
        <f aca="false">SUM(O28:O66)</f>
        <v>0</v>
      </c>
      <c r="P67" s="433" t="n">
        <f aca="false">SUM(P28:P66)</f>
        <v>3029.5</v>
      </c>
      <c r="Q67" s="426" t="n">
        <f aca="false">SUM(Q28:Q66)</f>
        <v>2719.5</v>
      </c>
      <c r="R67" s="431" t="n">
        <f aca="false">SUM(R28:R66)</f>
        <v>305</v>
      </c>
      <c r="S67" s="434" t="n">
        <f aca="false">SUM(S28:S66)</f>
        <v>5</v>
      </c>
      <c r="T67" s="432" t="n">
        <f aca="false">U67+V67</f>
        <v>2621</v>
      </c>
      <c r="U67" s="435" t="n">
        <f aca="false">SUM(U28:U66)</f>
        <v>1103</v>
      </c>
      <c r="V67" s="436" t="n">
        <f aca="false">SUM(V28:V66)</f>
        <v>1518</v>
      </c>
      <c r="W67" s="424" t="n">
        <f aca="false">SUM(W28:W66)</f>
        <v>629</v>
      </c>
      <c r="X67" s="437" t="n">
        <f aca="false">SUM(X28:X66)</f>
        <v>10</v>
      </c>
      <c r="Y67" s="436" t="n">
        <f aca="false">SUM(Y28:Y66)</f>
        <v>150</v>
      </c>
      <c r="Z67" s="437" t="n">
        <f aca="false">SUM(Z28:Z63)</f>
        <v>150</v>
      </c>
      <c r="AA67" s="436" t="n">
        <f aca="false">SUM(AA28:AA63)</f>
        <v>150</v>
      </c>
      <c r="AB67" s="437" t="n">
        <f aca="false">SUM(AB28:AB66)</f>
        <v>135</v>
      </c>
      <c r="AC67" s="436"/>
      <c r="AD67" s="437"/>
      <c r="AE67" s="436"/>
      <c r="AF67" s="437"/>
      <c r="AG67" s="436"/>
      <c r="AH67" s="437" t="n">
        <f aca="false">SUM(AH28:AH66)</f>
        <v>45</v>
      </c>
      <c r="AI67" s="436"/>
      <c r="AJ67" s="437" t="n">
        <f aca="false">SUM(AJ28:AJ66)</f>
        <v>40</v>
      </c>
      <c r="AK67" s="436"/>
      <c r="AL67" s="437"/>
      <c r="AM67" s="427"/>
      <c r="AN67" s="436"/>
      <c r="AO67" s="288"/>
      <c r="AP67" s="288"/>
    </row>
    <row r="68" customFormat="false" ht="38.25" hidden="false" customHeight="true" outlineLevel="0" collapsed="false">
      <c r="A68" s="438" t="s">
        <v>85</v>
      </c>
      <c r="B68" s="439" t="n">
        <f aca="false">B67+B27</f>
        <v>41034</v>
      </c>
      <c r="C68" s="440" t="n">
        <f aca="false">C27+C67</f>
        <v>41034</v>
      </c>
      <c r="D68" s="441" t="n">
        <f aca="false">D27+D67</f>
        <v>36677</v>
      </c>
      <c r="E68" s="441" t="n">
        <f aca="false">E27+E67</f>
        <v>1490</v>
      </c>
      <c r="F68" s="441" t="n">
        <f aca="false">F27+F67</f>
        <v>2822</v>
      </c>
      <c r="G68" s="441" t="n">
        <f aca="false">G67+G27</f>
        <v>45</v>
      </c>
      <c r="H68" s="442" t="n">
        <f aca="false">C68/B68*100</f>
        <v>100</v>
      </c>
      <c r="I68" s="443" t="n">
        <f aca="false">I27+I67</f>
        <v>94367.7</v>
      </c>
      <c r="J68" s="443" t="n">
        <f aca="false">J27+J67</f>
        <v>83536.5</v>
      </c>
      <c r="K68" s="443" t="n">
        <f aca="false">K27+K67</f>
        <v>3624.1</v>
      </c>
      <c r="L68" s="443" t="n">
        <f aca="false">L27+L67</f>
        <v>7104.6</v>
      </c>
      <c r="M68" s="442" t="n">
        <f aca="false">M67+M27</f>
        <v>102.5</v>
      </c>
      <c r="N68" s="444" t="n">
        <f aca="false">I68/C68*10</f>
        <v>22.9974411463664</v>
      </c>
      <c r="O68" s="439" t="n">
        <f aca="false">O67+O27</f>
        <v>0</v>
      </c>
      <c r="P68" s="445" t="n">
        <f aca="false">P27+P67</f>
        <v>10865.8</v>
      </c>
      <c r="Q68" s="442" t="n">
        <f aca="false">Q27+Q67</f>
        <v>9684.8</v>
      </c>
      <c r="R68" s="442" t="n">
        <f aca="false">R27+R67</f>
        <v>592</v>
      </c>
      <c r="S68" s="442" t="n">
        <f aca="false">S27+S67</f>
        <v>589</v>
      </c>
      <c r="T68" s="440" t="n">
        <f aca="false">T67+T27</f>
        <v>10674</v>
      </c>
      <c r="U68" s="441" t="n">
        <f aca="false">U67+U27</f>
        <v>2382</v>
      </c>
      <c r="V68" s="446" t="n">
        <f aca="false">V67+V27</f>
        <v>8292</v>
      </c>
      <c r="W68" s="439" t="n">
        <f aca="false">W67+W27</f>
        <v>10357</v>
      </c>
      <c r="X68" s="440" t="n">
        <f aca="false">X67+X27</f>
        <v>10</v>
      </c>
      <c r="Y68" s="446" t="n">
        <f aca="false">Y67+Y27</f>
        <v>150</v>
      </c>
      <c r="Z68" s="440" t="n">
        <f aca="false">Z67+Z27</f>
        <v>4849</v>
      </c>
      <c r="AA68" s="446" t="n">
        <f aca="false">AA67+AA27</f>
        <v>4849</v>
      </c>
      <c r="AB68" s="440" t="n">
        <f aca="false">AB67+AB27</f>
        <v>5460</v>
      </c>
      <c r="AC68" s="446" t="n">
        <f aca="false">AC67+AC27</f>
        <v>3800</v>
      </c>
      <c r="AD68" s="440" t="n">
        <f aca="false">AD67+AD27</f>
        <v>15407</v>
      </c>
      <c r="AE68" s="446" t="n">
        <f aca="false">AE67+AE27</f>
        <v>15646</v>
      </c>
      <c r="AF68" s="440" t="n">
        <f aca="false">AF27+AF67</f>
        <v>810</v>
      </c>
      <c r="AG68" s="446" t="n">
        <f aca="false">AG67+AG27</f>
        <v>0</v>
      </c>
      <c r="AH68" s="440" t="n">
        <f aca="false">AH27+AH67</f>
        <v>1775</v>
      </c>
      <c r="AI68" s="446" t="n">
        <f aca="false">AI67+AI27</f>
        <v>2625</v>
      </c>
      <c r="AJ68" s="440" t="n">
        <f aca="false">AJ27+AJ67</f>
        <v>5760</v>
      </c>
      <c r="AK68" s="446" t="n">
        <f aca="false">AK67+AK27</f>
        <v>4583</v>
      </c>
      <c r="AL68" s="440" t="n">
        <f aca="false">AL67+AL27</f>
        <v>1350</v>
      </c>
      <c r="AM68" s="441" t="n">
        <f aca="false">AM67+AM27</f>
        <v>1477</v>
      </c>
      <c r="AN68" s="446" t="n">
        <v>10</v>
      </c>
      <c r="AO68" s="288"/>
      <c r="AP68" s="288"/>
    </row>
    <row r="69" customFormat="false" ht="29.25" hidden="false" customHeight="true" outlineLevel="0" collapsed="false">
      <c r="A69" s="447" t="s">
        <v>160</v>
      </c>
      <c r="B69" s="448" t="n">
        <v>41224</v>
      </c>
      <c r="C69" s="448" t="n">
        <v>39107</v>
      </c>
      <c r="D69" s="448" t="n">
        <v>35987</v>
      </c>
      <c r="E69" s="448" t="n">
        <v>895</v>
      </c>
      <c r="F69" s="448" t="n">
        <v>2225</v>
      </c>
      <c r="G69" s="448"/>
      <c r="H69" s="448" t="n">
        <v>98</v>
      </c>
      <c r="I69" s="448" t="n">
        <v>55284.6</v>
      </c>
      <c r="J69" s="448" t="n">
        <v>50855.4</v>
      </c>
      <c r="K69" s="448" t="n">
        <v>1522.6</v>
      </c>
      <c r="L69" s="448" t="n">
        <v>3006.6</v>
      </c>
      <c r="M69" s="448"/>
      <c r="N69" s="449" t="n">
        <v>14.2</v>
      </c>
      <c r="O69" s="448" t="n">
        <v>9</v>
      </c>
      <c r="P69" s="448" t="n">
        <v>9505</v>
      </c>
      <c r="Q69" s="448" t="n">
        <v>8824</v>
      </c>
      <c r="R69" s="448" t="n">
        <v>375</v>
      </c>
      <c r="S69" s="448" t="n">
        <v>306</v>
      </c>
      <c r="T69" s="448" t="n">
        <v>7252</v>
      </c>
      <c r="U69" s="448" t="n">
        <v>2201</v>
      </c>
      <c r="V69" s="448" t="n">
        <v>5051</v>
      </c>
      <c r="W69" s="448"/>
      <c r="X69" s="448"/>
      <c r="Y69" s="448"/>
      <c r="Z69" s="448" t="n">
        <v>3527</v>
      </c>
      <c r="AA69" s="448" t="n">
        <v>3527</v>
      </c>
      <c r="AB69" s="448" t="n">
        <v>3608</v>
      </c>
      <c r="AC69" s="448" t="n">
        <v>7140</v>
      </c>
      <c r="AD69" s="448" t="n">
        <v>8757</v>
      </c>
      <c r="AE69" s="448" t="n">
        <v>10412</v>
      </c>
      <c r="AF69" s="448" t="n">
        <v>2975</v>
      </c>
      <c r="AG69" s="448" t="n">
        <v>6000</v>
      </c>
      <c r="AH69" s="448" t="n">
        <v>4220</v>
      </c>
      <c r="AI69" s="448" t="n">
        <v>2908</v>
      </c>
      <c r="AJ69" s="448" t="n">
        <v>4158</v>
      </c>
      <c r="AK69" s="448" t="n">
        <v>4631</v>
      </c>
      <c r="AL69" s="448"/>
      <c r="AM69" s="448"/>
      <c r="AN69" s="448"/>
      <c r="AO69" s="288"/>
      <c r="AP69" s="288"/>
    </row>
    <row r="70" customFormat="false" ht="25.5" hidden="false" customHeight="false" outlineLevel="0" collapsed="false">
      <c r="A70" s="450"/>
      <c r="B70" s="288"/>
      <c r="C70" s="288"/>
      <c r="D70" s="288"/>
      <c r="E70" s="288"/>
      <c r="F70" s="288"/>
      <c r="G70" s="288"/>
      <c r="H70" s="288"/>
      <c r="I70" s="288" t="s">
        <v>1</v>
      </c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</row>
    <row r="71" customFormat="false" ht="25.5" hidden="false" customHeight="false" outlineLevel="0" collapsed="false">
      <c r="A71" s="450"/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 t="s">
        <v>2</v>
      </c>
      <c r="AH71" s="288"/>
      <c r="AI71" s="288"/>
      <c r="AJ71" s="288"/>
      <c r="AK71" s="288"/>
      <c r="AL71" s="288"/>
      <c r="AM71" s="288"/>
      <c r="AN71" s="288"/>
      <c r="AO71" s="288"/>
      <c r="AP71" s="288"/>
    </row>
    <row r="72" customFormat="false" ht="25.5" hidden="false" customHeight="false" outlineLevel="0" collapsed="false">
      <c r="A72" s="450"/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 t="s">
        <v>1</v>
      </c>
      <c r="T72" s="288"/>
      <c r="U72" s="288"/>
      <c r="V72" s="288"/>
      <c r="W72" s="288"/>
      <c r="X72" s="288"/>
      <c r="Y72" s="288"/>
      <c r="Z72" s="288"/>
      <c r="AA72" s="288" t="s">
        <v>1</v>
      </c>
      <c r="AB72" s="288"/>
      <c r="AC72" s="288"/>
      <c r="AD72" s="288"/>
      <c r="AE72" s="288"/>
      <c r="AF72" s="288"/>
      <c r="AG72" s="288" t="s">
        <v>1</v>
      </c>
      <c r="AH72" s="288"/>
      <c r="AI72" s="288"/>
      <c r="AJ72" s="288"/>
      <c r="AK72" s="288"/>
      <c r="AL72" s="288"/>
      <c r="AM72" s="288"/>
      <c r="AN72" s="288"/>
      <c r="AO72" s="288"/>
      <c r="AP72" s="288"/>
    </row>
    <row r="73" customFormat="false" ht="27" hidden="false" customHeight="false" outlineLevel="0" collapsed="false">
      <c r="A73" s="451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  <c r="AE73" s="452"/>
      <c r="AF73" s="452"/>
      <c r="AG73" s="452"/>
      <c r="AH73" s="452"/>
      <c r="AI73" s="452"/>
      <c r="AJ73" s="452"/>
      <c r="AK73" s="452"/>
      <c r="AL73" s="452"/>
      <c r="AM73" s="452"/>
      <c r="AN73" s="452"/>
    </row>
    <row r="79" customFormat="false" ht="12.75" hidden="false" customHeight="false" outlineLevel="0" collapsed="false">
      <c r="E79" s="161" t="s">
        <v>1</v>
      </c>
    </row>
    <row r="81" customFormat="false" ht="12.75" hidden="false" customHeight="false" outlineLevel="0" collapsed="false">
      <c r="O81" s="161" t="s">
        <v>2</v>
      </c>
    </row>
  </sheetData>
  <mergeCells count="45">
    <mergeCell ref="A1:AN1"/>
    <mergeCell ref="A2:A5"/>
    <mergeCell ref="B2:B5"/>
    <mergeCell ref="C2:C5"/>
    <mergeCell ref="D2:G2"/>
    <mergeCell ref="H2:H5"/>
    <mergeCell ref="I2:I5"/>
    <mergeCell ref="J2:M2"/>
    <mergeCell ref="N2:N5"/>
    <mergeCell ref="O2:O5"/>
    <mergeCell ref="P2:P5"/>
    <mergeCell ref="Q2:S2"/>
    <mergeCell ref="T2:T5"/>
    <mergeCell ref="U2:V2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H2:AH5"/>
    <mergeCell ref="AI2:AI5"/>
    <mergeCell ref="AJ2:AJ5"/>
    <mergeCell ref="AK2:AK5"/>
    <mergeCell ref="AL2:AL5"/>
    <mergeCell ref="AM2:AM5"/>
    <mergeCell ref="AN2:AN5"/>
    <mergeCell ref="D3:D5"/>
    <mergeCell ref="E3:E5"/>
    <mergeCell ref="F3:F5"/>
    <mergeCell ref="G3:G5"/>
    <mergeCell ref="J3:J5"/>
    <mergeCell ref="K3:K5"/>
    <mergeCell ref="L3:L5"/>
    <mergeCell ref="M3:M5"/>
    <mergeCell ref="Q3:Q5"/>
    <mergeCell ref="R3:R5"/>
    <mergeCell ref="S3:S5"/>
    <mergeCell ref="U3:U5"/>
    <mergeCell ref="V3:V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16" min="2" style="0" width="9.14"/>
    <col collapsed="false" customWidth="true" hidden="false" outlineLevel="0" max="22" min="22" style="0" width="9.99"/>
    <col collapsed="false" customWidth="true" hidden="false" outlineLevel="0" max="27" min="27" style="0" width="8.85"/>
  </cols>
  <sheetData>
    <row r="1" customFormat="false" ht="18.75" hidden="false" customHeight="false" outlineLevel="0" collapsed="false">
      <c r="A1" s="453" t="s">
        <v>161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3"/>
      <c r="R1" s="453"/>
      <c r="S1" s="453"/>
      <c r="T1" s="453"/>
      <c r="U1" s="453"/>
      <c r="V1" s="453"/>
      <c r="W1" s="453"/>
      <c r="X1" s="453"/>
      <c r="Y1" s="453"/>
      <c r="Z1" s="453"/>
      <c r="AA1" s="453"/>
      <c r="AB1" s="453"/>
      <c r="AC1" s="453"/>
      <c r="AD1" s="453"/>
    </row>
    <row r="2" customFormat="false" ht="43.5" hidden="false" customHeight="true" outlineLevel="0" collapsed="false">
      <c r="A2" s="454" t="s">
        <v>162</v>
      </c>
      <c r="B2" s="455" t="s">
        <v>163</v>
      </c>
      <c r="C2" s="455"/>
      <c r="D2" s="455"/>
      <c r="E2" s="456" t="s">
        <v>164</v>
      </c>
      <c r="F2" s="456"/>
      <c r="G2" s="456"/>
      <c r="H2" s="457" t="s">
        <v>165</v>
      </c>
      <c r="I2" s="457"/>
      <c r="J2" s="457"/>
      <c r="K2" s="457"/>
      <c r="L2" s="457"/>
      <c r="M2" s="457"/>
      <c r="N2" s="458"/>
      <c r="O2" s="459" t="s">
        <v>105</v>
      </c>
      <c r="P2" s="460" t="s">
        <v>106</v>
      </c>
      <c r="Q2" s="461" t="s">
        <v>166</v>
      </c>
      <c r="R2" s="461"/>
      <c r="S2" s="462" t="s">
        <v>167</v>
      </c>
      <c r="T2" s="463" t="s">
        <v>104</v>
      </c>
      <c r="U2" s="463"/>
      <c r="V2" s="464" t="s">
        <v>168</v>
      </c>
      <c r="W2" s="465" t="s">
        <v>169</v>
      </c>
      <c r="X2" s="465"/>
      <c r="Y2" s="465"/>
      <c r="Z2" s="466" t="s">
        <v>93</v>
      </c>
      <c r="AA2" s="464" t="s">
        <v>170</v>
      </c>
      <c r="AB2" s="467" t="s">
        <v>171</v>
      </c>
      <c r="AC2" s="467"/>
      <c r="AD2" s="467"/>
    </row>
    <row r="3" customFormat="false" ht="90" hidden="false" customHeight="true" outlineLevel="0" collapsed="false">
      <c r="A3" s="454"/>
      <c r="B3" s="468" t="s">
        <v>172</v>
      </c>
      <c r="C3" s="469" t="s">
        <v>173</v>
      </c>
      <c r="D3" s="470" t="s">
        <v>130</v>
      </c>
      <c r="E3" s="471" t="s">
        <v>174</v>
      </c>
      <c r="F3" s="472" t="s">
        <v>175</v>
      </c>
      <c r="G3" s="473" t="s">
        <v>130</v>
      </c>
      <c r="H3" s="474" t="s">
        <v>176</v>
      </c>
      <c r="I3" s="475" t="s">
        <v>177</v>
      </c>
      <c r="J3" s="476" t="s">
        <v>16</v>
      </c>
      <c r="K3" s="477" t="s">
        <v>111</v>
      </c>
      <c r="L3" s="478" t="s">
        <v>112</v>
      </c>
      <c r="M3" s="479" t="s">
        <v>113</v>
      </c>
      <c r="N3" s="480" t="s">
        <v>178</v>
      </c>
      <c r="O3" s="459"/>
      <c r="P3" s="460"/>
      <c r="Q3" s="481" t="s">
        <v>179</v>
      </c>
      <c r="R3" s="482" t="s">
        <v>177</v>
      </c>
      <c r="S3" s="462"/>
      <c r="T3" s="483" t="s">
        <v>180</v>
      </c>
      <c r="U3" s="484" t="s">
        <v>181</v>
      </c>
      <c r="V3" s="464"/>
      <c r="W3" s="485" t="s">
        <v>182</v>
      </c>
      <c r="X3" s="486" t="s">
        <v>183</v>
      </c>
      <c r="Y3" s="487" t="s">
        <v>184</v>
      </c>
      <c r="Z3" s="466"/>
      <c r="AA3" s="464"/>
      <c r="AB3" s="488" t="s">
        <v>185</v>
      </c>
      <c r="AC3" s="489" t="s">
        <v>186</v>
      </c>
      <c r="AD3" s="490" t="s">
        <v>187</v>
      </c>
      <c r="AG3" s="0" t="s">
        <v>2</v>
      </c>
    </row>
    <row r="4" customFormat="false" ht="13.5" hidden="false" customHeight="false" outlineLevel="0" collapsed="false">
      <c r="A4" s="491"/>
      <c r="B4" s="492"/>
      <c r="C4" s="492" t="n">
        <v>1</v>
      </c>
      <c r="D4" s="492"/>
      <c r="E4" s="493"/>
      <c r="F4" s="493" t="n">
        <v>4</v>
      </c>
      <c r="G4" s="494"/>
      <c r="H4" s="495"/>
      <c r="I4" s="493"/>
      <c r="J4" s="496"/>
      <c r="K4" s="497" t="n">
        <v>13</v>
      </c>
      <c r="L4" s="498" t="n">
        <v>14</v>
      </c>
      <c r="M4" s="499" t="n">
        <v>17</v>
      </c>
      <c r="N4" s="499"/>
      <c r="O4" s="497" t="n">
        <v>15</v>
      </c>
      <c r="P4" s="498" t="n">
        <v>24</v>
      </c>
      <c r="Q4" s="500"/>
      <c r="R4" s="501" t="n">
        <v>27</v>
      </c>
      <c r="S4" s="502" t="n">
        <v>34</v>
      </c>
      <c r="T4" s="503" t="n">
        <v>35</v>
      </c>
      <c r="U4" s="502" t="n">
        <v>36</v>
      </c>
      <c r="V4" s="504" t="n">
        <v>12</v>
      </c>
      <c r="W4" s="505"/>
      <c r="X4" s="503" t="n">
        <v>2</v>
      </c>
      <c r="Y4" s="506"/>
      <c r="Z4" s="507" t="n">
        <v>5</v>
      </c>
      <c r="AA4" s="508" t="n">
        <v>11</v>
      </c>
      <c r="AB4" s="509" t="n">
        <v>10</v>
      </c>
      <c r="AC4" s="510" t="n">
        <v>8</v>
      </c>
      <c r="AD4" s="511" t="n">
        <v>9</v>
      </c>
    </row>
    <row r="5" customFormat="false" ht="15.75" hidden="false" customHeight="true" outlineLevel="0" collapsed="false">
      <c r="A5" s="512" t="s">
        <v>23</v>
      </c>
      <c r="B5" s="513" t="n">
        <v>1700</v>
      </c>
      <c r="C5" s="514" t="n">
        <f aca="false">F5+R5+O5</f>
        <v>1341</v>
      </c>
      <c r="D5" s="515" t="n">
        <f aca="false">C5/B5*100</f>
        <v>78.8823529411765</v>
      </c>
      <c r="E5" s="516" t="n">
        <v>1700</v>
      </c>
      <c r="F5" s="517" t="n">
        <f aca="false">K5+L5+M5+P5+N5</f>
        <v>1341</v>
      </c>
      <c r="G5" s="518" t="n">
        <f aca="false">F5/E5*100</f>
        <v>78.8823529411765</v>
      </c>
      <c r="H5" s="513" t="n">
        <v>1700</v>
      </c>
      <c r="I5" s="514" t="n">
        <f aca="false">K5+L5+M5+N5</f>
        <v>1341</v>
      </c>
      <c r="J5" s="515" t="n">
        <f aca="false">I5/H5*100</f>
        <v>78.8823529411765</v>
      </c>
      <c r="K5" s="519" t="n">
        <v>1341</v>
      </c>
      <c r="L5" s="520"/>
      <c r="M5" s="521"/>
      <c r="N5" s="521"/>
      <c r="O5" s="519"/>
      <c r="P5" s="522"/>
      <c r="Q5" s="523"/>
      <c r="R5" s="524"/>
      <c r="S5" s="525"/>
      <c r="T5" s="514"/>
      <c r="U5" s="524"/>
      <c r="V5" s="526" t="n">
        <v>315</v>
      </c>
      <c r="W5" s="527" t="n">
        <v>308</v>
      </c>
      <c r="X5" s="528"/>
      <c r="Y5" s="515"/>
      <c r="Z5" s="526" t="n">
        <v>1700</v>
      </c>
      <c r="AA5" s="526"/>
      <c r="AB5" s="514" t="n">
        <v>48.02</v>
      </c>
      <c r="AC5" s="528" t="n">
        <v>1341</v>
      </c>
      <c r="AD5" s="524" t="n">
        <v>42.9</v>
      </c>
    </row>
    <row r="6" customFormat="false" ht="15.75" hidden="false" customHeight="false" outlineLevel="0" collapsed="false">
      <c r="A6" s="529" t="s">
        <v>24</v>
      </c>
      <c r="B6" s="530" t="n">
        <v>800</v>
      </c>
      <c r="C6" s="531" t="n">
        <f aca="false">F6+R6+O6</f>
        <v>800</v>
      </c>
      <c r="D6" s="532" t="n">
        <f aca="false">C6/B6*100</f>
        <v>100</v>
      </c>
      <c r="E6" s="533" t="n">
        <v>800</v>
      </c>
      <c r="F6" s="534" t="n">
        <f aca="false">K6+L6+M6+P6+N6</f>
        <v>800</v>
      </c>
      <c r="G6" s="535" t="n">
        <f aca="false">F6/E6*100</f>
        <v>100</v>
      </c>
      <c r="H6" s="530" t="n">
        <v>800</v>
      </c>
      <c r="I6" s="536" t="n">
        <f aca="false">K6+L6+M6+N6</f>
        <v>800</v>
      </c>
      <c r="J6" s="532" t="n">
        <f aca="false">I6/H6*100</f>
        <v>100</v>
      </c>
      <c r="K6" s="531" t="n">
        <v>600</v>
      </c>
      <c r="L6" s="537" t="n">
        <v>100</v>
      </c>
      <c r="M6" s="538" t="n">
        <v>100</v>
      </c>
      <c r="N6" s="538"/>
      <c r="O6" s="531"/>
      <c r="P6" s="539"/>
      <c r="Q6" s="540"/>
      <c r="R6" s="538"/>
      <c r="S6" s="541"/>
      <c r="T6" s="531"/>
      <c r="U6" s="538"/>
      <c r="V6" s="542" t="n">
        <v>112</v>
      </c>
      <c r="W6" s="543"/>
      <c r="X6" s="537"/>
      <c r="Y6" s="544"/>
      <c r="Z6" s="542" t="n">
        <v>800</v>
      </c>
      <c r="AA6" s="542"/>
      <c r="AB6" s="531"/>
      <c r="AC6" s="537"/>
      <c r="AD6" s="538"/>
    </row>
    <row r="7" customFormat="false" ht="15.75" hidden="false" customHeight="false" outlineLevel="0" collapsed="false">
      <c r="A7" s="529" t="s">
        <v>25</v>
      </c>
      <c r="B7" s="530" t="n">
        <v>1070</v>
      </c>
      <c r="C7" s="531" t="n">
        <f aca="false">F7+R7+O7</f>
        <v>1070</v>
      </c>
      <c r="D7" s="532" t="n">
        <f aca="false">C7/B7*100</f>
        <v>100</v>
      </c>
      <c r="E7" s="533" t="n">
        <v>880</v>
      </c>
      <c r="F7" s="534" t="n">
        <f aca="false">K7+L7+M7+P7+N7</f>
        <v>880</v>
      </c>
      <c r="G7" s="535" t="n">
        <f aca="false">F7/E7*100</f>
        <v>100</v>
      </c>
      <c r="H7" s="530" t="n">
        <v>850</v>
      </c>
      <c r="I7" s="536" t="n">
        <f aca="false">K7+L7+M7+N7</f>
        <v>850</v>
      </c>
      <c r="J7" s="532" t="n">
        <f aca="false">I7/H7*100</f>
        <v>100</v>
      </c>
      <c r="K7" s="531" t="n">
        <v>850</v>
      </c>
      <c r="L7" s="537"/>
      <c r="M7" s="538"/>
      <c r="N7" s="538"/>
      <c r="O7" s="531" t="n">
        <v>40</v>
      </c>
      <c r="P7" s="539" t="n">
        <v>30</v>
      </c>
      <c r="Q7" s="540" t="n">
        <v>150</v>
      </c>
      <c r="R7" s="538" t="n">
        <v>150</v>
      </c>
      <c r="S7" s="541"/>
      <c r="T7" s="531"/>
      <c r="U7" s="538"/>
      <c r="V7" s="542" t="n">
        <v>204</v>
      </c>
      <c r="W7" s="543" t="n">
        <v>780</v>
      </c>
      <c r="X7" s="537" t="n">
        <v>600</v>
      </c>
      <c r="Y7" s="544" t="n">
        <f aca="false">X7/W7*100</f>
        <v>76.9230769230769</v>
      </c>
      <c r="Z7" s="542" t="n">
        <v>850</v>
      </c>
      <c r="AA7" s="542" t="n">
        <v>271</v>
      </c>
      <c r="AB7" s="531" t="s">
        <v>1</v>
      </c>
      <c r="AC7" s="537"/>
      <c r="AD7" s="538"/>
    </row>
    <row r="8" customFormat="false" ht="15.75" hidden="false" customHeight="false" outlineLevel="0" collapsed="false">
      <c r="A8" s="545" t="s">
        <v>26</v>
      </c>
      <c r="B8" s="530" t="n">
        <v>850</v>
      </c>
      <c r="C8" s="546" t="n">
        <f aca="false">F8+R8+O8</f>
        <v>750</v>
      </c>
      <c r="D8" s="547" t="n">
        <f aca="false">C8/B8*100</f>
        <v>88.2352941176471</v>
      </c>
      <c r="E8" s="548" t="n">
        <v>850</v>
      </c>
      <c r="F8" s="517" t="n">
        <f aca="false">K8+L8+M8+P8+N8</f>
        <v>750</v>
      </c>
      <c r="G8" s="518" t="n">
        <f aca="false">F8/E8*100</f>
        <v>88.2352941176471</v>
      </c>
      <c r="H8" s="530" t="n">
        <v>850</v>
      </c>
      <c r="I8" s="514" t="n">
        <f aca="false">K8+L8+M8+N8</f>
        <v>750</v>
      </c>
      <c r="J8" s="547" t="n">
        <f aca="false">I8/H8*100</f>
        <v>88.2352941176471</v>
      </c>
      <c r="K8" s="549" t="n">
        <v>750</v>
      </c>
      <c r="L8" s="550"/>
      <c r="M8" s="551"/>
      <c r="N8" s="551"/>
      <c r="O8" s="549"/>
      <c r="P8" s="552"/>
      <c r="Q8" s="553"/>
      <c r="R8" s="554"/>
      <c r="S8" s="555"/>
      <c r="T8" s="546"/>
      <c r="U8" s="554"/>
      <c r="V8" s="556" t="n">
        <v>150</v>
      </c>
      <c r="W8" s="557" t="n">
        <v>460</v>
      </c>
      <c r="X8" s="558" t="n">
        <v>140</v>
      </c>
      <c r="Y8" s="515" t="n">
        <f aca="false">X8/W8*100</f>
        <v>30.4347826086957</v>
      </c>
      <c r="Z8" s="556" t="n">
        <v>850</v>
      </c>
      <c r="AA8" s="556"/>
      <c r="AB8" s="546" t="n">
        <v>13.76</v>
      </c>
      <c r="AC8" s="550" t="n">
        <v>70</v>
      </c>
      <c r="AD8" s="554" t="n">
        <v>1.7</v>
      </c>
      <c r="AE8" s="0" t="s">
        <v>2</v>
      </c>
    </row>
    <row r="9" customFormat="false" ht="15.75" hidden="false" customHeight="false" outlineLevel="0" collapsed="false">
      <c r="A9" s="529" t="s">
        <v>27</v>
      </c>
      <c r="B9" s="530" t="n">
        <v>3045</v>
      </c>
      <c r="C9" s="531" t="n">
        <f aca="false">F9+R9+O9</f>
        <v>3000</v>
      </c>
      <c r="D9" s="532" t="n">
        <f aca="false">C9/B9*100</f>
        <v>98.5221674876847</v>
      </c>
      <c r="E9" s="533" t="n">
        <v>2900</v>
      </c>
      <c r="F9" s="534" t="n">
        <f aca="false">K9+L9+M9+P9+N9</f>
        <v>2900</v>
      </c>
      <c r="G9" s="535" t="n">
        <f aca="false">F9/E9*100</f>
        <v>100</v>
      </c>
      <c r="H9" s="530" t="n">
        <v>2700</v>
      </c>
      <c r="I9" s="536" t="n">
        <f aca="false">K9+L9+M9+N9</f>
        <v>2700</v>
      </c>
      <c r="J9" s="532" t="n">
        <f aca="false">I9/H9*100</f>
        <v>100</v>
      </c>
      <c r="K9" s="531" t="n">
        <v>2300</v>
      </c>
      <c r="L9" s="537"/>
      <c r="M9" s="538" t="n">
        <v>400</v>
      </c>
      <c r="N9" s="538"/>
      <c r="O9" s="531" t="n">
        <v>100</v>
      </c>
      <c r="P9" s="539" t="n">
        <v>200</v>
      </c>
      <c r="Q9" s="540" t="n">
        <v>45</v>
      </c>
      <c r="R9" s="538"/>
      <c r="S9" s="541"/>
      <c r="T9" s="531" t="s">
        <v>1</v>
      </c>
      <c r="U9" s="538"/>
      <c r="V9" s="542" t="n">
        <v>517</v>
      </c>
      <c r="W9" s="543" t="n">
        <v>3045</v>
      </c>
      <c r="X9" s="537" t="n">
        <v>2800</v>
      </c>
      <c r="Y9" s="544" t="n">
        <f aca="false">X9/W9*100</f>
        <v>91.9540229885057</v>
      </c>
      <c r="Z9" s="542" t="n">
        <v>2900</v>
      </c>
      <c r="AA9" s="542"/>
      <c r="AB9" s="531" t="n">
        <v>97.79</v>
      </c>
      <c r="AC9" s="537" t="n">
        <v>1300</v>
      </c>
      <c r="AD9" s="538" t="n">
        <f aca="false">195*0.344</f>
        <v>67.08</v>
      </c>
    </row>
    <row r="10" customFormat="false" ht="15.75" hidden="false" customHeight="false" outlineLevel="0" collapsed="false">
      <c r="A10" s="529" t="s">
        <v>28</v>
      </c>
      <c r="B10" s="530" t="n">
        <v>1800</v>
      </c>
      <c r="C10" s="531" t="n">
        <f aca="false">F10+R10+O10</f>
        <v>1800</v>
      </c>
      <c r="D10" s="532" t="n">
        <f aca="false">C10/B10*100</f>
        <v>100</v>
      </c>
      <c r="E10" s="533" t="n">
        <v>1800</v>
      </c>
      <c r="F10" s="534" t="n">
        <f aca="false">K10+L10+M10+P10+N10</f>
        <v>1800</v>
      </c>
      <c r="G10" s="535" t="n">
        <f aca="false">F10/E10*100</f>
        <v>100</v>
      </c>
      <c r="H10" s="530" t="n">
        <v>1800</v>
      </c>
      <c r="I10" s="536" t="n">
        <f aca="false">K10+L10+M10+N10</f>
        <v>1800</v>
      </c>
      <c r="J10" s="532" t="n">
        <f aca="false">I10/H10*100</f>
        <v>100</v>
      </c>
      <c r="K10" s="531" t="n">
        <v>1800</v>
      </c>
      <c r="L10" s="537"/>
      <c r="M10" s="538"/>
      <c r="N10" s="538"/>
      <c r="O10" s="531"/>
      <c r="P10" s="539"/>
      <c r="Q10" s="540"/>
      <c r="R10" s="538"/>
      <c r="S10" s="541"/>
      <c r="T10" s="531"/>
      <c r="U10" s="538"/>
      <c r="V10" s="542" t="n">
        <v>432</v>
      </c>
      <c r="W10" s="543"/>
      <c r="X10" s="537"/>
      <c r="Y10" s="544"/>
      <c r="Z10" s="542" t="n">
        <v>1800</v>
      </c>
      <c r="AA10" s="542"/>
      <c r="AB10" s="531" t="n">
        <v>24.01</v>
      </c>
      <c r="AC10" s="537" t="n">
        <v>690</v>
      </c>
      <c r="AD10" s="538" t="n">
        <v>24.01</v>
      </c>
      <c r="AE10" s="0" t="s">
        <v>1</v>
      </c>
    </row>
    <row r="11" customFormat="false" ht="15.75" hidden="false" customHeight="false" outlineLevel="0" collapsed="false">
      <c r="A11" s="545" t="s">
        <v>29</v>
      </c>
      <c r="B11" s="530" t="n">
        <v>1900</v>
      </c>
      <c r="C11" s="546" t="n">
        <f aca="false">F11+R11+O11</f>
        <v>1500</v>
      </c>
      <c r="D11" s="547" t="n">
        <f aca="false">C11/B11*100</f>
        <v>78.9473684210526</v>
      </c>
      <c r="E11" s="548" t="n">
        <v>1900</v>
      </c>
      <c r="F11" s="517" t="n">
        <f aca="false">K11+L11+M11+P11+N11</f>
        <v>1500</v>
      </c>
      <c r="G11" s="518" t="n">
        <f aca="false">F11/E11*100</f>
        <v>78.9473684210526</v>
      </c>
      <c r="H11" s="530" t="n">
        <v>1900</v>
      </c>
      <c r="I11" s="514" t="n">
        <f aca="false">K11+L11+M11+N11</f>
        <v>1500</v>
      </c>
      <c r="J11" s="547" t="n">
        <f aca="false">I11/H11*100</f>
        <v>78.9473684210526</v>
      </c>
      <c r="K11" s="549" t="n">
        <v>1500</v>
      </c>
      <c r="L11" s="550"/>
      <c r="M11" s="551"/>
      <c r="N11" s="551"/>
      <c r="O11" s="549"/>
      <c r="P11" s="552"/>
      <c r="Q11" s="553"/>
      <c r="R11" s="554"/>
      <c r="S11" s="555"/>
      <c r="T11" s="546"/>
      <c r="U11" s="554"/>
      <c r="V11" s="556" t="n">
        <v>456</v>
      </c>
      <c r="W11" s="557" t="n">
        <v>1500</v>
      </c>
      <c r="X11" s="558" t="n">
        <v>300</v>
      </c>
      <c r="Y11" s="515"/>
      <c r="Z11" s="556" t="n">
        <v>1900</v>
      </c>
      <c r="AA11" s="556"/>
      <c r="AB11" s="546" t="n">
        <v>23.84</v>
      </c>
      <c r="AC11" s="558"/>
      <c r="AD11" s="554"/>
      <c r="AE11" s="0" t="s">
        <v>1</v>
      </c>
    </row>
    <row r="12" customFormat="false" ht="15.75" hidden="false" customHeight="false" outlineLevel="0" collapsed="false">
      <c r="A12" s="529" t="s">
        <v>30</v>
      </c>
      <c r="B12" s="530" t="n">
        <v>600</v>
      </c>
      <c r="C12" s="531" t="n">
        <f aca="false">F12+R12+O12</f>
        <v>625</v>
      </c>
      <c r="D12" s="532" t="n">
        <f aca="false">C12/B12*100</f>
        <v>104.166666666667</v>
      </c>
      <c r="E12" s="533" t="n">
        <v>600</v>
      </c>
      <c r="F12" s="534" t="n">
        <f aca="false">K12+L12+M12+P12+N12</f>
        <v>625</v>
      </c>
      <c r="G12" s="535" t="n">
        <f aca="false">F12/E12*100</f>
        <v>104.166666666667</v>
      </c>
      <c r="H12" s="530" t="n">
        <v>600</v>
      </c>
      <c r="I12" s="536" t="n">
        <f aca="false">K12+L12+M12+N12</f>
        <v>625</v>
      </c>
      <c r="J12" s="532" t="n">
        <f aca="false">I12/H12*100</f>
        <v>104.166666666667</v>
      </c>
      <c r="K12" s="531" t="n">
        <v>600</v>
      </c>
      <c r="L12" s="537" t="n">
        <v>25</v>
      </c>
      <c r="M12" s="538"/>
      <c r="N12" s="538"/>
      <c r="O12" s="531"/>
      <c r="P12" s="539"/>
      <c r="Q12" s="540"/>
      <c r="R12" s="538"/>
      <c r="S12" s="541"/>
      <c r="T12" s="531"/>
      <c r="U12" s="538"/>
      <c r="V12" s="542"/>
      <c r="W12" s="543"/>
      <c r="X12" s="537"/>
      <c r="Y12" s="544"/>
      <c r="Z12" s="542" t="n">
        <v>600</v>
      </c>
      <c r="AA12" s="542"/>
      <c r="AB12" s="531" t="n">
        <v>7.12</v>
      </c>
      <c r="AC12" s="537" t="n">
        <v>450</v>
      </c>
      <c r="AD12" s="538" t="n">
        <v>7.12</v>
      </c>
    </row>
    <row r="13" customFormat="false" ht="15.75" hidden="false" customHeight="false" outlineLevel="0" collapsed="false">
      <c r="A13" s="545" t="s">
        <v>31</v>
      </c>
      <c r="B13" s="530" t="n">
        <v>1560</v>
      </c>
      <c r="C13" s="546" t="n">
        <f aca="false">F13+R13+O13</f>
        <v>1250</v>
      </c>
      <c r="D13" s="547" t="n">
        <f aca="false">C13/B13*100</f>
        <v>80.1282051282051</v>
      </c>
      <c r="E13" s="548" t="n">
        <v>1560</v>
      </c>
      <c r="F13" s="517" t="n">
        <f aca="false">K13+L13+M13+P13+N13</f>
        <v>1250</v>
      </c>
      <c r="G13" s="518" t="n">
        <f aca="false">F13/E13*100</f>
        <v>80.1282051282051</v>
      </c>
      <c r="H13" s="530" t="n">
        <v>1560</v>
      </c>
      <c r="I13" s="514" t="n">
        <f aca="false">K13+L13+M13+N13</f>
        <v>1250</v>
      </c>
      <c r="J13" s="547" t="n">
        <f aca="false">I13/H13*100</f>
        <v>80.1282051282051</v>
      </c>
      <c r="K13" s="549" t="n">
        <v>1250</v>
      </c>
      <c r="L13" s="550"/>
      <c r="M13" s="551"/>
      <c r="N13" s="551"/>
      <c r="O13" s="549"/>
      <c r="P13" s="552"/>
      <c r="Q13" s="553"/>
      <c r="R13" s="554"/>
      <c r="S13" s="555"/>
      <c r="T13" s="546"/>
      <c r="U13" s="554"/>
      <c r="V13" s="556"/>
      <c r="W13" s="557"/>
      <c r="X13" s="558"/>
      <c r="Y13" s="515"/>
      <c r="Z13" s="556" t="n">
        <v>1560</v>
      </c>
      <c r="AA13" s="556"/>
      <c r="AB13" s="546"/>
      <c r="AC13" s="558"/>
      <c r="AD13" s="554" t="s">
        <v>1</v>
      </c>
    </row>
    <row r="14" customFormat="false" ht="15.75" hidden="false" customHeight="false" outlineLevel="0" collapsed="false">
      <c r="A14" s="545" t="s">
        <v>32</v>
      </c>
      <c r="B14" s="530" t="n">
        <v>3500</v>
      </c>
      <c r="C14" s="546" t="n">
        <f aca="false">F14+R14+O14</f>
        <v>2700</v>
      </c>
      <c r="D14" s="547" t="n">
        <f aca="false">C14/B14*100</f>
        <v>77.1428571428572</v>
      </c>
      <c r="E14" s="548" t="n">
        <v>3500</v>
      </c>
      <c r="F14" s="517" t="n">
        <f aca="false">K14+L14+M14+P14+N14</f>
        <v>2700</v>
      </c>
      <c r="G14" s="518" t="n">
        <f aca="false">F14/E14*100</f>
        <v>77.1428571428572</v>
      </c>
      <c r="H14" s="530" t="n">
        <v>3000</v>
      </c>
      <c r="I14" s="514" t="n">
        <f aca="false">K14+L14+M14+N14</f>
        <v>2200</v>
      </c>
      <c r="J14" s="547" t="n">
        <f aca="false">I14/H14*100</f>
        <v>73.3333333333333</v>
      </c>
      <c r="K14" s="549" t="n">
        <v>2200</v>
      </c>
      <c r="L14" s="550"/>
      <c r="M14" s="551"/>
      <c r="N14" s="551"/>
      <c r="O14" s="549"/>
      <c r="P14" s="552" t="n">
        <v>500</v>
      </c>
      <c r="Q14" s="553"/>
      <c r="R14" s="554"/>
      <c r="S14" s="555"/>
      <c r="T14" s="546"/>
      <c r="U14" s="554"/>
      <c r="V14" s="556" t="n">
        <v>600</v>
      </c>
      <c r="W14" s="557" t="n">
        <v>3500</v>
      </c>
      <c r="X14" s="558" t="n">
        <v>2300</v>
      </c>
      <c r="Y14" s="515" t="n">
        <f aca="false">X14/W14*100</f>
        <v>65.7142857142857</v>
      </c>
      <c r="Z14" s="556" t="n">
        <v>3500</v>
      </c>
      <c r="AA14" s="556"/>
      <c r="AB14" s="546" t="n">
        <v>177.52</v>
      </c>
      <c r="AC14" s="558" t="n">
        <v>3030</v>
      </c>
      <c r="AD14" s="554" t="n">
        <v>167.6</v>
      </c>
    </row>
    <row r="15" customFormat="false" ht="15.75" hidden="false" customHeight="false" outlineLevel="0" collapsed="false">
      <c r="A15" s="545" t="s">
        <v>33</v>
      </c>
      <c r="B15" s="530" t="n">
        <v>7106</v>
      </c>
      <c r="C15" s="546" t="n">
        <f aca="false">F15+R15+O15</f>
        <v>6450</v>
      </c>
      <c r="D15" s="547" t="n">
        <f aca="false">C15/B15*100</f>
        <v>90.7683647621728</v>
      </c>
      <c r="E15" s="559" t="n">
        <v>6340</v>
      </c>
      <c r="F15" s="517" t="n">
        <f aca="false">K15+L15+M15+P15+N15</f>
        <v>6000</v>
      </c>
      <c r="G15" s="518" t="n">
        <f aca="false">F15/E15*100</f>
        <v>94.6372239747634</v>
      </c>
      <c r="H15" s="530" t="n">
        <v>5840</v>
      </c>
      <c r="I15" s="514" t="n">
        <f aca="false">K15+L15+M15+N15</f>
        <v>5100</v>
      </c>
      <c r="J15" s="547" t="n">
        <f aca="false">I15/H15*100</f>
        <v>87.3287671232877</v>
      </c>
      <c r="K15" s="549" t="n">
        <v>3500</v>
      </c>
      <c r="L15" s="550" t="n">
        <v>400</v>
      </c>
      <c r="M15" s="551" t="n">
        <v>1150</v>
      </c>
      <c r="N15" s="551" t="n">
        <v>50</v>
      </c>
      <c r="O15" s="549"/>
      <c r="P15" s="552" t="n">
        <v>900</v>
      </c>
      <c r="Q15" s="553" t="n">
        <v>436</v>
      </c>
      <c r="R15" s="554" t="n">
        <v>450</v>
      </c>
      <c r="S15" s="555" t="n">
        <f aca="false">T15+U15</f>
        <v>200</v>
      </c>
      <c r="T15" s="546" t="n">
        <v>100</v>
      </c>
      <c r="U15" s="554" t="n">
        <v>100</v>
      </c>
      <c r="V15" s="556" t="n">
        <v>860</v>
      </c>
      <c r="W15" s="557" t="n">
        <v>3700</v>
      </c>
      <c r="X15" s="558" t="n">
        <v>2350</v>
      </c>
      <c r="Y15" s="515" t="n">
        <f aca="false">X15/W15*100</f>
        <v>63.5135135135135</v>
      </c>
      <c r="Z15" s="556" t="n">
        <v>7106</v>
      </c>
      <c r="AA15" s="556" t="n">
        <v>4200</v>
      </c>
      <c r="AB15" s="546" t="n">
        <v>98.51</v>
      </c>
      <c r="AC15" s="558" t="n">
        <v>6600</v>
      </c>
      <c r="AD15" s="554" t="n">
        <v>101.8</v>
      </c>
      <c r="AE15" s="0" t="s">
        <v>1</v>
      </c>
    </row>
    <row r="16" customFormat="false" ht="15.75" hidden="false" customHeight="false" outlineLevel="0" collapsed="false">
      <c r="A16" s="545" t="s">
        <v>34</v>
      </c>
      <c r="B16" s="530" t="n">
        <v>400</v>
      </c>
      <c r="C16" s="546" t="n">
        <f aca="false">F16+R16+O16</f>
        <v>65</v>
      </c>
      <c r="D16" s="547" t="n">
        <f aca="false">C16/B16*100</f>
        <v>16.25</v>
      </c>
      <c r="E16" s="548" t="n">
        <v>400</v>
      </c>
      <c r="F16" s="517" t="n">
        <f aca="false">K16+L16+M16+P16+N16</f>
        <v>65</v>
      </c>
      <c r="G16" s="518" t="n">
        <f aca="false">F16/E16*100</f>
        <v>16.25</v>
      </c>
      <c r="H16" s="530" t="n">
        <v>400</v>
      </c>
      <c r="I16" s="514" t="n">
        <f aca="false">K16+L16+M16+N16</f>
        <v>65</v>
      </c>
      <c r="J16" s="547" t="n">
        <f aca="false">I16/H16*100</f>
        <v>16.25</v>
      </c>
      <c r="K16" s="549" t="n">
        <v>65</v>
      </c>
      <c r="L16" s="550"/>
      <c r="M16" s="551"/>
      <c r="N16" s="551"/>
      <c r="O16" s="549"/>
      <c r="P16" s="552"/>
      <c r="Q16" s="553"/>
      <c r="R16" s="554"/>
      <c r="S16" s="555"/>
      <c r="T16" s="546"/>
      <c r="U16" s="554"/>
      <c r="V16" s="556"/>
      <c r="W16" s="557" t="n">
        <v>200</v>
      </c>
      <c r="X16" s="558" t="n">
        <v>65</v>
      </c>
      <c r="Y16" s="515" t="n">
        <f aca="false">X16/W16*100</f>
        <v>32.5</v>
      </c>
      <c r="Z16" s="556"/>
      <c r="AA16" s="556"/>
      <c r="AB16" s="546"/>
      <c r="AC16" s="558"/>
      <c r="AD16" s="554"/>
    </row>
    <row r="17" customFormat="false" ht="15.75" hidden="false" customHeight="false" outlineLevel="0" collapsed="false">
      <c r="A17" s="529" t="s">
        <v>35</v>
      </c>
      <c r="B17" s="530" t="n">
        <v>280</v>
      </c>
      <c r="C17" s="531" t="n">
        <f aca="false">F17+R17+O17</f>
        <v>280</v>
      </c>
      <c r="D17" s="532" t="n">
        <f aca="false">C17/B17*100</f>
        <v>100</v>
      </c>
      <c r="E17" s="533" t="n">
        <v>280</v>
      </c>
      <c r="F17" s="534" t="n">
        <f aca="false">K17+L17+M17+P17+N17</f>
        <v>280</v>
      </c>
      <c r="G17" s="535" t="n">
        <f aca="false">F17/E17*100</f>
        <v>100</v>
      </c>
      <c r="H17" s="530" t="n">
        <v>280</v>
      </c>
      <c r="I17" s="536" t="n">
        <f aca="false">K17+L17+M17+N17</f>
        <v>280</v>
      </c>
      <c r="J17" s="532" t="n">
        <f aca="false">I17/H17*100</f>
        <v>100</v>
      </c>
      <c r="K17" s="531" t="n">
        <v>260</v>
      </c>
      <c r="L17" s="537"/>
      <c r="M17" s="538" t="n">
        <v>20</v>
      </c>
      <c r="N17" s="538"/>
      <c r="O17" s="531"/>
      <c r="P17" s="539"/>
      <c r="Q17" s="540"/>
      <c r="R17" s="538"/>
      <c r="S17" s="541"/>
      <c r="T17" s="531"/>
      <c r="U17" s="538"/>
      <c r="V17" s="542"/>
      <c r="W17" s="543"/>
      <c r="X17" s="537"/>
      <c r="Y17" s="544"/>
      <c r="Z17" s="542" t="n">
        <v>280</v>
      </c>
      <c r="AA17" s="542"/>
      <c r="AB17" s="531"/>
      <c r="AC17" s="537"/>
      <c r="AD17" s="538"/>
    </row>
    <row r="18" customFormat="false" ht="15.75" hidden="false" customHeight="false" outlineLevel="0" collapsed="false">
      <c r="A18" s="545" t="s">
        <v>36</v>
      </c>
      <c r="B18" s="530" t="n">
        <v>4100</v>
      </c>
      <c r="C18" s="546" t="n">
        <f aca="false">F18+R18+O18</f>
        <v>1700</v>
      </c>
      <c r="D18" s="547" t="n">
        <f aca="false">C18/B18*100</f>
        <v>41.4634146341463</v>
      </c>
      <c r="E18" s="548" t="n">
        <v>4000</v>
      </c>
      <c r="F18" s="517" t="n">
        <f aca="false">K18+L18+M18+P18+N18</f>
        <v>1700</v>
      </c>
      <c r="G18" s="518" t="n">
        <f aca="false">F18/E18*100</f>
        <v>42.5</v>
      </c>
      <c r="H18" s="530" t="n">
        <v>4000</v>
      </c>
      <c r="I18" s="514" t="n">
        <f aca="false">K18+L18+M18+N18</f>
        <v>1700</v>
      </c>
      <c r="J18" s="547" t="n">
        <f aca="false">I18/H18*100</f>
        <v>42.5</v>
      </c>
      <c r="K18" s="549" t="n">
        <v>1700</v>
      </c>
      <c r="L18" s="550"/>
      <c r="M18" s="551"/>
      <c r="N18" s="551"/>
      <c r="O18" s="549"/>
      <c r="P18" s="552"/>
      <c r="Q18" s="553" t="n">
        <v>100</v>
      </c>
      <c r="R18" s="554"/>
      <c r="S18" s="555"/>
      <c r="T18" s="546"/>
      <c r="U18" s="554"/>
      <c r="V18" s="556" t="n">
        <v>500</v>
      </c>
      <c r="W18" s="557" t="n">
        <v>2066</v>
      </c>
      <c r="X18" s="558" t="n">
        <v>1600</v>
      </c>
      <c r="Y18" s="515" t="n">
        <f aca="false">X18/W18*100</f>
        <v>77.4443368828654</v>
      </c>
      <c r="Z18" s="556" t="n">
        <v>1030</v>
      </c>
      <c r="AA18" s="556"/>
      <c r="AB18" s="546" t="n">
        <v>45.78</v>
      </c>
      <c r="AC18" s="558" t="n">
        <v>1500</v>
      </c>
      <c r="AD18" s="554" t="n">
        <v>33.3</v>
      </c>
      <c r="AE18" s="0" t="s">
        <v>1</v>
      </c>
    </row>
    <row r="19" customFormat="false" ht="15.75" hidden="false" customHeight="false" outlineLevel="0" collapsed="false">
      <c r="A19" s="545" t="s">
        <v>37</v>
      </c>
      <c r="B19" s="530" t="n">
        <v>2903</v>
      </c>
      <c r="C19" s="546" t="n">
        <f aca="false">F19+R19+O19</f>
        <v>1791</v>
      </c>
      <c r="D19" s="547" t="n">
        <f aca="false">C19/B19*100</f>
        <v>61.6947984843266</v>
      </c>
      <c r="E19" s="548" t="n">
        <v>1914</v>
      </c>
      <c r="F19" s="517" t="n">
        <f aca="false">K19+L19+M19+P19+N19</f>
        <v>1064</v>
      </c>
      <c r="G19" s="518" t="n">
        <f aca="false">F19/E19*100</f>
        <v>55.5903866248694</v>
      </c>
      <c r="H19" s="530" t="n">
        <v>1601</v>
      </c>
      <c r="I19" s="514" t="n">
        <f aca="false">K19+L19+M19+N19</f>
        <v>1000</v>
      </c>
      <c r="J19" s="547" t="n">
        <f aca="false">I19/H19*100</f>
        <v>62.4609618988132</v>
      </c>
      <c r="K19" s="549" t="n">
        <v>1000</v>
      </c>
      <c r="L19" s="550"/>
      <c r="M19" s="551"/>
      <c r="N19" s="551"/>
      <c r="O19" s="549" t="n">
        <v>540</v>
      </c>
      <c r="P19" s="552" t="n">
        <v>64</v>
      </c>
      <c r="Q19" s="553" t="n">
        <f aca="false">275</f>
        <v>275</v>
      </c>
      <c r="R19" s="554" t="n">
        <v>187</v>
      </c>
      <c r="S19" s="555"/>
      <c r="T19" s="546"/>
      <c r="U19" s="554"/>
      <c r="V19" s="556" t="n">
        <v>813</v>
      </c>
      <c r="W19" s="557" t="n">
        <v>1100</v>
      </c>
      <c r="X19" s="558" t="n">
        <v>1100</v>
      </c>
      <c r="Y19" s="515" t="n">
        <f aca="false">X19/W19*100</f>
        <v>100</v>
      </c>
      <c r="Z19" s="556" t="n">
        <v>2903</v>
      </c>
      <c r="AA19" s="556" t="s">
        <v>1</v>
      </c>
      <c r="AB19" s="546" t="n">
        <v>143.03</v>
      </c>
      <c r="AC19" s="558" t="n">
        <v>1128</v>
      </c>
      <c r="AD19" s="554" t="n">
        <v>37.22</v>
      </c>
    </row>
    <row r="20" customFormat="false" ht="15.75" hidden="false" customHeight="false" outlineLevel="0" collapsed="false">
      <c r="A20" s="529" t="s">
        <v>38</v>
      </c>
      <c r="B20" s="530" t="n">
        <v>300</v>
      </c>
      <c r="C20" s="531" t="n">
        <f aca="false">F20+R20+O20</f>
        <v>350</v>
      </c>
      <c r="D20" s="532" t="n">
        <f aca="false">C20/B20*100</f>
        <v>116.666666666667</v>
      </c>
      <c r="E20" s="533" t="n">
        <v>300</v>
      </c>
      <c r="F20" s="534" t="n">
        <f aca="false">K20+L20+M20+P20+N20</f>
        <v>350</v>
      </c>
      <c r="G20" s="535" t="n">
        <f aca="false">F20/E20*100</f>
        <v>116.666666666667</v>
      </c>
      <c r="H20" s="530" t="n">
        <v>300</v>
      </c>
      <c r="I20" s="536" t="n">
        <f aca="false">K20+L20+M20+N20</f>
        <v>350</v>
      </c>
      <c r="J20" s="532" t="n">
        <f aca="false">I20/H20*100</f>
        <v>116.666666666667</v>
      </c>
      <c r="K20" s="531" t="n">
        <v>350</v>
      </c>
      <c r="L20" s="537"/>
      <c r="M20" s="538"/>
      <c r="N20" s="538"/>
      <c r="O20" s="531"/>
      <c r="P20" s="539"/>
      <c r="Q20" s="540"/>
      <c r="R20" s="538"/>
      <c r="S20" s="541"/>
      <c r="T20" s="531"/>
      <c r="U20" s="538"/>
      <c r="V20" s="542" t="n">
        <v>60</v>
      </c>
      <c r="W20" s="543"/>
      <c r="X20" s="537"/>
      <c r="Y20" s="544"/>
      <c r="Z20" s="542" t="n">
        <v>200</v>
      </c>
      <c r="AA20" s="542"/>
      <c r="AB20" s="531"/>
      <c r="AC20" s="537"/>
      <c r="AD20" s="538"/>
    </row>
    <row r="21" customFormat="false" ht="15.75" hidden="false" customHeight="false" outlineLevel="0" collapsed="false">
      <c r="A21" s="545" t="s">
        <v>115</v>
      </c>
      <c r="B21" s="530" t="n">
        <v>280</v>
      </c>
      <c r="C21" s="546" t="n">
        <f aca="false">F21+R21+O21</f>
        <v>220</v>
      </c>
      <c r="D21" s="547" t="n">
        <f aca="false">C21/B21*100</f>
        <v>78.5714285714286</v>
      </c>
      <c r="E21" s="548" t="n">
        <v>280</v>
      </c>
      <c r="F21" s="517" t="n">
        <f aca="false">K21+L21+M21+P21+N21</f>
        <v>220</v>
      </c>
      <c r="G21" s="518" t="n">
        <f aca="false">F21/E21*100</f>
        <v>78.5714285714286</v>
      </c>
      <c r="H21" s="530" t="n">
        <v>280</v>
      </c>
      <c r="I21" s="519" t="n">
        <f aca="false">K21+L21+M21+N21</f>
        <v>220</v>
      </c>
      <c r="J21" s="560" t="n">
        <f aca="false">I21/H21*100</f>
        <v>78.5714285714286</v>
      </c>
      <c r="K21" s="549" t="n">
        <v>220</v>
      </c>
      <c r="L21" s="550"/>
      <c r="M21" s="551"/>
      <c r="N21" s="551"/>
      <c r="O21" s="549"/>
      <c r="P21" s="552"/>
      <c r="Q21" s="553"/>
      <c r="R21" s="551"/>
      <c r="S21" s="561"/>
      <c r="T21" s="549"/>
      <c r="U21" s="551"/>
      <c r="V21" s="562" t="n">
        <v>40</v>
      </c>
      <c r="W21" s="563"/>
      <c r="X21" s="550"/>
      <c r="Y21" s="564"/>
      <c r="Z21" s="562" t="n">
        <f aca="false">100+150+30</f>
        <v>280</v>
      </c>
      <c r="AA21" s="562"/>
      <c r="AB21" s="549" t="n">
        <v>1.72</v>
      </c>
      <c r="AC21" s="550" t="n">
        <v>50</v>
      </c>
      <c r="AD21" s="551" t="n">
        <v>1.2</v>
      </c>
    </row>
    <row r="22" customFormat="false" ht="15.75" hidden="false" customHeight="false" outlineLevel="0" collapsed="false">
      <c r="A22" s="529" t="s">
        <v>40</v>
      </c>
      <c r="B22" s="530" t="n">
        <v>400</v>
      </c>
      <c r="C22" s="531" t="n">
        <f aca="false">F22+R22+O22</f>
        <v>400</v>
      </c>
      <c r="D22" s="532" t="n">
        <f aca="false">C22/B22*100</f>
        <v>100</v>
      </c>
      <c r="E22" s="533" t="n">
        <v>400</v>
      </c>
      <c r="F22" s="534" t="n">
        <f aca="false">K22+L22+M22+P22+N22</f>
        <v>400</v>
      </c>
      <c r="G22" s="535" t="n">
        <f aca="false">F22/E22*100</f>
        <v>100</v>
      </c>
      <c r="H22" s="530" t="n">
        <v>400</v>
      </c>
      <c r="I22" s="536" t="n">
        <f aca="false">K22+L22+M22+N22</f>
        <v>400</v>
      </c>
      <c r="J22" s="532" t="n">
        <f aca="false">I22/H22*100</f>
        <v>100</v>
      </c>
      <c r="K22" s="531" t="n">
        <v>400</v>
      </c>
      <c r="L22" s="537"/>
      <c r="M22" s="538"/>
      <c r="N22" s="538"/>
      <c r="O22" s="531"/>
      <c r="P22" s="539"/>
      <c r="Q22" s="540"/>
      <c r="R22" s="538"/>
      <c r="S22" s="541"/>
      <c r="T22" s="531"/>
      <c r="U22" s="538"/>
      <c r="V22" s="542" t="n">
        <v>37.5</v>
      </c>
      <c r="W22" s="543" t="n">
        <v>300</v>
      </c>
      <c r="X22" s="537" t="n">
        <v>300</v>
      </c>
      <c r="Y22" s="544" t="n">
        <f aca="false">X22/W22*100</f>
        <v>100</v>
      </c>
      <c r="Z22" s="542" t="n">
        <v>200</v>
      </c>
      <c r="AA22" s="542"/>
      <c r="AB22" s="531"/>
      <c r="AC22" s="537"/>
      <c r="AD22" s="538"/>
    </row>
    <row r="23" customFormat="false" ht="15.75" hidden="false" customHeight="false" outlineLevel="0" collapsed="false">
      <c r="A23" s="565" t="s">
        <v>41</v>
      </c>
      <c r="B23" s="530" t="n">
        <v>200</v>
      </c>
      <c r="C23" s="546" t="n">
        <f aca="false">F23+R23+O23</f>
        <v>0</v>
      </c>
      <c r="D23" s="547" t="n">
        <f aca="false">C23/B23*100</f>
        <v>0</v>
      </c>
      <c r="E23" s="548" t="n">
        <v>200</v>
      </c>
      <c r="F23" s="517" t="n">
        <f aca="false">K23+L23+M23+P23+N23</f>
        <v>0</v>
      </c>
      <c r="G23" s="518" t="n">
        <f aca="false">F23/E23*100</f>
        <v>0</v>
      </c>
      <c r="H23" s="530" t="n">
        <v>200</v>
      </c>
      <c r="I23" s="514" t="n">
        <f aca="false">K23+L23+M23+N23</f>
        <v>0</v>
      </c>
      <c r="J23" s="547" t="n">
        <f aca="false">I23/H23*100</f>
        <v>0</v>
      </c>
      <c r="K23" s="549"/>
      <c r="L23" s="550"/>
      <c r="M23" s="551"/>
      <c r="N23" s="551"/>
      <c r="O23" s="549"/>
      <c r="P23" s="552"/>
      <c r="Q23" s="553"/>
      <c r="R23" s="554"/>
      <c r="S23" s="555"/>
      <c r="T23" s="546"/>
      <c r="U23" s="554"/>
      <c r="V23" s="556"/>
      <c r="W23" s="557"/>
      <c r="X23" s="558"/>
      <c r="Y23" s="515"/>
      <c r="Z23" s="556"/>
      <c r="AA23" s="556"/>
      <c r="AB23" s="546"/>
      <c r="AC23" s="558"/>
      <c r="AD23" s="554"/>
    </row>
    <row r="24" customFormat="false" ht="16.5" hidden="false" customHeight="false" outlineLevel="0" collapsed="false">
      <c r="A24" s="565" t="s">
        <v>42</v>
      </c>
      <c r="B24" s="566" t="n">
        <v>117</v>
      </c>
      <c r="C24" s="567" t="n">
        <f aca="false">F24+R24+O24</f>
        <v>80</v>
      </c>
      <c r="D24" s="568" t="n">
        <f aca="false">C24/B24*100</f>
        <v>68.3760683760684</v>
      </c>
      <c r="E24" s="569" t="n">
        <v>117</v>
      </c>
      <c r="F24" s="517" t="n">
        <f aca="false">K24+L24+M24+P24+N24</f>
        <v>80</v>
      </c>
      <c r="G24" s="518" t="n">
        <f aca="false">F24/E24*100</f>
        <v>68.3760683760684</v>
      </c>
      <c r="H24" s="566" t="n">
        <v>117</v>
      </c>
      <c r="I24" s="514" t="n">
        <f aca="false">K24+L24+M24+N24</f>
        <v>80</v>
      </c>
      <c r="J24" s="568" t="n">
        <f aca="false">I24/H24*100</f>
        <v>68.3760683760684</v>
      </c>
      <c r="K24" s="570" t="n">
        <v>80</v>
      </c>
      <c r="L24" s="571"/>
      <c r="M24" s="572"/>
      <c r="N24" s="551"/>
      <c r="O24" s="570"/>
      <c r="P24" s="573"/>
      <c r="Q24" s="574"/>
      <c r="R24" s="575"/>
      <c r="S24" s="576"/>
      <c r="T24" s="577"/>
      <c r="U24" s="575"/>
      <c r="V24" s="578"/>
      <c r="W24" s="579"/>
      <c r="X24" s="580"/>
      <c r="Y24" s="515"/>
      <c r="Z24" s="578" t="n">
        <v>117</v>
      </c>
      <c r="AA24" s="578"/>
      <c r="AB24" s="577"/>
      <c r="AC24" s="580"/>
      <c r="AD24" s="575"/>
    </row>
    <row r="25" customFormat="false" ht="16.5" hidden="false" customHeight="false" outlineLevel="0" collapsed="false">
      <c r="A25" s="581" t="s">
        <v>188</v>
      </c>
      <c r="B25" s="582" t="n">
        <f aca="false">SUM(B5:B24)</f>
        <v>32911</v>
      </c>
      <c r="C25" s="583" t="n">
        <f aca="false">F25+R25+O25</f>
        <v>26172</v>
      </c>
      <c r="D25" s="584" t="n">
        <f aca="false">C25/B25*100</f>
        <v>79.5235635501808</v>
      </c>
      <c r="E25" s="582" t="n">
        <f aca="false">SUM(E5:E24)</f>
        <v>30721</v>
      </c>
      <c r="F25" s="585" t="n">
        <f aca="false">K25+L25+M25+P25+N25</f>
        <v>24705</v>
      </c>
      <c r="G25" s="586" t="n">
        <f aca="false">F25/E25*100</f>
        <v>80.4173041242147</v>
      </c>
      <c r="H25" s="582" t="n">
        <f aca="false">SUM(H5:H24)</f>
        <v>29178</v>
      </c>
      <c r="I25" s="587" t="n">
        <f aca="false">K25+L25+M25+N25</f>
        <v>23011</v>
      </c>
      <c r="J25" s="584" t="n">
        <f aca="false">I25/H25*100</f>
        <v>78.8642127630406</v>
      </c>
      <c r="K25" s="588" t="n">
        <f aca="false">SUM(K5:K24)</f>
        <v>20766</v>
      </c>
      <c r="L25" s="589" t="n">
        <f aca="false">SUM(L5:L24)</f>
        <v>525</v>
      </c>
      <c r="M25" s="590" t="n">
        <f aca="false">SUM(M5:M24)</f>
        <v>1670</v>
      </c>
      <c r="N25" s="590" t="n">
        <f aca="false">SUM(N5:N24)</f>
        <v>50</v>
      </c>
      <c r="O25" s="588" t="n">
        <f aca="false">SUM(O5:O24)</f>
        <v>680</v>
      </c>
      <c r="P25" s="591" t="n">
        <f aca="false">SUM(P5:P24)</f>
        <v>1694</v>
      </c>
      <c r="Q25" s="585" t="n">
        <f aca="false">SUM(Q5:Q24)</f>
        <v>1006</v>
      </c>
      <c r="R25" s="590" t="n">
        <f aca="false">SUM(R5:R24)</f>
        <v>787</v>
      </c>
      <c r="S25" s="582" t="n">
        <f aca="false">SUM(S5:S24)</f>
        <v>200</v>
      </c>
      <c r="T25" s="588" t="n">
        <f aca="false">SUM(T5:T24)</f>
        <v>100</v>
      </c>
      <c r="U25" s="590" t="n">
        <f aca="false">SUM(U5:U24)</f>
        <v>100</v>
      </c>
      <c r="V25" s="592" t="n">
        <f aca="false">SUM(V5:V24)</f>
        <v>5096.5</v>
      </c>
      <c r="W25" s="593" t="n">
        <f aca="false">SUM(W5:W24)</f>
        <v>16959</v>
      </c>
      <c r="X25" s="594" t="n">
        <f aca="false">SUM(X5:X24)</f>
        <v>11555</v>
      </c>
      <c r="Y25" s="595" t="n">
        <f aca="false">X25/W25*100</f>
        <v>68.1349136151896</v>
      </c>
      <c r="Z25" s="592" t="n">
        <f aca="false">SUM(Z5:Z24)</f>
        <v>28576</v>
      </c>
      <c r="AA25" s="592" t="n">
        <f aca="false">SUM(AA5:AA24)</f>
        <v>4471</v>
      </c>
      <c r="AB25" s="596" t="n">
        <f aca="false">SUM(AB5:AB24)</f>
        <v>681.1</v>
      </c>
      <c r="AC25" s="594" t="n">
        <f aca="false">SUM(AC5:AC24)</f>
        <v>16159</v>
      </c>
      <c r="AD25" s="597" t="n">
        <f aca="false">SUM(AD5:AD24)</f>
        <v>483.93</v>
      </c>
    </row>
    <row r="26" customFormat="false" ht="14.25" hidden="false" customHeight="false" outlineLevel="0" collapsed="false">
      <c r="A26" s="598" t="s">
        <v>44</v>
      </c>
      <c r="B26" s="599" t="n">
        <v>500</v>
      </c>
      <c r="C26" s="534" t="n">
        <f aca="false">F26+R26+O26</f>
        <v>500</v>
      </c>
      <c r="D26" s="544" t="n">
        <f aca="false">C26/B26*100</f>
        <v>100</v>
      </c>
      <c r="E26" s="600" t="n">
        <v>500</v>
      </c>
      <c r="F26" s="534" t="n">
        <f aca="false">K26+L26+M26+P26+N26</f>
        <v>500</v>
      </c>
      <c r="G26" s="535" t="n">
        <f aca="false">F26/E26*100</f>
        <v>100</v>
      </c>
      <c r="H26" s="599" t="n">
        <v>500</v>
      </c>
      <c r="I26" s="534" t="n">
        <f aca="false">K26+L26+M26+N26</f>
        <v>500</v>
      </c>
      <c r="J26" s="544" t="n">
        <f aca="false">I26/H26*100</f>
        <v>100</v>
      </c>
      <c r="K26" s="536" t="n">
        <v>260</v>
      </c>
      <c r="L26" s="601" t="n">
        <v>240</v>
      </c>
      <c r="M26" s="602"/>
      <c r="N26" s="538"/>
      <c r="O26" s="536"/>
      <c r="P26" s="603"/>
      <c r="Q26" s="601"/>
      <c r="R26" s="602"/>
      <c r="S26" s="604"/>
      <c r="T26" s="536"/>
      <c r="U26" s="602"/>
      <c r="V26" s="605" t="n">
        <v>70</v>
      </c>
      <c r="W26" s="606" t="n">
        <v>270</v>
      </c>
      <c r="X26" s="607" t="n">
        <v>270</v>
      </c>
      <c r="Y26" s="608" t="n">
        <f aca="false">X26/W26*100</f>
        <v>100</v>
      </c>
      <c r="Z26" s="605" t="n">
        <v>500</v>
      </c>
      <c r="AA26" s="605"/>
      <c r="AB26" s="609" t="n">
        <v>4.68</v>
      </c>
      <c r="AC26" s="607" t="n">
        <v>110</v>
      </c>
      <c r="AD26" s="610" t="n">
        <v>4.68</v>
      </c>
    </row>
    <row r="27" customFormat="false" ht="14.25" hidden="false" customHeight="false" outlineLevel="0" collapsed="false">
      <c r="A27" s="611" t="s">
        <v>45</v>
      </c>
      <c r="B27" s="612" t="n">
        <v>500</v>
      </c>
      <c r="C27" s="534" t="n">
        <f aca="false">F27+R27+O27</f>
        <v>500</v>
      </c>
      <c r="D27" s="544" t="n">
        <f aca="false">C27/B27*100</f>
        <v>100</v>
      </c>
      <c r="E27" s="613" t="n">
        <v>500</v>
      </c>
      <c r="F27" s="534" t="n">
        <f aca="false">K27+L27+M27+P27+N27</f>
        <v>500</v>
      </c>
      <c r="G27" s="535" t="n">
        <f aca="false">F27/E27*100</f>
        <v>100</v>
      </c>
      <c r="H27" s="612" t="n">
        <v>500</v>
      </c>
      <c r="I27" s="534" t="n">
        <f aca="false">K27+L27+M27+N27</f>
        <v>500</v>
      </c>
      <c r="J27" s="544" t="n">
        <f aca="false">I27/H27*100</f>
        <v>100</v>
      </c>
      <c r="K27" s="531" t="n">
        <v>500</v>
      </c>
      <c r="L27" s="537"/>
      <c r="M27" s="538"/>
      <c r="N27" s="538"/>
      <c r="O27" s="531"/>
      <c r="P27" s="539"/>
      <c r="Q27" s="537"/>
      <c r="R27" s="538"/>
      <c r="S27" s="614"/>
      <c r="T27" s="531"/>
      <c r="U27" s="538"/>
      <c r="V27" s="542" t="n">
        <v>70</v>
      </c>
      <c r="W27" s="615" t="n">
        <v>455</v>
      </c>
      <c r="X27" s="537" t="n">
        <v>455</v>
      </c>
      <c r="Y27" s="532" t="n">
        <f aca="false">X27/W27*100</f>
        <v>100</v>
      </c>
      <c r="Z27" s="542" t="n">
        <v>500</v>
      </c>
      <c r="AA27" s="542"/>
      <c r="AB27" s="531"/>
      <c r="AC27" s="537"/>
      <c r="AD27" s="538"/>
    </row>
    <row r="28" customFormat="false" ht="14.25" hidden="false" customHeight="false" outlineLevel="0" collapsed="false">
      <c r="A28" s="611" t="s">
        <v>46</v>
      </c>
      <c r="B28" s="612" t="n">
        <v>277</v>
      </c>
      <c r="C28" s="534" t="n">
        <f aca="false">F28+R28+O28</f>
        <v>277</v>
      </c>
      <c r="D28" s="544" t="n">
        <f aca="false">C28/B28*100</f>
        <v>100</v>
      </c>
      <c r="E28" s="613" t="n">
        <v>277</v>
      </c>
      <c r="F28" s="534" t="n">
        <f aca="false">K28+L28+M28+P28+N28</f>
        <v>277</v>
      </c>
      <c r="G28" s="535" t="n">
        <f aca="false">F28/E28*100</f>
        <v>100</v>
      </c>
      <c r="H28" s="612" t="n">
        <v>277</v>
      </c>
      <c r="I28" s="534" t="n">
        <f aca="false">K28+L28+M28+N28</f>
        <v>277</v>
      </c>
      <c r="J28" s="544" t="n">
        <f aca="false">I28/H28*100</f>
        <v>100</v>
      </c>
      <c r="K28" s="531" t="n">
        <v>277</v>
      </c>
      <c r="L28" s="537"/>
      <c r="M28" s="538"/>
      <c r="N28" s="538"/>
      <c r="O28" s="531"/>
      <c r="P28" s="539"/>
      <c r="Q28" s="537"/>
      <c r="R28" s="538"/>
      <c r="S28" s="614"/>
      <c r="T28" s="531"/>
      <c r="U28" s="538"/>
      <c r="V28" s="542" t="n">
        <v>37.5</v>
      </c>
      <c r="W28" s="615"/>
      <c r="X28" s="537"/>
      <c r="Y28" s="532"/>
      <c r="Z28" s="542" t="n">
        <v>277</v>
      </c>
      <c r="AA28" s="542"/>
      <c r="AB28" s="531"/>
      <c r="AC28" s="537"/>
      <c r="AD28" s="538"/>
    </row>
    <row r="29" customFormat="false" ht="14.25" hidden="false" customHeight="false" outlineLevel="0" collapsed="false">
      <c r="A29" s="616" t="s">
        <v>47</v>
      </c>
      <c r="B29" s="612" t="n">
        <v>1150</v>
      </c>
      <c r="C29" s="534" t="n">
        <f aca="false">F29+R29+O29</f>
        <v>1300</v>
      </c>
      <c r="D29" s="544" t="n">
        <f aca="false">C29/B29*100</f>
        <v>113.04347826087</v>
      </c>
      <c r="E29" s="613" t="n">
        <v>1150</v>
      </c>
      <c r="F29" s="534" t="n">
        <f aca="false">K29+L29+M29+P29+N29</f>
        <v>1300</v>
      </c>
      <c r="G29" s="535" t="n">
        <f aca="false">F29/E29*100</f>
        <v>113.04347826087</v>
      </c>
      <c r="H29" s="612" t="n">
        <v>1150</v>
      </c>
      <c r="I29" s="534" t="n">
        <f aca="false">K29+L29+M29+N29</f>
        <v>1300</v>
      </c>
      <c r="J29" s="544" t="n">
        <f aca="false">I29/H29*100</f>
        <v>113.04347826087</v>
      </c>
      <c r="K29" s="531" t="n">
        <v>950</v>
      </c>
      <c r="L29" s="537" t="n">
        <v>150</v>
      </c>
      <c r="M29" s="538" t="n">
        <v>100</v>
      </c>
      <c r="N29" s="538" t="n">
        <v>100</v>
      </c>
      <c r="O29" s="531"/>
      <c r="P29" s="539"/>
      <c r="Q29" s="537"/>
      <c r="R29" s="538"/>
      <c r="S29" s="614"/>
      <c r="T29" s="531" t="s">
        <v>1</v>
      </c>
      <c r="U29" s="538"/>
      <c r="V29" s="542" t="s">
        <v>1</v>
      </c>
      <c r="W29" s="615" t="n">
        <v>150</v>
      </c>
      <c r="X29" s="537" t="n">
        <v>300</v>
      </c>
      <c r="Y29" s="532" t="n">
        <f aca="false">X29/W29*100</f>
        <v>200</v>
      </c>
      <c r="Z29" s="542" t="n">
        <v>1150</v>
      </c>
      <c r="AA29" s="542"/>
      <c r="AB29" s="531"/>
      <c r="AC29" s="537"/>
      <c r="AD29" s="538"/>
    </row>
    <row r="30" customFormat="false" ht="14.25" hidden="false" customHeight="false" outlineLevel="0" collapsed="false">
      <c r="A30" s="617" t="s">
        <v>48</v>
      </c>
      <c r="B30" s="612" t="n">
        <v>400</v>
      </c>
      <c r="C30" s="517" t="n">
        <f aca="false">F30+R30+O30</f>
        <v>150</v>
      </c>
      <c r="D30" s="515" t="n">
        <f aca="false">C30/B30*100</f>
        <v>37.5</v>
      </c>
      <c r="E30" s="618" t="n">
        <v>400</v>
      </c>
      <c r="F30" s="517" t="n">
        <f aca="false">K30+L30+M30+P30+N30</f>
        <v>150</v>
      </c>
      <c r="G30" s="518" t="n">
        <f aca="false">F30/E30*100</f>
        <v>37.5</v>
      </c>
      <c r="H30" s="612" t="n">
        <v>400</v>
      </c>
      <c r="I30" s="517" t="n">
        <f aca="false">K30+L30+M30+N30</f>
        <v>150</v>
      </c>
      <c r="J30" s="515" t="n">
        <f aca="false">I30/H30*100</f>
        <v>37.5</v>
      </c>
      <c r="K30" s="546" t="n">
        <v>150</v>
      </c>
      <c r="L30" s="558"/>
      <c r="M30" s="554"/>
      <c r="N30" s="554"/>
      <c r="O30" s="546"/>
      <c r="P30" s="619"/>
      <c r="Q30" s="558"/>
      <c r="R30" s="554"/>
      <c r="S30" s="620"/>
      <c r="T30" s="546"/>
      <c r="U30" s="554"/>
      <c r="V30" s="556"/>
      <c r="W30" s="621"/>
      <c r="X30" s="558"/>
      <c r="Y30" s="547"/>
      <c r="Z30" s="556" t="n">
        <v>250</v>
      </c>
      <c r="AA30" s="556"/>
      <c r="AB30" s="546"/>
      <c r="AC30" s="558"/>
      <c r="AD30" s="554"/>
    </row>
    <row r="31" customFormat="false" ht="14.25" hidden="false" customHeight="false" outlineLevel="0" collapsed="false">
      <c r="A31" s="616" t="s">
        <v>49</v>
      </c>
      <c r="B31" s="612" t="n">
        <v>100</v>
      </c>
      <c r="C31" s="534" t="n">
        <f aca="false">F31+R31+O31</f>
        <v>100</v>
      </c>
      <c r="D31" s="544" t="n">
        <f aca="false">C31/B31*100</f>
        <v>100</v>
      </c>
      <c r="E31" s="613" t="n">
        <v>100</v>
      </c>
      <c r="F31" s="517" t="n">
        <f aca="false">K31+L31+M31+P31+N31</f>
        <v>100</v>
      </c>
      <c r="G31" s="535" t="n">
        <f aca="false">F31/E31*100</f>
        <v>100</v>
      </c>
      <c r="H31" s="612" t="n">
        <v>100</v>
      </c>
      <c r="I31" s="534" t="n">
        <f aca="false">K31+L31+M31+N31</f>
        <v>100</v>
      </c>
      <c r="J31" s="544" t="n">
        <f aca="false">I31/H31*100</f>
        <v>100</v>
      </c>
      <c r="K31" s="531" t="n">
        <v>100</v>
      </c>
      <c r="L31" s="537"/>
      <c r="M31" s="538"/>
      <c r="N31" s="538"/>
      <c r="O31" s="531"/>
      <c r="P31" s="539"/>
      <c r="Q31" s="537"/>
      <c r="R31" s="538"/>
      <c r="S31" s="614"/>
      <c r="T31" s="531"/>
      <c r="U31" s="538"/>
      <c r="V31" s="542"/>
      <c r="W31" s="615" t="n">
        <v>90</v>
      </c>
      <c r="X31" s="537" t="n">
        <v>90</v>
      </c>
      <c r="Y31" s="532" t="n">
        <f aca="false">X31/W31*100</f>
        <v>100</v>
      </c>
      <c r="Z31" s="542" t="n">
        <v>100</v>
      </c>
      <c r="AA31" s="542"/>
      <c r="AB31" s="531"/>
      <c r="AC31" s="537"/>
      <c r="AD31" s="538"/>
    </row>
    <row r="32" customFormat="false" ht="14.25" hidden="false" customHeight="false" outlineLevel="0" collapsed="false">
      <c r="A32" s="617" t="s">
        <v>50</v>
      </c>
      <c r="B32" s="612" t="n">
        <v>300</v>
      </c>
      <c r="C32" s="517" t="n">
        <f aca="false">F32+R32+O32</f>
        <v>260</v>
      </c>
      <c r="D32" s="515" t="n">
        <f aca="false">C32/B32*100</f>
        <v>86.6666666666667</v>
      </c>
      <c r="E32" s="618" t="n">
        <v>300</v>
      </c>
      <c r="F32" s="517" t="n">
        <f aca="false">K32+L32+M32+P32+N32</f>
        <v>260</v>
      </c>
      <c r="G32" s="518" t="n">
        <f aca="false">F32/E32*100</f>
        <v>86.6666666666667</v>
      </c>
      <c r="H32" s="612" t="n">
        <v>300</v>
      </c>
      <c r="I32" s="517" t="n">
        <f aca="false">K32+L32+M32+N32</f>
        <v>260</v>
      </c>
      <c r="J32" s="515" t="n">
        <f aca="false">I32/H32*100</f>
        <v>86.6666666666667</v>
      </c>
      <c r="K32" s="546" t="n">
        <v>210</v>
      </c>
      <c r="L32" s="558" t="n">
        <v>50</v>
      </c>
      <c r="M32" s="554"/>
      <c r="N32" s="554"/>
      <c r="O32" s="546"/>
      <c r="P32" s="619"/>
      <c r="Q32" s="558"/>
      <c r="R32" s="554"/>
      <c r="S32" s="620"/>
      <c r="T32" s="546"/>
      <c r="U32" s="554"/>
      <c r="V32" s="556"/>
      <c r="W32" s="621"/>
      <c r="X32" s="558"/>
      <c r="Y32" s="547"/>
      <c r="Z32" s="556" t="n">
        <v>300</v>
      </c>
      <c r="AA32" s="556"/>
      <c r="AB32" s="546"/>
      <c r="AC32" s="558"/>
      <c r="AD32" s="554"/>
    </row>
    <row r="33" customFormat="false" ht="14.25" hidden="false" customHeight="false" outlineLevel="0" collapsed="false">
      <c r="A33" s="617" t="s">
        <v>153</v>
      </c>
      <c r="B33" s="612" t="n">
        <v>200</v>
      </c>
      <c r="C33" s="517" t="n">
        <f aca="false">F33+R33+O33</f>
        <v>40</v>
      </c>
      <c r="D33" s="515" t="n">
        <f aca="false">C33/B33*100</f>
        <v>20</v>
      </c>
      <c r="E33" s="618" t="n">
        <v>200</v>
      </c>
      <c r="F33" s="517" t="n">
        <f aca="false">K33+L33+M33+P33+N33</f>
        <v>40</v>
      </c>
      <c r="G33" s="518" t="n">
        <f aca="false">F33/E33*100</f>
        <v>20</v>
      </c>
      <c r="H33" s="612" t="n">
        <v>200</v>
      </c>
      <c r="I33" s="517" t="n">
        <f aca="false">K33+L33+M33+N33</f>
        <v>40</v>
      </c>
      <c r="J33" s="515" t="n">
        <f aca="false">I33/H33*100</f>
        <v>20</v>
      </c>
      <c r="K33" s="546" t="n">
        <v>40</v>
      </c>
      <c r="L33" s="558"/>
      <c r="M33" s="554"/>
      <c r="N33" s="554"/>
      <c r="O33" s="546"/>
      <c r="P33" s="619"/>
      <c r="Q33" s="558"/>
      <c r="R33" s="554"/>
      <c r="S33" s="620"/>
      <c r="T33" s="546"/>
      <c r="U33" s="554"/>
      <c r="V33" s="556"/>
      <c r="W33" s="621"/>
      <c r="X33" s="558"/>
      <c r="Y33" s="547"/>
      <c r="Z33" s="556" t="n">
        <v>200</v>
      </c>
      <c r="AA33" s="556"/>
      <c r="AB33" s="546"/>
      <c r="AC33" s="558"/>
      <c r="AD33" s="554"/>
    </row>
    <row r="34" customFormat="false" ht="14.25" hidden="false" customHeight="false" outlineLevel="0" collapsed="false">
      <c r="A34" s="611" t="s">
        <v>51</v>
      </c>
      <c r="B34" s="612" t="n">
        <v>700</v>
      </c>
      <c r="C34" s="534" t="n">
        <f aca="false">F34+R34+O34</f>
        <v>700</v>
      </c>
      <c r="D34" s="544" t="n">
        <f aca="false">C34/B34*100</f>
        <v>100</v>
      </c>
      <c r="E34" s="613" t="n">
        <v>700</v>
      </c>
      <c r="F34" s="534" t="n">
        <f aca="false">K34+L34+M34+P34+N34</f>
        <v>700</v>
      </c>
      <c r="G34" s="535" t="n">
        <f aca="false">F34/E34*100</f>
        <v>100</v>
      </c>
      <c r="H34" s="612" t="n">
        <v>700</v>
      </c>
      <c r="I34" s="534" t="n">
        <f aca="false">K34+L34+M34+N34</f>
        <v>700</v>
      </c>
      <c r="J34" s="544" t="n">
        <f aca="false">I34/H34*100</f>
        <v>100</v>
      </c>
      <c r="K34" s="531" t="n">
        <v>500</v>
      </c>
      <c r="L34" s="537" t="n">
        <v>200</v>
      </c>
      <c r="M34" s="538"/>
      <c r="N34" s="538"/>
      <c r="O34" s="531"/>
      <c r="P34" s="539"/>
      <c r="Q34" s="537"/>
      <c r="R34" s="538"/>
      <c r="S34" s="614"/>
      <c r="T34" s="531"/>
      <c r="U34" s="538"/>
      <c r="V34" s="542" t="n">
        <v>140</v>
      </c>
      <c r="W34" s="615"/>
      <c r="X34" s="537" t="n">
        <v>700</v>
      </c>
      <c r="Y34" s="532"/>
      <c r="Z34" s="542" t="n">
        <v>700</v>
      </c>
      <c r="AA34" s="542"/>
      <c r="AB34" s="531"/>
      <c r="AC34" s="537"/>
      <c r="AD34" s="538"/>
    </row>
    <row r="35" customFormat="false" ht="14.25" hidden="false" customHeight="false" outlineLevel="0" collapsed="false">
      <c r="A35" s="617" t="s">
        <v>52</v>
      </c>
      <c r="B35" s="612" t="n">
        <v>65</v>
      </c>
      <c r="C35" s="517" t="n">
        <f aca="false">F35+R35+O35</f>
        <v>0</v>
      </c>
      <c r="D35" s="515" t="n">
        <f aca="false">C35/B35*100</f>
        <v>0</v>
      </c>
      <c r="E35" s="618" t="n">
        <v>65</v>
      </c>
      <c r="F35" s="517" t="n">
        <f aca="false">K35+L35+M35+P35+N35</f>
        <v>0</v>
      </c>
      <c r="G35" s="518" t="n">
        <f aca="false">F35/E35*100</f>
        <v>0</v>
      </c>
      <c r="H35" s="612" t="n">
        <v>65</v>
      </c>
      <c r="I35" s="517" t="n">
        <f aca="false">K35+L35+M35+N35</f>
        <v>0</v>
      </c>
      <c r="J35" s="515" t="n">
        <f aca="false">I35/H35*100</f>
        <v>0</v>
      </c>
      <c r="K35" s="546"/>
      <c r="L35" s="558"/>
      <c r="M35" s="554"/>
      <c r="N35" s="554"/>
      <c r="O35" s="546"/>
      <c r="P35" s="619"/>
      <c r="Q35" s="558"/>
      <c r="R35" s="554"/>
      <c r="S35" s="620"/>
      <c r="T35" s="546"/>
      <c r="U35" s="554"/>
      <c r="V35" s="556"/>
      <c r="W35" s="621"/>
      <c r="X35" s="558"/>
      <c r="Y35" s="547"/>
      <c r="Z35" s="556" t="n">
        <v>65</v>
      </c>
      <c r="AA35" s="556"/>
      <c r="AB35" s="546"/>
      <c r="AC35" s="558"/>
      <c r="AD35" s="554"/>
    </row>
    <row r="36" customFormat="false" ht="14.25" hidden="false" customHeight="false" outlineLevel="0" collapsed="false">
      <c r="A36" s="617" t="s">
        <v>53</v>
      </c>
      <c r="B36" s="612" t="n">
        <v>700</v>
      </c>
      <c r="C36" s="517" t="n">
        <f aca="false">F36+R36+O36</f>
        <v>650</v>
      </c>
      <c r="D36" s="515" t="n">
        <f aca="false">C36/B36*100</f>
        <v>92.8571428571429</v>
      </c>
      <c r="E36" s="618" t="n">
        <v>700</v>
      </c>
      <c r="F36" s="517" t="n">
        <f aca="false">K36+L36+M36+P36+N36</f>
        <v>650</v>
      </c>
      <c r="G36" s="518" t="n">
        <f aca="false">F36/E36*100</f>
        <v>92.8571428571429</v>
      </c>
      <c r="H36" s="612" t="n">
        <v>700</v>
      </c>
      <c r="I36" s="517" t="n">
        <f aca="false">K36+L36+M36+N36</f>
        <v>650</v>
      </c>
      <c r="J36" s="515" t="n">
        <f aca="false">I36/H36*100</f>
        <v>92.8571428571429</v>
      </c>
      <c r="K36" s="546" t="n">
        <v>500</v>
      </c>
      <c r="L36" s="558" t="n">
        <v>150</v>
      </c>
      <c r="M36" s="554"/>
      <c r="N36" s="554"/>
      <c r="O36" s="546"/>
      <c r="P36" s="619"/>
      <c r="Q36" s="558"/>
      <c r="R36" s="554"/>
      <c r="S36" s="620"/>
      <c r="T36" s="546"/>
      <c r="U36" s="554"/>
      <c r="V36" s="556" t="n">
        <v>90</v>
      </c>
      <c r="W36" s="621" t="n">
        <v>270</v>
      </c>
      <c r="X36" s="558" t="n">
        <v>270</v>
      </c>
      <c r="Y36" s="547" t="n">
        <f aca="false">X36/W36*100</f>
        <v>100</v>
      </c>
      <c r="Z36" s="556" t="n">
        <v>400</v>
      </c>
      <c r="AA36" s="556"/>
      <c r="AB36" s="546"/>
      <c r="AC36" s="558"/>
      <c r="AD36" s="554"/>
      <c r="AE36" s="0" t="s">
        <v>1</v>
      </c>
    </row>
    <row r="37" customFormat="false" ht="14.25" hidden="false" customHeight="false" outlineLevel="0" collapsed="false">
      <c r="A37" s="622" t="s">
        <v>54</v>
      </c>
      <c r="B37" s="612" t="n">
        <v>200</v>
      </c>
      <c r="C37" s="517" t="n">
        <f aca="false">F37+R37+O37</f>
        <v>170</v>
      </c>
      <c r="D37" s="515" t="n">
        <f aca="false">C37/B37*100</f>
        <v>85</v>
      </c>
      <c r="E37" s="618" t="n">
        <v>200</v>
      </c>
      <c r="F37" s="517" t="n">
        <f aca="false">K37+L37+M37+P37+N37</f>
        <v>170</v>
      </c>
      <c r="G37" s="518" t="n">
        <f aca="false">F37/E37*100</f>
        <v>85</v>
      </c>
      <c r="H37" s="612" t="n">
        <v>200</v>
      </c>
      <c r="I37" s="517" t="n">
        <f aca="false">K37+L37+M37+N37</f>
        <v>170</v>
      </c>
      <c r="J37" s="515" t="n">
        <f aca="false">I37/H37*100</f>
        <v>85</v>
      </c>
      <c r="K37" s="546" t="n">
        <v>170</v>
      </c>
      <c r="L37" s="558"/>
      <c r="M37" s="554"/>
      <c r="N37" s="554"/>
      <c r="O37" s="546"/>
      <c r="P37" s="619"/>
      <c r="Q37" s="558"/>
      <c r="R37" s="554"/>
      <c r="S37" s="620"/>
      <c r="T37" s="546"/>
      <c r="U37" s="554"/>
      <c r="V37" s="556"/>
      <c r="W37" s="621"/>
      <c r="X37" s="558"/>
      <c r="Y37" s="547"/>
      <c r="Z37" s="556" t="n">
        <v>200</v>
      </c>
      <c r="AA37" s="556"/>
      <c r="AB37" s="546"/>
      <c r="AC37" s="558"/>
      <c r="AD37" s="554"/>
    </row>
    <row r="38" customFormat="false" ht="14.25" hidden="false" customHeight="false" outlineLevel="0" collapsed="false">
      <c r="A38" s="611" t="s">
        <v>55</v>
      </c>
      <c r="B38" s="612" t="n">
        <v>400</v>
      </c>
      <c r="C38" s="534" t="n">
        <f aca="false">F38+R38+O38</f>
        <v>400</v>
      </c>
      <c r="D38" s="544" t="n">
        <f aca="false">C38/B38*100</f>
        <v>100</v>
      </c>
      <c r="E38" s="613" t="n">
        <v>400</v>
      </c>
      <c r="F38" s="534" t="n">
        <f aca="false">K38+L38+M38+P38+N38</f>
        <v>400</v>
      </c>
      <c r="G38" s="535" t="n">
        <f aca="false">F38/E38*100</f>
        <v>100</v>
      </c>
      <c r="H38" s="612" t="n">
        <v>400</v>
      </c>
      <c r="I38" s="534" t="n">
        <f aca="false">K38+L38+M38+N38</f>
        <v>400</v>
      </c>
      <c r="J38" s="544" t="n">
        <f aca="false">I38/H38*100</f>
        <v>100</v>
      </c>
      <c r="K38" s="531" t="n">
        <v>400</v>
      </c>
      <c r="L38" s="537"/>
      <c r="M38" s="538"/>
      <c r="N38" s="538"/>
      <c r="O38" s="531"/>
      <c r="P38" s="539"/>
      <c r="Q38" s="537"/>
      <c r="R38" s="538"/>
      <c r="S38" s="614"/>
      <c r="T38" s="531"/>
      <c r="U38" s="538"/>
      <c r="V38" s="542"/>
      <c r="W38" s="615"/>
      <c r="X38" s="537"/>
      <c r="Y38" s="532"/>
      <c r="Z38" s="542" t="n">
        <v>400</v>
      </c>
      <c r="AA38" s="542"/>
      <c r="AB38" s="531"/>
      <c r="AC38" s="537"/>
      <c r="AD38" s="538"/>
    </row>
    <row r="39" customFormat="false" ht="14.25" hidden="false" customHeight="false" outlineLevel="0" collapsed="false">
      <c r="A39" s="617" t="s">
        <v>118</v>
      </c>
      <c r="B39" s="612" t="n">
        <v>400</v>
      </c>
      <c r="C39" s="517" t="n">
        <f aca="false">F39+R39+O39</f>
        <v>310</v>
      </c>
      <c r="D39" s="515" t="n">
        <f aca="false">C39/B39*100</f>
        <v>77.5</v>
      </c>
      <c r="E39" s="618" t="n">
        <v>400</v>
      </c>
      <c r="F39" s="517" t="n">
        <f aca="false">K39+L39+M39+P39+N39</f>
        <v>310</v>
      </c>
      <c r="G39" s="518" t="n">
        <f aca="false">F39/E39*100</f>
        <v>77.5</v>
      </c>
      <c r="H39" s="612" t="n">
        <v>400</v>
      </c>
      <c r="I39" s="517" t="n">
        <f aca="false">K39+L39+M39+N39</f>
        <v>310</v>
      </c>
      <c r="J39" s="515" t="n">
        <f aca="false">I39/H39*100</f>
        <v>77.5</v>
      </c>
      <c r="K39" s="546" t="n">
        <v>310</v>
      </c>
      <c r="L39" s="558"/>
      <c r="M39" s="554"/>
      <c r="N39" s="554"/>
      <c r="O39" s="546"/>
      <c r="P39" s="619"/>
      <c r="Q39" s="558"/>
      <c r="R39" s="554"/>
      <c r="S39" s="620"/>
      <c r="T39" s="546"/>
      <c r="U39" s="554"/>
      <c r="V39" s="556"/>
      <c r="W39" s="621" t="n">
        <v>70</v>
      </c>
      <c r="X39" s="558" t="n">
        <v>70</v>
      </c>
      <c r="Y39" s="547" t="n">
        <f aca="false">X39/W39*100</f>
        <v>100</v>
      </c>
      <c r="Z39" s="556" t="n">
        <v>400</v>
      </c>
      <c r="AA39" s="556" t="s">
        <v>1</v>
      </c>
      <c r="AB39" s="546"/>
      <c r="AC39" s="558"/>
      <c r="AD39" s="554"/>
    </row>
    <row r="40" customFormat="false" ht="14.25" hidden="false" customHeight="false" outlineLevel="0" collapsed="false">
      <c r="A40" s="622" t="s">
        <v>57</v>
      </c>
      <c r="B40" s="612" t="n">
        <v>178</v>
      </c>
      <c r="C40" s="517" t="n">
        <f aca="false">F40+R40+O40</f>
        <v>0</v>
      </c>
      <c r="D40" s="515" t="n">
        <f aca="false">C40/B40*100</f>
        <v>0</v>
      </c>
      <c r="E40" s="618" t="n">
        <v>178</v>
      </c>
      <c r="F40" s="517" t="n">
        <f aca="false">K40+L40+M40+P40+N40</f>
        <v>0</v>
      </c>
      <c r="G40" s="518" t="n">
        <f aca="false">F40/E40*100</f>
        <v>0</v>
      </c>
      <c r="H40" s="612" t="n">
        <v>178</v>
      </c>
      <c r="I40" s="517" t="n">
        <f aca="false">K40+L40+M40+N40</f>
        <v>0</v>
      </c>
      <c r="J40" s="515" t="n">
        <f aca="false">I40/H40*100</f>
        <v>0</v>
      </c>
      <c r="K40" s="546"/>
      <c r="L40" s="558"/>
      <c r="M40" s="554"/>
      <c r="N40" s="554"/>
      <c r="O40" s="546"/>
      <c r="P40" s="619"/>
      <c r="Q40" s="558"/>
      <c r="R40" s="554"/>
      <c r="S40" s="620"/>
      <c r="T40" s="546"/>
      <c r="U40" s="554"/>
      <c r="V40" s="556"/>
      <c r="W40" s="621"/>
      <c r="X40" s="558"/>
      <c r="Y40" s="547"/>
      <c r="Z40" s="556" t="n">
        <v>178</v>
      </c>
      <c r="AA40" s="556"/>
      <c r="AB40" s="546"/>
      <c r="AC40" s="558"/>
      <c r="AD40" s="554"/>
    </row>
    <row r="41" customFormat="false" ht="14.25" hidden="false" customHeight="false" outlineLevel="0" collapsed="false">
      <c r="A41" s="622" t="s">
        <v>58</v>
      </c>
      <c r="B41" s="612" t="n">
        <v>550</v>
      </c>
      <c r="C41" s="517" t="n">
        <f aca="false">F41+R41+O41</f>
        <v>275</v>
      </c>
      <c r="D41" s="515" t="n">
        <f aca="false">C41/B41*100</f>
        <v>50</v>
      </c>
      <c r="E41" s="618" t="n">
        <v>750</v>
      </c>
      <c r="F41" s="517" t="n">
        <f aca="false">K41+L41+M41+P41+N41</f>
        <v>275</v>
      </c>
      <c r="G41" s="518" t="n">
        <f aca="false">F41/E41*100</f>
        <v>36.6666666666667</v>
      </c>
      <c r="H41" s="612" t="n">
        <v>550</v>
      </c>
      <c r="I41" s="517" t="n">
        <f aca="false">K41+L41+M41+N41</f>
        <v>275</v>
      </c>
      <c r="J41" s="515" t="n">
        <f aca="false">I41/H41*100</f>
        <v>50</v>
      </c>
      <c r="K41" s="546" t="n">
        <v>275</v>
      </c>
      <c r="L41" s="558"/>
      <c r="M41" s="554"/>
      <c r="N41" s="554"/>
      <c r="O41" s="546"/>
      <c r="P41" s="619"/>
      <c r="Q41" s="558"/>
      <c r="R41" s="554"/>
      <c r="S41" s="620"/>
      <c r="T41" s="546"/>
      <c r="U41" s="554"/>
      <c r="V41" s="556"/>
      <c r="W41" s="621" t="n">
        <v>284</v>
      </c>
      <c r="X41" s="558" t="n">
        <v>150</v>
      </c>
      <c r="Y41" s="547" t="n">
        <f aca="false">X41/W41*100</f>
        <v>52.8169014084507</v>
      </c>
      <c r="Z41" s="556" t="n">
        <v>250</v>
      </c>
      <c r="AA41" s="556"/>
      <c r="AB41" s="546" t="n">
        <v>6.9</v>
      </c>
      <c r="AC41" s="558"/>
      <c r="AD41" s="554"/>
    </row>
    <row r="42" customFormat="false" ht="14.25" hidden="false" customHeight="false" outlineLevel="0" collapsed="false">
      <c r="A42" s="611" t="s">
        <v>154</v>
      </c>
      <c r="B42" s="612" t="n">
        <v>120</v>
      </c>
      <c r="C42" s="534" t="n">
        <f aca="false">F42+R42+O42</f>
        <v>120</v>
      </c>
      <c r="D42" s="544" t="n">
        <f aca="false">C42/B42*100</f>
        <v>100</v>
      </c>
      <c r="E42" s="613" t="n">
        <v>120</v>
      </c>
      <c r="F42" s="534" t="n">
        <f aca="false">K42+L42+M42+P42+N42</f>
        <v>120</v>
      </c>
      <c r="G42" s="535" t="n">
        <f aca="false">F42/E42*100</f>
        <v>100</v>
      </c>
      <c r="H42" s="612" t="n">
        <v>120</v>
      </c>
      <c r="I42" s="534" t="n">
        <f aca="false">K42+L42+M42+N42</f>
        <v>120</v>
      </c>
      <c r="J42" s="544" t="n">
        <f aca="false">I42/H42*100</f>
        <v>100</v>
      </c>
      <c r="K42" s="531" t="n">
        <v>110</v>
      </c>
      <c r="L42" s="537"/>
      <c r="M42" s="538"/>
      <c r="N42" s="538" t="n">
        <v>10</v>
      </c>
      <c r="O42" s="531"/>
      <c r="P42" s="539"/>
      <c r="Q42" s="537"/>
      <c r="R42" s="538"/>
      <c r="S42" s="614"/>
      <c r="T42" s="531"/>
      <c r="U42" s="538"/>
      <c r="V42" s="542"/>
      <c r="W42" s="615"/>
      <c r="X42" s="537"/>
      <c r="Y42" s="532"/>
      <c r="Z42" s="542" t="n">
        <v>120</v>
      </c>
      <c r="AA42" s="542"/>
      <c r="AB42" s="531"/>
      <c r="AC42" s="537"/>
      <c r="AD42" s="538"/>
    </row>
    <row r="43" customFormat="false" ht="14.25" hidden="false" customHeight="false" outlineLevel="0" collapsed="false">
      <c r="A43" s="611" t="s">
        <v>189</v>
      </c>
      <c r="B43" s="612" t="n">
        <v>280</v>
      </c>
      <c r="C43" s="534" t="n">
        <f aca="false">F43+R43+O43</f>
        <v>280</v>
      </c>
      <c r="D43" s="544" t="n">
        <f aca="false">C43/B43*100</f>
        <v>100</v>
      </c>
      <c r="E43" s="613" t="n">
        <v>280</v>
      </c>
      <c r="F43" s="534" t="n">
        <f aca="false">K43+L43+M43+P43+N43</f>
        <v>280</v>
      </c>
      <c r="G43" s="535" t="n">
        <f aca="false">F43/E43*100</f>
        <v>100</v>
      </c>
      <c r="H43" s="612" t="n">
        <v>280</v>
      </c>
      <c r="I43" s="534" t="n">
        <f aca="false">K43+L43+M43+N43</f>
        <v>280</v>
      </c>
      <c r="J43" s="544" t="n">
        <f aca="false">I43/H43*100</f>
        <v>100</v>
      </c>
      <c r="K43" s="531" t="n">
        <v>280</v>
      </c>
      <c r="L43" s="537"/>
      <c r="M43" s="538"/>
      <c r="N43" s="538"/>
      <c r="O43" s="531"/>
      <c r="P43" s="539"/>
      <c r="Q43" s="537"/>
      <c r="R43" s="538"/>
      <c r="S43" s="614"/>
      <c r="T43" s="531"/>
      <c r="U43" s="538"/>
      <c r="V43" s="542"/>
      <c r="W43" s="615" t="n">
        <v>280</v>
      </c>
      <c r="X43" s="537" t="n">
        <v>280</v>
      </c>
      <c r="Y43" s="532" t="n">
        <f aca="false">X43/W43*100</f>
        <v>100</v>
      </c>
      <c r="Z43" s="542" t="n">
        <v>280</v>
      </c>
      <c r="AA43" s="542"/>
      <c r="AB43" s="531"/>
      <c r="AC43" s="537"/>
      <c r="AD43" s="538"/>
    </row>
    <row r="44" customFormat="false" ht="14.25" hidden="false" customHeight="false" outlineLevel="0" collapsed="false">
      <c r="A44" s="611" t="s">
        <v>190</v>
      </c>
      <c r="B44" s="612" t="n">
        <v>250</v>
      </c>
      <c r="C44" s="534" t="n">
        <f aca="false">F44+R44+O44</f>
        <v>280</v>
      </c>
      <c r="D44" s="544" t="n">
        <f aca="false">C44/B44*100</f>
        <v>112</v>
      </c>
      <c r="E44" s="613" t="n">
        <v>250</v>
      </c>
      <c r="F44" s="534" t="n">
        <f aca="false">K44+L44+M44+P44+N44</f>
        <v>280</v>
      </c>
      <c r="G44" s="535" t="n">
        <f aca="false">F44/E44*100</f>
        <v>112</v>
      </c>
      <c r="H44" s="612" t="n">
        <v>250</v>
      </c>
      <c r="I44" s="534" t="n">
        <f aca="false">K44+L44+M44+N44</f>
        <v>280</v>
      </c>
      <c r="J44" s="544" t="n">
        <f aca="false">I44/H44*100</f>
        <v>112</v>
      </c>
      <c r="K44" s="531" t="n">
        <v>270</v>
      </c>
      <c r="L44" s="537"/>
      <c r="M44" s="538" t="n">
        <v>10</v>
      </c>
      <c r="N44" s="538"/>
      <c r="O44" s="531"/>
      <c r="P44" s="539"/>
      <c r="Q44" s="537"/>
      <c r="R44" s="538"/>
      <c r="S44" s="614"/>
      <c r="T44" s="531"/>
      <c r="U44" s="538"/>
      <c r="V44" s="542"/>
      <c r="W44" s="615" t="n">
        <v>230</v>
      </c>
      <c r="X44" s="537" t="n">
        <v>157</v>
      </c>
      <c r="Y44" s="532" t="n">
        <f aca="false">X44/W44*100</f>
        <v>68.2608695652174</v>
      </c>
      <c r="Z44" s="542" t="n">
        <v>230</v>
      </c>
      <c r="AA44" s="542"/>
      <c r="AB44" s="531"/>
      <c r="AC44" s="537"/>
      <c r="AD44" s="538"/>
    </row>
    <row r="45" customFormat="false" ht="14.25" hidden="false" customHeight="false" outlineLevel="0" collapsed="false">
      <c r="A45" s="611" t="s">
        <v>62</v>
      </c>
      <c r="B45" s="612" t="n">
        <v>300</v>
      </c>
      <c r="C45" s="534" t="n">
        <f aca="false">F45+R45+O45</f>
        <v>300</v>
      </c>
      <c r="D45" s="544" t="n">
        <f aca="false">C45/B45*100</f>
        <v>100</v>
      </c>
      <c r="E45" s="613" t="n">
        <v>300</v>
      </c>
      <c r="F45" s="534" t="n">
        <f aca="false">K45+L45+M45+P45+N45</f>
        <v>300</v>
      </c>
      <c r="G45" s="535" t="n">
        <f aca="false">F45/E45*100</f>
        <v>100</v>
      </c>
      <c r="H45" s="612" t="n">
        <v>300</v>
      </c>
      <c r="I45" s="534" t="n">
        <f aca="false">K45+L45+M45+N45</f>
        <v>300</v>
      </c>
      <c r="J45" s="544" t="n">
        <f aca="false">I45/H45*100</f>
        <v>100</v>
      </c>
      <c r="K45" s="531" t="n">
        <v>300</v>
      </c>
      <c r="L45" s="537"/>
      <c r="M45" s="538"/>
      <c r="N45" s="538"/>
      <c r="O45" s="531"/>
      <c r="P45" s="539"/>
      <c r="Q45" s="537"/>
      <c r="R45" s="538"/>
      <c r="S45" s="614"/>
      <c r="T45" s="531"/>
      <c r="U45" s="538"/>
      <c r="V45" s="542"/>
      <c r="W45" s="615" t="n">
        <v>70</v>
      </c>
      <c r="X45" s="537" t="n">
        <v>70</v>
      </c>
      <c r="Y45" s="532" t="n">
        <f aca="false">X45/W45*100</f>
        <v>100</v>
      </c>
      <c r="Z45" s="542" t="n">
        <v>300</v>
      </c>
      <c r="AA45" s="542"/>
      <c r="AB45" s="531"/>
      <c r="AC45" s="537"/>
      <c r="AD45" s="538"/>
    </row>
    <row r="46" customFormat="false" ht="14.25" hidden="false" customHeight="false" outlineLevel="0" collapsed="false">
      <c r="A46" s="622" t="s">
        <v>120</v>
      </c>
      <c r="B46" s="612" t="n">
        <v>600</v>
      </c>
      <c r="C46" s="517" t="n">
        <f aca="false">F46+R46+O46</f>
        <v>350</v>
      </c>
      <c r="D46" s="515" t="n">
        <f aca="false">C46/B46*100</f>
        <v>58.3333333333333</v>
      </c>
      <c r="E46" s="618" t="n">
        <v>600</v>
      </c>
      <c r="F46" s="517" t="n">
        <f aca="false">K46+L46+M46+P46+N46</f>
        <v>350</v>
      </c>
      <c r="G46" s="518" t="n">
        <f aca="false">F46/E46*100</f>
        <v>58.3333333333333</v>
      </c>
      <c r="H46" s="612" t="n">
        <v>600</v>
      </c>
      <c r="I46" s="517" t="n">
        <f aca="false">K46+L46+M46+N46</f>
        <v>350</v>
      </c>
      <c r="J46" s="515" t="n">
        <f aca="false">I46/H46*100</f>
        <v>58.3333333333333</v>
      </c>
      <c r="K46" s="546" t="n">
        <v>350</v>
      </c>
      <c r="L46" s="558"/>
      <c r="M46" s="554"/>
      <c r="N46" s="554"/>
      <c r="O46" s="546"/>
      <c r="P46" s="619"/>
      <c r="Q46" s="558"/>
      <c r="R46" s="554"/>
      <c r="S46" s="620"/>
      <c r="T46" s="546"/>
      <c r="U46" s="554"/>
      <c r="V46" s="556" t="n">
        <v>130</v>
      </c>
      <c r="W46" s="621" t="n">
        <v>230</v>
      </c>
      <c r="X46" s="558" t="n">
        <v>230</v>
      </c>
      <c r="Y46" s="547" t="n">
        <f aca="false">X46/W46*100</f>
        <v>100</v>
      </c>
      <c r="Z46" s="556" t="n">
        <v>600</v>
      </c>
      <c r="AA46" s="556"/>
      <c r="AB46" s="546"/>
      <c r="AC46" s="558"/>
      <c r="AD46" s="554"/>
    </row>
    <row r="47" customFormat="false" ht="14.25" hidden="false" customHeight="false" outlineLevel="0" collapsed="false">
      <c r="A47" s="622" t="s">
        <v>191</v>
      </c>
      <c r="B47" s="612" t="n">
        <v>200</v>
      </c>
      <c r="C47" s="517" t="n">
        <f aca="false">F47+R47+O47</f>
        <v>140</v>
      </c>
      <c r="D47" s="515" t="n">
        <f aca="false">C47/B47*100</f>
        <v>70</v>
      </c>
      <c r="E47" s="618" t="n">
        <v>200</v>
      </c>
      <c r="F47" s="517" t="n">
        <f aca="false">K47+L47+M47+P47+N47</f>
        <v>140</v>
      </c>
      <c r="G47" s="518" t="n">
        <f aca="false">F47/E47*100</f>
        <v>70</v>
      </c>
      <c r="H47" s="612" t="n">
        <v>200</v>
      </c>
      <c r="I47" s="517" t="n">
        <f aca="false">K47+L47+M47+N47</f>
        <v>140</v>
      </c>
      <c r="J47" s="515" t="n">
        <f aca="false">I47/H47*100</f>
        <v>70</v>
      </c>
      <c r="K47" s="546" t="n">
        <v>140</v>
      </c>
      <c r="L47" s="558"/>
      <c r="M47" s="554"/>
      <c r="N47" s="554"/>
      <c r="O47" s="546"/>
      <c r="P47" s="619"/>
      <c r="Q47" s="558"/>
      <c r="R47" s="554"/>
      <c r="S47" s="620"/>
      <c r="T47" s="546"/>
      <c r="U47" s="554"/>
      <c r="V47" s="556"/>
      <c r="W47" s="621"/>
      <c r="X47" s="558"/>
      <c r="Y47" s="547"/>
      <c r="Z47" s="556" t="n">
        <v>100</v>
      </c>
      <c r="AA47" s="556"/>
      <c r="AB47" s="546"/>
      <c r="AC47" s="558"/>
      <c r="AD47" s="554"/>
    </row>
    <row r="48" customFormat="false" ht="14.25" hidden="false" customHeight="false" outlineLevel="0" collapsed="false">
      <c r="A48" s="622" t="s">
        <v>121</v>
      </c>
      <c r="B48" s="612" t="n">
        <v>120</v>
      </c>
      <c r="C48" s="517" t="n">
        <f aca="false">F48+R48+O48</f>
        <v>70</v>
      </c>
      <c r="D48" s="515" t="n">
        <f aca="false">C48/B48*100</f>
        <v>58.3333333333333</v>
      </c>
      <c r="E48" s="618" t="n">
        <v>120</v>
      </c>
      <c r="F48" s="517" t="n">
        <f aca="false">K48+L48+M48+P48+N48</f>
        <v>70</v>
      </c>
      <c r="G48" s="518" t="n">
        <f aca="false">F48/E48*100</f>
        <v>58.3333333333333</v>
      </c>
      <c r="H48" s="612" t="n">
        <v>120</v>
      </c>
      <c r="I48" s="517" t="n">
        <f aca="false">K48+L48+M48+N48</f>
        <v>70</v>
      </c>
      <c r="J48" s="515" t="n">
        <f aca="false">I48/H48*100</f>
        <v>58.3333333333333</v>
      </c>
      <c r="K48" s="546" t="n">
        <v>70</v>
      </c>
      <c r="L48" s="558"/>
      <c r="M48" s="554"/>
      <c r="N48" s="554"/>
      <c r="O48" s="546"/>
      <c r="P48" s="619"/>
      <c r="Q48" s="558"/>
      <c r="R48" s="554"/>
      <c r="S48" s="620"/>
      <c r="T48" s="546"/>
      <c r="U48" s="554"/>
      <c r="V48" s="556"/>
      <c r="W48" s="621"/>
      <c r="X48" s="558"/>
      <c r="Y48" s="547"/>
      <c r="Z48" s="556" t="n">
        <v>120</v>
      </c>
      <c r="AA48" s="556"/>
      <c r="AB48" s="546"/>
      <c r="AC48" s="558" t="s">
        <v>1</v>
      </c>
      <c r="AD48" s="554"/>
    </row>
    <row r="49" customFormat="false" ht="14.25" hidden="false" customHeight="false" outlineLevel="0" collapsed="false">
      <c r="A49" s="622" t="s">
        <v>66</v>
      </c>
      <c r="B49" s="612" t="n">
        <v>50</v>
      </c>
      <c r="C49" s="517" t="n">
        <f aca="false">F49+R49+O49</f>
        <v>0</v>
      </c>
      <c r="D49" s="515" t="n">
        <f aca="false">C49/B49*100</f>
        <v>0</v>
      </c>
      <c r="E49" s="618" t="n">
        <v>50</v>
      </c>
      <c r="F49" s="517" t="n">
        <f aca="false">K49+L49+M49+P49+N49</f>
        <v>0</v>
      </c>
      <c r="G49" s="518" t="n">
        <f aca="false">F49/E49*100</f>
        <v>0</v>
      </c>
      <c r="H49" s="612" t="n">
        <v>50</v>
      </c>
      <c r="I49" s="517" t="n">
        <f aca="false">K49+L49+M49+N49</f>
        <v>0</v>
      </c>
      <c r="J49" s="515" t="n">
        <f aca="false">I49/H49*100</f>
        <v>0</v>
      </c>
      <c r="K49" s="546"/>
      <c r="L49" s="558"/>
      <c r="M49" s="554"/>
      <c r="N49" s="554"/>
      <c r="O49" s="546"/>
      <c r="P49" s="619"/>
      <c r="Q49" s="558"/>
      <c r="R49" s="554"/>
      <c r="S49" s="620"/>
      <c r="T49" s="546"/>
      <c r="U49" s="554"/>
      <c r="V49" s="556"/>
      <c r="W49" s="621"/>
      <c r="X49" s="558"/>
      <c r="Y49" s="547"/>
      <c r="Z49" s="556" t="n">
        <v>30</v>
      </c>
      <c r="AA49" s="556"/>
      <c r="AB49" s="546"/>
      <c r="AC49" s="558"/>
      <c r="AD49" s="554"/>
    </row>
    <row r="50" customFormat="false" ht="14.25" hidden="false" customHeight="false" outlineLevel="0" collapsed="false">
      <c r="A50" s="611" t="s">
        <v>122</v>
      </c>
      <c r="B50" s="612" t="n">
        <v>760</v>
      </c>
      <c r="C50" s="534" t="n">
        <f aca="false">F50+R50+O50</f>
        <v>760</v>
      </c>
      <c r="D50" s="544" t="n">
        <f aca="false">C50/B50*100</f>
        <v>100</v>
      </c>
      <c r="E50" s="613" t="n">
        <v>760</v>
      </c>
      <c r="F50" s="534" t="n">
        <f aca="false">K50+L50+M50+P50+N50</f>
        <v>760</v>
      </c>
      <c r="G50" s="535" t="n">
        <f aca="false">F50/E50*100</f>
        <v>100</v>
      </c>
      <c r="H50" s="612" t="n">
        <v>760</v>
      </c>
      <c r="I50" s="534" t="n">
        <f aca="false">K50+L50+M50+N50</f>
        <v>760</v>
      </c>
      <c r="J50" s="544" t="n">
        <f aca="false">I50/H50*100</f>
        <v>100</v>
      </c>
      <c r="K50" s="531" t="n">
        <v>600</v>
      </c>
      <c r="L50" s="537"/>
      <c r="M50" s="538"/>
      <c r="N50" s="538" t="n">
        <v>160</v>
      </c>
      <c r="O50" s="531"/>
      <c r="P50" s="539"/>
      <c r="Q50" s="537"/>
      <c r="R50" s="538"/>
      <c r="S50" s="614"/>
      <c r="T50" s="531"/>
      <c r="U50" s="538"/>
      <c r="V50" s="542" t="n">
        <v>110</v>
      </c>
      <c r="W50" s="615"/>
      <c r="X50" s="537"/>
      <c r="Y50" s="532"/>
      <c r="Z50" s="542" t="n">
        <v>600</v>
      </c>
      <c r="AA50" s="542"/>
      <c r="AB50" s="531"/>
      <c r="AC50" s="537"/>
      <c r="AD50" s="538"/>
    </row>
    <row r="51" customFormat="false" ht="14.25" hidden="false" customHeight="false" outlineLevel="0" collapsed="false">
      <c r="A51" s="611" t="s">
        <v>192</v>
      </c>
      <c r="B51" s="612"/>
      <c r="C51" s="534" t="n">
        <f aca="false">F51+R51+O51</f>
        <v>20</v>
      </c>
      <c r="D51" s="544"/>
      <c r="E51" s="613"/>
      <c r="F51" s="534" t="n">
        <f aca="false">K51+L51+M51+P51+N51</f>
        <v>20</v>
      </c>
      <c r="G51" s="535"/>
      <c r="H51" s="612"/>
      <c r="I51" s="534" t="n">
        <f aca="false">K51+L51+M51+N51</f>
        <v>20</v>
      </c>
      <c r="J51" s="544"/>
      <c r="K51" s="531"/>
      <c r="L51" s="537"/>
      <c r="M51" s="538"/>
      <c r="N51" s="538" t="n">
        <v>20</v>
      </c>
      <c r="O51" s="531"/>
      <c r="P51" s="539"/>
      <c r="Q51" s="537"/>
      <c r="R51" s="538"/>
      <c r="S51" s="614"/>
      <c r="T51" s="531"/>
      <c r="U51" s="538"/>
      <c r="V51" s="542"/>
      <c r="W51" s="615"/>
      <c r="X51" s="537"/>
      <c r="Y51" s="532"/>
      <c r="Z51" s="542" t="n">
        <v>20</v>
      </c>
      <c r="AA51" s="542"/>
      <c r="AB51" s="531"/>
      <c r="AC51" s="537"/>
      <c r="AD51" s="538"/>
    </row>
    <row r="52" customFormat="false" ht="14.25" hidden="false" customHeight="false" outlineLevel="0" collapsed="false">
      <c r="A52" s="611" t="s">
        <v>155</v>
      </c>
      <c r="B52" s="612" t="n">
        <v>120</v>
      </c>
      <c r="C52" s="534" t="n">
        <f aca="false">F52+R52+O52</f>
        <v>120</v>
      </c>
      <c r="D52" s="544" t="n">
        <f aca="false">C52/B52*100</f>
        <v>100</v>
      </c>
      <c r="E52" s="613" t="n">
        <v>120</v>
      </c>
      <c r="F52" s="534" t="n">
        <f aca="false">K52+L52+M52+P52+N52</f>
        <v>120</v>
      </c>
      <c r="G52" s="535" t="n">
        <f aca="false">F52/E52*100</f>
        <v>100</v>
      </c>
      <c r="H52" s="612" t="n">
        <v>120</v>
      </c>
      <c r="I52" s="534" t="n">
        <f aca="false">K52+L52+M52+N52</f>
        <v>120</v>
      </c>
      <c r="J52" s="544" t="n">
        <f aca="false">I52/H52*100</f>
        <v>100</v>
      </c>
      <c r="K52" s="531" t="n">
        <v>120</v>
      </c>
      <c r="L52" s="537"/>
      <c r="M52" s="538"/>
      <c r="N52" s="538"/>
      <c r="O52" s="531"/>
      <c r="P52" s="539"/>
      <c r="Q52" s="537"/>
      <c r="R52" s="538"/>
      <c r="S52" s="614"/>
      <c r="T52" s="531"/>
      <c r="U52" s="538"/>
      <c r="V52" s="542"/>
      <c r="W52" s="615"/>
      <c r="X52" s="537"/>
      <c r="Y52" s="532"/>
      <c r="Z52" s="542" t="n">
        <v>120</v>
      </c>
      <c r="AA52" s="542"/>
      <c r="AB52" s="531"/>
      <c r="AC52" s="537"/>
      <c r="AD52" s="538"/>
    </row>
    <row r="53" customFormat="false" ht="14.25" hidden="false" customHeight="false" outlineLevel="0" collapsed="false">
      <c r="A53" s="622" t="s">
        <v>124</v>
      </c>
      <c r="B53" s="612" t="n">
        <v>450</v>
      </c>
      <c r="C53" s="517" t="n">
        <f aca="false">F53+R53+O53</f>
        <v>300</v>
      </c>
      <c r="D53" s="515" t="n">
        <f aca="false">C53/B53*100</f>
        <v>66.6666666666667</v>
      </c>
      <c r="E53" s="618" t="n">
        <v>450</v>
      </c>
      <c r="F53" s="517" t="n">
        <f aca="false">K53+L53+M53+P53+N53</f>
        <v>300</v>
      </c>
      <c r="G53" s="518" t="n">
        <f aca="false">F53/E53*100</f>
        <v>66.6666666666667</v>
      </c>
      <c r="H53" s="612" t="n">
        <v>450</v>
      </c>
      <c r="I53" s="517" t="n">
        <f aca="false">K53+L53+M53+N53</f>
        <v>300</v>
      </c>
      <c r="J53" s="515" t="n">
        <f aca="false">I53/H53*100</f>
        <v>66.6666666666667</v>
      </c>
      <c r="K53" s="546" t="n">
        <v>300</v>
      </c>
      <c r="L53" s="558"/>
      <c r="M53" s="554"/>
      <c r="N53" s="554"/>
      <c r="O53" s="546"/>
      <c r="P53" s="619"/>
      <c r="Q53" s="558"/>
      <c r="R53" s="554"/>
      <c r="S53" s="620"/>
      <c r="T53" s="546"/>
      <c r="U53" s="554"/>
      <c r="V53" s="556"/>
      <c r="W53" s="621" t="n">
        <v>240</v>
      </c>
      <c r="X53" s="558" t="n">
        <v>240</v>
      </c>
      <c r="Y53" s="547" t="n">
        <f aca="false">X53/W53*100</f>
        <v>100</v>
      </c>
      <c r="Z53" s="556" t="n">
        <v>200</v>
      </c>
      <c r="AA53" s="556"/>
      <c r="AB53" s="546"/>
      <c r="AC53" s="558"/>
      <c r="AD53" s="554"/>
    </row>
    <row r="54" customFormat="false" ht="14.25" hidden="false" customHeight="false" outlineLevel="0" collapsed="false">
      <c r="A54" s="616" t="s">
        <v>69</v>
      </c>
      <c r="B54" s="612" t="n">
        <v>100</v>
      </c>
      <c r="C54" s="534" t="n">
        <f aca="false">F54+R54+O54</f>
        <v>100</v>
      </c>
      <c r="D54" s="544" t="n">
        <f aca="false">C54/B54*100</f>
        <v>100</v>
      </c>
      <c r="E54" s="613" t="n">
        <v>100</v>
      </c>
      <c r="F54" s="534" t="n">
        <f aca="false">K54+L54+M54+P54+N54</f>
        <v>100</v>
      </c>
      <c r="G54" s="535" t="n">
        <f aca="false">F54/E54*100</f>
        <v>100</v>
      </c>
      <c r="H54" s="612" t="n">
        <v>100</v>
      </c>
      <c r="I54" s="534" t="n">
        <f aca="false">K54+L54+M54+N54</f>
        <v>100</v>
      </c>
      <c r="J54" s="544" t="n">
        <f aca="false">I54/H54*100</f>
        <v>100</v>
      </c>
      <c r="K54" s="531" t="n">
        <v>100</v>
      </c>
      <c r="L54" s="537"/>
      <c r="M54" s="538"/>
      <c r="N54" s="538"/>
      <c r="O54" s="531"/>
      <c r="P54" s="539"/>
      <c r="Q54" s="537"/>
      <c r="R54" s="538"/>
      <c r="S54" s="614"/>
      <c r="T54" s="531"/>
      <c r="U54" s="538"/>
      <c r="V54" s="542"/>
      <c r="W54" s="615"/>
      <c r="X54" s="537"/>
      <c r="Y54" s="532"/>
      <c r="Z54" s="542" t="n">
        <v>100</v>
      </c>
      <c r="AA54" s="542"/>
      <c r="AB54" s="531"/>
      <c r="AC54" s="537"/>
      <c r="AD54" s="538"/>
    </row>
    <row r="55" customFormat="false" ht="14.25" hidden="false" customHeight="false" outlineLevel="0" collapsed="false">
      <c r="A55" s="616" t="s">
        <v>156</v>
      </c>
      <c r="B55" s="612" t="n">
        <v>145</v>
      </c>
      <c r="C55" s="534" t="n">
        <f aca="false">F55+R55+O55</f>
        <v>145</v>
      </c>
      <c r="D55" s="544" t="n">
        <f aca="false">C55/B55*100</f>
        <v>100</v>
      </c>
      <c r="E55" s="613" t="n">
        <v>145</v>
      </c>
      <c r="F55" s="534" t="n">
        <f aca="false">K55+L55+M55+P55+N55</f>
        <v>145</v>
      </c>
      <c r="G55" s="535" t="n">
        <f aca="false">F55/E55*100</f>
        <v>100</v>
      </c>
      <c r="H55" s="612" t="n">
        <v>145</v>
      </c>
      <c r="I55" s="534" t="n">
        <f aca="false">K55+L55+M55+N55</f>
        <v>145</v>
      </c>
      <c r="J55" s="544" t="n">
        <f aca="false">I55/H55*100</f>
        <v>100</v>
      </c>
      <c r="K55" s="531" t="n">
        <v>95</v>
      </c>
      <c r="L55" s="537" t="n">
        <v>30</v>
      </c>
      <c r="M55" s="538" t="n">
        <v>20</v>
      </c>
      <c r="N55" s="538"/>
      <c r="O55" s="531"/>
      <c r="P55" s="539"/>
      <c r="Q55" s="537"/>
      <c r="R55" s="538"/>
      <c r="S55" s="614"/>
      <c r="T55" s="531"/>
      <c r="U55" s="538"/>
      <c r="V55" s="542"/>
      <c r="W55" s="615" t="n">
        <v>145</v>
      </c>
      <c r="X55" s="537"/>
      <c r="Y55" s="532" t="n">
        <f aca="false">X55/W55*100</f>
        <v>0</v>
      </c>
      <c r="Z55" s="542" t="n">
        <v>145</v>
      </c>
      <c r="AA55" s="542"/>
      <c r="AB55" s="531"/>
      <c r="AC55" s="537"/>
      <c r="AD55" s="538"/>
    </row>
    <row r="56" customFormat="false" ht="14.25" hidden="false" customHeight="false" outlineLevel="0" collapsed="false">
      <c r="A56" s="616" t="s">
        <v>82</v>
      </c>
      <c r="B56" s="612" t="n">
        <v>350</v>
      </c>
      <c r="C56" s="534" t="n">
        <f aca="false">F56+R56+O56</f>
        <v>430</v>
      </c>
      <c r="D56" s="544" t="n">
        <f aca="false">C56/B56*100</f>
        <v>122.857142857143</v>
      </c>
      <c r="E56" s="613" t="n">
        <v>350</v>
      </c>
      <c r="F56" s="534" t="n">
        <f aca="false">K56+L56+M56+P56+N56</f>
        <v>430</v>
      </c>
      <c r="G56" s="535" t="n">
        <f aca="false">F56/E56*100</f>
        <v>122.857142857143</v>
      </c>
      <c r="H56" s="612" t="n">
        <v>350</v>
      </c>
      <c r="I56" s="534" t="n">
        <f aca="false">K56+L56+M56+N56</f>
        <v>430</v>
      </c>
      <c r="J56" s="544" t="n">
        <f aca="false">I56/H56*100</f>
        <v>122.857142857143</v>
      </c>
      <c r="K56" s="531" t="n">
        <v>430</v>
      </c>
      <c r="L56" s="537"/>
      <c r="M56" s="538"/>
      <c r="N56" s="538"/>
      <c r="O56" s="531"/>
      <c r="P56" s="539"/>
      <c r="Q56" s="537"/>
      <c r="R56" s="538"/>
      <c r="S56" s="614"/>
      <c r="T56" s="531"/>
      <c r="U56" s="538"/>
      <c r="V56" s="542" t="n">
        <v>80</v>
      </c>
      <c r="W56" s="615" t="n">
        <v>150</v>
      </c>
      <c r="X56" s="537" t="n">
        <v>150</v>
      </c>
      <c r="Y56" s="532" t="n">
        <f aca="false">X56/W56*100</f>
        <v>100</v>
      </c>
      <c r="Z56" s="542" t="n">
        <v>350</v>
      </c>
      <c r="AA56" s="542"/>
      <c r="AB56" s="531"/>
      <c r="AC56" s="537"/>
      <c r="AD56" s="538"/>
    </row>
    <row r="57" customFormat="false" ht="14.25" hidden="false" customHeight="false" outlineLevel="0" collapsed="false">
      <c r="A57" s="622" t="s">
        <v>157</v>
      </c>
      <c r="B57" s="612" t="n">
        <v>10</v>
      </c>
      <c r="C57" s="517" t="n">
        <f aca="false">F57+R57+O57</f>
        <v>0</v>
      </c>
      <c r="D57" s="515" t="n">
        <f aca="false">C57/B57*100</f>
        <v>0</v>
      </c>
      <c r="E57" s="618" t="n">
        <v>10</v>
      </c>
      <c r="F57" s="517" t="n">
        <f aca="false">K57+L57+M57+P57+N57</f>
        <v>0</v>
      </c>
      <c r="G57" s="518" t="n">
        <f aca="false">F57/E57*100</f>
        <v>0</v>
      </c>
      <c r="H57" s="612" t="n">
        <v>10</v>
      </c>
      <c r="I57" s="517" t="n">
        <f aca="false">K57+L57+M57+N57</f>
        <v>0</v>
      </c>
      <c r="J57" s="515" t="n">
        <f aca="false">I57/H57*100</f>
        <v>0</v>
      </c>
      <c r="K57" s="546"/>
      <c r="L57" s="558"/>
      <c r="M57" s="554"/>
      <c r="N57" s="554"/>
      <c r="O57" s="546"/>
      <c r="P57" s="619"/>
      <c r="Q57" s="558"/>
      <c r="R57" s="554"/>
      <c r="S57" s="620"/>
      <c r="T57" s="546"/>
      <c r="U57" s="554"/>
      <c r="V57" s="556"/>
      <c r="W57" s="621"/>
      <c r="X57" s="558"/>
      <c r="Y57" s="547"/>
      <c r="Z57" s="556" t="n">
        <v>10</v>
      </c>
      <c r="AA57" s="556"/>
      <c r="AB57" s="546"/>
      <c r="AC57" s="558"/>
      <c r="AD57" s="554"/>
    </row>
    <row r="58" customFormat="false" ht="14.25" hidden="false" customHeight="false" outlineLevel="0" collapsed="false">
      <c r="A58" s="617" t="s">
        <v>81</v>
      </c>
      <c r="B58" s="612" t="n">
        <v>500</v>
      </c>
      <c r="C58" s="517" t="n">
        <f aca="false">F58+R58+O58</f>
        <v>350</v>
      </c>
      <c r="D58" s="515" t="n">
        <f aca="false">C58/B58*100</f>
        <v>70</v>
      </c>
      <c r="E58" s="618" t="n">
        <v>500</v>
      </c>
      <c r="F58" s="517" t="n">
        <f aca="false">K58+L58+M58+P58+N58</f>
        <v>350</v>
      </c>
      <c r="G58" s="518" t="n">
        <f aca="false">F58/E58*100</f>
        <v>70</v>
      </c>
      <c r="H58" s="612" t="n">
        <v>500</v>
      </c>
      <c r="I58" s="517" t="n">
        <f aca="false">K58+L58+M58+N58</f>
        <v>350</v>
      </c>
      <c r="J58" s="515" t="n">
        <f aca="false">I58/H58*100</f>
        <v>70</v>
      </c>
      <c r="K58" s="546" t="n">
        <v>350</v>
      </c>
      <c r="L58" s="558"/>
      <c r="M58" s="554"/>
      <c r="N58" s="554"/>
      <c r="O58" s="546"/>
      <c r="P58" s="619"/>
      <c r="Q58" s="558"/>
      <c r="R58" s="554"/>
      <c r="S58" s="620"/>
      <c r="T58" s="546"/>
      <c r="U58" s="554"/>
      <c r="V58" s="556"/>
      <c r="W58" s="621" t="n">
        <v>220</v>
      </c>
      <c r="X58" s="558" t="n">
        <v>220</v>
      </c>
      <c r="Y58" s="547" t="n">
        <f aca="false">X58/W58*100</f>
        <v>100</v>
      </c>
      <c r="Z58" s="556" t="n">
        <v>400</v>
      </c>
      <c r="AA58" s="556"/>
      <c r="AB58" s="546"/>
      <c r="AC58" s="558"/>
      <c r="AD58" s="554"/>
    </row>
    <row r="59" customFormat="false" ht="14.25" hidden="false" customHeight="false" outlineLevel="0" collapsed="false">
      <c r="A59" s="623" t="s">
        <v>80</v>
      </c>
      <c r="B59" s="612" t="n">
        <v>80</v>
      </c>
      <c r="C59" s="624" t="n">
        <f aca="false">F59+R59+O59</f>
        <v>80</v>
      </c>
      <c r="D59" s="625" t="n">
        <f aca="false">C59/B59*100</f>
        <v>100</v>
      </c>
      <c r="E59" s="626" t="n">
        <v>80</v>
      </c>
      <c r="F59" s="624" t="n">
        <f aca="false">K59+L59+M59+P59+N59</f>
        <v>80</v>
      </c>
      <c r="G59" s="627" t="n">
        <f aca="false">F59/E59*100</f>
        <v>100</v>
      </c>
      <c r="H59" s="612" t="n">
        <v>80</v>
      </c>
      <c r="I59" s="624" t="n">
        <f aca="false">K59+L59+M59+N59</f>
        <v>80</v>
      </c>
      <c r="J59" s="625" t="n">
        <f aca="false">I59/H59*100</f>
        <v>100</v>
      </c>
      <c r="K59" s="628" t="n">
        <v>70</v>
      </c>
      <c r="L59" s="629"/>
      <c r="M59" s="630" t="n">
        <v>10</v>
      </c>
      <c r="N59" s="630"/>
      <c r="O59" s="628"/>
      <c r="P59" s="631"/>
      <c r="Q59" s="629"/>
      <c r="R59" s="630"/>
      <c r="S59" s="632"/>
      <c r="T59" s="628"/>
      <c r="U59" s="630"/>
      <c r="V59" s="633"/>
      <c r="W59" s="634" t="n">
        <v>50</v>
      </c>
      <c r="X59" s="629"/>
      <c r="Y59" s="635" t="n">
        <f aca="false">X59/W59*100</f>
        <v>0</v>
      </c>
      <c r="Z59" s="633" t="n">
        <v>80</v>
      </c>
      <c r="AA59" s="633" t="s">
        <v>1</v>
      </c>
      <c r="AB59" s="628"/>
      <c r="AC59" s="629"/>
      <c r="AD59" s="630"/>
    </row>
    <row r="60" customFormat="false" ht="14.25" hidden="false" customHeight="false" outlineLevel="0" collapsed="false">
      <c r="A60" s="617" t="s">
        <v>83</v>
      </c>
      <c r="B60" s="612" t="n">
        <v>250</v>
      </c>
      <c r="C60" s="517" t="n">
        <f aca="false">F60+R60+O60</f>
        <v>240</v>
      </c>
      <c r="D60" s="515" t="n">
        <f aca="false">C60/B60*100</f>
        <v>96</v>
      </c>
      <c r="E60" s="618" t="n">
        <v>250</v>
      </c>
      <c r="F60" s="517" t="n">
        <f aca="false">K60+L60+M60+P60+N60</f>
        <v>240</v>
      </c>
      <c r="G60" s="518" t="n">
        <f aca="false">F60/E60*100</f>
        <v>96</v>
      </c>
      <c r="H60" s="612" t="n">
        <v>250</v>
      </c>
      <c r="I60" s="517" t="n">
        <f aca="false">K60+L60+M60+N60</f>
        <v>240</v>
      </c>
      <c r="J60" s="515" t="n">
        <f aca="false">I60/H60*100</f>
        <v>96</v>
      </c>
      <c r="K60" s="546" t="n">
        <v>220</v>
      </c>
      <c r="L60" s="558" t="n">
        <v>10</v>
      </c>
      <c r="M60" s="554" t="n">
        <v>10</v>
      </c>
      <c r="N60" s="554"/>
      <c r="O60" s="546"/>
      <c r="P60" s="619"/>
      <c r="Q60" s="558"/>
      <c r="R60" s="554"/>
      <c r="S60" s="620"/>
      <c r="T60" s="546"/>
      <c r="U60" s="554"/>
      <c r="V60" s="556"/>
      <c r="W60" s="621"/>
      <c r="X60" s="558"/>
      <c r="Y60" s="547"/>
      <c r="Z60" s="556" t="n">
        <v>250</v>
      </c>
      <c r="AA60" s="556"/>
      <c r="AB60" s="546"/>
      <c r="AC60" s="558"/>
      <c r="AD60" s="554"/>
    </row>
    <row r="61" customFormat="false" ht="14.25" hidden="false" customHeight="false" outlineLevel="0" collapsed="false">
      <c r="A61" s="616" t="s">
        <v>79</v>
      </c>
      <c r="B61" s="612" t="n">
        <v>50</v>
      </c>
      <c r="C61" s="534" t="n">
        <f aca="false">F61+R61+O61</f>
        <v>129</v>
      </c>
      <c r="D61" s="544" t="n">
        <f aca="false">C61/B61*100</f>
        <v>258</v>
      </c>
      <c r="E61" s="613" t="n">
        <v>50</v>
      </c>
      <c r="F61" s="534" t="n">
        <f aca="false">K61+L61+M61+P61+N61</f>
        <v>129</v>
      </c>
      <c r="G61" s="535" t="n">
        <f aca="false">F61/E61*100</f>
        <v>258</v>
      </c>
      <c r="H61" s="612" t="n">
        <v>50</v>
      </c>
      <c r="I61" s="534" t="n">
        <f aca="false">K61+L61+M61+N61</f>
        <v>129</v>
      </c>
      <c r="J61" s="544" t="n">
        <f aca="false">I61/H61*100</f>
        <v>258</v>
      </c>
      <c r="K61" s="531" t="n">
        <v>129</v>
      </c>
      <c r="L61" s="537"/>
      <c r="M61" s="538"/>
      <c r="N61" s="538"/>
      <c r="O61" s="531"/>
      <c r="P61" s="539"/>
      <c r="Q61" s="537"/>
      <c r="R61" s="538"/>
      <c r="S61" s="614"/>
      <c r="T61" s="531"/>
      <c r="U61" s="538"/>
      <c r="V61" s="542"/>
      <c r="W61" s="615"/>
      <c r="X61" s="537"/>
      <c r="Y61" s="532"/>
      <c r="Z61" s="542" t="n">
        <v>50</v>
      </c>
      <c r="AA61" s="542"/>
      <c r="AB61" s="531"/>
      <c r="AC61" s="537"/>
      <c r="AD61" s="538"/>
    </row>
    <row r="62" customFormat="false" ht="15" hidden="false" customHeight="false" outlineLevel="0" collapsed="false">
      <c r="A62" s="616" t="s">
        <v>78</v>
      </c>
      <c r="B62" s="636"/>
      <c r="C62" s="534" t="n">
        <f aca="false">F62+R62+O62</f>
        <v>124</v>
      </c>
      <c r="D62" s="637"/>
      <c r="E62" s="638"/>
      <c r="F62" s="534" t="n">
        <f aca="false">K62+L62+M62+P62+N62</f>
        <v>124</v>
      </c>
      <c r="G62" s="639"/>
      <c r="H62" s="636"/>
      <c r="I62" s="640" t="n">
        <f aca="false">K62+L62+M62+N62</f>
        <v>124</v>
      </c>
      <c r="J62" s="544"/>
      <c r="K62" s="641" t="n">
        <v>99</v>
      </c>
      <c r="L62" s="642" t="n">
        <v>25</v>
      </c>
      <c r="M62" s="643"/>
      <c r="N62" s="644"/>
      <c r="O62" s="641"/>
      <c r="P62" s="645"/>
      <c r="Q62" s="646"/>
      <c r="R62" s="643"/>
      <c r="S62" s="647"/>
      <c r="T62" s="641"/>
      <c r="U62" s="648"/>
      <c r="V62" s="649"/>
      <c r="W62" s="650"/>
      <c r="X62" s="651"/>
      <c r="Y62" s="532"/>
      <c r="Z62" s="649" t="n">
        <v>124</v>
      </c>
      <c r="AA62" s="649"/>
      <c r="AB62" s="652"/>
      <c r="AC62" s="651"/>
      <c r="AD62" s="653"/>
    </row>
    <row r="63" customFormat="false" ht="13.5" hidden="false" customHeight="false" outlineLevel="0" collapsed="false">
      <c r="A63" s="654" t="s">
        <v>193</v>
      </c>
      <c r="B63" s="655" t="n">
        <f aca="false">SUM(B26:B61)</f>
        <v>11355</v>
      </c>
      <c r="C63" s="656" t="n">
        <f aca="false">F63+R63+O63</f>
        <v>9945</v>
      </c>
      <c r="D63" s="657" t="n">
        <f aca="false">C63/B63*100</f>
        <v>87.5825627476882</v>
      </c>
      <c r="E63" s="655" t="n">
        <f aca="false">SUM(E26:E61)</f>
        <v>11555</v>
      </c>
      <c r="F63" s="656" t="n">
        <f aca="false">K63+L63+M63+P63+N63</f>
        <v>9945</v>
      </c>
      <c r="G63" s="658" t="n">
        <f aca="false">F63/E63*100</f>
        <v>86.0666378191259</v>
      </c>
      <c r="H63" s="655" t="n">
        <f aca="false">SUM(H26:H61)</f>
        <v>11355</v>
      </c>
      <c r="I63" s="659" t="n">
        <f aca="false">K63+L63+M63+N63</f>
        <v>9945</v>
      </c>
      <c r="J63" s="657" t="n">
        <f aca="false">I63/H63*100</f>
        <v>87.5825627476882</v>
      </c>
      <c r="K63" s="660" t="n">
        <f aca="false">SUM(K26:K62)</f>
        <v>8675</v>
      </c>
      <c r="L63" s="661" t="n">
        <f aca="false">SUM(L26:L61)</f>
        <v>830</v>
      </c>
      <c r="M63" s="662" t="n">
        <f aca="false">SUM(M26:M61)</f>
        <v>150</v>
      </c>
      <c r="N63" s="662" t="n">
        <f aca="false">SUM(N26:N61)</f>
        <v>290</v>
      </c>
      <c r="O63" s="660" t="n">
        <f aca="false">SUM(O26:O61)</f>
        <v>0</v>
      </c>
      <c r="P63" s="663" t="n">
        <f aca="false">SUM(P26:P61)</f>
        <v>0</v>
      </c>
      <c r="Q63" s="661" t="n">
        <f aca="false">SUM(Q26:Q61)</f>
        <v>0</v>
      </c>
      <c r="R63" s="661" t="n">
        <f aca="false">SUM(R26:R61)</f>
        <v>0</v>
      </c>
      <c r="S63" s="664" t="n">
        <f aca="false">SUM(S26:S61)</f>
        <v>0</v>
      </c>
      <c r="T63" s="660" t="n">
        <f aca="false">SUM(T26:T61)</f>
        <v>0</v>
      </c>
      <c r="U63" s="660" t="n">
        <f aca="false">SUM(U26:U61)</f>
        <v>0</v>
      </c>
      <c r="V63" s="665" t="n">
        <f aca="false">SUM(V26:V61)</f>
        <v>727.5</v>
      </c>
      <c r="W63" s="666" t="n">
        <f aca="false">SUM(W26:W61)</f>
        <v>3204</v>
      </c>
      <c r="X63" s="667" t="n">
        <f aca="false">SUM(X26:X62)</f>
        <v>3652</v>
      </c>
      <c r="Y63" s="668" t="n">
        <f aca="false">X63/W63*100</f>
        <v>113.98252184769</v>
      </c>
      <c r="Z63" s="669" t="n">
        <f aca="false">SUM(Z26:Z61)</f>
        <v>9975</v>
      </c>
      <c r="AA63" s="669" t="n">
        <f aca="false">SUM(AA26:AA61)</f>
        <v>0</v>
      </c>
      <c r="AB63" s="669" t="n">
        <f aca="false">SUM(AB26:AB61)</f>
        <v>11.58</v>
      </c>
      <c r="AC63" s="669" t="n">
        <f aca="false">SUM(AC26:AC61)</f>
        <v>110</v>
      </c>
      <c r="AD63" s="665" t="n">
        <f aca="false">SUM(AD26:AD61)</f>
        <v>4.68</v>
      </c>
    </row>
    <row r="64" customFormat="false" ht="18.75" hidden="false" customHeight="false" outlineLevel="0" collapsed="false">
      <c r="A64" s="670" t="s">
        <v>194</v>
      </c>
      <c r="B64" s="671" t="n">
        <f aca="false">B25+B63</f>
        <v>44266</v>
      </c>
      <c r="C64" s="672" t="n">
        <f aca="false">F64+R64+O64</f>
        <v>36117</v>
      </c>
      <c r="D64" s="673" t="n">
        <f aca="false">C64/B64*100</f>
        <v>81.5908372114038</v>
      </c>
      <c r="E64" s="671" t="n">
        <f aca="false">E25+E63</f>
        <v>42276</v>
      </c>
      <c r="F64" s="672" t="n">
        <f aca="false">K64+L64+M64+P64+N64</f>
        <v>34650</v>
      </c>
      <c r="G64" s="674" t="n">
        <f aca="false">F64/E64*100</f>
        <v>81.9613965370423</v>
      </c>
      <c r="H64" s="675" t="n">
        <f aca="false">H25+H63</f>
        <v>40533</v>
      </c>
      <c r="I64" s="676" t="n">
        <f aca="false">K64+L64+M64+N64</f>
        <v>32956</v>
      </c>
      <c r="J64" s="677" t="n">
        <f aca="false">I64/H64*100</f>
        <v>81.3065896923494</v>
      </c>
      <c r="K64" s="678" t="n">
        <f aca="false">K25+K63</f>
        <v>29441</v>
      </c>
      <c r="L64" s="679" t="n">
        <f aca="false">L25+L63</f>
        <v>1355</v>
      </c>
      <c r="M64" s="680" t="n">
        <f aca="false">M25+M63</f>
        <v>1820</v>
      </c>
      <c r="N64" s="681" t="n">
        <f aca="false">N25+N63</f>
        <v>340</v>
      </c>
      <c r="O64" s="682" t="n">
        <f aca="false">O25+O63</f>
        <v>680</v>
      </c>
      <c r="P64" s="683" t="n">
        <f aca="false">P25+P63</f>
        <v>1694</v>
      </c>
      <c r="Q64" s="684" t="n">
        <f aca="false">Q25+Q63</f>
        <v>1006</v>
      </c>
      <c r="R64" s="681" t="n">
        <f aca="false">R25+R63</f>
        <v>787</v>
      </c>
      <c r="S64" s="685" t="n">
        <f aca="false">T64+U64</f>
        <v>200</v>
      </c>
      <c r="T64" s="678" t="n">
        <f aca="false">T25+T63</f>
        <v>100</v>
      </c>
      <c r="U64" s="678" t="n">
        <f aca="false">U25+U63</f>
        <v>100</v>
      </c>
      <c r="V64" s="686" t="n">
        <f aca="false">V25+V63</f>
        <v>5824</v>
      </c>
      <c r="W64" s="687" t="n">
        <f aca="false">W25+W63</f>
        <v>20163</v>
      </c>
      <c r="X64" s="688" t="n">
        <f aca="false">X25+X63</f>
        <v>15207</v>
      </c>
      <c r="Y64" s="673" t="n">
        <f aca="false">X64/W64*100</f>
        <v>75.4203243564946</v>
      </c>
      <c r="Z64" s="689" t="n">
        <f aca="false">Z25+Z63</f>
        <v>38551</v>
      </c>
      <c r="AA64" s="689" t="n">
        <f aca="false">AA25+AA63</f>
        <v>4471</v>
      </c>
      <c r="AB64" s="690" t="n">
        <f aca="false">AB25+AB63</f>
        <v>692.68</v>
      </c>
      <c r="AC64" s="691" t="n">
        <f aca="false">AC25+AC63</f>
        <v>16269</v>
      </c>
      <c r="AD64" s="692" t="n">
        <f aca="false">AD25+AD63</f>
        <v>488.61</v>
      </c>
    </row>
    <row r="65" customFormat="false" ht="13.5" hidden="false" customHeight="false" outlineLevel="0" collapsed="false">
      <c r="A65" s="693" t="s">
        <v>195</v>
      </c>
      <c r="B65" s="694" t="n">
        <v>41491</v>
      </c>
      <c r="C65" s="695"/>
      <c r="D65" s="696"/>
      <c r="E65" s="694"/>
      <c r="F65" s="695" t="n">
        <f aca="false">I65+P65</f>
        <v>17634</v>
      </c>
      <c r="G65" s="697"/>
      <c r="H65" s="698"/>
      <c r="I65" s="699" t="n">
        <f aca="false">K65+L65+M65</f>
        <v>16554</v>
      </c>
      <c r="J65" s="700"/>
      <c r="K65" s="701" t="n">
        <v>15074</v>
      </c>
      <c r="L65" s="702" t="n">
        <v>420</v>
      </c>
      <c r="M65" s="696" t="n">
        <v>1060</v>
      </c>
      <c r="N65" s="698"/>
      <c r="O65" s="703" t="n">
        <v>180</v>
      </c>
      <c r="P65" s="704" t="n">
        <v>1080</v>
      </c>
      <c r="Q65" s="705"/>
      <c r="R65" s="706"/>
      <c r="S65" s="707" t="n">
        <v>480</v>
      </c>
      <c r="T65" s="701" t="n">
        <v>480</v>
      </c>
      <c r="U65" s="696"/>
      <c r="V65" s="698" t="n">
        <v>2631</v>
      </c>
      <c r="W65" s="708"/>
      <c r="X65" s="695"/>
      <c r="Y65" s="709"/>
      <c r="Z65" s="708" t="n">
        <v>37711</v>
      </c>
      <c r="AA65" s="708" t="n">
        <v>400</v>
      </c>
      <c r="AB65" s="701" t="n">
        <v>482.25</v>
      </c>
      <c r="AC65" s="702" t="n">
        <v>7065</v>
      </c>
      <c r="AD65" s="696" t="n">
        <v>234.25</v>
      </c>
    </row>
    <row r="66" customFormat="false" ht="12.75" hidden="false" customHeight="false" outlineLevel="0" collapsed="false">
      <c r="L66" s="0" t="s">
        <v>1</v>
      </c>
    </row>
    <row r="67" customFormat="false" ht="12.75" hidden="false" customHeight="false" outlineLevel="0" collapsed="false">
      <c r="L67" s="0" t="s">
        <v>1</v>
      </c>
      <c r="N67" s="0" t="s">
        <v>1</v>
      </c>
    </row>
    <row r="71" customFormat="false" ht="12.75" hidden="false" customHeight="false" outlineLevel="0" collapsed="false">
      <c r="H71" s="0" t="s">
        <v>2</v>
      </c>
      <c r="K71" s="0" t="s">
        <v>1</v>
      </c>
      <c r="Q71" s="0" t="s">
        <v>1</v>
      </c>
    </row>
    <row r="73" customFormat="false" ht="12.75" hidden="false" customHeight="false" outlineLevel="0" collapsed="false">
      <c r="G73" s="0" t="s">
        <v>1</v>
      </c>
      <c r="I73" s="0" t="s">
        <v>1</v>
      </c>
      <c r="J73" s="0" t="s">
        <v>1</v>
      </c>
    </row>
    <row r="74" customFormat="false" ht="12.75" hidden="false" customHeight="false" outlineLevel="0" collapsed="false">
      <c r="R74" s="0" t="s">
        <v>1</v>
      </c>
    </row>
  </sheetData>
  <mergeCells count="15">
    <mergeCell ref="A1:AD1"/>
    <mergeCell ref="A2:A3"/>
    <mergeCell ref="B2:D2"/>
    <mergeCell ref="E2:G2"/>
    <mergeCell ref="H2:M2"/>
    <mergeCell ref="O2:O3"/>
    <mergeCell ref="P2:P3"/>
    <mergeCell ref="Q2:R2"/>
    <mergeCell ref="S2:S3"/>
    <mergeCell ref="T2:U2"/>
    <mergeCell ref="V2:V3"/>
    <mergeCell ref="W2:Y2"/>
    <mergeCell ref="Z2:Z3"/>
    <mergeCell ref="AA2:AA3"/>
    <mergeCell ref="AB2:AD2"/>
  </mergeCells>
  <printOptions headings="false" gridLines="false" gridLinesSet="true" horizontalCentered="false" verticalCentered="false"/>
  <pageMargins left="0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50:54Z</dcterms:created>
  <dc:creator>x</dc:creator>
  <dc:description/>
  <dc:language>en-US</dc:language>
  <cp:lastModifiedBy>operator_ESIO</cp:lastModifiedBy>
  <cp:lastPrinted>2014-05-26T01:13:48Z</cp:lastPrinted>
  <dcterms:modified xsi:type="dcterms:W3CDTF">2014-05-26T03:33:54Z</dcterms:modified>
  <cp:revision>0</cp:revision>
  <dc:subject/>
  <dc:title/>
</cp:coreProperties>
</file>