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" sheetId="2" state="visible" r:id="rId3"/>
    <sheet name="Гос имущество" sheetId="3" state="hidden" r:id="rId4"/>
  </sheets>
  <definedNames>
    <definedName function="false" hidden="false" localSheetId="2" name="_xlnm.Print_Area" vbProcedure="false">'Гос имущество'!$A$1:$AH$8</definedName>
    <definedName function="false" hidden="true" localSheetId="2" name="_xlnm._FilterDatabase" vbProcedure="false">'Гос имущество'!$A$3:$L$5</definedName>
    <definedName function="false" hidden="false" localSheetId="0" name="_xlnm.Print_Area" vbProcedure="false">'Приложение 1'!$A$1:$AE$243</definedName>
    <definedName function="false" hidden="false" localSheetId="0" name="_xlnm.Print_Titles" vbProcedure="false">'Приложение 1'!$15:$16</definedName>
    <definedName function="false" hidden="false" localSheetId="1" name="_xlnm.Print_Area" vbProcedure="false">'Приложение 2'!$A$1:$R$28</definedName>
    <definedName function="false" hidden="false" localSheetId="2" name="Запрос_из_StateProperty_10" vbProcedure="false">'Гос имущество'!$A$3:$E$3</definedName>
    <definedName function="false" hidden="false" localSheetId="2" name="Запрос_из_StateProperty_11" vbProcedure="false">'Гос имущество'!$A$3:$E$3</definedName>
    <definedName function="false" hidden="false" localSheetId="2" name="Запрос_из_StateProperty_12" vbProcedure="false">'Гос имущество'!$A$3:$E$3</definedName>
    <definedName function="false" hidden="false" localSheetId="2" name="Запрос_из_StateProperty_13" vbProcedure="false">'Гос имущество'!$A$3:$E$3</definedName>
    <definedName function="false" hidden="false" localSheetId="2" name="Запрос_из_StateProperty_16" vbProcedure="false">'Гос имущество'!$A$3:$G$3</definedName>
    <definedName function="false" hidden="false" localSheetId="2" name="Запрос_из_StateProperty_17" vbProcedure="false">'Гос имущество'!$A$3:$E$3</definedName>
    <definedName function="false" hidden="false" localSheetId="2" name="Запрос_из_StateProperty_18" vbProcedure="false">'Гос имущество'!$A$3:$E$3</definedName>
    <definedName function="false" hidden="false" localSheetId="2" name="Запрос_из_StateProperty_19" vbProcedure="false">'Гос имущество'!$A$3:$E$3</definedName>
    <definedName function="false" hidden="false" localSheetId="2" name="Запрос_из_StateProperty_21" vbProcedure="false">'Гос имущество'!$A$3:$E$3</definedName>
    <definedName function="false" hidden="false" localSheetId="2" name="Запрос_из_StateProperty_22" vbProcedure="false">'Гос имущество'!$A$3:$E$3</definedName>
    <definedName function="false" hidden="false" localSheetId="2" name="Запрос_из_StateProperty_24" vbProcedure="false">'Гос имущество'!$A$3:$E$3</definedName>
    <definedName function="false" hidden="false" localSheetId="2" name="Запрос_из_StateProperty_3" vbProcedure="false">'Гос имущество'!$A$3:$E$3</definedName>
    <definedName function="false" hidden="false" localSheetId="2" name="Запрос_из_StateProperty_35" vbProcedure="false">'Гос имущество'!$A$3:$E$3</definedName>
    <definedName function="false" hidden="false" localSheetId="2" name="Запрос_из_StateProperty_36" vbProcedure="false">'Гос имущество'!$A$3:$L$3</definedName>
    <definedName function="false" hidden="false" localSheetId="2" name="Запрос_из_StateProperty_38" vbProcedure="false">'Гос имущество'!$A$3:$L$3</definedName>
    <definedName function="false" hidden="false" localSheetId="2" name="Запрос_из_StateProperty_40" vbProcedure="false">'Гос имущество'!$A$3:$E$3</definedName>
    <definedName function="false" hidden="false" localSheetId="2" name="Запрос_из_StateProperty_47" vbProcedure="false">'Гос имущество'!$A$3:$E$3</definedName>
    <definedName function="false" hidden="false" localSheetId="2" name="Запрос_из_StateProperty_5" vbProcedure="false">'Гос имущество'!$A$3:$E$3</definedName>
    <definedName function="false" hidden="false" localSheetId="2" name="Запрос_из_StateProperty_50" vbProcedure="false">'Гос имущество'!$A$3:$E$3</definedName>
    <definedName function="false" hidden="false" localSheetId="2" name="Запрос_из_StateProperty_51" vbProcedure="false">'Гос имущество'!$A$3:$E$3</definedName>
    <definedName function="false" hidden="false" localSheetId="2" name="Запрос_из_StateProperty_52" vbProcedure="false">'Гос имущество'!$A$3:$E$3</definedName>
    <definedName function="false" hidden="false" localSheetId="2" name="Запрос_из_StateProperty_53" vbProcedure="false">'Гос имущество'!$A$3:$E$3</definedName>
    <definedName function="false" hidden="false" localSheetId="2" name="Запрос_из_StateProperty_54" vbProcedure="false">'Гос имущество'!$A$3:$J$3</definedName>
    <definedName function="false" hidden="false" localSheetId="2" name="Запрос_из_StateProperty_55" vbProcedure="false">'Гос имущество'!$A$3:$E$3</definedName>
    <definedName function="false" hidden="false" localSheetId="2" name="Запрос_из_StateProperty_56" vbProcedure="false">'Гос имущество'!$A$3:$E$3</definedName>
    <definedName function="false" hidden="false" localSheetId="2" name="Запрос_из_StateProperty_57" vbProcedure="false">'Гос имущество'!$A$3:$E$3</definedName>
    <definedName function="false" hidden="false" localSheetId="2" name="Запрос_из_StateProperty_58" vbProcedure="false">'Гос имущество'!$A$3:$E$3</definedName>
    <definedName function="false" hidden="false" localSheetId="2" name="Запрос_из_StateProperty_59" vbProcedure="false">'Гос имущество'!$A$3:$E$3</definedName>
    <definedName function="false" hidden="false" localSheetId="2" name="Запрос_из_StateProperty_6" vbProcedure="false">'Гос имущество'!$A$3:$E$3</definedName>
    <definedName function="false" hidden="false" localSheetId="2" name="Запрос_из_StateProperty_60" vbProcedure="false">'Гос имущество'!$A$3:$L$3</definedName>
    <definedName function="false" hidden="false" localSheetId="2" name="Запрос_из_StateProperty_61" vbProcedure="false">'Гос имущество'!$A$3:$F$3</definedName>
    <definedName function="false" hidden="false" localSheetId="2" name="Запрос_из_StateProperty_62" vbProcedure="false">'Гос имущество'!$A$3:$F$3</definedName>
    <definedName function="false" hidden="false" localSheetId="2" name="Запрос_из_StateProperty_64" vbProcedure="false">'Гос имущество'!$A$3:$F$3</definedName>
    <definedName function="false" hidden="false" localSheetId="2" name="Запрос_из_StateProperty_65" vbProcedure="false">'Гос имущество'!$A$3:$L$3</definedName>
    <definedName function="false" hidden="false" localSheetId="2" name="Запрос_из_StateProperty_69" vbProcedure="false">'Гос имущество'!$A$3:$F$3</definedName>
    <definedName function="false" hidden="false" localSheetId="2" name="Запрос_из_StateProperty_7" vbProcedure="false">'Гос имущество'!$A$3:$E$3</definedName>
    <definedName function="false" hidden="false" localSheetId="2" name="Запрос_из_StateProperty_70" vbProcedure="false">'Гос имущество'!$A$3:$F$3</definedName>
    <definedName function="false" hidden="false" localSheetId="2" name="Запрос_из_StateProperty_71" vbProcedure="false">'Гос имущество'!$A$3:$F$3</definedName>
    <definedName function="false" hidden="false" localSheetId="2" name="Запрос_из_StateProperty_72" vbProcedure="false">'Гос имущество'!$A$3:$E$3</definedName>
    <definedName function="false" hidden="false" localSheetId="2" name="Запрос_из_StateProperty_73" vbProcedure="false">'Гос имущество'!$A$3:$F$3</definedName>
    <definedName function="false" hidden="false" localSheetId="2" name="Запрос_из_StateProperty_74" vbProcedure="false">'Гос имущество'!$A$3:$E$3</definedName>
    <definedName function="false" hidden="false" localSheetId="2" name="Запрос_из_StateProperty_75" vbProcedure="false">'Гос имущество'!$A$3:$F$3</definedName>
    <definedName function="false" hidden="false" localSheetId="2" name="Запрос_из_StateProperty_76" vbProcedure="false">'Гос имущество'!$A$3:$E$3</definedName>
    <definedName function="false" hidden="false" localSheetId="2" name="Запрос_из_StateProperty_8" vbProcedure="false">'Гос имущество'!$A$3:$E$3</definedName>
    <definedName function="false" hidden="false" localSheetId="2" name="Запрос_из_StateProperty_9" vbProcedure="false">'Гос имущество'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271">
  <si>
    <t xml:space="preserve">Приложение  № 1</t>
  </si>
  <si>
    <t xml:space="preserve">к письму агентства от  24.05.2010 № 06-3942</t>
  </si>
  <si>
    <t xml:space="preserve">Таблица 1</t>
  </si>
  <si>
    <t xml:space="preserve">Реестр бюджетных организаций и учреждений Абанского района планируемых к установке приборов учета тепло-водоснабжения в 2010году</t>
  </si>
  <si>
    <t xml:space="preserve">Название объекта </t>
  </si>
  <si>
    <t xml:space="preserve">Адрес объекта</t>
  </si>
  <si>
    <t xml:space="preserve">Общая площадь объекта</t>
  </si>
  <si>
    <t xml:space="preserve">Балансовая стоимость объекта</t>
  </si>
  <si>
    <t xml:space="preserve">Остаточная стоимость объекта</t>
  </si>
  <si>
    <t xml:space="preserve">Год ввода в Эксплуатацию</t>
  </si>
  <si>
    <t xml:space="preserve">Дата регистрации права муниципального образования</t>
  </si>
  <si>
    <t xml:space="preserve">Материал перекрытий</t>
  </si>
  <si>
    <t xml:space="preserve">Материал Стен</t>
  </si>
  <si>
    <t xml:space="preserve">Наименование юридическоголица (правообладетеля объекта)</t>
  </si>
  <si>
    <t xml:space="preserve">Адрес юридического лица (правообладателя объекта)</t>
  </si>
  <si>
    <t xml:space="preserve">теплоэнергия</t>
  </si>
  <si>
    <t xml:space="preserve"> Система ГВС</t>
  </si>
  <si>
    <t xml:space="preserve">система ХВС</t>
  </si>
  <si>
    <t xml:space="preserve">система отопления (центральная, локальная, печная)</t>
  </si>
  <si>
    <t xml:space="preserve">Схема присоединения к тепловым сетям (зависимая/независимая)</t>
  </si>
  <si>
    <t xml:space="preserve">Система теплоснабжения объекта (открытая/закрытая)</t>
  </si>
  <si>
    <t xml:space="preserve">***Тепловая нагрузка,  Гкал/час</t>
  </si>
  <si>
    <t xml:space="preserve">***Строительный объем здания</t>
  </si>
  <si>
    <t xml:space="preserve">Температура теплоносителя в подающем трубопроводе, °С (max)</t>
  </si>
  <si>
    <t xml:space="preserve">Температура теплоносителя в обратном трубопроводе, °С (max)</t>
  </si>
  <si>
    <t xml:space="preserve">потребность в установке ПУ (если ПУ установлены уже-также указать,как отсутствие потребности)</t>
  </si>
  <si>
    <t xml:space="preserve">Внутренний диаметр трубопровода на вводе, (подающего/обратного)</t>
  </si>
  <si>
    <t xml:space="preserve">Стоимость тарифа, за 1 Гкал/час</t>
  </si>
  <si>
    <t xml:space="preserve">   Схема присоединения к тепловым сетям (зависимая/независимая)</t>
  </si>
  <si>
    <t xml:space="preserve">   Схема ГВС (тупиковая/циркуляционная)</t>
  </si>
  <si>
    <t xml:space="preserve">***  Тепловая нагрузка,  Гкал/час</t>
  </si>
  <si>
    <t xml:space="preserve">***  Количество точек отбора горячей воды</t>
  </si>
  <si>
    <r>
      <rPr>
        <sz val="9"/>
        <rFont val="Times New Roman"/>
        <family val="1"/>
        <charset val="204"/>
      </rPr>
      <t xml:space="preserve"> Расход холодной воды,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час (min/max)</t>
    </r>
  </si>
  <si>
    <r>
      <rPr>
        <sz val="9"/>
        <rFont val="Times New Roman"/>
        <family val="1"/>
        <charset val="204"/>
      </rPr>
      <t xml:space="preserve">Стоимость тарифа, за 1 м</t>
    </r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/час</t>
    </r>
  </si>
  <si>
    <t xml:space="preserve">состояние объекта</t>
  </si>
  <si>
    <t xml:space="preserve">указать является ли здание ветхим, аварийным, подлежащим кап.ремонту или сносу до 01.01.13</t>
  </si>
  <si>
    <t xml:space="preserve">реквизиты подтверждающего документа</t>
  </si>
  <si>
    <t xml:space="preserve">Тепловая нагрузка свыше 0,5 Гкал</t>
  </si>
  <si>
    <t xml:space="preserve">                              ИТОГО ПО ТЕПЛОЭНЕРГИИ</t>
  </si>
  <si>
    <t xml:space="preserve">ИТОГО ПО ГВС</t>
  </si>
  <si>
    <t xml:space="preserve">ИТОГО ПО ХВС</t>
  </si>
  <si>
    <t xml:space="preserve">Тепловая нагрузка 0,2 - 0,5 Гкал</t>
  </si>
  <si>
    <t xml:space="preserve">ИТОГО ПО ТЕПЛОЭНЕРГИИ</t>
  </si>
  <si>
    <t xml:space="preserve">Нежилое здание- Детский корпус</t>
  </si>
  <si>
    <t xml:space="preserve">Красноярский  край, Абанский район, п. Абан, ул. Больничная 26</t>
  </si>
  <si>
    <t xml:space="preserve">20.11.2007 г.</t>
  </si>
  <si>
    <t xml:space="preserve">Бетонные </t>
  </si>
  <si>
    <t xml:space="preserve">кирпич</t>
  </si>
  <si>
    <t xml:space="preserve">центральная</t>
  </si>
  <si>
    <t xml:space="preserve">независимая</t>
  </si>
  <si>
    <t xml:space="preserve">открытая</t>
  </si>
  <si>
    <t xml:space="preserve">циркуляционная</t>
  </si>
  <si>
    <t xml:space="preserve">плиты</t>
  </si>
  <si>
    <t xml:space="preserve">Нежилое здание Прачечная</t>
  </si>
  <si>
    <t xml:space="preserve">Красноярский край, Абанский район, п. Абан, ул. Больничная, 26 строение1</t>
  </si>
  <si>
    <t xml:space="preserve">20.11.2007г.</t>
  </si>
  <si>
    <t xml:space="preserve">брус</t>
  </si>
  <si>
    <t xml:space="preserve">Брус,</t>
  </si>
  <si>
    <t xml:space="preserve">Нежилое здание Морг</t>
  </si>
  <si>
    <t xml:space="preserve">Красноярский край Абанский район п. Абан, л. Больничная ,26 строение,5</t>
  </si>
  <si>
    <t xml:space="preserve">17.08.2009г.</t>
  </si>
  <si>
    <t xml:space="preserve">Нежилое здание Пищеблок</t>
  </si>
  <si>
    <t xml:space="preserve">Красноярский край Абанский район п. Абан, ул. Больничная,26 строение,6</t>
  </si>
  <si>
    <t xml:space="preserve">Нежилое здание Геникологическое  отделение</t>
  </si>
  <si>
    <t xml:space="preserve">Красноярский край Абанский район ,п. Абан ул. Больничная,26 строение 7</t>
  </si>
  <si>
    <t xml:space="preserve">21.05.2007г.</t>
  </si>
  <si>
    <t xml:space="preserve">Брус</t>
  </si>
  <si>
    <t xml:space="preserve">брёвна</t>
  </si>
  <si>
    <t xml:space="preserve">Бревенчатые</t>
  </si>
  <si>
    <t xml:space="preserve">Нежилое здание Гараж</t>
  </si>
  <si>
    <t xml:space="preserve">Красноярский край  Абанский район п. Абан ул. Больничная,26 строение 8</t>
  </si>
  <si>
    <t xml:space="preserve">Бетонные плиты</t>
  </si>
  <si>
    <t xml:space="preserve">Нежилое здание Скорая помощь</t>
  </si>
  <si>
    <t xml:space="preserve">Красноярский край, Абанский район,  п. Абан, ул. Больничная ,26 строение 11</t>
  </si>
  <si>
    <t xml:space="preserve">бревенчатые</t>
  </si>
  <si>
    <t xml:space="preserve">Нежилое здание Терапевтическое отделение</t>
  </si>
  <si>
    <t xml:space="preserve">Красноярский край, Абанский район, п. Абан, ул. Больничная,26 строение,13</t>
  </si>
  <si>
    <t xml:space="preserve">Кирпич</t>
  </si>
  <si>
    <t xml:space="preserve">Нежилое здание Поликлиника</t>
  </si>
  <si>
    <t xml:space="preserve">Красноярский край, Абанский район п. Абан, ул. Больничная,26 строение 14</t>
  </si>
  <si>
    <t xml:space="preserve">Нежилое здание</t>
  </si>
  <si>
    <t xml:space="preserve">Красноярский край, Абанский район, п. Абан,ул. Больничная,26 строение 15</t>
  </si>
  <si>
    <t xml:space="preserve">Брёвна</t>
  </si>
  <si>
    <t xml:space="preserve">Нежилое здание Хирургическое отделение</t>
  </si>
  <si>
    <t xml:space="preserve">Красноярский край,Абанский район, п. Абан, ул. Больничная,26 строение ,16</t>
  </si>
  <si>
    <t xml:space="preserve">Нежилое здание Администрация</t>
  </si>
  <si>
    <t xml:space="preserve">Красноярский край, Абанский район,п. Абан, ул. Больничная,26 строение 18</t>
  </si>
  <si>
    <t xml:space="preserve">Нежилое здание МБОУ Абанская средняя общеобразовательная школа № 4</t>
  </si>
  <si>
    <t xml:space="preserve">Красноярский край, Абанский район, п. Абан, ул. 1 Мая зд.101</t>
  </si>
  <si>
    <t xml:space="preserve">02.10.20056г.</t>
  </si>
  <si>
    <t xml:space="preserve">Бетонные</t>
  </si>
  <si>
    <t xml:space="preserve">МБОУ Абанская СОШ № 4</t>
  </si>
  <si>
    <t xml:space="preserve">Красноярский край, Абанский район, п. Абан, ул.  Мая зд.101</t>
  </si>
  <si>
    <t xml:space="preserve"> </t>
  </si>
  <si>
    <t xml:space="preserve"> Тепловая нагрузка 0,15 - 0,2 Гкал</t>
  </si>
  <si>
    <t xml:space="preserve">Нежилое зданиеМБОУ  Абанская  средняя общеобразовательная школа № 1</t>
  </si>
  <si>
    <t xml:space="preserve">Красноярский край, Абанский район,п. Абан, ул. Д.Бедного зд. 56 стр.1</t>
  </si>
  <si>
    <t xml:space="preserve">02.06.2006г.</t>
  </si>
  <si>
    <t xml:space="preserve">дерево</t>
  </si>
  <si>
    <t xml:space="preserve">МБОУ  Абанская СОШ №1</t>
  </si>
  <si>
    <t xml:space="preserve">Красноярский край,Абанский Район, п .Абан, ул. Д.Бедного, зд. 56  стр.1</t>
  </si>
  <si>
    <t xml:space="preserve">Нежилое помещение МБОУ Устьянская средняя общеобразовательная школа</t>
  </si>
  <si>
    <t xml:space="preserve">Красноярский край, Абанский район, с. Устьянск, ул. Мира ,27 а ,пом.1</t>
  </si>
  <si>
    <t xml:space="preserve">15.12.2008г.</t>
  </si>
  <si>
    <t xml:space="preserve">Железо-бетонные плиты</t>
  </si>
  <si>
    <t xml:space="preserve">МБОУ Устьянская СОШ</t>
  </si>
  <si>
    <t xml:space="preserve">Красноярский край, Абанский район, с. Устьянск, ул. Мира ,27 а</t>
  </si>
  <si>
    <t xml:space="preserve">ИНОЕ</t>
  </si>
  <si>
    <t xml:space="preserve">Красноярский край, Абанский район, п. Абан, ул. Пионерская зд.4 строение,1</t>
  </si>
  <si>
    <t xml:space="preserve">10.04.2006г.</t>
  </si>
  <si>
    <t xml:space="preserve">Администрация Абанского района</t>
  </si>
  <si>
    <t xml:space="preserve">Красноярский край, Абанский район, п. Абан, ул. Пионерская зд. 1 строения,1</t>
  </si>
  <si>
    <t xml:space="preserve">Красноярский край, Абанский район, п. Абан, ул. Пионерская,зд.4 строение 2</t>
  </si>
  <si>
    <t xml:space="preserve">Красноярский край, Абанский район, п. Абан, ул.Пионерская зд.4 строение 1</t>
  </si>
  <si>
    <t xml:space="preserve">Нежилое здание МУК « Абанский РДК»</t>
  </si>
  <si>
    <t xml:space="preserve">Красноярский край, Абанский район,п. Абан, ул. Советская,73</t>
  </si>
  <si>
    <t xml:space="preserve">-</t>
  </si>
  <si>
    <t xml:space="preserve">Дерево</t>
  </si>
  <si>
    <t xml:space="preserve">МУК Абанский районный Дом культуры</t>
  </si>
  <si>
    <t xml:space="preserve">Красноярский край, Абанский район,п. Абан, ул. Советская зд.73</t>
  </si>
  <si>
    <t xml:space="preserve">Красноярский край,Абанский район,п. Абан,ул. Советская зд.73</t>
  </si>
  <si>
    <t xml:space="preserve">Нежилое здание Музыкальная школа</t>
  </si>
  <si>
    <t xml:space="preserve">Красноярский край, Абанский район,п. Абан, ул. Мира,1</t>
  </si>
  <si>
    <t xml:space="preserve">09.02.2009г.</t>
  </si>
  <si>
    <t xml:space="preserve">МОУ ДОД «Детская музыкальная школа»</t>
  </si>
  <si>
    <t xml:space="preserve">Нежилое здание Библиотека</t>
  </si>
  <si>
    <t xml:space="preserve">Красноярский край, Абанский район,п. Абан, ул. Советская,69</t>
  </si>
  <si>
    <t xml:space="preserve">Деревянные</t>
  </si>
  <si>
    <t xml:space="preserve">МУК «Абанское районное библиотечное объединение»</t>
  </si>
  <si>
    <t xml:space="preserve">Красноярский край, Абанский район, п. Абан, ул. Богуцкого,7</t>
  </si>
  <si>
    <t xml:space="preserve">Красноярский край, Абанский район, п. Абан, ул. Советская,69</t>
  </si>
  <si>
    <t xml:space="preserve">Красноярский край,Абанский район, п. Абан, ул. Мира,6</t>
  </si>
  <si>
    <t xml:space="preserve">Красноярский край, Абанский район, п. Абан, ул. Советская ,69</t>
  </si>
  <si>
    <t xml:space="preserve">Нежилое здание МОУ ДОВ « Информационно-образовательный центр»</t>
  </si>
  <si>
    <t xml:space="preserve">Красноярский край, Абанский район,п. Абан, ул. В. Турова зд.8 строение,1 пом.1</t>
  </si>
  <si>
    <t xml:space="preserve">22.11.2007г.</t>
  </si>
  <si>
    <t xml:space="preserve">МОУ ДОВ «Информационно-образовательный центр»</t>
  </si>
  <si>
    <t xml:space="preserve">Красноярский край, Абанский район,п. Абан, ул. Пионерская,1</t>
  </si>
  <si>
    <t xml:space="preserve">Нежилое здание МБОУ Абанская средняя общеобразовательная школа № 1</t>
  </si>
  <si>
    <t xml:space="preserve">Красноярский край, Абанский район, п. Абан, ул. Д.Бедного Зд. 56 стр.2</t>
  </si>
  <si>
    <t xml:space="preserve">05.06.2006г.</t>
  </si>
  <si>
    <t xml:space="preserve">МБОУ Абанская СОШ № 1</t>
  </si>
  <si>
    <t xml:space="preserve">Красноярский край, Абанский район, п. Абан, ул. Д.Бедного зд. 56 стр.1</t>
  </si>
  <si>
    <t xml:space="preserve">Нежилое здание Станция юннатов</t>
  </si>
  <si>
    <t xml:space="preserve">Красноярский край, Абанский район, п. Абан, ул. Д. Бедного зд. 56 стр.3</t>
  </si>
  <si>
    <t xml:space="preserve">Дерево </t>
  </si>
  <si>
    <t xml:space="preserve">МБОУ Абанская СОШ №1</t>
  </si>
  <si>
    <t xml:space="preserve">Красноярский край, Абанский район, п. Абан, ул. Д. Бедного зд. 56 стр.1 </t>
  </si>
  <si>
    <t xml:space="preserve">Нежилое помещение Управление образования администрации Абанского района Красноярского края</t>
  </si>
  <si>
    <t xml:space="preserve">Красноярский край, Абанский район,  п. Абан, ул. Пионерская ,1,строение 1,пом.1</t>
  </si>
  <si>
    <t xml:space="preserve">28.04.2010г.</t>
  </si>
  <si>
    <t xml:space="preserve">Управление образования администрации Абанского района</t>
  </si>
  <si>
    <t xml:space="preserve">Красноярский край, Абанский район, п. Абан, ул. Пионерская ,1 строение1</t>
  </si>
  <si>
    <t xml:space="preserve">Нежилое здание МБОУ Абанский межшкольный учебный комбинат</t>
  </si>
  <si>
    <t xml:space="preserve">Красноярский край, Абанский район, п. Абан, ул. Советская,зд.58</t>
  </si>
  <si>
    <t xml:space="preserve">20.02.2009г.</t>
  </si>
  <si>
    <t xml:space="preserve">МБОУ МУК</t>
  </si>
  <si>
    <t xml:space="preserve">Красноярский край, Абанский район, ул. Советская зд.58</t>
  </si>
  <si>
    <t xml:space="preserve">Нежилое здание Детский сад « Росинка»</t>
  </si>
  <si>
    <t xml:space="preserve">Красноярский край, Абанский район, п. Абан, ул. Богуцкого,зд.1</t>
  </si>
  <si>
    <t xml:space="preserve">02.10.2006г.</t>
  </si>
  <si>
    <t xml:space="preserve">МБДОУ «Росинка»</t>
  </si>
  <si>
    <t xml:space="preserve">Красноярский край, Абанский район, п. Абан, ул. Богуцкого зд. 1</t>
  </si>
  <si>
    <t xml:space="preserve">Нежилое здание Детский сад «Теремок»</t>
  </si>
  <si>
    <t xml:space="preserve">Красноярский край, Абанский район, п. Абан,ул. Октябрьская, зд.9 « Б»</t>
  </si>
  <si>
    <t xml:space="preserve">МБДОУ «Теремок»</t>
  </si>
  <si>
    <t xml:space="preserve">Красноярский край, Абанский район, п. Абан, ул. Октябрьская, зд.9 « Б»</t>
  </si>
  <si>
    <t xml:space="preserve">Нежилое помещение Гараж</t>
  </si>
  <si>
    <t xml:space="preserve">Красноярский край, Абанский район, п. Абан, ул. Пионерская,1</t>
  </si>
  <si>
    <t xml:space="preserve">Управленияе образования администрации Абанского района Красноярского края</t>
  </si>
  <si>
    <t xml:space="preserve">Красноярский край Абанский район п. Абан, ул. Советская ,97</t>
  </si>
  <si>
    <t xml:space="preserve">Красноярский край,Абанский район, п. Абан, ул. Советская,58</t>
  </si>
  <si>
    <t xml:space="preserve">Нежилое здание Детский сад</t>
  </si>
  <si>
    <t xml:space="preserve">Красноярский край, Абанский район ,п. Абан, ул. Д.Бедного, д. 45а</t>
  </si>
  <si>
    <t xml:space="preserve">МБДОУ Детский сад № 3 </t>
  </si>
  <si>
    <t xml:space="preserve">Красноярский край, Абанскимй район,п. Абан, ул. Д. Бедного, д. 45 а</t>
  </si>
  <si>
    <t xml:space="preserve">Нежилое здание МУ «Комплексный центр социального обслуживания населения»</t>
  </si>
  <si>
    <t xml:space="preserve">Красноярский край, Абанский район, п. Абан, ул. 1 Мая ,60</t>
  </si>
  <si>
    <t xml:space="preserve">28.11.2006г.</t>
  </si>
  <si>
    <t xml:space="preserve">МУ «Комплексный центр социального обслуживания населения»</t>
  </si>
  <si>
    <t xml:space="preserve">Красноярский край, Абанский район, п. Абан, ул. 1 Мая,60</t>
  </si>
  <si>
    <t xml:space="preserve">Нежилое здание  МУ «Комплексный центр социального обслуживания населения»</t>
  </si>
  <si>
    <t xml:space="preserve">Красноярский край, Абанский район, п. Абан, ул. Профсоюзов,1</t>
  </si>
  <si>
    <t xml:space="preserve">МУ «Комплексный центр социального обслуживания»</t>
  </si>
  <si>
    <t xml:space="preserve">Красноярский край,Абанский район, п. Абан, ул. 1 Мая,60</t>
  </si>
  <si>
    <t xml:space="preserve">зависимая</t>
  </si>
  <si>
    <t xml:space="preserve"> Нежилое помещение (гостиница)</t>
  </si>
  <si>
    <t xml:space="preserve">17.04.2009г.</t>
  </si>
  <si>
    <t xml:space="preserve">Железо-бетонные </t>
  </si>
  <si>
    <t xml:space="preserve">Муниципальное образование Абанский район</t>
  </si>
  <si>
    <t xml:space="preserve">Красноярский край, Абанский район,п. Абан, ул. Пионерская, зд.4</t>
  </si>
  <si>
    <t xml:space="preserve">Плиты</t>
  </si>
  <si>
    <t xml:space="preserve">Иное</t>
  </si>
  <si>
    <t xml:space="preserve">Нежилое здание МБОУ Абанская средняя общеобразовательная школа № 3</t>
  </si>
  <si>
    <t xml:space="preserve">Красноярский край, Абанский район,п. Абан, ул. Степанова 6 А</t>
  </si>
  <si>
    <t xml:space="preserve">МБОУ Абанская СОШ № 3</t>
  </si>
  <si>
    <t xml:space="preserve">локальная</t>
  </si>
  <si>
    <t xml:space="preserve">Нежилое здание МБОУ ДОД  «Центр детского творчества»</t>
  </si>
  <si>
    <t xml:space="preserve">Красноярский край, Абанский район, п. Абан,пер. Коммунальный,1</t>
  </si>
  <si>
    <t xml:space="preserve">МБОУ ДОД «Центр детского творчества»</t>
  </si>
  <si>
    <t xml:space="preserve">Красноярский край, Абанский район, п. Абан, пер. Коммунальный,1</t>
  </si>
  <si>
    <t xml:space="preserve">ВСЕГО ПО ТЕПЛОЭНЕРГИИ</t>
  </si>
  <si>
    <t xml:space="preserve">ВСЕГО ПО ГВС</t>
  </si>
  <si>
    <t xml:space="preserve">Таблица 2</t>
  </si>
  <si>
    <t xml:space="preserve">Реестр бюджетных организаций и учреждений Абанского района планируемых к установке приборов учета электроэнергии в 2010 году</t>
  </si>
  <si>
    <t xml:space="preserve">№ п/п</t>
  </si>
  <si>
    <t xml:space="preserve">Наименование учреждения</t>
  </si>
  <si>
    <t xml:space="preserve">Объем потребляемой энергии (в год)</t>
  </si>
  <si>
    <t xml:space="preserve">Фактическое наличие приборов учета</t>
  </si>
  <si>
    <t xml:space="preserve">Необходимое количество дополнительных приборов учета</t>
  </si>
  <si>
    <t xml:space="preserve">Эл/энергия</t>
  </si>
  <si>
    <t xml:space="preserve">тепловая энергия</t>
  </si>
  <si>
    <t xml:space="preserve">горячая и холодная вода</t>
  </si>
  <si>
    <t xml:space="preserve">газ</t>
  </si>
  <si>
    <t xml:space="preserve">Горячая и холодная вода</t>
  </si>
  <si>
    <t xml:space="preserve">тыс.кВт/ч</t>
  </si>
  <si>
    <t xml:space="preserve">тыс.руб.</t>
  </si>
  <si>
    <t xml:space="preserve">Гкал</t>
  </si>
  <si>
    <t xml:space="preserve">кол-во</t>
  </si>
  <si>
    <t xml:space="preserve">класс точности</t>
  </si>
  <si>
    <t xml:space="preserve">Ад.Абанского сельсовета</t>
  </si>
  <si>
    <t xml:space="preserve">Ад.Абанского района</t>
  </si>
  <si>
    <t xml:space="preserve">МУК КЦ "Авангард"</t>
  </si>
  <si>
    <t xml:space="preserve">МУК "Абанский РДК"</t>
  </si>
  <si>
    <t xml:space="preserve">Управление образования</t>
  </si>
  <si>
    <t xml:space="preserve">МБОУ Инфомац.Образов.Центр</t>
  </si>
  <si>
    <t xml:space="preserve">МБОУ ДОД ДЮСШ</t>
  </si>
  <si>
    <t xml:space="preserve">МБОУ Абанский МУК</t>
  </si>
  <si>
    <t xml:space="preserve">МБДОУ Абанский д/сад №1</t>
  </si>
  <si>
    <t xml:space="preserve">МБДОУ Абанский д/сад №5</t>
  </si>
  <si>
    <t xml:space="preserve">МУК "Абанское РБО"</t>
  </si>
  <si>
    <t xml:space="preserve">Муз.Школа</t>
  </si>
  <si>
    <t xml:space="preserve">МУЗ Абанская ЦРБ</t>
  </si>
  <si>
    <t xml:space="preserve">УСЗН</t>
  </si>
  <si>
    <t xml:space="preserve">МУ "ЦСО"</t>
  </si>
  <si>
    <t xml:space="preserve">МБОУ Абанская ООШ №1</t>
  </si>
  <si>
    <t xml:space="preserve">МБОУ Абанская СОШ №4</t>
  </si>
  <si>
    <t xml:space="preserve">МБОУ ЦДТ</t>
  </si>
  <si>
    <t xml:space="preserve">ИТОГО:</t>
  </si>
  <si>
    <t xml:space="preserve">Приложение 2</t>
  </si>
  <si>
    <t xml:space="preserve">Абанский (Агентство по управлению государственным имуществом Красноярского края)</t>
  </si>
  <si>
    <t xml:space="preserve">*** Один параметр из двух - обязателен.</t>
  </si>
  <si>
    <t xml:space="preserve">Название Объекта</t>
  </si>
  <si>
    <t xml:space="preserve">Адрес Объекта</t>
  </si>
  <si>
    <t xml:space="preserve">Общая Площадь Объекта</t>
  </si>
  <si>
    <t xml:space="preserve">Балансовая стоимость Объекта</t>
  </si>
  <si>
    <t xml:space="preserve">Остаточная ст-сть </t>
  </si>
  <si>
    <t xml:space="preserve">Год Ввода в </t>
  </si>
  <si>
    <t xml:space="preserve">Дата регистрации права края</t>
  </si>
  <si>
    <t xml:space="preserve">ОКАТО Объекта Код</t>
  </si>
  <si>
    <t xml:space="preserve">Наименование юр.лица</t>
  </si>
  <si>
    <t xml:space="preserve">Адрес Юрлица</t>
  </si>
  <si>
    <t xml:space="preserve">указатья является ли здание ветхим, аварийным, подлежащим до 01.01.2013 капитальному ремонту или сносу</t>
  </si>
  <si>
    <t xml:space="preserve">подтверждающий документ</t>
  </si>
  <si>
    <t xml:space="preserve">Стоимость тарифа, за 1 Гкал</t>
  </si>
  <si>
    <t xml:space="preserve">Необходимость установки ПУ</t>
  </si>
  <si>
    <t xml:space="preserve">***  Количество точке отбора горячей воды</t>
  </si>
  <si>
    <t xml:space="preserve">Стоимость тарифа, за 1 м3</t>
  </si>
  <si>
    <r>
      <rPr>
        <sz val="9"/>
        <rFont val="Times New Roman"/>
        <family val="1"/>
      </rPr>
      <t xml:space="preserve"> Расход холодной воды, м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/час (min/max)</t>
    </r>
  </si>
  <si>
    <r>
      <rPr>
        <sz val="9"/>
        <rFont val="Times New Roman"/>
        <family val="1"/>
      </rPr>
      <t xml:space="preserve">Стоимость тарифа, за 1 м</t>
    </r>
    <r>
      <rPr>
        <b val="true"/>
        <vertAlign val="superscript"/>
        <sz val="12"/>
        <rFont val="Times New Roman"/>
        <family val="1"/>
      </rPr>
      <t xml:space="preserve">3</t>
    </r>
  </si>
  <si>
    <t xml:space="preserve">Ваши примечания друзья)))</t>
  </si>
  <si>
    <t xml:space="preserve">Жилое здание (лит.А)</t>
  </si>
  <si>
    <t xml:space="preserve">663740, Красноярский край, Абанский район, пгт. Абан,  ул. Демьяна Бедного, д. 45а,  </t>
  </si>
  <si>
    <t xml:space="preserve">отсутствует</t>
  </si>
  <si>
    <t xml:space="preserve">Итого по теплоэнергии</t>
  </si>
  <si>
    <t xml:space="preserve">Итого по ГВС</t>
  </si>
  <si>
    <t xml:space="preserve">Итого по ХВС</t>
  </si>
  <si>
    <t xml:space="preserve">Нежилое здание (Лит. В)</t>
  </si>
  <si>
    <t xml:space="preserve">Красноярский край, Абанский район, пгт. Абан,  ул. Демьяна Бедного, д. 45,  /А, стр. 1</t>
  </si>
  <si>
    <t xml:space="preserve">Нежилое здание (Лит. В1)</t>
  </si>
  <si>
    <t xml:space="preserve">Красноярский край, Абанский район, пгт. Абан,  ул. Демьяна Бедного, д. 45,  /А, стр.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dd/mm/yy"/>
    <numFmt numFmtId="168" formatCode="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8"/>
      <name val="Arial"/>
      <family val="2"/>
      <charset val="204"/>
    </font>
    <font>
      <sz val="18"/>
      <name val="Arial"/>
      <family val="2"/>
      <charset val="204"/>
    </font>
    <font>
      <sz val="10"/>
      <name val="Times New Roman"/>
      <family val="1"/>
      <charset val="204"/>
    </font>
    <font>
      <b val="true"/>
      <u val="single"/>
      <sz val="16"/>
      <name val="Calibri"/>
      <family val="2"/>
      <charset val="204"/>
    </font>
    <font>
      <b val="true"/>
      <sz val="16"/>
      <name val="Arial"/>
      <family val="2"/>
      <charset val="204"/>
    </font>
    <font>
      <b val="true"/>
      <sz val="14"/>
      <name val="Calibri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Calibri"/>
      <family val="2"/>
      <charset val="204"/>
    </font>
    <font>
      <b val="true"/>
      <u val="single"/>
      <sz val="12"/>
      <name val="Times New Roman"/>
      <family val="1"/>
      <charset val="204"/>
    </font>
    <font>
      <u val="single"/>
      <sz val="12"/>
      <name val="Arial"/>
      <family val="2"/>
      <charset val="204"/>
    </font>
    <font>
      <b val="true"/>
      <u val="single"/>
      <sz val="12"/>
      <name val="Calibri"/>
      <family val="2"/>
      <charset val="204"/>
    </font>
    <font>
      <u val="singl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22"/>
      <name val="Calibri"/>
      <family val="2"/>
      <charset val="204"/>
    </font>
    <font>
      <sz val="22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vertAlign val="superscript"/>
      <sz val="12"/>
      <name val="Times New Roman"/>
      <family val="1"/>
    </font>
    <font>
      <sz val="12"/>
      <name val="Times New Roman"/>
      <family val="1"/>
    </font>
    <font>
      <b val="true"/>
      <vertAlign val="superscript"/>
      <sz val="12"/>
      <name val="Times New Roman"/>
      <family val="1"/>
    </font>
    <font>
      <b val="true"/>
      <u val="single"/>
      <sz val="10"/>
      <color rgb="FFFFFFFF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7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7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9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5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56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3" fillId="0" borderId="1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3" fillId="0" borderId="1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20" borderId="17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8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3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8" fillId="25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7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17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6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6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17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16" xfId="56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Абанский(1)_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248"/>
  <sheetViews>
    <sheetView showFormulas="false" showGridLines="true" showRowColHeaders="true" showZeros="true" rightToLeft="false" tabSelected="false" showOutlineSymbols="true" defaultGridColor="true" view="pageBreakPreview" topLeftCell="A6" colorId="64" zoomScale="70" zoomScaleNormal="100" zoomScalePageLayoutView="70" workbookViewId="0">
      <pane xSplit="0" ySplit="9" topLeftCell="BM235" activePane="bottomLeft" state="frozen"/>
      <selection pane="topLeft" activeCell="A6" activeCellId="0" sqref="A6"/>
      <selection pane="bottomLeft" activeCell="A219" activeCellId="0" sqref="A219:A2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9.85"/>
    <col collapsed="false" customWidth="false" hidden="false" outlineLevel="0" max="3" min="3" style="1" width="9.14"/>
    <col collapsed="false" customWidth="true" hidden="true" outlineLevel="0" max="9" min="4" style="1" width="9.06"/>
    <col collapsed="false" customWidth="true" hidden="false" outlineLevel="0" max="10" min="10" style="1" width="14.14"/>
    <col collapsed="false" customWidth="true" hidden="false" outlineLevel="0" max="11" min="11" style="1" width="19.41"/>
    <col collapsed="false" customWidth="true" hidden="false" outlineLevel="0" max="12" min="12" style="1" width="11.28"/>
    <col collapsed="false" customWidth="true" hidden="false" outlineLevel="0" max="13" min="13" style="1" width="10.99"/>
    <col collapsed="false" customWidth="false" hidden="false" outlineLevel="0" max="14" min="14" style="1" width="9.14"/>
    <col collapsed="false" customWidth="true" hidden="false" outlineLevel="0" max="15" min="15" style="1" width="7.42"/>
    <col collapsed="false" customWidth="false" hidden="false" outlineLevel="0" max="19" min="16" style="1" width="9.14"/>
    <col collapsed="false" customWidth="true" hidden="false" outlineLevel="0" max="20" min="20" style="1" width="16.28"/>
    <col collapsed="false" customWidth="true" hidden="true" outlineLevel="0" max="21" min="21" style="1" width="9.06"/>
    <col collapsed="false" customWidth="true" hidden="true" outlineLevel="0" max="22" min="22" style="1" width="10.56"/>
    <col collapsed="false" customWidth="true" hidden="true" outlineLevel="0" max="26" min="23" style="1" width="9.06"/>
    <col collapsed="false" customWidth="true" hidden="true" outlineLevel="0" max="27" min="27" style="1" width="8.56"/>
    <col collapsed="false" customWidth="true" hidden="false" outlineLevel="0" max="28" min="28" style="1" width="16.42"/>
    <col collapsed="false" customWidth="false" hidden="false" outlineLevel="0" max="29" min="29" style="1" width="9.14"/>
    <col collapsed="false" customWidth="true" hidden="true" outlineLevel="0" max="30" min="30" style="1" width="9.06"/>
    <col collapsed="false" customWidth="true" hidden="false" outlineLevel="0" max="31" min="31" style="1" width="0.13"/>
    <col collapsed="false" customWidth="false" hidden="false" outlineLevel="0" max="257" min="32" style="1" width="9.14"/>
  </cols>
  <sheetData>
    <row r="1" customFormat="false" ht="15.75" hidden="true" customHeight="true" outlineLevel="0" collapsed="false">
      <c r="A1" s="2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true" customHeight="true" outlineLevel="0" collapsed="false">
      <c r="A2" s="2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5.75" hidden="true" customHeight="true" outlineLevel="0" collapsed="false">
      <c r="A3" s="2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5.75" hidden="true" customHeight="true" outlineLevel="0" collapsed="false">
      <c r="A4" s="4" t="s">
        <v>0</v>
      </c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5.75" hidden="true" customHeight="true" outlineLevel="0" collapsed="false">
      <c r="A5" s="4" t="s">
        <v>1</v>
      </c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5.75" hidden="false" customHeight="true" outlineLevel="0" collapsed="false">
      <c r="A6" s="4"/>
      <c r="N6" s="3"/>
      <c r="O6" s="3"/>
      <c r="P6" s="3"/>
      <c r="Q6" s="3"/>
      <c r="R6" s="3"/>
      <c r="S6" s="3"/>
      <c r="T6" s="3"/>
      <c r="U6" s="3"/>
      <c r="V6" s="3"/>
      <c r="W6" s="3"/>
      <c r="AB6" s="5" t="s">
        <v>2</v>
      </c>
      <c r="AC6" s="5"/>
    </row>
    <row r="7" customFormat="false" ht="15.75" hidden="false" customHeight="true" outlineLevel="0" collapsed="false">
      <c r="A7" s="4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5.7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</row>
    <row r="9" customFormat="false" ht="15.75" hidden="false" customHeight="true" outlineLevel="0" collapsed="false">
      <c r="A9" s="4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12.75" hidden="false" customHeight="true" outlineLevel="0" collapsed="false">
      <c r="A10" s="7" t="s">
        <v>4</v>
      </c>
      <c r="B10" s="8" t="s">
        <v>5</v>
      </c>
      <c r="C10" s="8" t="s">
        <v>6</v>
      </c>
      <c r="D10" s="8" t="s">
        <v>7</v>
      </c>
      <c r="E10" s="8" t="s">
        <v>8</v>
      </c>
      <c r="F10" s="8" t="s">
        <v>9</v>
      </c>
      <c r="G10" s="8" t="s">
        <v>10</v>
      </c>
      <c r="H10" s="8" t="s">
        <v>11</v>
      </c>
      <c r="I10" s="8" t="s">
        <v>12</v>
      </c>
      <c r="J10" s="8" t="s">
        <v>13</v>
      </c>
      <c r="K10" s="8" t="s">
        <v>14</v>
      </c>
      <c r="L10" s="9" t="s">
        <v>15</v>
      </c>
      <c r="M10" s="9"/>
      <c r="N10" s="9"/>
      <c r="O10" s="9"/>
      <c r="P10" s="9"/>
      <c r="Q10" s="9"/>
      <c r="R10" s="9"/>
      <c r="S10" s="9"/>
      <c r="T10" s="9"/>
      <c r="U10" s="9"/>
      <c r="V10" s="10" t="s">
        <v>16</v>
      </c>
      <c r="W10" s="10"/>
      <c r="X10" s="10"/>
      <c r="Y10" s="10"/>
      <c r="Z10" s="10"/>
      <c r="AA10" s="10"/>
      <c r="AB10" s="11" t="s">
        <v>17</v>
      </c>
      <c r="AC10" s="11"/>
      <c r="AD10" s="11"/>
      <c r="AE10" s="12"/>
      <c r="AF10" s="12"/>
    </row>
    <row r="11" customFormat="false" ht="150.75" hidden="false" customHeight="true" outlineLevel="0" collapsed="false">
      <c r="A11" s="7"/>
      <c r="B11" s="8"/>
      <c r="C11" s="8"/>
      <c r="D11" s="8"/>
      <c r="E11" s="8"/>
      <c r="F11" s="8"/>
      <c r="G11" s="8"/>
      <c r="H11" s="8"/>
      <c r="I11" s="8"/>
      <c r="J11" s="8"/>
      <c r="K11" s="8"/>
      <c r="L11" s="13" t="s">
        <v>18</v>
      </c>
      <c r="M11" s="13" t="s">
        <v>19</v>
      </c>
      <c r="N11" s="13" t="s">
        <v>20</v>
      </c>
      <c r="O11" s="13" t="s">
        <v>21</v>
      </c>
      <c r="P11" s="13" t="s">
        <v>22</v>
      </c>
      <c r="Q11" s="13" t="s">
        <v>23</v>
      </c>
      <c r="R11" s="13" t="s">
        <v>24</v>
      </c>
      <c r="S11" s="13" t="s">
        <v>25</v>
      </c>
      <c r="T11" s="13" t="s">
        <v>26</v>
      </c>
      <c r="U11" s="13" t="s">
        <v>27</v>
      </c>
      <c r="V11" s="13" t="s">
        <v>28</v>
      </c>
      <c r="W11" s="13" t="s">
        <v>29</v>
      </c>
      <c r="X11" s="13" t="s">
        <v>30</v>
      </c>
      <c r="Y11" s="13" t="s">
        <v>31</v>
      </c>
      <c r="Z11" s="13" t="s">
        <v>25</v>
      </c>
      <c r="AA11" s="13" t="s">
        <v>27</v>
      </c>
      <c r="AB11" s="13" t="s">
        <v>32</v>
      </c>
      <c r="AC11" s="13" t="s">
        <v>25</v>
      </c>
      <c r="AD11" s="14" t="s">
        <v>33</v>
      </c>
      <c r="AE11" s="15" t="s">
        <v>34</v>
      </c>
      <c r="AF11" s="15"/>
    </row>
    <row r="12" customFormat="false" ht="1.5" hidden="true" customHeight="true" outlineLevel="0" collapsed="false">
      <c r="A12" s="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6"/>
      <c r="O12" s="17"/>
      <c r="P12" s="17"/>
      <c r="Q12" s="17"/>
      <c r="R12" s="17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</row>
    <row r="13" customFormat="false" ht="23.25" hidden="true" customHeight="false" outlineLevel="0" collapsed="false">
      <c r="A13" s="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6"/>
      <c r="O13" s="17"/>
      <c r="P13" s="17"/>
      <c r="Q13" s="17"/>
      <c r="R13" s="17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</row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40.25" hidden="true" customHeight="true" outlineLevel="0" collapsed="false">
      <c r="AE16" s="18" t="s">
        <v>35</v>
      </c>
      <c r="AF16" s="19" t="s">
        <v>36</v>
      </c>
    </row>
    <row r="17" customFormat="false" ht="13.5" hidden="true" customHeight="false" outlineLevel="0" collapsed="false">
      <c r="A17" s="20" t="n">
        <v>1</v>
      </c>
      <c r="B17" s="21" t="n">
        <v>2</v>
      </c>
      <c r="C17" s="21" t="n">
        <v>3</v>
      </c>
      <c r="D17" s="21"/>
      <c r="E17" s="21"/>
      <c r="F17" s="21"/>
      <c r="G17" s="21"/>
      <c r="H17" s="21"/>
      <c r="I17" s="21"/>
      <c r="J17" s="21" t="n">
        <v>4</v>
      </c>
      <c r="K17" s="21" t="n">
        <v>5</v>
      </c>
      <c r="L17" s="22" t="n">
        <v>6</v>
      </c>
      <c r="M17" s="23" t="n">
        <f aca="false">1+L17</f>
        <v>7</v>
      </c>
      <c r="N17" s="23" t="n">
        <f aca="false">1+M17</f>
        <v>8</v>
      </c>
      <c r="O17" s="23" t="n">
        <f aca="false">1+N17</f>
        <v>9</v>
      </c>
      <c r="P17" s="23" t="n">
        <f aca="false">1+O17</f>
        <v>10</v>
      </c>
      <c r="Q17" s="23" t="n">
        <f aca="false">1+P17</f>
        <v>11</v>
      </c>
      <c r="R17" s="23" t="n">
        <f aca="false">1+Q17</f>
        <v>12</v>
      </c>
      <c r="S17" s="23" t="n">
        <v>13</v>
      </c>
      <c r="T17" s="23" t="n">
        <v>14</v>
      </c>
      <c r="U17" s="23" t="n">
        <f aca="false">1+T17</f>
        <v>15</v>
      </c>
      <c r="V17" s="23" t="n">
        <f aca="false">1+U17</f>
        <v>16</v>
      </c>
      <c r="W17" s="23" t="n">
        <f aca="false">1+V17</f>
        <v>17</v>
      </c>
      <c r="X17" s="23" t="n">
        <f aca="false">1+W17</f>
        <v>18</v>
      </c>
      <c r="Y17" s="23" t="n">
        <f aca="false">1+X17</f>
        <v>19</v>
      </c>
      <c r="Z17" s="23" t="n">
        <v>20</v>
      </c>
      <c r="AA17" s="23" t="n">
        <v>21</v>
      </c>
      <c r="AB17" s="23" t="n">
        <f aca="false">1+AA17</f>
        <v>22</v>
      </c>
      <c r="AC17" s="23" t="n">
        <v>23</v>
      </c>
      <c r="AD17" s="23" t="n">
        <v>24</v>
      </c>
      <c r="AE17" s="24" t="n">
        <v>25</v>
      </c>
      <c r="AF17" s="24" t="n">
        <v>26</v>
      </c>
    </row>
    <row r="18" customFormat="false" ht="24.75" hidden="tru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7" t="s">
        <v>37</v>
      </c>
      <c r="Q18" s="27"/>
      <c r="R18" s="27"/>
      <c r="S18" s="27"/>
      <c r="T18" s="27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8"/>
    </row>
    <row r="19" customFormat="false" ht="9" hidden="true" customHeight="true" outlineLevel="0" collapsed="false">
      <c r="A19" s="25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6"/>
      <c r="O19" s="26"/>
      <c r="P19" s="26"/>
      <c r="Q19" s="26"/>
      <c r="R19" s="30"/>
      <c r="S19" s="29"/>
      <c r="T19" s="29"/>
      <c r="U19" s="29"/>
      <c r="V19" s="26"/>
      <c r="W19" s="26"/>
      <c r="X19" s="26"/>
      <c r="Y19" s="29"/>
      <c r="Z19" s="29"/>
      <c r="AA19" s="26"/>
      <c r="AB19" s="26"/>
      <c r="AC19" s="29"/>
      <c r="AD19" s="29"/>
      <c r="AE19" s="29"/>
      <c r="AF19" s="31"/>
    </row>
    <row r="20" customFormat="false" ht="17.25" hidden="true" customHeight="true" outlineLevel="0" collapsed="false">
      <c r="A20" s="25"/>
      <c r="B20" s="30"/>
      <c r="C20" s="29"/>
      <c r="D20" s="29"/>
      <c r="E20" s="29"/>
      <c r="F20" s="29"/>
      <c r="G20" s="29"/>
      <c r="H20" s="29"/>
      <c r="I20" s="29"/>
      <c r="J20" s="29"/>
      <c r="K20" s="29"/>
      <c r="L20" s="32" t="s">
        <v>38</v>
      </c>
      <c r="M20" s="32"/>
      <c r="N20" s="32"/>
      <c r="O20" s="32"/>
      <c r="P20" s="32"/>
      <c r="Q20" s="32"/>
      <c r="R20" s="30"/>
      <c r="S20" s="29" t="n">
        <v>0</v>
      </c>
      <c r="T20" s="29"/>
      <c r="U20" s="32" t="s">
        <v>39</v>
      </c>
      <c r="V20" s="32"/>
      <c r="W20" s="32"/>
      <c r="X20" s="32"/>
      <c r="Y20" s="29"/>
      <c r="Z20" s="29" t="n">
        <v>0</v>
      </c>
      <c r="AA20" s="32" t="s">
        <v>40</v>
      </c>
      <c r="AB20" s="32"/>
      <c r="AC20" s="29" t="n">
        <v>0</v>
      </c>
      <c r="AD20" s="29"/>
      <c r="AE20" s="29"/>
      <c r="AF20" s="31"/>
    </row>
    <row r="21" customFormat="false" ht="9.75" hidden="true" customHeight="true" outlineLevel="0" collapsed="false">
      <c r="A21" s="25"/>
      <c r="B21" s="30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33"/>
      <c r="O21" s="33"/>
      <c r="P21" s="33"/>
      <c r="Q21" s="33"/>
      <c r="R21" s="30"/>
      <c r="S21" s="29"/>
      <c r="T21" s="29"/>
      <c r="U21" s="29"/>
      <c r="V21" s="33"/>
      <c r="W21" s="33"/>
      <c r="X21" s="33"/>
      <c r="Y21" s="29"/>
      <c r="Z21" s="29"/>
      <c r="AA21" s="33"/>
      <c r="AB21" s="33"/>
      <c r="AC21" s="29"/>
      <c r="AD21" s="29"/>
      <c r="AE21" s="29"/>
      <c r="AF21" s="31"/>
    </row>
    <row r="22" customFormat="false" ht="21" hidden="true" customHeight="true" outlineLevel="0" collapsed="false">
      <c r="A22" s="34"/>
      <c r="B22" s="35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36" t="s">
        <v>41</v>
      </c>
      <c r="Q22" s="36"/>
      <c r="R22" s="36"/>
      <c r="S22" s="36"/>
      <c r="T22" s="36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31"/>
    </row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12.75" hidden="true" customHeight="false" outlineLevel="0" collapsed="false"/>
    <row r="26" customFormat="false" ht="17.25" hidden="true" customHeight="true" outlineLevel="0" collapsed="false"/>
    <row r="27" customFormat="false" ht="7.5" hidden="true" customHeight="true" outlineLevel="0" collapsed="false"/>
    <row r="28" customFormat="false" ht="47.25" hidden="true" customHeight="tru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6" hidden="true" customHeight="tru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6.5" hidden="true" customHeight="true" outlineLevel="0" collapsed="false"/>
    <row r="36" customFormat="false" ht="9" hidden="true" customHeight="true" outlineLevel="0" collapsed="false"/>
    <row r="37" customFormat="false" ht="30" hidden="true" customHeight="true" outlineLevel="0" collapsed="false"/>
    <row r="38" customFormat="false" ht="63" hidden="true" customHeight="true" outlineLevel="0" collapsed="false"/>
    <row r="39" customFormat="false" ht="12.75" hidden="true" customHeight="false" outlineLevel="0" collapsed="false"/>
    <row r="40" customFormat="false" ht="52.5" hidden="true" customHeight="tru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50.25" hidden="true" customHeight="true" outlineLevel="0" collapsed="false"/>
    <row r="46" customFormat="false" ht="12.75" hidden="true" customHeight="false" outlineLevel="0" collapsed="false"/>
    <row r="47" customFormat="false" ht="37.5" hidden="true" customHeight="tru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38.25" hidden="true" customHeight="true" outlineLevel="0" collapsed="false"/>
    <row r="54" customFormat="false" ht="12.75" hidden="true" customHeight="false" outlineLevel="0" collapsed="false"/>
    <row r="55" customFormat="false" ht="51" hidden="true" customHeight="tru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24" hidden="true" customHeight="true" outlineLevel="0" collapsed="false"/>
    <row r="61" customFormat="false" ht="12.75" hidden="true" customHeight="false" outlineLevel="0" collapsed="false"/>
    <row r="62" customFormat="false" ht="18.75" hidden="true" customHeight="tru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76" customFormat="false" ht="12.75" hidden="true" customHeight="false" outlineLevel="0" collapsed="false"/>
    <row r="77" customFormat="false" ht="12.75" hidden="true" customHeight="false" outlineLevel="0" collapsed="false"/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/>
    <row r="81" customFormat="false" ht="12" hidden="true" customHeight="true" outlineLevel="0" collapsed="false"/>
    <row r="82" customFormat="false" ht="45" hidden="true" customHeight="true" outlineLevel="0" collapsed="false"/>
    <row r="83" customFormat="false" ht="12.75" hidden="true" customHeight="false" outlineLevel="0" collapsed="false"/>
    <row r="84" customFormat="false" ht="48.75" hidden="true" customHeight="true" outlineLevel="0" collapsed="false"/>
    <row r="85" customFormat="false" ht="12.75" hidden="true" customHeight="false" outlineLevel="0" collapsed="false"/>
    <row r="86" customFormat="false" ht="12.75" hidden="true" customHeight="false" outlineLevel="0" collapsed="false"/>
    <row r="87" customFormat="false" ht="53.25" hidden="true" customHeight="true" outlineLevel="0" collapsed="false"/>
    <row r="88" customFormat="false" ht="12.75" hidden="true" customHeight="false" outlineLevel="0" collapsed="false"/>
    <row r="89" customFormat="false" ht="27" hidden="true" customHeight="true" outlineLevel="0" collapsed="false"/>
    <row r="90" customFormat="false" ht="17.25" hidden="true" customHeight="true" outlineLevel="0" collapsed="false">
      <c r="AG90" s="37"/>
      <c r="AH90" s="37"/>
    </row>
    <row r="91" customFormat="false" ht="11.25" hidden="true" customHeight="true" outlineLevel="0" collapsed="false">
      <c r="AG91" s="37"/>
      <c r="AH91" s="37"/>
    </row>
    <row r="92" customFormat="false" ht="25.5" hidden="true" customHeight="true" outlineLevel="0" collapsed="false">
      <c r="AG92" s="37"/>
      <c r="AH92" s="37"/>
    </row>
    <row r="93" customFormat="false" ht="12.75" hidden="true" customHeight="false" outlineLevel="0" collapsed="false"/>
    <row r="94" customFormat="false" ht="36.75" hidden="true" customHeight="true" outlineLevel="0" collapsed="false">
      <c r="AG94" s="37"/>
      <c r="AH94" s="37"/>
    </row>
    <row r="95" customFormat="false" ht="12.75" hidden="true" customHeight="false" outlineLevel="0" collapsed="false">
      <c r="AG95" s="37"/>
      <c r="AH95" s="37"/>
    </row>
    <row r="96" customFormat="false" ht="36.75" hidden="true" customHeight="true" outlineLevel="0" collapsed="false">
      <c r="AG96" s="37"/>
      <c r="AH96" s="37"/>
    </row>
    <row r="97" customFormat="false" ht="12.75" hidden="true" customHeight="false" outlineLevel="0" collapsed="false">
      <c r="AG97" s="37"/>
      <c r="AH97" s="37"/>
    </row>
    <row r="98" customFormat="false" ht="12.75" hidden="true" customHeight="false" outlineLevel="0" collapsed="false">
      <c r="AG98" s="37"/>
      <c r="AH98" s="37"/>
    </row>
    <row r="99" customFormat="false" ht="12.75" hidden="true" customHeight="false" outlineLevel="0" collapsed="false">
      <c r="AG99" s="37"/>
      <c r="AH99" s="37"/>
    </row>
    <row r="100" customFormat="false" ht="18" hidden="true" customHeight="true" outlineLevel="0" collapsed="false">
      <c r="A100" s="38"/>
      <c r="B100" s="39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40" t="s">
        <v>42</v>
      </c>
      <c r="O100" s="40"/>
      <c r="P100" s="40"/>
      <c r="Q100" s="40"/>
      <c r="R100" s="24"/>
      <c r="S100" s="24" t="n">
        <v>0</v>
      </c>
      <c r="T100" s="24"/>
      <c r="U100" s="24"/>
      <c r="V100" s="40" t="s">
        <v>39</v>
      </c>
      <c r="W100" s="40"/>
      <c r="X100" s="40"/>
      <c r="Y100" s="24"/>
      <c r="Z100" s="24" t="n">
        <v>0</v>
      </c>
      <c r="AA100" s="40" t="s">
        <v>40</v>
      </c>
      <c r="AB100" s="40"/>
      <c r="AC100" s="24" t="n">
        <f aca="false">SUM(AC174:AC235)</f>
        <v>23</v>
      </c>
      <c r="AD100" s="24"/>
      <c r="AE100" s="24"/>
      <c r="AF100" s="41"/>
      <c r="AG100" s="37"/>
      <c r="AH100" s="37"/>
    </row>
    <row r="101" customFormat="false" ht="10.5" hidden="true" customHeight="true" outlineLevel="0" collapsed="false">
      <c r="A101" s="38"/>
      <c r="B101" s="39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41"/>
      <c r="AG101" s="37"/>
      <c r="AH101" s="37"/>
    </row>
    <row r="102" customFormat="false" ht="15" hidden="true" customHeight="true" outlineLevel="0" collapsed="false">
      <c r="AG102" s="37"/>
      <c r="AH102" s="37"/>
    </row>
    <row r="103" customFormat="false" ht="12.75" hidden="true" customHeight="false" outlineLevel="0" collapsed="false">
      <c r="AG103" s="37"/>
      <c r="AH103" s="37"/>
    </row>
    <row r="104" customFormat="false" ht="12.75" hidden="true" customHeight="false" outlineLevel="0" collapsed="false">
      <c r="Q104" s="37"/>
      <c r="R104" s="37"/>
      <c r="S104" s="37"/>
      <c r="T104" s="37"/>
      <c r="U104" s="37"/>
      <c r="V104" s="37"/>
      <c r="W104" s="37"/>
      <c r="X104" s="37"/>
      <c r="Y104" s="37"/>
      <c r="Z104" s="37"/>
      <c r="AA104" s="37"/>
      <c r="AB104" s="37"/>
      <c r="AC104" s="37"/>
      <c r="AD104" s="37"/>
      <c r="AE104" s="37"/>
      <c r="AF104" s="37"/>
    </row>
    <row r="105" customFormat="false" ht="12.75" hidden="true" customHeight="false" outlineLevel="0" collapsed="false">
      <c r="Q105" s="37"/>
      <c r="R105" s="37"/>
      <c r="S105" s="37"/>
      <c r="T105" s="37"/>
      <c r="U105" s="37"/>
      <c r="V105" s="37"/>
      <c r="W105" s="37"/>
      <c r="X105" s="37"/>
      <c r="Y105" s="37"/>
      <c r="Z105" s="37"/>
      <c r="AA105" s="37"/>
      <c r="AB105" s="37"/>
      <c r="AC105" s="37"/>
      <c r="AD105" s="37"/>
      <c r="AE105" s="37"/>
      <c r="AF105" s="37"/>
    </row>
    <row r="106" customFormat="false" ht="12.75" hidden="true" customHeight="false" outlineLevel="0" collapsed="false">
      <c r="Q106" s="37"/>
      <c r="R106" s="37"/>
      <c r="S106" s="37"/>
      <c r="T106" s="37"/>
      <c r="U106" s="37"/>
      <c r="V106" s="37"/>
      <c r="W106" s="37"/>
      <c r="X106" s="37"/>
      <c r="Y106" s="37"/>
      <c r="Z106" s="37"/>
      <c r="AA106" s="37"/>
      <c r="AB106" s="37"/>
      <c r="AC106" s="37"/>
      <c r="AD106" s="37"/>
      <c r="AE106" s="37"/>
      <c r="AF106" s="37"/>
    </row>
    <row r="107" customFormat="false" ht="12.75" hidden="true" customHeight="false" outlineLevel="0" collapsed="false">
      <c r="Q107" s="37"/>
      <c r="R107" s="37"/>
      <c r="S107" s="37"/>
      <c r="T107" s="37"/>
      <c r="U107" s="37"/>
      <c r="V107" s="37"/>
      <c r="W107" s="37"/>
      <c r="X107" s="37"/>
      <c r="Y107" s="37"/>
      <c r="Z107" s="37"/>
      <c r="AA107" s="37"/>
      <c r="AB107" s="37"/>
      <c r="AC107" s="37"/>
      <c r="AD107" s="37"/>
      <c r="AE107" s="37"/>
      <c r="AF107" s="37"/>
    </row>
    <row r="108" customFormat="false" ht="12.75" hidden="true" customHeight="false" outlineLevel="0" collapsed="false">
      <c r="Q108" s="37"/>
      <c r="R108" s="37"/>
      <c r="S108" s="37"/>
      <c r="T108" s="37"/>
      <c r="U108" s="37"/>
      <c r="V108" s="37"/>
      <c r="W108" s="37"/>
      <c r="X108" s="37"/>
      <c r="Y108" s="37"/>
      <c r="Z108" s="37"/>
      <c r="AA108" s="37"/>
      <c r="AB108" s="37"/>
      <c r="AC108" s="37"/>
      <c r="AD108" s="37"/>
      <c r="AE108" s="37"/>
      <c r="AF108" s="37"/>
    </row>
    <row r="109" customFormat="false" ht="12.75" hidden="true" customHeight="false" outlineLevel="0" collapsed="false"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</row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26.25" hidden="true" customHeight="true" outlineLevel="0" collapsed="false"/>
    <row r="116" customFormat="false" ht="31.5" hidden="false" customHeight="true" outlineLevel="0" collapsed="false">
      <c r="A116" s="42" t="s">
        <v>43</v>
      </c>
      <c r="B116" s="43" t="s">
        <v>44</v>
      </c>
      <c r="C116" s="43" t="n">
        <v>685.7</v>
      </c>
      <c r="D116" s="43" t="n">
        <v>6211800</v>
      </c>
      <c r="E116" s="43" t="n">
        <v>4654379</v>
      </c>
      <c r="F116" s="43" t="n">
        <v>1991</v>
      </c>
      <c r="G116" s="43" t="s">
        <v>45</v>
      </c>
      <c r="H116" s="43" t="s">
        <v>46</v>
      </c>
      <c r="I116" s="43" t="s">
        <v>47</v>
      </c>
      <c r="J116" s="44"/>
      <c r="K116" s="45"/>
      <c r="L116" s="43" t="s">
        <v>48</v>
      </c>
      <c r="M116" s="43" t="s">
        <v>49</v>
      </c>
      <c r="N116" s="43" t="s">
        <v>50</v>
      </c>
      <c r="O116" s="43" t="n">
        <v>0.05</v>
      </c>
      <c r="P116" s="43" t="n">
        <v>2057.1</v>
      </c>
      <c r="Q116" s="43" t="n">
        <v>90</v>
      </c>
      <c r="R116" s="43" t="n">
        <v>70</v>
      </c>
      <c r="S116" s="45"/>
      <c r="T116" s="43" t="n">
        <v>76</v>
      </c>
      <c r="U116" s="43" t="n">
        <v>1788.74</v>
      </c>
      <c r="V116" s="43" t="s">
        <v>49</v>
      </c>
      <c r="W116" s="43" t="s">
        <v>51</v>
      </c>
      <c r="X116" s="43" t="n">
        <v>0.04</v>
      </c>
      <c r="Y116" s="43" t="n">
        <v>15</v>
      </c>
      <c r="Z116" s="43" t="n">
        <v>0</v>
      </c>
      <c r="AA116" s="43" t="n">
        <v>5170.5</v>
      </c>
      <c r="AB116" s="43" t="n">
        <v>0.5</v>
      </c>
      <c r="AC116" s="45"/>
      <c r="AD116" s="18" t="n">
        <v>24.28</v>
      </c>
      <c r="AE116" s="24" t="n">
        <v>0</v>
      </c>
      <c r="AF116" s="24" t="n">
        <v>0</v>
      </c>
    </row>
    <row r="117" customFormat="false" ht="15.75" hidden="false" customHeight="false" outlineLevel="0" collapsed="false">
      <c r="A117" s="42"/>
      <c r="B117" s="43"/>
      <c r="C117" s="43"/>
      <c r="D117" s="43"/>
      <c r="E117" s="43"/>
      <c r="F117" s="43"/>
      <c r="G117" s="43"/>
      <c r="H117" s="43" t="s">
        <v>52</v>
      </c>
      <c r="I117" s="43"/>
      <c r="J117" s="44"/>
      <c r="K117" s="45"/>
      <c r="L117" s="43"/>
      <c r="M117" s="43"/>
      <c r="N117" s="43"/>
      <c r="O117" s="43"/>
      <c r="P117" s="43"/>
      <c r="Q117" s="43"/>
      <c r="R117" s="43"/>
      <c r="S117" s="45"/>
      <c r="T117" s="43"/>
      <c r="U117" s="43"/>
      <c r="V117" s="43"/>
      <c r="W117" s="43"/>
      <c r="X117" s="43"/>
      <c r="Y117" s="43"/>
      <c r="Z117" s="43"/>
      <c r="AA117" s="43"/>
      <c r="AB117" s="43"/>
      <c r="AC117" s="45"/>
      <c r="AD117" s="18"/>
      <c r="AE117" s="24"/>
      <c r="AF117" s="24"/>
    </row>
    <row r="118" customFormat="false" ht="15.75" hidden="false" customHeight="false" outlineLevel="0" collapsed="false">
      <c r="A118" s="42"/>
      <c r="B118" s="43"/>
      <c r="C118" s="43"/>
      <c r="D118" s="43"/>
      <c r="E118" s="43"/>
      <c r="F118" s="43"/>
      <c r="G118" s="43"/>
      <c r="H118" s="46"/>
      <c r="I118" s="43"/>
      <c r="J118" s="44"/>
      <c r="K118" s="45"/>
      <c r="L118" s="43"/>
      <c r="M118" s="43"/>
      <c r="N118" s="43"/>
      <c r="O118" s="43"/>
      <c r="P118" s="43"/>
      <c r="Q118" s="43"/>
      <c r="R118" s="43"/>
      <c r="S118" s="45"/>
      <c r="T118" s="43"/>
      <c r="U118" s="43"/>
      <c r="V118" s="43"/>
      <c r="W118" s="43"/>
      <c r="X118" s="43"/>
      <c r="Y118" s="43"/>
      <c r="Z118" s="43"/>
      <c r="AA118" s="43"/>
      <c r="AB118" s="43"/>
      <c r="AC118" s="45"/>
      <c r="AD118" s="18"/>
      <c r="AE118" s="24"/>
      <c r="AF118" s="24"/>
    </row>
    <row r="119" customFormat="false" ht="15.75" hidden="false" customHeight="false" outlineLevel="0" collapsed="false">
      <c r="A119" s="42"/>
      <c r="B119" s="43"/>
      <c r="C119" s="43"/>
      <c r="D119" s="43"/>
      <c r="E119" s="43"/>
      <c r="F119" s="43"/>
      <c r="G119" s="43"/>
      <c r="H119" s="46"/>
      <c r="I119" s="43"/>
      <c r="J119" s="44"/>
      <c r="K119" s="45"/>
      <c r="L119" s="43"/>
      <c r="M119" s="43"/>
      <c r="N119" s="43"/>
      <c r="O119" s="43"/>
      <c r="P119" s="43"/>
      <c r="Q119" s="43"/>
      <c r="R119" s="43"/>
      <c r="S119" s="45"/>
      <c r="T119" s="43"/>
      <c r="U119" s="43"/>
      <c r="V119" s="43"/>
      <c r="W119" s="43"/>
      <c r="X119" s="43"/>
      <c r="Y119" s="43"/>
      <c r="Z119" s="43"/>
      <c r="AA119" s="43"/>
      <c r="AB119" s="43"/>
      <c r="AC119" s="45"/>
      <c r="AD119" s="18"/>
      <c r="AE119" s="24"/>
      <c r="AF119" s="24"/>
    </row>
    <row r="120" customFormat="false" ht="31.5" hidden="false" customHeight="true" outlineLevel="0" collapsed="false">
      <c r="A120" s="42" t="s">
        <v>53</v>
      </c>
      <c r="B120" s="43" t="s">
        <v>54</v>
      </c>
      <c r="C120" s="43" t="n">
        <v>216.2</v>
      </c>
      <c r="D120" s="43" t="n">
        <v>339093</v>
      </c>
      <c r="E120" s="43" t="n">
        <v>0</v>
      </c>
      <c r="F120" s="43" t="n">
        <v>1970</v>
      </c>
      <c r="G120" s="43" t="s">
        <v>55</v>
      </c>
      <c r="H120" s="43" t="s">
        <v>56</v>
      </c>
      <c r="I120" s="43" t="s">
        <v>57</v>
      </c>
      <c r="J120" s="44"/>
      <c r="K120" s="45"/>
      <c r="L120" s="43" t="s">
        <v>48</v>
      </c>
      <c r="M120" s="43" t="s">
        <v>49</v>
      </c>
      <c r="N120" s="43" t="s">
        <v>50</v>
      </c>
      <c r="O120" s="43" t="n">
        <v>0.01</v>
      </c>
      <c r="P120" s="43" t="n">
        <v>648.6</v>
      </c>
      <c r="Q120" s="43" t="n">
        <v>90</v>
      </c>
      <c r="R120" s="43" t="n">
        <v>70</v>
      </c>
      <c r="S120" s="45"/>
      <c r="T120" s="43" t="n">
        <v>76</v>
      </c>
      <c r="U120" s="43" t="n">
        <v>1788.74</v>
      </c>
      <c r="V120" s="43" t="s">
        <v>49</v>
      </c>
      <c r="W120" s="43" t="s">
        <v>51</v>
      </c>
      <c r="X120" s="43" t="n">
        <v>0.02</v>
      </c>
      <c r="Y120" s="43" t="n">
        <v>4</v>
      </c>
      <c r="Z120" s="43" t="n">
        <v>0</v>
      </c>
      <c r="AA120" s="43" t="n">
        <v>5170.5</v>
      </c>
      <c r="AB120" s="43" t="n">
        <v>0.6</v>
      </c>
      <c r="AC120" s="45"/>
      <c r="AD120" s="18" t="n">
        <v>24.28</v>
      </c>
      <c r="AE120" s="24" t="n">
        <v>0</v>
      </c>
      <c r="AF120" s="24" t="n">
        <v>0</v>
      </c>
    </row>
    <row r="121" customFormat="false" ht="15.75" hidden="false" customHeight="false" outlineLevel="0" collapsed="false">
      <c r="A121" s="42"/>
      <c r="B121" s="43"/>
      <c r="C121" s="43"/>
      <c r="D121" s="43"/>
      <c r="E121" s="43"/>
      <c r="F121" s="43"/>
      <c r="G121" s="43"/>
      <c r="H121" s="43"/>
      <c r="I121" s="43" t="s">
        <v>47</v>
      </c>
      <c r="J121" s="44"/>
      <c r="K121" s="45"/>
      <c r="L121" s="43"/>
      <c r="M121" s="43"/>
      <c r="N121" s="43"/>
      <c r="O121" s="43"/>
      <c r="P121" s="43"/>
      <c r="Q121" s="43"/>
      <c r="R121" s="43"/>
      <c r="S121" s="45"/>
      <c r="T121" s="43"/>
      <c r="U121" s="43"/>
      <c r="V121" s="43"/>
      <c r="W121" s="43"/>
      <c r="X121" s="43"/>
      <c r="Y121" s="43"/>
      <c r="Z121" s="43"/>
      <c r="AA121" s="43"/>
      <c r="AB121" s="43"/>
      <c r="AC121" s="45"/>
      <c r="AD121" s="18"/>
      <c r="AE121" s="24"/>
      <c r="AF121" s="24"/>
    </row>
    <row r="122" customFormat="false" ht="15.75" hidden="false" customHeight="false" outlineLevel="0" collapsed="false">
      <c r="A122" s="42"/>
      <c r="B122" s="43"/>
      <c r="C122" s="43"/>
      <c r="D122" s="43"/>
      <c r="E122" s="43"/>
      <c r="F122" s="43"/>
      <c r="G122" s="43"/>
      <c r="H122" s="43"/>
      <c r="I122" s="46"/>
      <c r="J122" s="44"/>
      <c r="K122" s="45"/>
      <c r="L122" s="43"/>
      <c r="M122" s="43"/>
      <c r="N122" s="43"/>
      <c r="O122" s="43"/>
      <c r="P122" s="43"/>
      <c r="Q122" s="43"/>
      <c r="R122" s="43"/>
      <c r="S122" s="45"/>
      <c r="T122" s="43"/>
      <c r="U122" s="43"/>
      <c r="V122" s="43"/>
      <c r="W122" s="43"/>
      <c r="X122" s="43"/>
      <c r="Y122" s="43"/>
      <c r="Z122" s="43"/>
      <c r="AA122" s="43"/>
      <c r="AB122" s="43"/>
      <c r="AC122" s="45"/>
      <c r="AD122" s="18"/>
      <c r="AE122" s="24"/>
      <c r="AF122" s="24"/>
    </row>
    <row r="123" customFormat="false" ht="15.75" hidden="false" customHeight="false" outlineLevel="0" collapsed="false">
      <c r="A123" s="42"/>
      <c r="B123" s="43"/>
      <c r="C123" s="43"/>
      <c r="D123" s="43"/>
      <c r="E123" s="43"/>
      <c r="F123" s="43"/>
      <c r="G123" s="43"/>
      <c r="H123" s="43"/>
      <c r="I123" s="46"/>
      <c r="J123" s="44"/>
      <c r="K123" s="45"/>
      <c r="L123" s="43"/>
      <c r="M123" s="43"/>
      <c r="N123" s="43"/>
      <c r="O123" s="43"/>
      <c r="P123" s="43"/>
      <c r="Q123" s="43"/>
      <c r="R123" s="43"/>
      <c r="S123" s="45"/>
      <c r="T123" s="43"/>
      <c r="U123" s="43"/>
      <c r="V123" s="43"/>
      <c r="W123" s="43"/>
      <c r="X123" s="43"/>
      <c r="Y123" s="43"/>
      <c r="Z123" s="43"/>
      <c r="AA123" s="43"/>
      <c r="AB123" s="43"/>
      <c r="AC123" s="45"/>
      <c r="AD123" s="18"/>
      <c r="AE123" s="24"/>
      <c r="AF123" s="24"/>
    </row>
    <row r="124" customFormat="false" ht="31.5" hidden="false" customHeight="true" outlineLevel="0" collapsed="false">
      <c r="A124" s="42" t="s">
        <v>58</v>
      </c>
      <c r="B124" s="43" t="s">
        <v>59</v>
      </c>
      <c r="C124" s="43" t="n">
        <v>49.9</v>
      </c>
      <c r="D124" s="43" t="n">
        <v>58229</v>
      </c>
      <c r="E124" s="43" t="n">
        <v>0</v>
      </c>
      <c r="F124" s="43" t="n">
        <v>2008</v>
      </c>
      <c r="G124" s="43" t="s">
        <v>60</v>
      </c>
      <c r="H124" s="43" t="s">
        <v>56</v>
      </c>
      <c r="I124" s="43" t="s">
        <v>56</v>
      </c>
      <c r="J124" s="44"/>
      <c r="K124" s="45"/>
      <c r="L124" s="43" t="s">
        <v>48</v>
      </c>
      <c r="M124" s="43" t="s">
        <v>49</v>
      </c>
      <c r="N124" s="43" t="s">
        <v>50</v>
      </c>
      <c r="O124" s="43" t="n">
        <v>0.001</v>
      </c>
      <c r="P124" s="43" t="n">
        <v>140</v>
      </c>
      <c r="Q124" s="43" t="n">
        <v>90</v>
      </c>
      <c r="R124" s="43" t="n">
        <v>70</v>
      </c>
      <c r="S124" s="45"/>
      <c r="T124" s="43" t="n">
        <v>50</v>
      </c>
      <c r="U124" s="43" t="n">
        <v>1788.74</v>
      </c>
      <c r="V124" s="43" t="s">
        <v>49</v>
      </c>
      <c r="W124" s="43" t="s">
        <v>51</v>
      </c>
      <c r="X124" s="43" t="n">
        <v>0.01</v>
      </c>
      <c r="Y124" s="43" t="n">
        <v>1</v>
      </c>
      <c r="Z124" s="43" t="n">
        <v>0</v>
      </c>
      <c r="AA124" s="43" t="n">
        <v>5170.5</v>
      </c>
      <c r="AB124" s="43" t="n">
        <v>0.3</v>
      </c>
      <c r="AC124" s="45"/>
      <c r="AD124" s="18" t="n">
        <v>24.28</v>
      </c>
      <c r="AE124" s="24" t="n">
        <v>0</v>
      </c>
      <c r="AF124" s="24" t="n">
        <v>0</v>
      </c>
    </row>
    <row r="125" customFormat="false" ht="15.75" hidden="false" customHeight="false" outlineLevel="0" collapsed="false">
      <c r="A125" s="42"/>
      <c r="B125" s="43"/>
      <c r="C125" s="43"/>
      <c r="D125" s="43"/>
      <c r="E125" s="43"/>
      <c r="F125" s="43"/>
      <c r="G125" s="43"/>
      <c r="H125" s="43"/>
      <c r="I125" s="43"/>
      <c r="J125" s="44"/>
      <c r="K125" s="45"/>
      <c r="L125" s="43"/>
      <c r="M125" s="43"/>
      <c r="N125" s="43"/>
      <c r="O125" s="43"/>
      <c r="P125" s="43"/>
      <c r="Q125" s="43"/>
      <c r="R125" s="43"/>
      <c r="S125" s="45"/>
      <c r="T125" s="43"/>
      <c r="U125" s="43"/>
      <c r="V125" s="43"/>
      <c r="W125" s="43"/>
      <c r="X125" s="43"/>
      <c r="Y125" s="43"/>
      <c r="Z125" s="43"/>
      <c r="AA125" s="43"/>
      <c r="AB125" s="43"/>
      <c r="AC125" s="45"/>
      <c r="AD125" s="18"/>
      <c r="AE125" s="24"/>
      <c r="AF125" s="24"/>
    </row>
    <row r="126" customFormat="false" ht="15.75" hidden="false" customHeight="false" outlineLevel="0" collapsed="false">
      <c r="A126" s="42"/>
      <c r="B126" s="43"/>
      <c r="C126" s="43"/>
      <c r="D126" s="43"/>
      <c r="E126" s="43"/>
      <c r="F126" s="43"/>
      <c r="G126" s="43"/>
      <c r="H126" s="43"/>
      <c r="I126" s="43"/>
      <c r="J126" s="44"/>
      <c r="K126" s="45"/>
      <c r="L126" s="43"/>
      <c r="M126" s="43"/>
      <c r="N126" s="43"/>
      <c r="O126" s="43"/>
      <c r="P126" s="43"/>
      <c r="Q126" s="43"/>
      <c r="R126" s="43"/>
      <c r="S126" s="45"/>
      <c r="T126" s="43"/>
      <c r="U126" s="43"/>
      <c r="V126" s="43"/>
      <c r="W126" s="43"/>
      <c r="X126" s="43"/>
      <c r="Y126" s="43"/>
      <c r="Z126" s="43"/>
      <c r="AA126" s="43"/>
      <c r="AB126" s="43"/>
      <c r="AC126" s="45"/>
      <c r="AD126" s="18"/>
      <c r="AE126" s="24"/>
      <c r="AF126" s="24"/>
    </row>
    <row r="127" customFormat="false" ht="15.75" hidden="false" customHeight="false" outlineLevel="0" collapsed="false">
      <c r="A127" s="42"/>
      <c r="B127" s="43"/>
      <c r="C127" s="43"/>
      <c r="D127" s="43"/>
      <c r="E127" s="43"/>
      <c r="F127" s="43"/>
      <c r="G127" s="43"/>
      <c r="H127" s="43"/>
      <c r="I127" s="43"/>
      <c r="J127" s="44"/>
      <c r="K127" s="45"/>
      <c r="L127" s="43"/>
      <c r="M127" s="43"/>
      <c r="N127" s="43"/>
      <c r="O127" s="43"/>
      <c r="P127" s="43"/>
      <c r="Q127" s="43"/>
      <c r="R127" s="43"/>
      <c r="S127" s="45"/>
      <c r="T127" s="43"/>
      <c r="U127" s="43"/>
      <c r="V127" s="43"/>
      <c r="W127" s="43"/>
      <c r="X127" s="43"/>
      <c r="Y127" s="43"/>
      <c r="Z127" s="43"/>
      <c r="AA127" s="43"/>
      <c r="AB127" s="43"/>
      <c r="AC127" s="45"/>
      <c r="AD127" s="18"/>
      <c r="AE127" s="24"/>
      <c r="AF127" s="24"/>
    </row>
    <row r="128" customFormat="false" ht="31.5" hidden="false" customHeight="true" outlineLevel="0" collapsed="false">
      <c r="A128" s="42" t="s">
        <v>61</v>
      </c>
      <c r="B128" s="43" t="s">
        <v>62</v>
      </c>
      <c r="C128" s="43" t="n">
        <v>80.5</v>
      </c>
      <c r="D128" s="43" t="n">
        <v>49946</v>
      </c>
      <c r="E128" s="43" t="n">
        <v>0</v>
      </c>
      <c r="F128" s="43" t="n">
        <v>1977</v>
      </c>
      <c r="G128" s="43" t="s">
        <v>55</v>
      </c>
      <c r="H128" s="43" t="s">
        <v>56</v>
      </c>
      <c r="I128" s="43" t="s">
        <v>56</v>
      </c>
      <c r="J128" s="44"/>
      <c r="K128" s="45"/>
      <c r="L128" s="43" t="s">
        <v>48</v>
      </c>
      <c r="M128" s="43" t="s">
        <v>49</v>
      </c>
      <c r="N128" s="43" t="s">
        <v>50</v>
      </c>
      <c r="O128" s="43" t="n">
        <v>0.002</v>
      </c>
      <c r="P128" s="43" t="n">
        <v>241.5</v>
      </c>
      <c r="Q128" s="43" t="n">
        <v>90</v>
      </c>
      <c r="R128" s="43" t="n">
        <v>70</v>
      </c>
      <c r="S128" s="45"/>
      <c r="T128" s="43" t="n">
        <v>50</v>
      </c>
      <c r="U128" s="43" t="n">
        <v>1788.74</v>
      </c>
      <c r="V128" s="43" t="s">
        <v>49</v>
      </c>
      <c r="W128" s="43" t="s">
        <v>51</v>
      </c>
      <c r="X128" s="43" t="n">
        <v>0.01</v>
      </c>
      <c r="Y128" s="43" t="n">
        <v>4</v>
      </c>
      <c r="Z128" s="43" t="n">
        <v>0</v>
      </c>
      <c r="AA128" s="43" t="n">
        <v>5170.5</v>
      </c>
      <c r="AB128" s="43" t="n">
        <v>0.5</v>
      </c>
      <c r="AC128" s="45"/>
      <c r="AD128" s="18" t="n">
        <v>24.28</v>
      </c>
      <c r="AE128" s="24" t="n">
        <v>0</v>
      </c>
      <c r="AF128" s="24" t="n">
        <v>0</v>
      </c>
    </row>
    <row r="129" customFormat="false" ht="15.75" hidden="false" customHeight="false" outlineLevel="0" collapsed="false">
      <c r="A129" s="42"/>
      <c r="B129" s="43"/>
      <c r="C129" s="43"/>
      <c r="D129" s="43"/>
      <c r="E129" s="43"/>
      <c r="F129" s="43"/>
      <c r="G129" s="43"/>
      <c r="H129" s="43"/>
      <c r="I129" s="43"/>
      <c r="J129" s="44"/>
      <c r="K129" s="45"/>
      <c r="L129" s="43"/>
      <c r="M129" s="43"/>
      <c r="N129" s="43"/>
      <c r="O129" s="43"/>
      <c r="P129" s="43"/>
      <c r="Q129" s="43"/>
      <c r="R129" s="43"/>
      <c r="S129" s="45"/>
      <c r="T129" s="43"/>
      <c r="U129" s="43"/>
      <c r="V129" s="43"/>
      <c r="W129" s="43"/>
      <c r="X129" s="43"/>
      <c r="Y129" s="43"/>
      <c r="Z129" s="43"/>
      <c r="AA129" s="43"/>
      <c r="AB129" s="43"/>
      <c r="AC129" s="45"/>
      <c r="AD129" s="18"/>
      <c r="AE129" s="24"/>
      <c r="AF129" s="24"/>
    </row>
    <row r="130" customFormat="false" ht="15.75" hidden="false" customHeight="false" outlineLevel="0" collapsed="false">
      <c r="A130" s="42"/>
      <c r="B130" s="43"/>
      <c r="C130" s="43"/>
      <c r="D130" s="43"/>
      <c r="E130" s="43"/>
      <c r="F130" s="43"/>
      <c r="G130" s="43"/>
      <c r="H130" s="43"/>
      <c r="I130" s="43"/>
      <c r="J130" s="44"/>
      <c r="K130" s="45"/>
      <c r="L130" s="43"/>
      <c r="M130" s="43"/>
      <c r="N130" s="43"/>
      <c r="O130" s="43"/>
      <c r="P130" s="43"/>
      <c r="Q130" s="43"/>
      <c r="R130" s="43"/>
      <c r="S130" s="45"/>
      <c r="T130" s="43"/>
      <c r="U130" s="43"/>
      <c r="V130" s="43"/>
      <c r="W130" s="43"/>
      <c r="X130" s="43"/>
      <c r="Y130" s="43"/>
      <c r="Z130" s="43"/>
      <c r="AA130" s="43"/>
      <c r="AB130" s="43"/>
      <c r="AC130" s="45"/>
      <c r="AD130" s="18"/>
      <c r="AE130" s="24"/>
      <c r="AF130" s="24"/>
    </row>
    <row r="131" customFormat="false" ht="31.5" hidden="false" customHeight="true" outlineLevel="0" collapsed="false">
      <c r="A131" s="42" t="s">
        <v>63</v>
      </c>
      <c r="B131" s="43" t="s">
        <v>64</v>
      </c>
      <c r="C131" s="43" t="n">
        <v>197.3</v>
      </c>
      <c r="D131" s="43" t="n">
        <v>117810</v>
      </c>
      <c r="E131" s="43" t="n">
        <v>0</v>
      </c>
      <c r="F131" s="43" t="n">
        <v>1911</v>
      </c>
      <c r="G131" s="43" t="s">
        <v>65</v>
      </c>
      <c r="H131" s="43" t="s">
        <v>66</v>
      </c>
      <c r="I131" s="43" t="s">
        <v>66</v>
      </c>
      <c r="J131" s="44"/>
      <c r="K131" s="45"/>
      <c r="L131" s="43" t="s">
        <v>48</v>
      </c>
      <c r="M131" s="43" t="s">
        <v>49</v>
      </c>
      <c r="N131" s="43" t="s">
        <v>50</v>
      </c>
      <c r="O131" s="43" t="n">
        <v>0.02</v>
      </c>
      <c r="P131" s="43" t="n">
        <v>591.9</v>
      </c>
      <c r="Q131" s="43" t="n">
        <v>90</v>
      </c>
      <c r="R131" s="43" t="n">
        <v>70</v>
      </c>
      <c r="S131" s="45"/>
      <c r="T131" s="43" t="n">
        <v>76</v>
      </c>
      <c r="U131" s="43" t="n">
        <v>1788.74</v>
      </c>
      <c r="V131" s="43" t="s">
        <v>49</v>
      </c>
      <c r="W131" s="43" t="s">
        <v>51</v>
      </c>
      <c r="X131" s="43" t="n">
        <v>0.02</v>
      </c>
      <c r="Y131" s="43" t="n">
        <v>10</v>
      </c>
      <c r="Z131" s="43" t="n">
        <v>0</v>
      </c>
      <c r="AA131" s="43" t="n">
        <v>5170.5</v>
      </c>
      <c r="AB131" s="43" t="n">
        <v>0.5</v>
      </c>
      <c r="AC131" s="45"/>
      <c r="AD131" s="18" t="n">
        <v>24.28</v>
      </c>
      <c r="AE131" s="24" t="n">
        <v>0</v>
      </c>
      <c r="AF131" s="24" t="n">
        <v>0</v>
      </c>
    </row>
    <row r="132" customFormat="false" ht="31.5" hidden="false" customHeight="false" outlineLevel="0" collapsed="false">
      <c r="A132" s="42"/>
      <c r="B132" s="43"/>
      <c r="C132" s="43"/>
      <c r="D132" s="43"/>
      <c r="E132" s="43"/>
      <c r="F132" s="43"/>
      <c r="G132" s="43"/>
      <c r="H132" s="43" t="s">
        <v>67</v>
      </c>
      <c r="I132" s="43" t="s">
        <v>68</v>
      </c>
      <c r="J132" s="44"/>
      <c r="K132" s="45"/>
      <c r="L132" s="43"/>
      <c r="M132" s="43"/>
      <c r="N132" s="43"/>
      <c r="O132" s="43"/>
      <c r="P132" s="43"/>
      <c r="Q132" s="43"/>
      <c r="R132" s="43"/>
      <c r="S132" s="45"/>
      <c r="T132" s="43"/>
      <c r="U132" s="43"/>
      <c r="V132" s="43"/>
      <c r="W132" s="43"/>
      <c r="X132" s="43"/>
      <c r="Y132" s="43"/>
      <c r="Z132" s="43"/>
      <c r="AA132" s="43"/>
      <c r="AB132" s="43"/>
      <c r="AC132" s="45"/>
      <c r="AD132" s="18"/>
      <c r="AE132" s="24"/>
      <c r="AF132" s="24"/>
    </row>
    <row r="133" customFormat="false" ht="15.75" hidden="false" customHeight="false" outlineLevel="0" collapsed="false">
      <c r="A133" s="42"/>
      <c r="B133" s="43"/>
      <c r="C133" s="43"/>
      <c r="D133" s="43"/>
      <c r="E133" s="43"/>
      <c r="F133" s="43"/>
      <c r="G133" s="43"/>
      <c r="H133" s="46"/>
      <c r="I133" s="46"/>
      <c r="J133" s="44"/>
      <c r="K133" s="45"/>
      <c r="L133" s="43"/>
      <c r="M133" s="43"/>
      <c r="N133" s="43"/>
      <c r="O133" s="43"/>
      <c r="P133" s="43"/>
      <c r="Q133" s="43"/>
      <c r="R133" s="43"/>
      <c r="S133" s="45"/>
      <c r="T133" s="43"/>
      <c r="U133" s="43"/>
      <c r="V133" s="43"/>
      <c r="W133" s="43"/>
      <c r="X133" s="43"/>
      <c r="Y133" s="43"/>
      <c r="Z133" s="43"/>
      <c r="AA133" s="43"/>
      <c r="AB133" s="43"/>
      <c r="AC133" s="45"/>
      <c r="AD133" s="18"/>
      <c r="AE133" s="24"/>
      <c r="AF133" s="24"/>
    </row>
    <row r="134" customFormat="false" ht="15.75" hidden="false" customHeight="false" outlineLevel="0" collapsed="false">
      <c r="A134" s="42"/>
      <c r="B134" s="43"/>
      <c r="C134" s="43"/>
      <c r="D134" s="43"/>
      <c r="E134" s="43"/>
      <c r="F134" s="43"/>
      <c r="G134" s="43"/>
      <c r="H134" s="46"/>
      <c r="I134" s="46"/>
      <c r="J134" s="44"/>
      <c r="K134" s="45"/>
      <c r="L134" s="43"/>
      <c r="M134" s="43"/>
      <c r="N134" s="43"/>
      <c r="O134" s="43"/>
      <c r="P134" s="43"/>
      <c r="Q134" s="43"/>
      <c r="R134" s="43"/>
      <c r="S134" s="45"/>
      <c r="T134" s="43"/>
      <c r="U134" s="43"/>
      <c r="V134" s="43"/>
      <c r="W134" s="43"/>
      <c r="X134" s="43"/>
      <c r="Y134" s="43"/>
      <c r="Z134" s="43"/>
      <c r="AA134" s="43"/>
      <c r="AB134" s="43"/>
      <c r="AC134" s="45"/>
      <c r="AD134" s="18"/>
      <c r="AE134" s="24"/>
      <c r="AF134" s="24"/>
    </row>
    <row r="135" customFormat="false" ht="47.25" hidden="false" customHeight="true" outlineLevel="0" collapsed="false">
      <c r="A135" s="42" t="s">
        <v>69</v>
      </c>
      <c r="B135" s="43" t="s">
        <v>70</v>
      </c>
      <c r="C135" s="43" t="n">
        <v>334.1</v>
      </c>
      <c r="D135" s="43" t="n">
        <v>2414100</v>
      </c>
      <c r="E135" s="43" t="n">
        <v>1517123</v>
      </c>
      <c r="F135" s="43" t="n">
        <v>1988</v>
      </c>
      <c r="G135" s="43" t="s">
        <v>55</v>
      </c>
      <c r="H135" s="43" t="s">
        <v>71</v>
      </c>
      <c r="I135" s="43" t="s">
        <v>47</v>
      </c>
      <c r="J135" s="44"/>
      <c r="K135" s="45"/>
      <c r="L135" s="43" t="s">
        <v>48</v>
      </c>
      <c r="M135" s="43" t="s">
        <v>49</v>
      </c>
      <c r="N135" s="43" t="s">
        <v>50</v>
      </c>
      <c r="O135" s="43" t="n">
        <v>0.03</v>
      </c>
      <c r="P135" s="43" t="n">
        <v>1002.3</v>
      </c>
      <c r="Q135" s="43" t="n">
        <v>90</v>
      </c>
      <c r="R135" s="43" t="n">
        <v>70</v>
      </c>
      <c r="S135" s="45"/>
      <c r="T135" s="43" t="n">
        <v>50</v>
      </c>
      <c r="U135" s="43" t="n">
        <v>1788.74</v>
      </c>
      <c r="V135" s="43" t="s">
        <v>49</v>
      </c>
      <c r="W135" s="43" t="s">
        <v>51</v>
      </c>
      <c r="X135" s="43" t="n">
        <v>0.02</v>
      </c>
      <c r="Y135" s="43" t="n">
        <v>1</v>
      </c>
      <c r="Z135" s="43" t="n">
        <v>0</v>
      </c>
      <c r="AA135" s="43" t="n">
        <v>5170.5</v>
      </c>
      <c r="AB135" s="43" t="n">
        <v>0.2</v>
      </c>
      <c r="AC135" s="45"/>
      <c r="AD135" s="18" t="n">
        <v>24.28</v>
      </c>
      <c r="AE135" s="24" t="n">
        <v>0</v>
      </c>
      <c r="AF135" s="24" t="n">
        <v>0</v>
      </c>
    </row>
    <row r="136" customFormat="false" ht="15.75" hidden="false" customHeight="false" outlineLevel="0" collapsed="false">
      <c r="A136" s="42"/>
      <c r="B136" s="43"/>
      <c r="C136" s="43"/>
      <c r="D136" s="43"/>
      <c r="E136" s="43"/>
      <c r="F136" s="43"/>
      <c r="G136" s="43"/>
      <c r="H136" s="43"/>
      <c r="I136" s="43"/>
      <c r="J136" s="44"/>
      <c r="K136" s="45"/>
      <c r="L136" s="43"/>
      <c r="M136" s="43"/>
      <c r="N136" s="43"/>
      <c r="O136" s="43"/>
      <c r="P136" s="43"/>
      <c r="Q136" s="43"/>
      <c r="R136" s="43"/>
      <c r="S136" s="45"/>
      <c r="T136" s="43"/>
      <c r="U136" s="43"/>
      <c r="V136" s="43"/>
      <c r="W136" s="43"/>
      <c r="X136" s="43"/>
      <c r="Y136" s="43"/>
      <c r="Z136" s="43"/>
      <c r="AA136" s="43"/>
      <c r="AB136" s="43"/>
      <c r="AC136" s="45"/>
      <c r="AD136" s="18"/>
      <c r="AE136" s="24"/>
      <c r="AF136" s="24"/>
    </row>
    <row r="137" customFormat="false" ht="15.75" hidden="false" customHeight="false" outlineLevel="0" collapsed="false">
      <c r="A137" s="42"/>
      <c r="B137" s="43"/>
      <c r="C137" s="43"/>
      <c r="D137" s="43"/>
      <c r="E137" s="43"/>
      <c r="F137" s="43"/>
      <c r="G137" s="43"/>
      <c r="H137" s="43"/>
      <c r="I137" s="43"/>
      <c r="J137" s="44"/>
      <c r="K137" s="45"/>
      <c r="L137" s="43"/>
      <c r="M137" s="43"/>
      <c r="N137" s="43"/>
      <c r="O137" s="43"/>
      <c r="P137" s="43"/>
      <c r="Q137" s="43"/>
      <c r="R137" s="43"/>
      <c r="S137" s="45"/>
      <c r="T137" s="43"/>
      <c r="U137" s="43"/>
      <c r="V137" s="43"/>
      <c r="W137" s="43"/>
      <c r="X137" s="43"/>
      <c r="Y137" s="43"/>
      <c r="Z137" s="43"/>
      <c r="AA137" s="43"/>
      <c r="AB137" s="43"/>
      <c r="AC137" s="45"/>
      <c r="AD137" s="18"/>
      <c r="AE137" s="24"/>
      <c r="AF137" s="24"/>
    </row>
    <row r="138" customFormat="false" ht="15.75" hidden="false" customHeight="false" outlineLevel="0" collapsed="false">
      <c r="A138" s="42"/>
      <c r="B138" s="43"/>
      <c r="C138" s="43"/>
      <c r="D138" s="43"/>
      <c r="E138" s="43"/>
      <c r="F138" s="43"/>
      <c r="G138" s="43"/>
      <c r="H138" s="43"/>
      <c r="I138" s="43"/>
      <c r="J138" s="44"/>
      <c r="K138" s="45"/>
      <c r="L138" s="43"/>
      <c r="M138" s="43"/>
      <c r="N138" s="43"/>
      <c r="O138" s="43"/>
      <c r="P138" s="43"/>
      <c r="Q138" s="43"/>
      <c r="R138" s="43"/>
      <c r="S138" s="45"/>
      <c r="T138" s="43"/>
      <c r="U138" s="43"/>
      <c r="V138" s="43"/>
      <c r="W138" s="43"/>
      <c r="X138" s="43"/>
      <c r="Y138" s="43"/>
      <c r="Z138" s="43"/>
      <c r="AA138" s="43"/>
      <c r="AB138" s="43"/>
      <c r="AC138" s="45"/>
      <c r="AD138" s="18"/>
      <c r="AE138" s="24"/>
      <c r="AF138" s="24"/>
    </row>
    <row r="139" customFormat="false" ht="31.5" hidden="false" customHeight="true" outlineLevel="0" collapsed="false">
      <c r="A139" s="42" t="s">
        <v>72</v>
      </c>
      <c r="B139" s="43" t="s">
        <v>73</v>
      </c>
      <c r="C139" s="43" t="n">
        <v>401.7</v>
      </c>
      <c r="D139" s="43" t="n">
        <v>828067</v>
      </c>
      <c r="E139" s="43" t="n">
        <v>0</v>
      </c>
      <c r="F139" s="43" t="n">
        <v>1959</v>
      </c>
      <c r="G139" s="43" t="s">
        <v>55</v>
      </c>
      <c r="H139" s="43" t="s">
        <v>56</v>
      </c>
      <c r="I139" s="43" t="s">
        <v>74</v>
      </c>
      <c r="J139" s="44"/>
      <c r="K139" s="45"/>
      <c r="L139" s="43" t="s">
        <v>48</v>
      </c>
      <c r="M139" s="43" t="s">
        <v>49</v>
      </c>
      <c r="N139" s="43" t="s">
        <v>50</v>
      </c>
      <c r="O139" s="43" t="n">
        <v>0.04</v>
      </c>
      <c r="P139" s="43" t="n">
        <v>1205.1</v>
      </c>
      <c r="Q139" s="43" t="n">
        <v>90</v>
      </c>
      <c r="R139" s="43" t="n">
        <v>70</v>
      </c>
      <c r="S139" s="45"/>
      <c r="T139" s="43" t="n">
        <v>76</v>
      </c>
      <c r="U139" s="43" t="n">
        <v>1788.74</v>
      </c>
      <c r="V139" s="43" t="s">
        <v>49</v>
      </c>
      <c r="W139" s="43" t="s">
        <v>51</v>
      </c>
      <c r="X139" s="43" t="n">
        <v>0.03</v>
      </c>
      <c r="Y139" s="43" t="n">
        <v>5</v>
      </c>
      <c r="Z139" s="43" t="n">
        <v>0</v>
      </c>
      <c r="AA139" s="43" t="n">
        <v>5170.5</v>
      </c>
      <c r="AB139" s="43" t="n">
        <v>0.2</v>
      </c>
      <c r="AC139" s="45"/>
      <c r="AD139" s="18" t="n">
        <v>24.28</v>
      </c>
      <c r="AE139" s="24" t="n">
        <v>0</v>
      </c>
      <c r="AF139" s="24" t="n">
        <v>0</v>
      </c>
    </row>
    <row r="140" customFormat="false" ht="15.75" hidden="false" customHeight="false" outlineLevel="0" collapsed="false">
      <c r="A140" s="42"/>
      <c r="B140" s="43"/>
      <c r="C140" s="43"/>
      <c r="D140" s="43"/>
      <c r="E140" s="43"/>
      <c r="F140" s="43"/>
      <c r="G140" s="43"/>
      <c r="H140" s="43"/>
      <c r="I140" s="43"/>
      <c r="J140" s="44"/>
      <c r="K140" s="45"/>
      <c r="L140" s="43"/>
      <c r="M140" s="43"/>
      <c r="N140" s="43"/>
      <c r="O140" s="43"/>
      <c r="P140" s="43"/>
      <c r="Q140" s="43"/>
      <c r="R140" s="43"/>
      <c r="S140" s="45"/>
      <c r="T140" s="43"/>
      <c r="U140" s="43"/>
      <c r="V140" s="43"/>
      <c r="W140" s="43"/>
      <c r="X140" s="43"/>
      <c r="Y140" s="43"/>
      <c r="Z140" s="43"/>
      <c r="AA140" s="43"/>
      <c r="AB140" s="43"/>
      <c r="AC140" s="45"/>
      <c r="AD140" s="18"/>
      <c r="AE140" s="24"/>
      <c r="AF140" s="24"/>
    </row>
    <row r="141" customFormat="false" ht="24" hidden="false" customHeight="true" outlineLevel="0" collapsed="false">
      <c r="A141" s="42"/>
      <c r="B141" s="43"/>
      <c r="C141" s="43"/>
      <c r="D141" s="43"/>
      <c r="E141" s="43"/>
      <c r="F141" s="43"/>
      <c r="G141" s="43"/>
      <c r="H141" s="43"/>
      <c r="I141" s="43"/>
      <c r="J141" s="44"/>
      <c r="K141" s="45"/>
      <c r="L141" s="43"/>
      <c r="M141" s="43"/>
      <c r="N141" s="43"/>
      <c r="O141" s="43"/>
      <c r="P141" s="43"/>
      <c r="Q141" s="43"/>
      <c r="R141" s="43"/>
      <c r="S141" s="45"/>
      <c r="T141" s="43"/>
      <c r="U141" s="43"/>
      <c r="V141" s="43"/>
      <c r="W141" s="43"/>
      <c r="X141" s="43"/>
      <c r="Y141" s="43"/>
      <c r="Z141" s="43"/>
      <c r="AA141" s="43"/>
      <c r="AB141" s="43"/>
      <c r="AC141" s="45"/>
      <c r="AD141" s="18"/>
      <c r="AE141" s="24"/>
      <c r="AF141" s="24"/>
    </row>
    <row r="142" customFormat="false" ht="39.75" hidden="false" customHeight="true" outlineLevel="0" collapsed="false">
      <c r="A142" s="42" t="s">
        <v>75</v>
      </c>
      <c r="B142" s="43" t="s">
        <v>76</v>
      </c>
      <c r="C142" s="43" t="n">
        <v>1153</v>
      </c>
      <c r="D142" s="43" t="n">
        <v>5207689</v>
      </c>
      <c r="E142" s="43" t="n">
        <v>622490</v>
      </c>
      <c r="F142" s="43" t="n">
        <v>1975</v>
      </c>
      <c r="G142" s="43" t="s">
        <v>65</v>
      </c>
      <c r="H142" s="43" t="s">
        <v>46</v>
      </c>
      <c r="I142" s="43" t="s">
        <v>77</v>
      </c>
      <c r="J142" s="44"/>
      <c r="K142" s="45"/>
      <c r="L142" s="43" t="s">
        <v>48</v>
      </c>
      <c r="M142" s="43" t="s">
        <v>49</v>
      </c>
      <c r="N142" s="43" t="s">
        <v>50</v>
      </c>
      <c r="O142" s="43" t="n">
        <v>0.08</v>
      </c>
      <c r="P142" s="43" t="n">
        <v>3459</v>
      </c>
      <c r="Q142" s="43" t="n">
        <v>90</v>
      </c>
      <c r="R142" s="43" t="n">
        <v>70</v>
      </c>
      <c r="S142" s="45"/>
      <c r="T142" s="43" t="n">
        <v>76</v>
      </c>
      <c r="U142" s="43" t="n">
        <v>1788.74</v>
      </c>
      <c r="V142" s="43" t="s">
        <v>49</v>
      </c>
      <c r="W142" s="43" t="s">
        <v>51</v>
      </c>
      <c r="X142" s="43" t="n">
        <v>0.04</v>
      </c>
      <c r="Y142" s="43" t="n">
        <v>10</v>
      </c>
      <c r="Z142" s="43" t="n">
        <v>0</v>
      </c>
      <c r="AA142" s="43" t="n">
        <v>5170.5</v>
      </c>
      <c r="AB142" s="43" t="n">
        <v>0.3</v>
      </c>
      <c r="AC142" s="45"/>
      <c r="AD142" s="18" t="n">
        <v>24.28</v>
      </c>
      <c r="AE142" s="24" t="n">
        <v>0</v>
      </c>
      <c r="AF142" s="24" t="n">
        <v>0</v>
      </c>
    </row>
    <row r="143" customFormat="false" ht="15.75" hidden="false" customHeight="false" outlineLevel="0" collapsed="false">
      <c r="A143" s="42"/>
      <c r="B143" s="43"/>
      <c r="C143" s="43"/>
      <c r="D143" s="43"/>
      <c r="E143" s="43"/>
      <c r="F143" s="43"/>
      <c r="G143" s="43"/>
      <c r="H143" s="43" t="s">
        <v>52</v>
      </c>
      <c r="I143" s="43"/>
      <c r="J143" s="44"/>
      <c r="K143" s="45"/>
      <c r="L143" s="43"/>
      <c r="M143" s="43"/>
      <c r="N143" s="43"/>
      <c r="O143" s="43"/>
      <c r="P143" s="43"/>
      <c r="Q143" s="43"/>
      <c r="R143" s="43"/>
      <c r="S143" s="45"/>
      <c r="T143" s="43"/>
      <c r="U143" s="43"/>
      <c r="V143" s="43"/>
      <c r="W143" s="43"/>
      <c r="X143" s="43"/>
      <c r="Y143" s="43"/>
      <c r="Z143" s="43"/>
      <c r="AA143" s="43"/>
      <c r="AB143" s="43"/>
      <c r="AC143" s="45"/>
      <c r="AD143" s="18"/>
      <c r="AE143" s="24"/>
      <c r="AF143" s="24"/>
    </row>
    <row r="144" customFormat="false" ht="24" hidden="false" customHeight="true" outlineLevel="0" collapsed="false">
      <c r="A144" s="42"/>
      <c r="B144" s="43"/>
      <c r="C144" s="43"/>
      <c r="D144" s="43"/>
      <c r="E144" s="43"/>
      <c r="F144" s="43"/>
      <c r="G144" s="43"/>
      <c r="H144" s="46"/>
      <c r="I144" s="43"/>
      <c r="J144" s="44"/>
      <c r="K144" s="45"/>
      <c r="L144" s="43"/>
      <c r="M144" s="43"/>
      <c r="N144" s="43"/>
      <c r="O144" s="43"/>
      <c r="P144" s="43"/>
      <c r="Q144" s="43"/>
      <c r="R144" s="43"/>
      <c r="S144" s="45"/>
      <c r="T144" s="43"/>
      <c r="U144" s="43"/>
      <c r="V144" s="43"/>
      <c r="W144" s="43"/>
      <c r="X144" s="43"/>
      <c r="Y144" s="43"/>
      <c r="Z144" s="43"/>
      <c r="AA144" s="43"/>
      <c r="AB144" s="43"/>
      <c r="AC144" s="45"/>
      <c r="AD144" s="18"/>
      <c r="AE144" s="24"/>
      <c r="AF144" s="24"/>
    </row>
    <row r="145" customFormat="false" ht="47.25" hidden="false" customHeight="true" outlineLevel="0" collapsed="false">
      <c r="A145" s="42" t="s">
        <v>78</v>
      </c>
      <c r="B145" s="43" t="s">
        <v>79</v>
      </c>
      <c r="C145" s="43" t="n">
        <v>1554.4</v>
      </c>
      <c r="D145" s="43" t="n">
        <v>6209500</v>
      </c>
      <c r="E145" s="43" t="n">
        <v>4348892</v>
      </c>
      <c r="F145" s="43" t="n">
        <v>1990</v>
      </c>
      <c r="G145" s="43" t="s">
        <v>65</v>
      </c>
      <c r="H145" s="43" t="s">
        <v>71</v>
      </c>
      <c r="I145" s="43" t="s">
        <v>47</v>
      </c>
      <c r="J145" s="44"/>
      <c r="K145" s="45"/>
      <c r="L145" s="43" t="s">
        <v>48</v>
      </c>
      <c r="M145" s="43" t="s">
        <v>49</v>
      </c>
      <c r="N145" s="43" t="s">
        <v>50</v>
      </c>
      <c r="O145" s="43" t="n">
        <v>0.09</v>
      </c>
      <c r="P145" s="43" t="n">
        <v>4633.2</v>
      </c>
      <c r="Q145" s="43" t="n">
        <v>90</v>
      </c>
      <c r="R145" s="43" t="n">
        <v>70</v>
      </c>
      <c r="S145" s="45"/>
      <c r="T145" s="43" t="n">
        <v>76</v>
      </c>
      <c r="U145" s="43" t="n">
        <v>1788.74</v>
      </c>
      <c r="V145" s="43" t="s">
        <v>49</v>
      </c>
      <c r="W145" s="43" t="s">
        <v>51</v>
      </c>
      <c r="X145" s="43" t="n">
        <v>0.05</v>
      </c>
      <c r="Y145" s="43" t="n">
        <v>20</v>
      </c>
      <c r="Z145" s="43" t="n">
        <v>0</v>
      </c>
      <c r="AA145" s="43" t="n">
        <v>5170.5</v>
      </c>
      <c r="AB145" s="43" t="n">
        <v>0.5</v>
      </c>
      <c r="AC145" s="45"/>
      <c r="AD145" s="18" t="n">
        <v>24.28</v>
      </c>
      <c r="AE145" s="24" t="n">
        <v>0</v>
      </c>
      <c r="AF145" s="24" t="n">
        <v>0</v>
      </c>
    </row>
    <row r="146" customFormat="false" ht="15.75" hidden="false" customHeight="false" outlineLevel="0" collapsed="false">
      <c r="A146" s="42"/>
      <c r="B146" s="43"/>
      <c r="C146" s="43"/>
      <c r="D146" s="43"/>
      <c r="E146" s="43"/>
      <c r="F146" s="43"/>
      <c r="G146" s="43"/>
      <c r="H146" s="43"/>
      <c r="I146" s="43"/>
      <c r="J146" s="44"/>
      <c r="K146" s="45"/>
      <c r="L146" s="43"/>
      <c r="M146" s="43"/>
      <c r="N146" s="43"/>
      <c r="O146" s="43"/>
      <c r="P146" s="43"/>
      <c r="Q146" s="43"/>
      <c r="R146" s="43"/>
      <c r="S146" s="45"/>
      <c r="T146" s="43"/>
      <c r="U146" s="43"/>
      <c r="V146" s="43"/>
      <c r="W146" s="43"/>
      <c r="X146" s="43"/>
      <c r="Y146" s="43"/>
      <c r="Z146" s="43"/>
      <c r="AA146" s="43"/>
      <c r="AB146" s="43"/>
      <c r="AC146" s="45"/>
      <c r="AD146" s="18"/>
      <c r="AE146" s="24"/>
      <c r="AF146" s="24"/>
    </row>
    <row r="147" customFormat="false" ht="15.75" hidden="false" customHeight="false" outlineLevel="0" collapsed="false">
      <c r="A147" s="42"/>
      <c r="B147" s="43"/>
      <c r="C147" s="43"/>
      <c r="D147" s="43"/>
      <c r="E147" s="43"/>
      <c r="F147" s="43"/>
      <c r="G147" s="43"/>
      <c r="H147" s="43"/>
      <c r="I147" s="43"/>
      <c r="J147" s="44"/>
      <c r="K147" s="45"/>
      <c r="L147" s="43"/>
      <c r="M147" s="43"/>
      <c r="N147" s="43"/>
      <c r="O147" s="43"/>
      <c r="P147" s="43"/>
      <c r="Q147" s="43"/>
      <c r="R147" s="43"/>
      <c r="S147" s="45"/>
      <c r="T147" s="43"/>
      <c r="U147" s="43"/>
      <c r="V147" s="43"/>
      <c r="W147" s="43"/>
      <c r="X147" s="43"/>
      <c r="Y147" s="43"/>
      <c r="Z147" s="43"/>
      <c r="AA147" s="43"/>
      <c r="AB147" s="43"/>
      <c r="AC147" s="45"/>
      <c r="AD147" s="18"/>
      <c r="AE147" s="24"/>
      <c r="AF147" s="24"/>
    </row>
    <row r="148" customFormat="false" ht="15.75" hidden="false" customHeight="false" outlineLevel="0" collapsed="false">
      <c r="A148" s="42"/>
      <c r="B148" s="43"/>
      <c r="C148" s="43"/>
      <c r="D148" s="43"/>
      <c r="E148" s="43"/>
      <c r="F148" s="43"/>
      <c r="G148" s="43"/>
      <c r="H148" s="43"/>
      <c r="I148" s="43"/>
      <c r="J148" s="44"/>
      <c r="K148" s="45"/>
      <c r="L148" s="43"/>
      <c r="M148" s="43"/>
      <c r="N148" s="43"/>
      <c r="O148" s="43"/>
      <c r="P148" s="43"/>
      <c r="Q148" s="43"/>
      <c r="R148" s="43"/>
      <c r="S148" s="45"/>
      <c r="T148" s="43"/>
      <c r="U148" s="43"/>
      <c r="V148" s="43"/>
      <c r="W148" s="43"/>
      <c r="X148" s="43"/>
      <c r="Y148" s="43"/>
      <c r="Z148" s="43"/>
      <c r="AA148" s="43"/>
      <c r="AB148" s="43"/>
      <c r="AC148" s="45"/>
      <c r="AD148" s="18"/>
      <c r="AE148" s="24"/>
      <c r="AF148" s="24"/>
    </row>
    <row r="149" customFormat="false" ht="15.75" hidden="false" customHeight="false" outlineLevel="0" collapsed="false">
      <c r="A149" s="42"/>
      <c r="B149" s="43"/>
      <c r="C149" s="43"/>
      <c r="D149" s="43"/>
      <c r="E149" s="43"/>
      <c r="F149" s="43"/>
      <c r="G149" s="43"/>
      <c r="H149" s="43"/>
      <c r="I149" s="43"/>
      <c r="J149" s="44"/>
      <c r="K149" s="45"/>
      <c r="L149" s="43"/>
      <c r="M149" s="43"/>
      <c r="N149" s="43"/>
      <c r="O149" s="43"/>
      <c r="P149" s="43"/>
      <c r="Q149" s="43"/>
      <c r="R149" s="43"/>
      <c r="S149" s="45"/>
      <c r="T149" s="43"/>
      <c r="U149" s="43"/>
      <c r="V149" s="43"/>
      <c r="W149" s="43"/>
      <c r="X149" s="43"/>
      <c r="Y149" s="43"/>
      <c r="Z149" s="43"/>
      <c r="AA149" s="43"/>
      <c r="AB149" s="43"/>
      <c r="AC149" s="45"/>
      <c r="AD149" s="18"/>
      <c r="AE149" s="24"/>
      <c r="AF149" s="24"/>
    </row>
    <row r="150" customFormat="false" ht="31.5" hidden="false" customHeight="true" outlineLevel="0" collapsed="false">
      <c r="A150" s="42" t="s">
        <v>80</v>
      </c>
      <c r="B150" s="43" t="s">
        <v>81</v>
      </c>
      <c r="C150" s="43" t="n">
        <v>111.9</v>
      </c>
      <c r="D150" s="43" t="n">
        <v>29846</v>
      </c>
      <c r="E150" s="43" t="n">
        <v>0</v>
      </c>
      <c r="F150" s="43" t="n">
        <v>1912</v>
      </c>
      <c r="G150" s="43" t="s">
        <v>55</v>
      </c>
      <c r="H150" s="43" t="s">
        <v>82</v>
      </c>
      <c r="I150" s="43" t="s">
        <v>74</v>
      </c>
      <c r="J150" s="44"/>
      <c r="K150" s="45"/>
      <c r="L150" s="43" t="s">
        <v>48</v>
      </c>
      <c r="M150" s="43" t="s">
        <v>49</v>
      </c>
      <c r="N150" s="43" t="s">
        <v>50</v>
      </c>
      <c r="O150" s="43" t="n">
        <v>0.01</v>
      </c>
      <c r="P150" s="43" t="n">
        <v>335.7</v>
      </c>
      <c r="Q150" s="43" t="n">
        <v>90</v>
      </c>
      <c r="R150" s="43" t="n">
        <v>70</v>
      </c>
      <c r="S150" s="45"/>
      <c r="T150" s="43" t="n">
        <v>50</v>
      </c>
      <c r="U150" s="43" t="n">
        <v>1788.74</v>
      </c>
      <c r="V150" s="43" t="s">
        <v>49</v>
      </c>
      <c r="W150" s="43" t="s">
        <v>51</v>
      </c>
      <c r="X150" s="43" t="n">
        <v>0.01</v>
      </c>
      <c r="Y150" s="43" t="n">
        <v>1</v>
      </c>
      <c r="Z150" s="43" t="n">
        <v>0</v>
      </c>
      <c r="AA150" s="43" t="n">
        <v>5170.5</v>
      </c>
      <c r="AB150" s="43" t="n">
        <v>0.1</v>
      </c>
      <c r="AC150" s="45"/>
      <c r="AD150" s="18" t="n">
        <v>24.28</v>
      </c>
      <c r="AE150" s="24" t="n">
        <v>0</v>
      </c>
      <c r="AF150" s="24" t="n">
        <v>0</v>
      </c>
    </row>
    <row r="151" customFormat="false" ht="15.75" hidden="false" customHeight="false" outlineLevel="0" collapsed="false">
      <c r="A151" s="42"/>
      <c r="B151" s="43"/>
      <c r="C151" s="43"/>
      <c r="D151" s="43"/>
      <c r="E151" s="43"/>
      <c r="F151" s="43"/>
      <c r="G151" s="43"/>
      <c r="H151" s="43"/>
      <c r="I151" s="43"/>
      <c r="J151" s="44"/>
      <c r="K151" s="45"/>
      <c r="L151" s="43"/>
      <c r="M151" s="43"/>
      <c r="N151" s="43"/>
      <c r="O151" s="43"/>
      <c r="P151" s="43"/>
      <c r="Q151" s="43"/>
      <c r="R151" s="43"/>
      <c r="S151" s="45"/>
      <c r="T151" s="43"/>
      <c r="U151" s="43"/>
      <c r="V151" s="43"/>
      <c r="W151" s="43"/>
      <c r="X151" s="43"/>
      <c r="Y151" s="43"/>
      <c r="Z151" s="43"/>
      <c r="AA151" s="43"/>
      <c r="AB151" s="43"/>
      <c r="AC151" s="45"/>
      <c r="AD151" s="18"/>
      <c r="AE151" s="24"/>
      <c r="AF151" s="24"/>
    </row>
    <row r="152" customFormat="false" ht="15.75" hidden="false" customHeight="false" outlineLevel="0" collapsed="false">
      <c r="A152" s="42"/>
      <c r="B152" s="43"/>
      <c r="C152" s="43"/>
      <c r="D152" s="43"/>
      <c r="E152" s="43"/>
      <c r="F152" s="43"/>
      <c r="G152" s="43"/>
      <c r="H152" s="43"/>
      <c r="I152" s="43"/>
      <c r="J152" s="44"/>
      <c r="K152" s="45"/>
      <c r="L152" s="43"/>
      <c r="M152" s="43"/>
      <c r="N152" s="43"/>
      <c r="O152" s="43"/>
      <c r="P152" s="43"/>
      <c r="Q152" s="43"/>
      <c r="R152" s="43"/>
      <c r="S152" s="45"/>
      <c r="T152" s="43"/>
      <c r="U152" s="43"/>
      <c r="V152" s="43"/>
      <c r="W152" s="43"/>
      <c r="X152" s="43"/>
      <c r="Y152" s="43"/>
      <c r="Z152" s="43"/>
      <c r="AA152" s="43"/>
      <c r="AB152" s="43"/>
      <c r="AC152" s="45"/>
      <c r="AD152" s="18"/>
      <c r="AE152" s="24"/>
      <c r="AF152" s="24"/>
    </row>
    <row r="153" customFormat="false" ht="31.5" hidden="false" customHeight="true" outlineLevel="0" collapsed="false">
      <c r="A153" s="42" t="s">
        <v>83</v>
      </c>
      <c r="B153" s="43" t="s">
        <v>84</v>
      </c>
      <c r="C153" s="43" t="n">
        <v>1140.4</v>
      </c>
      <c r="D153" s="43" t="n">
        <v>337301</v>
      </c>
      <c r="E153" s="43" t="n">
        <v>0</v>
      </c>
      <c r="F153" s="43" t="n">
        <v>1970</v>
      </c>
      <c r="G153" s="43" t="s">
        <v>65</v>
      </c>
      <c r="H153" s="43" t="s">
        <v>46</v>
      </c>
      <c r="I153" s="43" t="s">
        <v>47</v>
      </c>
      <c r="J153" s="44"/>
      <c r="K153" s="45"/>
      <c r="L153" s="43" t="s">
        <v>48</v>
      </c>
      <c r="M153" s="43" t="s">
        <v>49</v>
      </c>
      <c r="N153" s="43" t="s">
        <v>50</v>
      </c>
      <c r="O153" s="43" t="n">
        <v>0.08</v>
      </c>
      <c r="P153" s="43" t="n">
        <v>3421.2</v>
      </c>
      <c r="Q153" s="43" t="n">
        <v>90</v>
      </c>
      <c r="R153" s="43" t="n">
        <v>70</v>
      </c>
      <c r="S153" s="45"/>
      <c r="T153" s="43" t="n">
        <v>76</v>
      </c>
      <c r="U153" s="43" t="n">
        <v>1788.74</v>
      </c>
      <c r="V153" s="43" t="s">
        <v>49</v>
      </c>
      <c r="W153" s="43" t="s">
        <v>51</v>
      </c>
      <c r="X153" s="43" t="n">
        <v>0.04</v>
      </c>
      <c r="Y153" s="43" t="n">
        <v>15</v>
      </c>
      <c r="Z153" s="43" t="n">
        <v>0</v>
      </c>
      <c r="AA153" s="43" t="n">
        <v>5170.5</v>
      </c>
      <c r="AB153" s="43" t="n">
        <v>0.4</v>
      </c>
      <c r="AC153" s="45"/>
      <c r="AD153" s="18" t="n">
        <v>24.28</v>
      </c>
      <c r="AE153" s="24" t="n">
        <v>0</v>
      </c>
      <c r="AF153" s="24" t="n">
        <v>0</v>
      </c>
    </row>
    <row r="154" customFormat="false" ht="15.75" hidden="false" customHeight="false" outlineLevel="0" collapsed="false">
      <c r="A154" s="42"/>
      <c r="B154" s="43"/>
      <c r="C154" s="43"/>
      <c r="D154" s="43"/>
      <c r="E154" s="43"/>
      <c r="F154" s="43"/>
      <c r="G154" s="43"/>
      <c r="H154" s="43" t="s">
        <v>52</v>
      </c>
      <c r="I154" s="43"/>
      <c r="J154" s="44"/>
      <c r="K154" s="45"/>
      <c r="L154" s="43"/>
      <c r="M154" s="43"/>
      <c r="N154" s="43"/>
      <c r="O154" s="43"/>
      <c r="P154" s="43"/>
      <c r="Q154" s="43"/>
      <c r="R154" s="43"/>
      <c r="S154" s="45"/>
      <c r="T154" s="43"/>
      <c r="U154" s="43"/>
      <c r="V154" s="43"/>
      <c r="W154" s="43"/>
      <c r="X154" s="43"/>
      <c r="Y154" s="43"/>
      <c r="Z154" s="43"/>
      <c r="AA154" s="43"/>
      <c r="AB154" s="43"/>
      <c r="AC154" s="45"/>
      <c r="AD154" s="18"/>
      <c r="AE154" s="24"/>
      <c r="AF154" s="24"/>
    </row>
    <row r="155" customFormat="false" ht="15.75" hidden="false" customHeight="false" outlineLevel="0" collapsed="false">
      <c r="A155" s="42"/>
      <c r="B155" s="43"/>
      <c r="C155" s="43"/>
      <c r="D155" s="43"/>
      <c r="E155" s="43"/>
      <c r="F155" s="43"/>
      <c r="G155" s="43"/>
      <c r="H155" s="46"/>
      <c r="I155" s="43"/>
      <c r="J155" s="44"/>
      <c r="K155" s="45"/>
      <c r="L155" s="43"/>
      <c r="M155" s="43"/>
      <c r="N155" s="43"/>
      <c r="O155" s="43"/>
      <c r="P155" s="43"/>
      <c r="Q155" s="43"/>
      <c r="R155" s="43"/>
      <c r="S155" s="45"/>
      <c r="T155" s="43"/>
      <c r="U155" s="43"/>
      <c r="V155" s="43"/>
      <c r="W155" s="43"/>
      <c r="X155" s="43"/>
      <c r="Y155" s="43"/>
      <c r="Z155" s="43"/>
      <c r="AA155" s="43"/>
      <c r="AB155" s="43"/>
      <c r="AC155" s="45"/>
      <c r="AD155" s="18"/>
      <c r="AE155" s="24"/>
      <c r="AF155" s="24"/>
    </row>
    <row r="156" customFormat="false" ht="31.5" hidden="false" customHeight="true" outlineLevel="0" collapsed="false">
      <c r="A156" s="42" t="s">
        <v>85</v>
      </c>
      <c r="B156" s="43" t="s">
        <v>86</v>
      </c>
      <c r="C156" s="43" t="n">
        <v>195.4</v>
      </c>
      <c r="D156" s="43" t="n">
        <v>379217</v>
      </c>
      <c r="E156" s="43" t="n">
        <v>0</v>
      </c>
      <c r="F156" s="43" t="n">
        <v>1907</v>
      </c>
      <c r="G156" s="43" t="s">
        <v>55</v>
      </c>
      <c r="H156" s="43" t="s">
        <v>82</v>
      </c>
      <c r="I156" s="43" t="s">
        <v>74</v>
      </c>
      <c r="J156" s="44"/>
      <c r="K156" s="45"/>
      <c r="L156" s="43" t="s">
        <v>48</v>
      </c>
      <c r="M156" s="43" t="s">
        <v>49</v>
      </c>
      <c r="N156" s="43" t="s">
        <v>50</v>
      </c>
      <c r="O156" s="43" t="n">
        <v>0.01</v>
      </c>
      <c r="P156" s="43" t="n">
        <v>586.2</v>
      </c>
      <c r="Q156" s="43" t="n">
        <v>90</v>
      </c>
      <c r="R156" s="43" t="n">
        <v>70</v>
      </c>
      <c r="S156" s="45"/>
      <c r="T156" s="43" t="n">
        <v>50</v>
      </c>
      <c r="U156" s="43" t="n">
        <v>1788.74</v>
      </c>
      <c r="V156" s="43" t="s">
        <v>49</v>
      </c>
      <c r="W156" s="43" t="s">
        <v>51</v>
      </c>
      <c r="X156" s="43" t="n">
        <v>0.01</v>
      </c>
      <c r="Y156" s="43" t="n">
        <v>1</v>
      </c>
      <c r="Z156" s="43" t="n">
        <v>0</v>
      </c>
      <c r="AA156" s="43" t="n">
        <v>5170.5</v>
      </c>
      <c r="AB156" s="43" t="n">
        <v>0.1</v>
      </c>
      <c r="AC156" s="45"/>
      <c r="AD156" s="18" t="n">
        <v>24.28</v>
      </c>
      <c r="AE156" s="24" t="n">
        <v>0</v>
      </c>
      <c r="AF156" s="24" t="n">
        <v>0</v>
      </c>
    </row>
    <row r="157" customFormat="false" ht="15.75" hidden="false" customHeight="false" outlineLevel="0" collapsed="false">
      <c r="A157" s="42"/>
      <c r="B157" s="43"/>
      <c r="C157" s="43"/>
      <c r="D157" s="43"/>
      <c r="E157" s="43"/>
      <c r="F157" s="43"/>
      <c r="G157" s="43"/>
      <c r="H157" s="43"/>
      <c r="I157" s="43"/>
      <c r="J157" s="44"/>
      <c r="K157" s="45"/>
      <c r="L157" s="43"/>
      <c r="M157" s="43"/>
      <c r="N157" s="43"/>
      <c r="O157" s="43"/>
      <c r="P157" s="43"/>
      <c r="Q157" s="43"/>
      <c r="R157" s="43"/>
      <c r="S157" s="45"/>
      <c r="T157" s="43"/>
      <c r="U157" s="43"/>
      <c r="V157" s="43"/>
      <c r="W157" s="43"/>
      <c r="X157" s="43"/>
      <c r="Y157" s="43"/>
      <c r="Z157" s="43"/>
      <c r="AA157" s="43"/>
      <c r="AB157" s="43"/>
      <c r="AC157" s="45"/>
      <c r="AD157" s="18"/>
      <c r="AE157" s="24"/>
      <c r="AF157" s="24"/>
    </row>
    <row r="158" customFormat="false" ht="16.5" hidden="false" customHeight="false" outlineLevel="0" collapsed="false">
      <c r="A158" s="42"/>
      <c r="B158" s="43"/>
      <c r="C158" s="43"/>
      <c r="D158" s="43"/>
      <c r="E158" s="43"/>
      <c r="F158" s="43"/>
      <c r="G158" s="43"/>
      <c r="H158" s="43"/>
      <c r="I158" s="43"/>
      <c r="J158" s="44"/>
      <c r="K158" s="45"/>
      <c r="L158" s="43"/>
      <c r="M158" s="43"/>
      <c r="N158" s="43"/>
      <c r="O158" s="43"/>
      <c r="P158" s="43"/>
      <c r="Q158" s="43"/>
      <c r="R158" s="43"/>
      <c r="S158" s="45"/>
      <c r="T158" s="43"/>
      <c r="U158" s="43"/>
      <c r="V158" s="43"/>
      <c r="W158" s="43"/>
      <c r="X158" s="43"/>
      <c r="Y158" s="43"/>
      <c r="Z158" s="43"/>
      <c r="AA158" s="43"/>
      <c r="AB158" s="43"/>
      <c r="AC158" s="45"/>
      <c r="AD158" s="18"/>
      <c r="AE158" s="24"/>
      <c r="AF158" s="24"/>
    </row>
    <row r="159" customFormat="false" ht="63" hidden="false" customHeight="true" outlineLevel="0" collapsed="false">
      <c r="A159" s="43" t="s">
        <v>87</v>
      </c>
      <c r="B159" s="43" t="s">
        <v>88</v>
      </c>
      <c r="C159" s="43" t="n">
        <v>4014.8</v>
      </c>
      <c r="D159" s="43" t="n">
        <v>11938.32</v>
      </c>
      <c r="E159" s="43" t="n">
        <v>5111.75</v>
      </c>
      <c r="F159" s="43" t="n">
        <v>1978</v>
      </c>
      <c r="G159" s="43" t="s">
        <v>89</v>
      </c>
      <c r="H159" s="43" t="s">
        <v>90</v>
      </c>
      <c r="I159" s="43" t="s">
        <v>77</v>
      </c>
      <c r="J159" s="43" t="s">
        <v>91</v>
      </c>
      <c r="K159" s="43" t="s">
        <v>92</v>
      </c>
      <c r="L159" s="43" t="s">
        <v>48</v>
      </c>
      <c r="M159" s="43" t="s">
        <v>49</v>
      </c>
      <c r="N159" s="43" t="s">
        <v>50</v>
      </c>
      <c r="O159" s="43" t="n">
        <v>0.21</v>
      </c>
      <c r="P159" s="43" t="n">
        <v>12044.4</v>
      </c>
      <c r="Q159" s="43" t="n">
        <v>90</v>
      </c>
      <c r="R159" s="43" t="n">
        <v>70</v>
      </c>
      <c r="S159" s="43" t="n">
        <v>1</v>
      </c>
      <c r="T159" s="43" t="n">
        <v>76</v>
      </c>
      <c r="U159" s="43" t="n">
        <v>1531.43</v>
      </c>
      <c r="V159" s="43" t="s">
        <v>93</v>
      </c>
      <c r="W159" s="43"/>
      <c r="X159" s="43"/>
      <c r="Y159" s="43"/>
      <c r="Z159" s="43" t="n">
        <v>0</v>
      </c>
      <c r="AA159" s="43"/>
      <c r="AB159" s="43" t="n">
        <v>0.8</v>
      </c>
      <c r="AC159" s="43" t="n">
        <v>1</v>
      </c>
      <c r="AD159" s="47" t="n">
        <v>24.28</v>
      </c>
      <c r="AE159" s="24" t="n">
        <v>0</v>
      </c>
      <c r="AF159" s="24" t="n">
        <v>0</v>
      </c>
    </row>
    <row r="160" customFormat="false" ht="15.75" hidden="false" customHeight="false" outlineLevel="0" collapsed="false">
      <c r="A160" s="43"/>
      <c r="B160" s="46"/>
      <c r="C160" s="43"/>
      <c r="D160" s="43"/>
      <c r="E160" s="43"/>
      <c r="F160" s="43"/>
      <c r="G160" s="43"/>
      <c r="H160" s="43" t="s">
        <v>52</v>
      </c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7"/>
      <c r="AE160" s="24"/>
      <c r="AF160" s="24"/>
    </row>
    <row r="161" customFormat="false" ht="12.75" hidden="false" customHeight="true" outlineLevel="0" collapsed="false">
      <c r="A161" s="43"/>
      <c r="B161" s="46"/>
      <c r="C161" s="43"/>
      <c r="D161" s="43"/>
      <c r="E161" s="43"/>
      <c r="F161" s="43"/>
      <c r="G161" s="43"/>
      <c r="H161" s="46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7"/>
      <c r="AE161" s="24"/>
      <c r="AF161" s="24"/>
    </row>
    <row r="162" customFormat="false" ht="15.75" hidden="true" customHeight="true" outlineLevel="0" collapsed="false">
      <c r="A162" s="42"/>
      <c r="B162" s="48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9" t="s">
        <v>42</v>
      </c>
      <c r="O162" s="49"/>
      <c r="P162" s="49"/>
      <c r="Q162" s="49"/>
      <c r="R162" s="43"/>
      <c r="S162" s="43" t="n">
        <v>1</v>
      </c>
      <c r="T162" s="43"/>
      <c r="U162" s="49" t="s">
        <v>39</v>
      </c>
      <c r="V162" s="49"/>
      <c r="W162" s="49"/>
      <c r="X162" s="49"/>
      <c r="Y162" s="43"/>
      <c r="Z162" s="43" t="n">
        <v>0</v>
      </c>
      <c r="AA162" s="49" t="s">
        <v>40</v>
      </c>
      <c r="AB162" s="49"/>
      <c r="AC162" s="43" t="n">
        <v>1</v>
      </c>
      <c r="AD162" s="18"/>
      <c r="AE162" s="24"/>
      <c r="AF162" s="24"/>
    </row>
    <row r="163" customFormat="false" ht="15.75" hidden="true" customHeight="false" outlineLevel="0" collapsed="false">
      <c r="A163" s="42"/>
      <c r="B163" s="48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50"/>
      <c r="AE163" s="26"/>
      <c r="AF163" s="28"/>
    </row>
    <row r="164" customFormat="false" ht="15.75" hidden="true" customHeight="false" outlineLevel="0" collapsed="false">
      <c r="A164" s="42"/>
      <c r="B164" s="51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2"/>
      <c r="O164" s="52"/>
      <c r="P164" s="53" t="s">
        <v>94</v>
      </c>
      <c r="Q164" s="53"/>
      <c r="R164" s="53"/>
      <c r="S164" s="53"/>
      <c r="T164" s="53"/>
      <c r="U164" s="52"/>
      <c r="V164" s="52"/>
      <c r="W164" s="52"/>
      <c r="X164" s="52"/>
      <c r="Y164" s="52"/>
      <c r="Z164" s="52"/>
      <c r="AA164" s="52"/>
      <c r="AB164" s="52"/>
      <c r="AC164" s="52"/>
      <c r="AD164" s="54"/>
      <c r="AE164" s="54"/>
      <c r="AF164" s="55"/>
    </row>
    <row r="165" customFormat="false" ht="31.5" hidden="false" customHeight="true" outlineLevel="0" collapsed="false">
      <c r="A165" s="42" t="s">
        <v>95</v>
      </c>
      <c r="B165" s="43" t="s">
        <v>96</v>
      </c>
      <c r="C165" s="43" t="n">
        <v>2435.9</v>
      </c>
      <c r="D165" s="43" t="n">
        <v>7176.7</v>
      </c>
      <c r="E165" s="43" t="n">
        <v>0</v>
      </c>
      <c r="F165" s="43" t="n">
        <v>1967</v>
      </c>
      <c r="G165" s="43" t="s">
        <v>97</v>
      </c>
      <c r="H165" s="43" t="s">
        <v>98</v>
      </c>
      <c r="I165" s="43" t="s">
        <v>47</v>
      </c>
      <c r="J165" s="43" t="s">
        <v>99</v>
      </c>
      <c r="K165" s="43" t="s">
        <v>100</v>
      </c>
      <c r="L165" s="43" t="s">
        <v>48</v>
      </c>
      <c r="M165" s="43" t="s">
        <v>49</v>
      </c>
      <c r="N165" s="43" t="s">
        <v>50</v>
      </c>
      <c r="O165" s="43" t="n">
        <v>0.14</v>
      </c>
      <c r="P165" s="43" t="n">
        <v>7307.7</v>
      </c>
      <c r="Q165" s="43" t="n">
        <v>90</v>
      </c>
      <c r="R165" s="43" t="n">
        <v>70</v>
      </c>
      <c r="S165" s="43" t="n">
        <v>1</v>
      </c>
      <c r="T165" s="43" t="n">
        <v>76</v>
      </c>
      <c r="U165" s="43" t="n">
        <v>1788.74</v>
      </c>
      <c r="V165" s="43"/>
      <c r="W165" s="43"/>
      <c r="X165" s="43"/>
      <c r="Y165" s="43"/>
      <c r="Z165" s="43" t="n">
        <v>0</v>
      </c>
      <c r="AA165" s="43"/>
      <c r="AB165" s="43" t="n">
        <v>0.8</v>
      </c>
      <c r="AC165" s="43" t="n">
        <v>1</v>
      </c>
      <c r="AD165" s="18" t="n">
        <v>24.28</v>
      </c>
      <c r="AE165" s="24" t="n">
        <v>0</v>
      </c>
      <c r="AF165" s="24" t="n">
        <v>0</v>
      </c>
    </row>
    <row r="166" customFormat="false" ht="15.75" hidden="false" customHeight="false" outlineLevel="0" collapsed="false">
      <c r="A166" s="42"/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18"/>
      <c r="AE166" s="24"/>
      <c r="AF166" s="24"/>
    </row>
    <row r="167" customFormat="false" ht="15.75" hidden="false" customHeight="false" outlineLevel="0" collapsed="false">
      <c r="A167" s="42"/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18"/>
      <c r="AE167" s="24"/>
      <c r="AF167" s="24"/>
    </row>
    <row r="168" customFormat="false" ht="16.5" hidden="false" customHeight="false" outlineLevel="0" collapsed="false">
      <c r="A168" s="42"/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18"/>
      <c r="AE168" s="24"/>
      <c r="AF168" s="24"/>
    </row>
    <row r="169" customFormat="false" ht="78.75" hidden="false" customHeight="true" outlineLevel="0" collapsed="false">
      <c r="A169" s="42" t="s">
        <v>101</v>
      </c>
      <c r="B169" s="43" t="s">
        <v>102</v>
      </c>
      <c r="C169" s="43" t="n">
        <v>3161</v>
      </c>
      <c r="D169" s="43" t="n">
        <v>119.914</v>
      </c>
      <c r="E169" s="43" t="n">
        <v>0</v>
      </c>
      <c r="F169" s="43" t="n">
        <v>1980</v>
      </c>
      <c r="G169" s="43" t="s">
        <v>103</v>
      </c>
      <c r="H169" s="43" t="s">
        <v>104</v>
      </c>
      <c r="I169" s="43" t="s">
        <v>47</v>
      </c>
      <c r="J169" s="43" t="s">
        <v>105</v>
      </c>
      <c r="K169" s="43" t="s">
        <v>106</v>
      </c>
      <c r="L169" s="43" t="s">
        <v>48</v>
      </c>
      <c r="M169" s="43" t="s">
        <v>49</v>
      </c>
      <c r="N169" s="43" t="s">
        <v>50</v>
      </c>
      <c r="O169" s="43" t="n">
        <v>0.21</v>
      </c>
      <c r="P169" s="43" t="n">
        <v>9483</v>
      </c>
      <c r="Q169" s="43" t="n">
        <v>90</v>
      </c>
      <c r="R169" s="43" t="n">
        <v>70</v>
      </c>
      <c r="S169" s="43" t="n">
        <v>1</v>
      </c>
      <c r="T169" s="43" t="n">
        <v>76</v>
      </c>
      <c r="U169" s="43"/>
      <c r="V169" s="43"/>
      <c r="W169" s="43"/>
      <c r="X169" s="43"/>
      <c r="Y169" s="43"/>
      <c r="Z169" s="43" t="n">
        <v>0</v>
      </c>
      <c r="AA169" s="43"/>
      <c r="AB169" s="43" t="n">
        <v>1.2</v>
      </c>
      <c r="AC169" s="43" t="n">
        <v>1</v>
      </c>
      <c r="AD169" s="47" t="n">
        <v>24.28</v>
      </c>
      <c r="AE169" s="24" t="n">
        <v>0</v>
      </c>
      <c r="AF169" s="24" t="n">
        <v>0</v>
      </c>
    </row>
    <row r="170" customFormat="false" ht="12.75" hidden="false" customHeight="true" outlineLevel="0" collapsed="false">
      <c r="A170" s="42"/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7"/>
      <c r="AE170" s="24"/>
      <c r="AF170" s="24"/>
    </row>
    <row r="171" customFormat="false" ht="15.75" hidden="true" customHeight="true" outlineLevel="0" collapsed="false">
      <c r="A171" s="42"/>
      <c r="B171" s="48"/>
      <c r="C171" s="56"/>
      <c r="D171" s="56"/>
      <c r="E171" s="56"/>
      <c r="F171" s="56"/>
      <c r="G171" s="56"/>
      <c r="H171" s="56"/>
      <c r="I171" s="56"/>
      <c r="J171" s="56"/>
      <c r="K171" s="56"/>
      <c r="L171" s="56"/>
      <c r="M171" s="56"/>
      <c r="N171" s="49" t="s">
        <v>42</v>
      </c>
      <c r="O171" s="49"/>
      <c r="P171" s="49"/>
      <c r="Q171" s="49"/>
      <c r="R171" s="56"/>
      <c r="S171" s="56" t="n">
        <v>2</v>
      </c>
      <c r="T171" s="56"/>
      <c r="U171" s="49" t="s">
        <v>39</v>
      </c>
      <c r="V171" s="49"/>
      <c r="W171" s="49"/>
      <c r="X171" s="49"/>
      <c r="Y171" s="56"/>
      <c r="Z171" s="56" t="n">
        <v>0</v>
      </c>
      <c r="AA171" s="49" t="s">
        <v>40</v>
      </c>
      <c r="AB171" s="49"/>
      <c r="AC171" s="56" t="n">
        <v>2</v>
      </c>
      <c r="AD171" s="26"/>
      <c r="AE171" s="26"/>
      <c r="AF171" s="28"/>
    </row>
    <row r="172" customFormat="false" ht="15.75" hidden="true" customHeight="false" outlineLevel="0" collapsed="false">
      <c r="A172" s="42"/>
      <c r="B172" s="48"/>
      <c r="C172" s="56"/>
      <c r="D172" s="56"/>
      <c r="E172" s="56"/>
      <c r="F172" s="56"/>
      <c r="G172" s="56"/>
      <c r="H172" s="56"/>
      <c r="I172" s="56"/>
      <c r="J172" s="56"/>
      <c r="K172" s="56"/>
      <c r="L172" s="56"/>
      <c r="M172" s="56"/>
      <c r="N172" s="57"/>
      <c r="O172" s="57"/>
      <c r="P172" s="57"/>
      <c r="Q172" s="57"/>
      <c r="R172" s="56"/>
      <c r="S172" s="56"/>
      <c r="T172" s="56"/>
      <c r="U172" s="56"/>
      <c r="V172" s="57"/>
      <c r="W172" s="57"/>
      <c r="X172" s="57"/>
      <c r="Y172" s="56"/>
      <c r="Z172" s="56"/>
      <c r="AA172" s="48"/>
      <c r="AB172" s="57"/>
      <c r="AC172" s="56"/>
      <c r="AD172" s="26"/>
      <c r="AE172" s="26"/>
      <c r="AF172" s="28"/>
    </row>
    <row r="173" customFormat="false" ht="15.75" hidden="true" customHeight="false" outlineLevel="0" collapsed="false">
      <c r="A173" s="42"/>
      <c r="B173" s="51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3" t="s">
        <v>107</v>
      </c>
      <c r="Q173" s="53"/>
      <c r="R173" s="53"/>
      <c r="S173" s="53"/>
      <c r="T173" s="53"/>
      <c r="U173" s="52"/>
      <c r="V173" s="52"/>
      <c r="W173" s="52"/>
      <c r="X173" s="52"/>
      <c r="Y173" s="52"/>
      <c r="Z173" s="52"/>
      <c r="AA173" s="52"/>
      <c r="AB173" s="52"/>
      <c r="AC173" s="52"/>
      <c r="AD173" s="54"/>
      <c r="AE173" s="54"/>
      <c r="AF173" s="55"/>
    </row>
    <row r="174" customFormat="false" ht="78.75" hidden="false" customHeight="false" outlineLevel="0" collapsed="false">
      <c r="A174" s="42" t="s">
        <v>80</v>
      </c>
      <c r="B174" s="43" t="s">
        <v>108</v>
      </c>
      <c r="C174" s="43" t="n">
        <v>1957.1</v>
      </c>
      <c r="D174" s="43" t="n">
        <v>7039.8</v>
      </c>
      <c r="E174" s="43" t="n">
        <v>1730.7</v>
      </c>
      <c r="F174" s="43" t="n">
        <v>1984</v>
      </c>
      <c r="G174" s="43" t="s">
        <v>109</v>
      </c>
      <c r="H174" s="43" t="s">
        <v>46</v>
      </c>
      <c r="I174" s="43" t="s">
        <v>77</v>
      </c>
      <c r="J174" s="43" t="s">
        <v>110</v>
      </c>
      <c r="K174" s="43" t="s">
        <v>111</v>
      </c>
      <c r="L174" s="43" t="s">
        <v>48</v>
      </c>
      <c r="M174" s="43" t="s">
        <v>49</v>
      </c>
      <c r="N174" s="43" t="s">
        <v>50</v>
      </c>
      <c r="O174" s="43" t="n">
        <v>0.08</v>
      </c>
      <c r="P174" s="43" t="n">
        <v>5871.3</v>
      </c>
      <c r="Q174" s="43" t="n">
        <v>90</v>
      </c>
      <c r="R174" s="43" t="n">
        <v>70</v>
      </c>
      <c r="S174" s="43" t="n">
        <v>0</v>
      </c>
      <c r="T174" s="43" t="n">
        <v>76</v>
      </c>
      <c r="U174" s="43" t="n">
        <v>1531.43</v>
      </c>
      <c r="V174" s="43"/>
      <c r="W174" s="43"/>
      <c r="X174" s="43"/>
      <c r="Y174" s="43"/>
      <c r="Z174" s="43" t="n">
        <v>0</v>
      </c>
      <c r="AA174" s="43"/>
      <c r="AB174" s="43" t="n">
        <v>0.5</v>
      </c>
      <c r="AC174" s="43" t="n">
        <v>1</v>
      </c>
      <c r="AD174" s="58" t="n">
        <v>24.28</v>
      </c>
      <c r="AE174" s="24" t="n">
        <v>0</v>
      </c>
      <c r="AF174" s="24" t="n">
        <v>0</v>
      </c>
    </row>
    <row r="175" customFormat="false" ht="31.5" hidden="false" customHeight="true" outlineLevel="0" collapsed="false">
      <c r="A175" s="42" t="s">
        <v>69</v>
      </c>
      <c r="B175" s="43" t="s">
        <v>112</v>
      </c>
      <c r="C175" s="43" t="n">
        <v>195.6</v>
      </c>
      <c r="D175" s="43" t="n">
        <v>287.6</v>
      </c>
      <c r="E175" s="43" t="n">
        <v>175.9</v>
      </c>
      <c r="F175" s="43" t="n">
        <v>1991</v>
      </c>
      <c r="G175" s="43" t="s">
        <v>109</v>
      </c>
      <c r="H175" s="43" t="s">
        <v>90</v>
      </c>
      <c r="I175" s="43" t="s">
        <v>77</v>
      </c>
      <c r="J175" s="43" t="s">
        <v>110</v>
      </c>
      <c r="K175" s="43" t="s">
        <v>113</v>
      </c>
      <c r="L175" s="43" t="s">
        <v>48</v>
      </c>
      <c r="M175" s="43" t="s">
        <v>49</v>
      </c>
      <c r="N175" s="43" t="s">
        <v>50</v>
      </c>
      <c r="O175" s="43" t="n">
        <v>0.01</v>
      </c>
      <c r="P175" s="43" t="n">
        <v>508.6</v>
      </c>
      <c r="Q175" s="43" t="n">
        <v>90</v>
      </c>
      <c r="R175" s="43" t="n">
        <v>70</v>
      </c>
      <c r="S175" s="43" t="n">
        <v>0</v>
      </c>
      <c r="T175" s="43" t="n">
        <v>76</v>
      </c>
      <c r="U175" s="43" t="n">
        <v>1531.46</v>
      </c>
      <c r="V175" s="43"/>
      <c r="W175" s="43"/>
      <c r="X175" s="43"/>
      <c r="Y175" s="43"/>
      <c r="Z175" s="43" t="n">
        <v>0</v>
      </c>
      <c r="AA175" s="43"/>
      <c r="AB175" s="43" t="n">
        <v>0.01</v>
      </c>
      <c r="AC175" s="43" t="n">
        <v>1</v>
      </c>
      <c r="AD175" s="58" t="n">
        <v>24.28</v>
      </c>
      <c r="AE175" s="24" t="n">
        <v>0</v>
      </c>
      <c r="AF175" s="24" t="n">
        <v>0</v>
      </c>
    </row>
    <row r="176" customFormat="false" ht="15.75" hidden="false" customHeight="false" outlineLevel="0" collapsed="false">
      <c r="A176" s="42"/>
      <c r="B176" s="43"/>
      <c r="C176" s="43"/>
      <c r="D176" s="43"/>
      <c r="E176" s="43"/>
      <c r="F176" s="43"/>
      <c r="G176" s="43"/>
      <c r="H176" s="43" t="s">
        <v>52</v>
      </c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58"/>
      <c r="AE176" s="24"/>
      <c r="AF176" s="24"/>
    </row>
    <row r="177" customFormat="false" ht="15.75" hidden="false" customHeight="true" outlineLevel="0" collapsed="false">
      <c r="A177" s="42" t="s">
        <v>114</v>
      </c>
      <c r="B177" s="43" t="s">
        <v>115</v>
      </c>
      <c r="C177" s="43" t="n">
        <v>1119.71</v>
      </c>
      <c r="D177" s="43" t="n">
        <v>8128010</v>
      </c>
      <c r="E177" s="43" t="n">
        <v>0</v>
      </c>
      <c r="F177" s="43" t="n">
        <v>1969</v>
      </c>
      <c r="G177" s="43" t="s">
        <v>116</v>
      </c>
      <c r="H177" s="43" t="s">
        <v>117</v>
      </c>
      <c r="I177" s="43" t="s">
        <v>77</v>
      </c>
      <c r="J177" s="43" t="s">
        <v>118</v>
      </c>
      <c r="K177" s="43" t="s">
        <v>119</v>
      </c>
      <c r="L177" s="43" t="s">
        <v>48</v>
      </c>
      <c r="M177" s="43" t="s">
        <v>49</v>
      </c>
      <c r="N177" s="43" t="s">
        <v>50</v>
      </c>
      <c r="O177" s="43" t="n">
        <v>0.06</v>
      </c>
      <c r="P177" s="43" t="n">
        <v>3400</v>
      </c>
      <c r="Q177" s="43" t="n">
        <v>90</v>
      </c>
      <c r="R177" s="43" t="n">
        <v>70</v>
      </c>
      <c r="S177" s="43" t="n">
        <v>0</v>
      </c>
      <c r="T177" s="43" t="n">
        <v>76</v>
      </c>
      <c r="U177" s="43" t="n">
        <v>1531.43</v>
      </c>
      <c r="V177" s="43"/>
      <c r="W177" s="43"/>
      <c r="X177" s="43"/>
      <c r="Y177" s="43"/>
      <c r="Z177" s="43" t="n">
        <v>0</v>
      </c>
      <c r="AA177" s="43"/>
      <c r="AB177" s="43" t="n">
        <v>0.56</v>
      </c>
      <c r="AC177" s="43" t="n">
        <v>1</v>
      </c>
      <c r="AD177" s="58" t="n">
        <v>24.28</v>
      </c>
      <c r="AE177" s="24" t="n">
        <v>0</v>
      </c>
      <c r="AF177" s="24" t="n">
        <v>0</v>
      </c>
    </row>
    <row r="178" customFormat="false" ht="15.75" hidden="false" customHeight="false" outlineLevel="0" collapsed="false">
      <c r="A178" s="42"/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58"/>
      <c r="AE178" s="24"/>
      <c r="AF178" s="24"/>
    </row>
    <row r="179" customFormat="false" ht="15.75" hidden="false" customHeight="false" outlineLevel="0" collapsed="false">
      <c r="A179" s="42"/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58"/>
      <c r="AE179" s="24"/>
      <c r="AF179" s="24"/>
    </row>
    <row r="180" customFormat="false" ht="15.75" hidden="false" customHeight="false" outlineLevel="0" collapsed="false">
      <c r="A180" s="42"/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58"/>
      <c r="AE180" s="24"/>
      <c r="AF180" s="24"/>
    </row>
    <row r="181" customFormat="false" ht="15.75" hidden="false" customHeight="true" outlineLevel="0" collapsed="false">
      <c r="A181" s="42" t="s">
        <v>69</v>
      </c>
      <c r="B181" s="43" t="s">
        <v>120</v>
      </c>
      <c r="C181" s="43" t="n">
        <v>159.6</v>
      </c>
      <c r="D181" s="43" t="n">
        <v>541199</v>
      </c>
      <c r="E181" s="43" t="n">
        <v>0</v>
      </c>
      <c r="F181" s="43" t="n">
        <v>1994</v>
      </c>
      <c r="G181" s="43" t="s">
        <v>116</v>
      </c>
      <c r="H181" s="43" t="s">
        <v>117</v>
      </c>
      <c r="I181" s="43" t="s">
        <v>47</v>
      </c>
      <c r="J181" s="43" t="s">
        <v>118</v>
      </c>
      <c r="K181" s="43" t="s">
        <v>119</v>
      </c>
      <c r="L181" s="43" t="s">
        <v>48</v>
      </c>
      <c r="M181" s="43" t="s">
        <v>49</v>
      </c>
      <c r="N181" s="43" t="s">
        <v>50</v>
      </c>
      <c r="O181" s="43" t="n">
        <v>0.01</v>
      </c>
      <c r="P181" s="43" t="n">
        <v>399</v>
      </c>
      <c r="Q181" s="43" t="n">
        <v>90</v>
      </c>
      <c r="R181" s="43" t="n">
        <v>70</v>
      </c>
      <c r="S181" s="43" t="n">
        <v>0</v>
      </c>
      <c r="T181" s="43" t="n">
        <v>50</v>
      </c>
      <c r="U181" s="43" t="n">
        <v>1531.43</v>
      </c>
      <c r="V181" s="43"/>
      <c r="W181" s="43"/>
      <c r="X181" s="43"/>
      <c r="Y181" s="43"/>
      <c r="Z181" s="43" t="n">
        <v>0</v>
      </c>
      <c r="AA181" s="43"/>
      <c r="AB181" s="43" t="n">
        <v>0.01</v>
      </c>
      <c r="AC181" s="43" t="n">
        <v>1</v>
      </c>
      <c r="AD181" s="58" t="n">
        <v>24.28</v>
      </c>
      <c r="AE181" s="24" t="n">
        <v>0</v>
      </c>
      <c r="AF181" s="24" t="n">
        <v>0</v>
      </c>
    </row>
    <row r="182" customFormat="false" ht="15.75" hidden="false" customHeight="false" outlineLevel="0" collapsed="false">
      <c r="A182" s="42"/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58"/>
      <c r="AE182" s="24"/>
      <c r="AF182" s="24"/>
    </row>
    <row r="183" customFormat="false" ht="31.5" hidden="false" customHeight="true" outlineLevel="0" collapsed="false">
      <c r="A183" s="42" t="s">
        <v>121</v>
      </c>
      <c r="B183" s="43" t="s">
        <v>122</v>
      </c>
      <c r="C183" s="43" t="n">
        <v>315.5</v>
      </c>
      <c r="D183" s="43" t="n">
        <v>2171243</v>
      </c>
      <c r="E183" s="43" t="n">
        <v>0</v>
      </c>
      <c r="F183" s="43" t="n">
        <v>1990</v>
      </c>
      <c r="G183" s="43" t="s">
        <v>123</v>
      </c>
      <c r="H183" s="43" t="s">
        <v>117</v>
      </c>
      <c r="I183" s="43" t="s">
        <v>77</v>
      </c>
      <c r="J183" s="43" t="s">
        <v>124</v>
      </c>
      <c r="K183" s="43" t="s">
        <v>122</v>
      </c>
      <c r="L183" s="43" t="s">
        <v>48</v>
      </c>
      <c r="M183" s="43" t="s">
        <v>49</v>
      </c>
      <c r="N183" s="43" t="s">
        <v>50</v>
      </c>
      <c r="O183" s="43" t="n">
        <v>0.01</v>
      </c>
      <c r="P183" s="43" t="n">
        <v>946.5</v>
      </c>
      <c r="Q183" s="43" t="n">
        <v>90</v>
      </c>
      <c r="R183" s="43" t="n">
        <v>70</v>
      </c>
      <c r="S183" s="43"/>
      <c r="T183" s="43" t="n">
        <v>76</v>
      </c>
      <c r="U183" s="43" t="n">
        <v>1531.43</v>
      </c>
      <c r="V183" s="43"/>
      <c r="W183" s="43"/>
      <c r="X183" s="43"/>
      <c r="Y183" s="43"/>
      <c r="Z183" s="43" t="n">
        <v>0</v>
      </c>
      <c r="AA183" s="43"/>
      <c r="AB183" s="43" t="n">
        <v>0.02</v>
      </c>
      <c r="AC183" s="43" t="n">
        <v>1</v>
      </c>
      <c r="AD183" s="58" t="n">
        <v>24.28</v>
      </c>
      <c r="AE183" s="24" t="n">
        <v>0</v>
      </c>
      <c r="AF183" s="24" t="n">
        <v>0</v>
      </c>
    </row>
    <row r="184" customFormat="false" ht="15.75" hidden="false" customHeight="false" outlineLevel="0" collapsed="false">
      <c r="A184" s="42"/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58"/>
      <c r="AE184" s="24"/>
      <c r="AF184" s="24"/>
    </row>
    <row r="185" customFormat="false" ht="31.5" hidden="false" customHeight="true" outlineLevel="0" collapsed="false">
      <c r="A185" s="42" t="s">
        <v>125</v>
      </c>
      <c r="B185" s="43" t="s">
        <v>126</v>
      </c>
      <c r="C185" s="43" t="n">
        <v>287.5</v>
      </c>
      <c r="D185" s="43" t="n">
        <v>1085475</v>
      </c>
      <c r="E185" s="43" t="n">
        <v>0</v>
      </c>
      <c r="F185" s="43" t="n">
        <v>1954</v>
      </c>
      <c r="G185" s="43" t="s">
        <v>116</v>
      </c>
      <c r="H185" s="43" t="s">
        <v>117</v>
      </c>
      <c r="I185" s="43" t="s">
        <v>127</v>
      </c>
      <c r="J185" s="43" t="s">
        <v>128</v>
      </c>
      <c r="K185" s="43" t="s">
        <v>126</v>
      </c>
      <c r="L185" s="43" t="s">
        <v>48</v>
      </c>
      <c r="M185" s="43" t="s">
        <v>49</v>
      </c>
      <c r="N185" s="43" t="s">
        <v>50</v>
      </c>
      <c r="O185" s="43" t="n">
        <v>0.01</v>
      </c>
      <c r="P185" s="43" t="n">
        <v>747.5</v>
      </c>
      <c r="Q185" s="43" t="n">
        <v>90</v>
      </c>
      <c r="R185" s="43" t="n">
        <v>70</v>
      </c>
      <c r="S185" s="43"/>
      <c r="T185" s="43" t="n">
        <v>50</v>
      </c>
      <c r="U185" s="43" t="n">
        <v>1531.43</v>
      </c>
      <c r="V185" s="43"/>
      <c r="W185" s="43"/>
      <c r="X185" s="43"/>
      <c r="Y185" s="43"/>
      <c r="Z185" s="43" t="n">
        <v>0</v>
      </c>
      <c r="AA185" s="43"/>
      <c r="AB185" s="43" t="n">
        <v>0.3</v>
      </c>
      <c r="AC185" s="43" t="n">
        <v>1</v>
      </c>
      <c r="AD185" s="58" t="n">
        <v>24.28</v>
      </c>
      <c r="AE185" s="24" t="n">
        <v>0</v>
      </c>
      <c r="AF185" s="24" t="n">
        <v>0</v>
      </c>
    </row>
    <row r="186" customFormat="false" ht="15.75" hidden="false" customHeight="false" outlineLevel="0" collapsed="false">
      <c r="A186" s="42"/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58"/>
      <c r="AE186" s="24"/>
      <c r="AF186" s="24"/>
    </row>
    <row r="187" customFormat="false" ht="15.75" hidden="false" customHeight="true" outlineLevel="0" collapsed="false">
      <c r="A187" s="42" t="s">
        <v>125</v>
      </c>
      <c r="B187" s="43" t="s">
        <v>129</v>
      </c>
      <c r="C187" s="43" t="n">
        <v>148</v>
      </c>
      <c r="D187" s="43" t="n">
        <v>0</v>
      </c>
      <c r="E187" s="43" t="n">
        <v>0</v>
      </c>
      <c r="F187" s="43" t="n">
        <v>1955</v>
      </c>
      <c r="G187" s="43" t="s">
        <v>116</v>
      </c>
      <c r="H187" s="43" t="s">
        <v>117</v>
      </c>
      <c r="I187" s="43" t="s">
        <v>77</v>
      </c>
      <c r="J187" s="43" t="s">
        <v>128</v>
      </c>
      <c r="K187" s="43" t="s">
        <v>130</v>
      </c>
      <c r="L187" s="43" t="s">
        <v>48</v>
      </c>
      <c r="M187" s="43" t="s">
        <v>49</v>
      </c>
      <c r="N187" s="43" t="s">
        <v>50</v>
      </c>
      <c r="O187" s="43" t="n">
        <v>0.005</v>
      </c>
      <c r="P187" s="43" t="n">
        <v>445</v>
      </c>
      <c r="Q187" s="43" t="n">
        <v>90</v>
      </c>
      <c r="R187" s="43" t="n">
        <v>70</v>
      </c>
      <c r="S187" s="43"/>
      <c r="T187" s="43" t="n">
        <v>50</v>
      </c>
      <c r="U187" s="43" t="n">
        <v>1531.43</v>
      </c>
      <c r="V187" s="43"/>
      <c r="W187" s="43"/>
      <c r="X187" s="43"/>
      <c r="Y187" s="43"/>
      <c r="Z187" s="43" t="n">
        <v>0</v>
      </c>
      <c r="AA187" s="43"/>
      <c r="AB187" s="43" t="n">
        <v>0.02</v>
      </c>
      <c r="AC187" s="43" t="n">
        <v>1</v>
      </c>
      <c r="AD187" s="58" t="n">
        <v>24.28</v>
      </c>
      <c r="AE187" s="24" t="n">
        <v>0</v>
      </c>
      <c r="AF187" s="24" t="n">
        <v>0</v>
      </c>
    </row>
    <row r="188" customFormat="false" ht="15.75" hidden="false" customHeight="false" outlineLevel="0" collapsed="false">
      <c r="A188" s="42"/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58"/>
      <c r="AE188" s="24"/>
      <c r="AF188" s="24"/>
    </row>
    <row r="189" customFormat="false" ht="31.5" hidden="false" customHeight="true" outlineLevel="0" collapsed="false">
      <c r="A189" s="42" t="s">
        <v>69</v>
      </c>
      <c r="B189" s="43" t="s">
        <v>131</v>
      </c>
      <c r="C189" s="43" t="n">
        <v>738.1</v>
      </c>
      <c r="D189" s="43" t="n">
        <v>287950</v>
      </c>
      <c r="E189" s="43" t="n">
        <v>0</v>
      </c>
      <c r="F189" s="43" t="n">
        <v>1980</v>
      </c>
      <c r="G189" s="43" t="s">
        <v>116</v>
      </c>
      <c r="H189" s="43" t="s">
        <v>117</v>
      </c>
      <c r="I189" s="43" t="s">
        <v>127</v>
      </c>
      <c r="J189" s="43" t="s">
        <v>128</v>
      </c>
      <c r="K189" s="43" t="s">
        <v>132</v>
      </c>
      <c r="L189" s="43" t="s">
        <v>48</v>
      </c>
      <c r="M189" s="43" t="s">
        <v>49</v>
      </c>
      <c r="N189" s="43" t="s">
        <v>50</v>
      </c>
      <c r="O189" s="43" t="n">
        <v>0.05</v>
      </c>
      <c r="P189" s="43" t="n">
        <v>1845.3</v>
      </c>
      <c r="Q189" s="43" t="n">
        <v>90</v>
      </c>
      <c r="R189" s="43" t="n">
        <v>70</v>
      </c>
      <c r="S189" s="43"/>
      <c r="T189" s="43" t="n">
        <v>50</v>
      </c>
      <c r="U189" s="43" t="n">
        <v>1531.43</v>
      </c>
      <c r="V189" s="43"/>
      <c r="W189" s="43"/>
      <c r="X189" s="43"/>
      <c r="Y189" s="43"/>
      <c r="Z189" s="43" t="n">
        <v>0</v>
      </c>
      <c r="AA189" s="43"/>
      <c r="AB189" s="43" t="n">
        <v>0.01</v>
      </c>
      <c r="AC189" s="43" t="n">
        <v>1</v>
      </c>
      <c r="AD189" s="58" t="n">
        <v>24.28</v>
      </c>
      <c r="AE189" s="24" t="n">
        <v>0</v>
      </c>
      <c r="AF189" s="24" t="n">
        <v>0</v>
      </c>
    </row>
    <row r="190" customFormat="false" ht="15.75" hidden="false" customHeight="false" outlineLevel="0" collapsed="false">
      <c r="A190" s="42"/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58"/>
      <c r="AE190" s="24"/>
      <c r="AF190" s="24"/>
    </row>
    <row r="191" customFormat="false" ht="31.5" hidden="false" customHeight="true" outlineLevel="0" collapsed="false">
      <c r="A191" s="42" t="s">
        <v>133</v>
      </c>
      <c r="B191" s="43" t="s">
        <v>134</v>
      </c>
      <c r="C191" s="43" t="n">
        <v>890.2</v>
      </c>
      <c r="D191" s="43" t="n">
        <v>1155</v>
      </c>
      <c r="E191" s="43" t="n">
        <v>0</v>
      </c>
      <c r="F191" s="43" t="n">
        <v>1978</v>
      </c>
      <c r="G191" s="43" t="s">
        <v>135</v>
      </c>
      <c r="H191" s="43" t="s">
        <v>117</v>
      </c>
      <c r="I191" s="43" t="s">
        <v>77</v>
      </c>
      <c r="J191" s="43" t="s">
        <v>136</v>
      </c>
      <c r="K191" s="43" t="s">
        <v>137</v>
      </c>
      <c r="L191" s="43" t="s">
        <v>48</v>
      </c>
      <c r="M191" s="43" t="s">
        <v>49</v>
      </c>
      <c r="N191" s="43" t="s">
        <v>50</v>
      </c>
      <c r="O191" s="43" t="n">
        <v>0.05</v>
      </c>
      <c r="P191" s="43" t="n">
        <v>2670.6</v>
      </c>
      <c r="Q191" s="43" t="n">
        <v>90</v>
      </c>
      <c r="R191" s="43" t="n">
        <v>70</v>
      </c>
      <c r="S191" s="43"/>
      <c r="T191" s="43" t="n">
        <v>76</v>
      </c>
      <c r="U191" s="43" t="n">
        <v>1531.43</v>
      </c>
      <c r="V191" s="43"/>
      <c r="W191" s="43"/>
      <c r="X191" s="43"/>
      <c r="Y191" s="43"/>
      <c r="Z191" s="43" t="n">
        <v>0</v>
      </c>
      <c r="AA191" s="43"/>
      <c r="AB191" s="43" t="n">
        <v>0.3</v>
      </c>
      <c r="AC191" s="43" t="n">
        <v>1</v>
      </c>
      <c r="AD191" s="58" t="n">
        <v>24.28</v>
      </c>
      <c r="AE191" s="24" t="n">
        <v>0</v>
      </c>
      <c r="AF191" s="24" t="n">
        <v>0</v>
      </c>
    </row>
    <row r="192" customFormat="false" ht="15.75" hidden="false" customHeight="false" outlineLevel="0" collapsed="false">
      <c r="A192" s="42"/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58"/>
      <c r="AE192" s="24"/>
      <c r="AF192" s="24"/>
    </row>
    <row r="193" customFormat="false" ht="15.75" hidden="false" customHeight="false" outlineLevel="0" collapsed="false">
      <c r="A193" s="42"/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58"/>
      <c r="AE193" s="24"/>
      <c r="AF193" s="24"/>
    </row>
    <row r="194" customFormat="false" ht="31.5" hidden="false" customHeight="true" outlineLevel="0" collapsed="false">
      <c r="A194" s="42" t="s">
        <v>138</v>
      </c>
      <c r="B194" s="43" t="s">
        <v>139</v>
      </c>
      <c r="C194" s="43" t="n">
        <v>878.8</v>
      </c>
      <c r="D194" s="43" t="n">
        <v>1304.5</v>
      </c>
      <c r="E194" s="43" t="n">
        <v>0</v>
      </c>
      <c r="F194" s="43" t="n">
        <v>1976</v>
      </c>
      <c r="G194" s="43" t="s">
        <v>140</v>
      </c>
      <c r="H194" s="43" t="s">
        <v>117</v>
      </c>
      <c r="I194" s="43" t="s">
        <v>77</v>
      </c>
      <c r="J194" s="43" t="s">
        <v>141</v>
      </c>
      <c r="K194" s="43" t="s">
        <v>142</v>
      </c>
      <c r="L194" s="43" t="s">
        <v>48</v>
      </c>
      <c r="M194" s="43" t="s">
        <v>49</v>
      </c>
      <c r="N194" s="43" t="s">
        <v>50</v>
      </c>
      <c r="O194" s="43" t="n">
        <v>0.08</v>
      </c>
      <c r="P194" s="43" t="n">
        <v>2634</v>
      </c>
      <c r="Q194" s="43" t="n">
        <v>90</v>
      </c>
      <c r="R194" s="43" t="n">
        <v>70</v>
      </c>
      <c r="S194" s="43"/>
      <c r="T194" s="43" t="n">
        <v>76</v>
      </c>
      <c r="U194" s="43" t="n">
        <v>1788.74</v>
      </c>
      <c r="V194" s="43"/>
      <c r="W194" s="43"/>
      <c r="X194" s="43"/>
      <c r="Y194" s="43"/>
      <c r="Z194" s="43" t="n">
        <v>0</v>
      </c>
      <c r="AA194" s="43"/>
      <c r="AB194" s="43" t="n">
        <v>0.3</v>
      </c>
      <c r="AC194" s="43" t="n">
        <v>1</v>
      </c>
      <c r="AD194" s="18" t="n">
        <v>24.28</v>
      </c>
      <c r="AE194" s="24" t="n">
        <v>0</v>
      </c>
      <c r="AF194" s="24" t="n">
        <v>0</v>
      </c>
    </row>
    <row r="195" customFormat="false" ht="15.75" hidden="false" customHeight="false" outlineLevel="0" collapsed="false">
      <c r="A195" s="42"/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18"/>
      <c r="AE195" s="24"/>
      <c r="AF195" s="24"/>
    </row>
    <row r="196" customFormat="false" ht="15.75" hidden="false" customHeight="false" outlineLevel="0" collapsed="false">
      <c r="A196" s="42"/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18"/>
      <c r="AE196" s="24"/>
      <c r="AF196" s="24"/>
    </row>
    <row r="197" customFormat="false" ht="31.5" hidden="false" customHeight="true" outlineLevel="0" collapsed="false">
      <c r="A197" s="42" t="s">
        <v>143</v>
      </c>
      <c r="B197" s="43" t="s">
        <v>144</v>
      </c>
      <c r="C197" s="43" t="n">
        <v>49.4</v>
      </c>
      <c r="D197" s="43" t="n">
        <v>70.63</v>
      </c>
      <c r="E197" s="43" t="n">
        <v>0</v>
      </c>
      <c r="F197" s="43" t="n">
        <v>1955</v>
      </c>
      <c r="G197" s="43" t="s">
        <v>116</v>
      </c>
      <c r="H197" s="43" t="s">
        <v>145</v>
      </c>
      <c r="I197" s="43" t="s">
        <v>127</v>
      </c>
      <c r="J197" s="43" t="s">
        <v>146</v>
      </c>
      <c r="K197" s="43" t="s">
        <v>147</v>
      </c>
      <c r="L197" s="43" t="s">
        <v>48</v>
      </c>
      <c r="M197" s="43" t="s">
        <v>49</v>
      </c>
      <c r="N197" s="43" t="s">
        <v>50</v>
      </c>
      <c r="O197" s="43" t="n">
        <v>0.001</v>
      </c>
      <c r="P197" s="43" t="n">
        <v>148.2</v>
      </c>
      <c r="Q197" s="43" t="n">
        <v>90</v>
      </c>
      <c r="R197" s="43" t="n">
        <v>70</v>
      </c>
      <c r="S197" s="43"/>
      <c r="T197" s="43" t="n">
        <v>50</v>
      </c>
      <c r="U197" s="43" t="n">
        <v>1788.74</v>
      </c>
      <c r="V197" s="43"/>
      <c r="W197" s="43"/>
      <c r="X197" s="43"/>
      <c r="Y197" s="43"/>
      <c r="Z197" s="43" t="n">
        <v>0</v>
      </c>
      <c r="AA197" s="43"/>
      <c r="AB197" s="43" t="n">
        <v>0.01</v>
      </c>
      <c r="AC197" s="43" t="n">
        <v>1</v>
      </c>
      <c r="AD197" s="18" t="n">
        <v>24.28</v>
      </c>
      <c r="AE197" s="24" t="n">
        <v>0</v>
      </c>
      <c r="AF197" s="24" t="n">
        <v>0</v>
      </c>
    </row>
    <row r="198" customFormat="false" ht="15.75" hidden="false" customHeight="false" outlineLevel="0" collapsed="false">
      <c r="A198" s="42"/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18"/>
      <c r="AE198" s="24"/>
      <c r="AF198" s="24"/>
    </row>
    <row r="199" customFormat="false" ht="31.5" hidden="false" customHeight="true" outlineLevel="0" collapsed="false">
      <c r="A199" s="42" t="s">
        <v>148</v>
      </c>
      <c r="B199" s="43" t="s">
        <v>149</v>
      </c>
      <c r="C199" s="43" t="n">
        <v>427.6</v>
      </c>
      <c r="D199" s="43" t="n">
        <v>286500</v>
      </c>
      <c r="E199" s="43" t="n">
        <v>286500</v>
      </c>
      <c r="F199" s="43" t="n">
        <v>1968</v>
      </c>
      <c r="G199" s="43" t="s">
        <v>150</v>
      </c>
      <c r="H199" s="43" t="s">
        <v>117</v>
      </c>
      <c r="I199" s="43" t="s">
        <v>77</v>
      </c>
      <c r="J199" s="43" t="s">
        <v>151</v>
      </c>
      <c r="K199" s="43" t="s">
        <v>152</v>
      </c>
      <c r="L199" s="43" t="s">
        <v>48</v>
      </c>
      <c r="M199" s="43" t="s">
        <v>49</v>
      </c>
      <c r="N199" s="43" t="s">
        <v>50</v>
      </c>
      <c r="O199" s="43" t="n">
        <v>0.04</v>
      </c>
      <c r="P199" s="43" t="n">
        <v>1282.8</v>
      </c>
      <c r="Q199" s="43" t="n">
        <v>90</v>
      </c>
      <c r="R199" s="43" t="n">
        <v>70</v>
      </c>
      <c r="S199" s="43"/>
      <c r="T199" s="43" t="n">
        <v>76</v>
      </c>
      <c r="U199" s="43" t="n">
        <v>1531.43</v>
      </c>
      <c r="V199" s="43"/>
      <c r="W199" s="43"/>
      <c r="X199" s="43"/>
      <c r="Y199" s="43"/>
      <c r="Z199" s="43" t="n">
        <v>0</v>
      </c>
      <c r="AA199" s="43"/>
      <c r="AB199" s="43" t="n">
        <v>0.2</v>
      </c>
      <c r="AC199" s="43" t="n">
        <v>1</v>
      </c>
      <c r="AD199" s="18" t="n">
        <v>24.28</v>
      </c>
      <c r="AE199" s="24" t="n">
        <v>0</v>
      </c>
      <c r="AF199" s="24" t="n">
        <v>0</v>
      </c>
    </row>
    <row r="200" customFormat="false" ht="15.75" hidden="false" customHeight="false" outlineLevel="0" collapsed="false">
      <c r="A200" s="42"/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18"/>
      <c r="AE200" s="24"/>
      <c r="AF200" s="24"/>
    </row>
    <row r="201" customFormat="false" ht="15.75" hidden="false" customHeight="false" outlineLevel="0" collapsed="false">
      <c r="A201" s="42"/>
      <c r="B201" s="43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18"/>
      <c r="AE201" s="24"/>
      <c r="AF201" s="24"/>
    </row>
    <row r="202" customFormat="false" ht="31.5" hidden="false" customHeight="true" outlineLevel="0" collapsed="false">
      <c r="A202" s="42" t="s">
        <v>153</v>
      </c>
      <c r="B202" s="43" t="s">
        <v>154</v>
      </c>
      <c r="C202" s="43" t="n">
        <v>1295.9</v>
      </c>
      <c r="D202" s="43" t="n">
        <v>1941.6</v>
      </c>
      <c r="E202" s="43" t="n">
        <v>0</v>
      </c>
      <c r="F202" s="43" t="n">
        <v>1957</v>
      </c>
      <c r="G202" s="43" t="s">
        <v>155</v>
      </c>
      <c r="H202" s="43" t="s">
        <v>117</v>
      </c>
      <c r="I202" s="43" t="s">
        <v>127</v>
      </c>
      <c r="J202" s="43" t="s">
        <v>156</v>
      </c>
      <c r="K202" s="43" t="s">
        <v>157</v>
      </c>
      <c r="L202" s="43" t="s">
        <v>48</v>
      </c>
      <c r="M202" s="43" t="s">
        <v>49</v>
      </c>
      <c r="N202" s="43" t="s">
        <v>50</v>
      </c>
      <c r="O202" s="43" t="n">
        <v>0.08</v>
      </c>
      <c r="P202" s="43" t="n">
        <v>3887.7</v>
      </c>
      <c r="Q202" s="43" t="n">
        <v>90</v>
      </c>
      <c r="R202" s="43" t="n">
        <v>70</v>
      </c>
      <c r="S202" s="43"/>
      <c r="T202" s="43" t="n">
        <v>76</v>
      </c>
      <c r="U202" s="43" t="n">
        <v>1531.43</v>
      </c>
      <c r="V202" s="43"/>
      <c r="W202" s="43"/>
      <c r="X202" s="43"/>
      <c r="Y202" s="43"/>
      <c r="Z202" s="43" t="n">
        <v>0</v>
      </c>
      <c r="AA202" s="43"/>
      <c r="AB202" s="43" t="n">
        <v>0.3</v>
      </c>
      <c r="AC202" s="43" t="n">
        <v>1</v>
      </c>
      <c r="AD202" s="18" t="n">
        <v>24.28</v>
      </c>
      <c r="AE202" s="24" t="n">
        <v>0</v>
      </c>
      <c r="AF202" s="24" t="n">
        <v>0</v>
      </c>
    </row>
    <row r="203" customFormat="false" ht="15.75" hidden="false" customHeight="false" outlineLevel="0" collapsed="false">
      <c r="A203" s="42"/>
      <c r="B203" s="43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18"/>
      <c r="AE203" s="24"/>
      <c r="AF203" s="24"/>
    </row>
    <row r="204" customFormat="false" ht="15.75" hidden="false" customHeight="false" outlineLevel="0" collapsed="false">
      <c r="A204" s="42"/>
      <c r="B204" s="43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18"/>
      <c r="AE204" s="24"/>
      <c r="AF204" s="24"/>
    </row>
    <row r="205" customFormat="false" ht="15.75" hidden="false" customHeight="false" outlineLevel="0" collapsed="false">
      <c r="A205" s="42"/>
      <c r="B205" s="43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18"/>
      <c r="AE205" s="24"/>
      <c r="AF205" s="24"/>
    </row>
    <row r="206" customFormat="false" ht="31.5" hidden="false" customHeight="true" outlineLevel="0" collapsed="false">
      <c r="A206" s="42" t="s">
        <v>158</v>
      </c>
      <c r="B206" s="43" t="s">
        <v>159</v>
      </c>
      <c r="C206" s="43" t="n">
        <v>621.8</v>
      </c>
      <c r="D206" s="43" t="n">
        <v>1947139</v>
      </c>
      <c r="E206" s="43" t="n">
        <v>0</v>
      </c>
      <c r="F206" s="43" t="n">
        <v>1960</v>
      </c>
      <c r="G206" s="43" t="s">
        <v>160</v>
      </c>
      <c r="H206" s="43" t="s">
        <v>117</v>
      </c>
      <c r="I206" s="43" t="s">
        <v>127</v>
      </c>
      <c r="J206" s="43" t="s">
        <v>161</v>
      </c>
      <c r="K206" s="43" t="s">
        <v>162</v>
      </c>
      <c r="L206" s="43" t="s">
        <v>48</v>
      </c>
      <c r="M206" s="43" t="s">
        <v>49</v>
      </c>
      <c r="N206" s="43" t="s">
        <v>50</v>
      </c>
      <c r="O206" s="43" t="n">
        <v>0.05</v>
      </c>
      <c r="P206" s="43" t="n">
        <v>1865.4</v>
      </c>
      <c r="Q206" s="43" t="n">
        <v>90</v>
      </c>
      <c r="R206" s="43" t="n">
        <v>70</v>
      </c>
      <c r="S206" s="43"/>
      <c r="T206" s="43" t="n">
        <v>76</v>
      </c>
      <c r="U206" s="43" t="n">
        <v>1531.43</v>
      </c>
      <c r="V206" s="43"/>
      <c r="W206" s="43"/>
      <c r="X206" s="43"/>
      <c r="Y206" s="43"/>
      <c r="Z206" s="43" t="n">
        <v>0</v>
      </c>
      <c r="AA206" s="43"/>
      <c r="AB206" s="43" t="n">
        <v>0.3</v>
      </c>
      <c r="AC206" s="43" t="n">
        <v>1</v>
      </c>
      <c r="AD206" s="18" t="n">
        <v>24.28</v>
      </c>
      <c r="AE206" s="24" t="n">
        <v>0</v>
      </c>
      <c r="AF206" s="24" t="n">
        <v>0</v>
      </c>
    </row>
    <row r="207" customFormat="false" ht="15.75" hidden="false" customHeight="false" outlineLevel="0" collapsed="false">
      <c r="A207" s="42"/>
      <c r="B207" s="43"/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18"/>
      <c r="AE207" s="24"/>
      <c r="AF207" s="24"/>
    </row>
    <row r="208" customFormat="false" ht="15.75" hidden="false" customHeight="false" outlineLevel="0" collapsed="false">
      <c r="A208" s="42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18"/>
      <c r="AE208" s="24"/>
      <c r="AF208" s="24"/>
    </row>
    <row r="209" customFormat="false" ht="31.5" hidden="false" customHeight="true" outlineLevel="0" collapsed="false">
      <c r="A209" s="42" t="s">
        <v>163</v>
      </c>
      <c r="B209" s="43" t="s">
        <v>164</v>
      </c>
      <c r="C209" s="43" t="n">
        <v>1110.7</v>
      </c>
      <c r="D209" s="43" t="n">
        <v>6267</v>
      </c>
      <c r="E209" s="43" t="n">
        <v>2757.5</v>
      </c>
      <c r="F209" s="43" t="n">
        <v>1984</v>
      </c>
      <c r="G209" s="43" t="s">
        <v>160</v>
      </c>
      <c r="H209" s="43" t="s">
        <v>90</v>
      </c>
      <c r="I209" s="43" t="s">
        <v>47</v>
      </c>
      <c r="J209" s="43" t="s">
        <v>165</v>
      </c>
      <c r="K209" s="43" t="s">
        <v>166</v>
      </c>
      <c r="L209" s="43" t="s">
        <v>48</v>
      </c>
      <c r="M209" s="43" t="s">
        <v>49</v>
      </c>
      <c r="N209" s="43" t="s">
        <v>50</v>
      </c>
      <c r="O209" s="43" t="n">
        <v>0.08</v>
      </c>
      <c r="P209" s="43" t="n">
        <v>3332.1</v>
      </c>
      <c r="Q209" s="43" t="n">
        <v>90</v>
      </c>
      <c r="R209" s="43" t="n">
        <v>70</v>
      </c>
      <c r="S209" s="43"/>
      <c r="T209" s="43" t="n">
        <v>76</v>
      </c>
      <c r="U209" s="43" t="n">
        <v>1531.43</v>
      </c>
      <c r="V209" s="43"/>
      <c r="W209" s="43"/>
      <c r="X209" s="43"/>
      <c r="Y209" s="43"/>
      <c r="Z209" s="43" t="n">
        <v>0</v>
      </c>
      <c r="AA209" s="43"/>
      <c r="AB209" s="43" t="n">
        <v>0.2</v>
      </c>
      <c r="AC209" s="43" t="n">
        <v>1</v>
      </c>
      <c r="AD209" s="18" t="n">
        <v>24.28</v>
      </c>
      <c r="AE209" s="24" t="n">
        <v>0</v>
      </c>
      <c r="AF209" s="24" t="n">
        <v>0</v>
      </c>
    </row>
    <row r="210" customFormat="false" ht="15.75" hidden="false" customHeight="false" outlineLevel="0" collapsed="false">
      <c r="A210" s="42"/>
      <c r="B210" s="43"/>
      <c r="C210" s="43"/>
      <c r="D210" s="43"/>
      <c r="E210" s="43"/>
      <c r="F210" s="43"/>
      <c r="G210" s="43"/>
      <c r="H210" s="43" t="s">
        <v>52</v>
      </c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18"/>
      <c r="AE210" s="24"/>
      <c r="AF210" s="24"/>
    </row>
    <row r="211" customFormat="false" ht="15.75" hidden="false" customHeight="false" outlineLevel="0" collapsed="false">
      <c r="A211" s="42"/>
      <c r="B211" s="43"/>
      <c r="C211" s="43"/>
      <c r="D211" s="43"/>
      <c r="E211" s="43"/>
      <c r="F211" s="43"/>
      <c r="G211" s="43"/>
      <c r="H211" s="46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18"/>
      <c r="AE211" s="24"/>
      <c r="AF211" s="24"/>
    </row>
    <row r="212" customFormat="false" ht="47.25" hidden="false" customHeight="true" outlineLevel="0" collapsed="false">
      <c r="A212" s="42" t="s">
        <v>167</v>
      </c>
      <c r="B212" s="43" t="s">
        <v>168</v>
      </c>
      <c r="C212" s="43" t="n">
        <v>73.06</v>
      </c>
      <c r="D212" s="43" t="n">
        <v>0</v>
      </c>
      <c r="E212" s="43" t="n">
        <v>0</v>
      </c>
      <c r="F212" s="43" t="n">
        <v>1968</v>
      </c>
      <c r="G212" s="43" t="s">
        <v>116</v>
      </c>
      <c r="H212" s="43" t="s">
        <v>71</v>
      </c>
      <c r="I212" s="43" t="s">
        <v>77</v>
      </c>
      <c r="J212" s="43" t="s">
        <v>169</v>
      </c>
      <c r="K212" s="43" t="s">
        <v>168</v>
      </c>
      <c r="L212" s="43" t="s">
        <v>48</v>
      </c>
      <c r="M212" s="43" t="s">
        <v>49</v>
      </c>
      <c r="N212" s="43" t="s">
        <v>50</v>
      </c>
      <c r="O212" s="43" t="n">
        <v>0.01</v>
      </c>
      <c r="P212" s="43" t="n">
        <v>219.2</v>
      </c>
      <c r="Q212" s="43" t="n">
        <v>90</v>
      </c>
      <c r="R212" s="43" t="n">
        <v>70</v>
      </c>
      <c r="S212" s="43"/>
      <c r="T212" s="43" t="n">
        <v>50</v>
      </c>
      <c r="U212" s="43" t="n">
        <v>1531.43</v>
      </c>
      <c r="V212" s="43"/>
      <c r="W212" s="43"/>
      <c r="X212" s="43"/>
      <c r="Y212" s="43"/>
      <c r="Z212" s="43" t="n">
        <v>0</v>
      </c>
      <c r="AA212" s="43"/>
      <c r="AB212" s="43" t="n">
        <v>0.1</v>
      </c>
      <c r="AC212" s="43" t="n">
        <v>1</v>
      </c>
      <c r="AD212" s="18" t="n">
        <v>24.28</v>
      </c>
      <c r="AE212" s="24" t="n">
        <v>0</v>
      </c>
      <c r="AF212" s="24" t="n">
        <v>0</v>
      </c>
    </row>
    <row r="213" customFormat="false" ht="156.75" hidden="false" customHeight="true" outlineLevel="0" collapsed="false">
      <c r="A213" s="42"/>
      <c r="B213" s="43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18"/>
      <c r="AE213" s="24"/>
      <c r="AF213" s="24"/>
    </row>
    <row r="214" customFormat="false" ht="31.5" hidden="false" customHeight="true" outlineLevel="0" collapsed="false">
      <c r="A214" s="42" t="s">
        <v>69</v>
      </c>
      <c r="B214" s="43" t="s">
        <v>170</v>
      </c>
      <c r="C214" s="43" t="n">
        <v>90</v>
      </c>
      <c r="D214" s="43" t="n">
        <v>18.9</v>
      </c>
      <c r="E214" s="43" t="n">
        <v>0</v>
      </c>
      <c r="F214" s="43" t="n">
        <v>1991</v>
      </c>
      <c r="G214" s="43" t="s">
        <v>116</v>
      </c>
      <c r="H214" s="43" t="s">
        <v>117</v>
      </c>
      <c r="I214" s="43" t="s">
        <v>127</v>
      </c>
      <c r="J214" s="43" t="s">
        <v>156</v>
      </c>
      <c r="K214" s="43" t="s">
        <v>171</v>
      </c>
      <c r="L214" s="43" t="s">
        <v>48</v>
      </c>
      <c r="M214" s="43" t="s">
        <v>49</v>
      </c>
      <c r="N214" s="43" t="s">
        <v>50</v>
      </c>
      <c r="O214" s="43" t="n">
        <v>0.01</v>
      </c>
      <c r="P214" s="43" t="n">
        <v>270</v>
      </c>
      <c r="Q214" s="43" t="n">
        <v>90</v>
      </c>
      <c r="R214" s="43" t="n">
        <v>70</v>
      </c>
      <c r="S214" s="43"/>
      <c r="T214" s="43" t="n">
        <v>50</v>
      </c>
      <c r="U214" s="43" t="n">
        <v>1531.43</v>
      </c>
      <c r="V214" s="43"/>
      <c r="W214" s="43"/>
      <c r="X214" s="43"/>
      <c r="Y214" s="43"/>
      <c r="Z214" s="43" t="n">
        <v>0</v>
      </c>
      <c r="AA214" s="43"/>
      <c r="AB214" s="43" t="n">
        <v>0.1</v>
      </c>
      <c r="AC214" s="43" t="n">
        <v>1</v>
      </c>
      <c r="AD214" s="18" t="n">
        <v>24.28</v>
      </c>
      <c r="AE214" s="24" t="n">
        <v>0</v>
      </c>
      <c r="AF214" s="24" t="n">
        <v>0</v>
      </c>
    </row>
    <row r="215" customFormat="false" ht="15.75" hidden="false" customHeight="false" outlineLevel="0" collapsed="false">
      <c r="A215" s="42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18"/>
      <c r="AE215" s="24"/>
      <c r="AF215" s="24"/>
    </row>
    <row r="216" customFormat="false" ht="15.75" hidden="false" customHeight="false" outlineLevel="0" collapsed="false">
      <c r="A216" s="42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18"/>
      <c r="AE216" s="24"/>
      <c r="AF216" s="24"/>
    </row>
    <row r="217" customFormat="false" ht="31.5" hidden="false" customHeight="true" outlineLevel="0" collapsed="false">
      <c r="A217" s="42" t="s">
        <v>172</v>
      </c>
      <c r="B217" s="43" t="s">
        <v>173</v>
      </c>
      <c r="C217" s="43" t="n">
        <v>1695.4</v>
      </c>
      <c r="D217" s="43" t="n">
        <v>6666.9</v>
      </c>
      <c r="E217" s="43" t="n">
        <v>4495.9</v>
      </c>
      <c r="F217" s="43" t="n">
        <v>1980</v>
      </c>
      <c r="G217" s="43" t="s">
        <v>116</v>
      </c>
      <c r="H217" s="43" t="s">
        <v>46</v>
      </c>
      <c r="I217" s="43" t="s">
        <v>47</v>
      </c>
      <c r="J217" s="43" t="s">
        <v>174</v>
      </c>
      <c r="K217" s="43" t="s">
        <v>175</v>
      </c>
      <c r="L217" s="43" t="s">
        <v>48</v>
      </c>
      <c r="M217" s="43" t="s">
        <v>49</v>
      </c>
      <c r="N217" s="43" t="s">
        <v>50</v>
      </c>
      <c r="O217" s="43" t="n">
        <v>0.1</v>
      </c>
      <c r="P217" s="43" t="n">
        <v>5086.2</v>
      </c>
      <c r="Q217" s="43" t="n">
        <v>90</v>
      </c>
      <c r="R217" s="43" t="n">
        <v>70</v>
      </c>
      <c r="S217" s="43"/>
      <c r="T217" s="43" t="n">
        <v>76</v>
      </c>
      <c r="U217" s="43" t="n">
        <v>1788.74</v>
      </c>
      <c r="V217" s="43"/>
      <c r="W217" s="43"/>
      <c r="X217" s="43"/>
      <c r="Y217" s="43"/>
      <c r="Z217" s="43" t="n">
        <v>0</v>
      </c>
      <c r="AA217" s="43"/>
      <c r="AB217" s="43" t="n">
        <v>0.5</v>
      </c>
      <c r="AC217" s="43" t="n">
        <v>1</v>
      </c>
      <c r="AD217" s="18" t="n">
        <v>24.28</v>
      </c>
      <c r="AE217" s="24" t="n">
        <v>0</v>
      </c>
      <c r="AF217" s="24" t="n">
        <v>0</v>
      </c>
    </row>
    <row r="218" customFormat="false" ht="15.75" hidden="false" customHeight="false" outlineLevel="0" collapsed="false">
      <c r="A218" s="42"/>
      <c r="B218" s="43"/>
      <c r="C218" s="43"/>
      <c r="D218" s="43"/>
      <c r="E218" s="43"/>
      <c r="F218" s="43"/>
      <c r="G218" s="43"/>
      <c r="H218" s="43" t="s">
        <v>52</v>
      </c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18"/>
      <c r="AE218" s="24"/>
      <c r="AF218" s="24"/>
    </row>
    <row r="219" customFormat="false" ht="31.5" hidden="false" customHeight="true" outlineLevel="0" collapsed="false">
      <c r="A219" s="42" t="s">
        <v>176</v>
      </c>
      <c r="B219" s="43" t="s">
        <v>177</v>
      </c>
      <c r="C219" s="43" t="n">
        <v>148.3</v>
      </c>
      <c r="D219" s="43" t="n">
        <v>569563</v>
      </c>
      <c r="E219" s="43" t="n">
        <v>0</v>
      </c>
      <c r="F219" s="43" t="n">
        <v>1986</v>
      </c>
      <c r="G219" s="43" t="s">
        <v>178</v>
      </c>
      <c r="H219" s="43" t="s">
        <v>98</v>
      </c>
      <c r="I219" s="43" t="s">
        <v>47</v>
      </c>
      <c r="J219" s="43" t="s">
        <v>179</v>
      </c>
      <c r="K219" s="43" t="s">
        <v>180</v>
      </c>
      <c r="L219" s="43" t="s">
        <v>48</v>
      </c>
      <c r="M219" s="43" t="s">
        <v>49</v>
      </c>
      <c r="N219" s="43" t="s">
        <v>50</v>
      </c>
      <c r="O219" s="43" t="n">
        <v>0.01</v>
      </c>
      <c r="P219" s="43" t="n">
        <v>444.9</v>
      </c>
      <c r="Q219" s="43" t="n">
        <v>90</v>
      </c>
      <c r="R219" s="43" t="n">
        <v>70</v>
      </c>
      <c r="S219" s="43"/>
      <c r="T219" s="43" t="n">
        <v>76</v>
      </c>
      <c r="U219" s="43" t="n">
        <v>1531.43</v>
      </c>
      <c r="V219" s="43"/>
      <c r="W219" s="43"/>
      <c r="X219" s="43"/>
      <c r="Y219" s="43"/>
      <c r="Z219" s="43" t="n">
        <v>0</v>
      </c>
      <c r="AA219" s="43"/>
      <c r="AB219" s="43" t="n">
        <v>0.1</v>
      </c>
      <c r="AC219" s="43" t="n">
        <v>1</v>
      </c>
      <c r="AD219" s="58" t="n">
        <v>24.28</v>
      </c>
      <c r="AE219" s="24" t="n">
        <v>0</v>
      </c>
      <c r="AF219" s="24" t="n">
        <v>0</v>
      </c>
    </row>
    <row r="220" customFormat="false" ht="64.5" hidden="false" customHeight="true" outlineLevel="0" collapsed="false">
      <c r="A220" s="42"/>
      <c r="B220" s="43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58"/>
      <c r="AE220" s="24"/>
      <c r="AF220" s="24"/>
    </row>
    <row r="221" customFormat="false" ht="15.75" hidden="false" customHeight="true" outlineLevel="0" collapsed="false">
      <c r="A221" s="42" t="s">
        <v>181</v>
      </c>
      <c r="B221" s="43" t="s">
        <v>182</v>
      </c>
      <c r="C221" s="43" t="n">
        <v>1421.7</v>
      </c>
      <c r="D221" s="43" t="n">
        <v>774.7</v>
      </c>
      <c r="E221" s="43" t="n">
        <v>0</v>
      </c>
      <c r="F221" s="43" t="n">
        <v>1971</v>
      </c>
      <c r="G221" s="43" t="s">
        <v>116</v>
      </c>
      <c r="H221" s="43" t="s">
        <v>98</v>
      </c>
      <c r="I221" s="43" t="s">
        <v>98</v>
      </c>
      <c r="J221" s="43" t="s">
        <v>183</v>
      </c>
      <c r="K221" s="43" t="s">
        <v>184</v>
      </c>
      <c r="L221" s="43" t="s">
        <v>48</v>
      </c>
      <c r="M221" s="43" t="s">
        <v>185</v>
      </c>
      <c r="N221" s="43" t="s">
        <v>50</v>
      </c>
      <c r="O221" s="43" t="n">
        <v>0.01</v>
      </c>
      <c r="P221" s="43" t="n">
        <v>4265.1</v>
      </c>
      <c r="Q221" s="43" t="n">
        <v>90</v>
      </c>
      <c r="R221" s="43" t="n">
        <v>70</v>
      </c>
      <c r="S221" s="43"/>
      <c r="T221" s="43" t="n">
        <v>50</v>
      </c>
      <c r="U221" s="43" t="n">
        <v>1531.43</v>
      </c>
      <c r="V221" s="43"/>
      <c r="W221" s="43"/>
      <c r="X221" s="43"/>
      <c r="Y221" s="43"/>
      <c r="Z221" s="43" t="n">
        <v>0</v>
      </c>
      <c r="AA221" s="43"/>
      <c r="AB221" s="43" t="n">
        <v>0.4</v>
      </c>
      <c r="AC221" s="43" t="n">
        <v>1</v>
      </c>
      <c r="AD221" s="58" t="n">
        <v>24.28</v>
      </c>
      <c r="AE221" s="24" t="n">
        <v>0</v>
      </c>
      <c r="AF221" s="24" t="n">
        <v>0</v>
      </c>
    </row>
    <row r="222" customFormat="false" ht="15.75" hidden="false" customHeight="false" outlineLevel="0" collapsed="false">
      <c r="A222" s="42"/>
      <c r="B222" s="43"/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58"/>
      <c r="AE222" s="24"/>
      <c r="AF222" s="24"/>
    </row>
    <row r="223" customFormat="false" ht="15.75" hidden="false" customHeight="false" outlineLevel="0" collapsed="false">
      <c r="A223" s="42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58"/>
      <c r="AE223" s="24"/>
      <c r="AF223" s="24"/>
    </row>
    <row r="224" customFormat="false" ht="47.25" hidden="false" customHeight="true" outlineLevel="0" collapsed="false">
      <c r="A224" s="42" t="s">
        <v>186</v>
      </c>
      <c r="B224" s="43"/>
      <c r="C224" s="43"/>
      <c r="D224" s="43" t="n">
        <v>0</v>
      </c>
      <c r="E224" s="43" t="n">
        <v>0</v>
      </c>
      <c r="F224" s="43" t="n">
        <v>1975</v>
      </c>
      <c r="G224" s="43" t="s">
        <v>187</v>
      </c>
      <c r="H224" s="43" t="s">
        <v>188</v>
      </c>
      <c r="I224" s="43" t="s">
        <v>77</v>
      </c>
      <c r="J224" s="43" t="s">
        <v>189</v>
      </c>
      <c r="K224" s="43" t="s">
        <v>190</v>
      </c>
      <c r="L224" s="43"/>
      <c r="M224" s="43"/>
      <c r="N224" s="43"/>
      <c r="O224" s="43" t="n">
        <v>0.09</v>
      </c>
      <c r="P224" s="43"/>
      <c r="Q224" s="43" t="n">
        <v>90</v>
      </c>
      <c r="R224" s="43" t="n">
        <v>70</v>
      </c>
      <c r="S224" s="43"/>
      <c r="T224" s="43" t="n">
        <v>76</v>
      </c>
      <c r="U224" s="43"/>
      <c r="V224" s="43"/>
      <c r="W224" s="43"/>
      <c r="X224" s="43"/>
      <c r="Y224" s="43"/>
      <c r="Z224" s="43"/>
      <c r="AA224" s="43"/>
      <c r="AB224" s="43"/>
      <c r="AC224" s="43"/>
      <c r="AD224" s="58"/>
      <c r="AE224" s="24"/>
      <c r="AF224" s="24"/>
    </row>
    <row r="225" customFormat="false" ht="30" hidden="false" customHeight="true" outlineLevel="0" collapsed="false">
      <c r="A225" s="42"/>
      <c r="B225" s="43"/>
      <c r="C225" s="43"/>
      <c r="D225" s="43"/>
      <c r="E225" s="43"/>
      <c r="F225" s="43"/>
      <c r="G225" s="43"/>
      <c r="H225" s="43" t="s">
        <v>191</v>
      </c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58"/>
      <c r="AE225" s="24"/>
      <c r="AF225" s="24"/>
    </row>
    <row r="226" customFormat="false" ht="15.75" hidden="true" customHeight="true" outlineLevel="0" collapsed="false">
      <c r="A226" s="59"/>
      <c r="B226" s="48"/>
      <c r="C226" s="56"/>
      <c r="D226" s="56"/>
      <c r="E226" s="56"/>
      <c r="F226" s="56"/>
      <c r="G226" s="56"/>
      <c r="H226" s="56"/>
      <c r="I226" s="56"/>
      <c r="J226" s="56"/>
      <c r="K226" s="56"/>
      <c r="L226" s="56"/>
      <c r="M226" s="56"/>
      <c r="N226" s="49" t="s">
        <v>42</v>
      </c>
      <c r="O226" s="49"/>
      <c r="P226" s="49"/>
      <c r="Q226" s="49"/>
      <c r="R226" s="56"/>
      <c r="S226" s="56" t="n">
        <f aca="false">SUM(S174:S225)</f>
        <v>0</v>
      </c>
      <c r="T226" s="56"/>
      <c r="U226" s="56"/>
      <c r="V226" s="49" t="s">
        <v>39</v>
      </c>
      <c r="W226" s="49"/>
      <c r="X226" s="49"/>
      <c r="Y226" s="56"/>
      <c r="Z226" s="56"/>
      <c r="AA226" s="49" t="s">
        <v>40</v>
      </c>
      <c r="AB226" s="49"/>
      <c r="AC226" s="56"/>
      <c r="AD226" s="28"/>
      <c r="AE226" s="24"/>
      <c r="AF226" s="24"/>
    </row>
    <row r="227" customFormat="false" ht="15.75" hidden="true" customHeight="false" outlineLevel="0" collapsed="false">
      <c r="A227" s="59"/>
      <c r="B227" s="48"/>
      <c r="C227" s="56"/>
      <c r="D227" s="56"/>
      <c r="E227" s="56"/>
      <c r="F227" s="56"/>
      <c r="G227" s="56"/>
      <c r="H227" s="56"/>
      <c r="I227" s="56"/>
      <c r="J227" s="56"/>
      <c r="K227" s="56"/>
      <c r="L227" s="56"/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  <c r="Y227" s="56"/>
      <c r="Z227" s="56"/>
      <c r="AA227" s="56"/>
      <c r="AB227" s="56"/>
      <c r="AC227" s="56"/>
      <c r="AD227" s="26"/>
      <c r="AE227" s="26"/>
      <c r="AF227" s="28"/>
    </row>
    <row r="228" customFormat="false" ht="15.75" hidden="true" customHeight="false" outlineLevel="0" collapsed="false">
      <c r="A228" s="59"/>
      <c r="B228" s="48"/>
      <c r="C228" s="56"/>
      <c r="D228" s="56"/>
      <c r="E228" s="56"/>
      <c r="F228" s="56"/>
      <c r="G228" s="56"/>
      <c r="H228" s="56"/>
      <c r="I228" s="56"/>
      <c r="J228" s="56"/>
      <c r="K228" s="56"/>
      <c r="L228" s="56"/>
      <c r="M228" s="56"/>
      <c r="N228" s="56"/>
      <c r="O228" s="56"/>
      <c r="P228" s="53" t="s">
        <v>192</v>
      </c>
      <c r="Q228" s="53"/>
      <c r="R228" s="53"/>
      <c r="S228" s="53"/>
      <c r="T228" s="53"/>
      <c r="U228" s="56"/>
      <c r="V228" s="56"/>
      <c r="W228" s="56"/>
      <c r="X228" s="56"/>
      <c r="Y228" s="56"/>
      <c r="Z228" s="56"/>
      <c r="AA228" s="56"/>
      <c r="AB228" s="56"/>
      <c r="AC228" s="56"/>
      <c r="AD228" s="28"/>
      <c r="AE228" s="24"/>
      <c r="AF228" s="24"/>
    </row>
    <row r="229" customFormat="false" ht="31.5" hidden="false" customHeight="true" outlineLevel="0" collapsed="false">
      <c r="A229" s="42" t="s">
        <v>193</v>
      </c>
      <c r="B229" s="43" t="s">
        <v>194</v>
      </c>
      <c r="C229" s="43" t="n">
        <v>8284</v>
      </c>
      <c r="D229" s="43"/>
      <c r="E229" s="43"/>
      <c r="F229" s="43" t="n">
        <v>2008</v>
      </c>
      <c r="G229" s="43" t="s">
        <v>116</v>
      </c>
      <c r="H229" s="43" t="s">
        <v>46</v>
      </c>
      <c r="I229" s="43" t="s">
        <v>47</v>
      </c>
      <c r="J229" s="43" t="s">
        <v>195</v>
      </c>
      <c r="K229" s="43" t="s">
        <v>194</v>
      </c>
      <c r="L229" s="43" t="s">
        <v>196</v>
      </c>
      <c r="M229" s="43" t="s">
        <v>49</v>
      </c>
      <c r="N229" s="43" t="s">
        <v>50</v>
      </c>
      <c r="O229" s="43" t="n">
        <v>0.32</v>
      </c>
      <c r="P229" s="43" t="n">
        <v>24852</v>
      </c>
      <c r="Q229" s="43" t="n">
        <v>90</v>
      </c>
      <c r="R229" s="43" t="n">
        <v>70</v>
      </c>
      <c r="S229" s="43"/>
      <c r="T229" s="43" t="n">
        <v>76</v>
      </c>
      <c r="U229" s="43" t="n">
        <v>1531.43</v>
      </c>
      <c r="V229" s="43"/>
      <c r="W229" s="43"/>
      <c r="X229" s="43"/>
      <c r="Y229" s="43"/>
      <c r="Z229" s="43" t="n">
        <v>0</v>
      </c>
      <c r="AA229" s="43"/>
      <c r="AB229" s="43" t="n">
        <v>1.4</v>
      </c>
      <c r="AC229" s="43" t="n">
        <v>1</v>
      </c>
      <c r="AD229" s="18" t="n">
        <v>24.28</v>
      </c>
      <c r="AE229" s="24" t="n">
        <v>0</v>
      </c>
      <c r="AF229" s="41" t="n">
        <v>0</v>
      </c>
    </row>
    <row r="230" customFormat="false" ht="15.75" hidden="false" customHeight="false" outlineLevel="0" collapsed="false">
      <c r="A230" s="42"/>
      <c r="B230" s="43"/>
      <c r="C230" s="43"/>
      <c r="D230" s="43"/>
      <c r="E230" s="43"/>
      <c r="F230" s="43"/>
      <c r="G230" s="43"/>
      <c r="H230" s="43" t="s">
        <v>52</v>
      </c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18"/>
      <c r="AE230" s="24"/>
      <c r="AF230" s="41"/>
    </row>
    <row r="231" customFormat="false" ht="31.5" hidden="false" customHeight="true" outlineLevel="0" collapsed="false">
      <c r="A231" s="42" t="s">
        <v>193</v>
      </c>
      <c r="B231" s="43" t="s">
        <v>194</v>
      </c>
      <c r="C231" s="43" t="n">
        <v>8284</v>
      </c>
      <c r="D231" s="43"/>
      <c r="E231" s="43"/>
      <c r="F231" s="43" t="n">
        <v>2008</v>
      </c>
      <c r="G231" s="43" t="s">
        <v>116</v>
      </c>
      <c r="H231" s="43" t="s">
        <v>46</v>
      </c>
      <c r="I231" s="43" t="s">
        <v>47</v>
      </c>
      <c r="J231" s="43" t="s">
        <v>195</v>
      </c>
      <c r="K231" s="43" t="s">
        <v>194</v>
      </c>
      <c r="L231" s="43" t="s">
        <v>196</v>
      </c>
      <c r="M231" s="43" t="s">
        <v>49</v>
      </c>
      <c r="N231" s="43" t="s">
        <v>50</v>
      </c>
      <c r="O231" s="43" t="n">
        <v>0.32</v>
      </c>
      <c r="P231" s="43" t="n">
        <v>24852</v>
      </c>
      <c r="Q231" s="43" t="n">
        <v>90</v>
      </c>
      <c r="R231" s="43" t="n">
        <v>70</v>
      </c>
      <c r="S231" s="43"/>
      <c r="T231" s="43" t="n">
        <v>76</v>
      </c>
      <c r="U231" s="43" t="n">
        <v>1531.43</v>
      </c>
      <c r="V231" s="43"/>
      <c r="W231" s="43"/>
      <c r="X231" s="43"/>
      <c r="Y231" s="43"/>
      <c r="Z231" s="43" t="n">
        <v>0</v>
      </c>
      <c r="AA231" s="43"/>
      <c r="AB231" s="43" t="n">
        <v>1.4</v>
      </c>
      <c r="AC231" s="43" t="n">
        <v>1</v>
      </c>
      <c r="AD231" s="18" t="n">
        <v>24.28</v>
      </c>
      <c r="AE231" s="24" t="n">
        <v>0</v>
      </c>
      <c r="AF231" s="41" t="n">
        <v>0</v>
      </c>
    </row>
    <row r="232" customFormat="false" ht="15.75" hidden="false" customHeight="false" outlineLevel="0" collapsed="false">
      <c r="A232" s="42"/>
      <c r="B232" s="43"/>
      <c r="C232" s="43"/>
      <c r="D232" s="43"/>
      <c r="E232" s="43"/>
      <c r="F232" s="43"/>
      <c r="G232" s="43"/>
      <c r="H232" s="43" t="s">
        <v>52</v>
      </c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18"/>
      <c r="AE232" s="24"/>
      <c r="AF232" s="41"/>
    </row>
    <row r="233" customFormat="false" ht="31.5" hidden="false" customHeight="true" outlineLevel="0" collapsed="false">
      <c r="A233" s="60" t="s">
        <v>197</v>
      </c>
      <c r="B233" s="61" t="s">
        <v>198</v>
      </c>
      <c r="C233" s="61" t="n">
        <v>334.9</v>
      </c>
      <c r="D233" s="43" t="n">
        <v>629006</v>
      </c>
      <c r="E233" s="43" t="n">
        <v>0</v>
      </c>
      <c r="F233" s="43" t="n">
        <v>1980</v>
      </c>
      <c r="G233" s="43" t="s">
        <v>116</v>
      </c>
      <c r="H233" s="43" t="s">
        <v>117</v>
      </c>
      <c r="I233" s="43" t="s">
        <v>127</v>
      </c>
      <c r="J233" s="61" t="s">
        <v>199</v>
      </c>
      <c r="K233" s="61" t="s">
        <v>200</v>
      </c>
      <c r="L233" s="61" t="s">
        <v>196</v>
      </c>
      <c r="M233" s="61" t="s">
        <v>49</v>
      </c>
      <c r="N233" s="61" t="s">
        <v>50</v>
      </c>
      <c r="O233" s="61" t="n">
        <v>0.01</v>
      </c>
      <c r="P233" s="61" t="n">
        <v>870.7</v>
      </c>
      <c r="Q233" s="61" t="n">
        <v>90</v>
      </c>
      <c r="R233" s="61" t="n">
        <v>70</v>
      </c>
      <c r="S233" s="61"/>
      <c r="T233" s="61" t="n">
        <v>50</v>
      </c>
      <c r="U233" s="61"/>
      <c r="V233" s="61"/>
      <c r="W233" s="61"/>
      <c r="X233" s="61"/>
      <c r="Y233" s="61"/>
      <c r="Z233" s="61" t="n">
        <v>0</v>
      </c>
      <c r="AA233" s="61"/>
      <c r="AB233" s="61" t="n">
        <v>0.01</v>
      </c>
      <c r="AC233" s="61" t="n">
        <v>1</v>
      </c>
      <c r="AD233" s="58" t="n">
        <v>24.28</v>
      </c>
      <c r="AE233" s="24" t="n">
        <v>0</v>
      </c>
      <c r="AF233" s="41" t="n">
        <v>0</v>
      </c>
    </row>
    <row r="234" customFormat="false" ht="15.75" hidden="false" customHeight="false" outlineLevel="0" collapsed="false">
      <c r="A234" s="60"/>
      <c r="B234" s="61"/>
      <c r="C234" s="61"/>
      <c r="D234" s="43"/>
      <c r="E234" s="43"/>
      <c r="F234" s="43"/>
      <c r="G234" s="43"/>
      <c r="H234" s="43"/>
      <c r="I234" s="43"/>
      <c r="J234" s="61"/>
      <c r="K234" s="61"/>
      <c r="L234" s="61"/>
      <c r="M234" s="61"/>
      <c r="N234" s="61"/>
      <c r="O234" s="61"/>
      <c r="P234" s="61"/>
      <c r="Q234" s="61"/>
      <c r="R234" s="61"/>
      <c r="S234" s="61"/>
      <c r="T234" s="61"/>
      <c r="U234" s="61"/>
      <c r="V234" s="61"/>
      <c r="W234" s="61"/>
      <c r="X234" s="61"/>
      <c r="Y234" s="61"/>
      <c r="Z234" s="61"/>
      <c r="AA234" s="61"/>
      <c r="AB234" s="61"/>
      <c r="AC234" s="61"/>
      <c r="AD234" s="58"/>
      <c r="AE234" s="24"/>
      <c r="AF234" s="41"/>
    </row>
    <row r="235" customFormat="false" ht="16.5" hidden="false" customHeight="false" outlineLevel="0" collapsed="false">
      <c r="A235" s="60"/>
      <c r="B235" s="61"/>
      <c r="C235" s="61"/>
      <c r="D235" s="61"/>
      <c r="E235" s="61"/>
      <c r="F235" s="61"/>
      <c r="G235" s="61"/>
      <c r="H235" s="61"/>
      <c r="I235" s="61"/>
      <c r="J235" s="61"/>
      <c r="K235" s="61"/>
      <c r="L235" s="61"/>
      <c r="M235" s="61"/>
      <c r="N235" s="61"/>
      <c r="O235" s="61"/>
      <c r="P235" s="61"/>
      <c r="Q235" s="61"/>
      <c r="R235" s="61"/>
      <c r="S235" s="61"/>
      <c r="T235" s="61"/>
      <c r="U235" s="61"/>
      <c r="V235" s="61"/>
      <c r="W235" s="61"/>
      <c r="X235" s="61"/>
      <c r="Y235" s="61"/>
      <c r="Z235" s="61"/>
      <c r="AA235" s="61"/>
      <c r="AB235" s="61"/>
      <c r="AC235" s="61"/>
      <c r="AD235" s="58"/>
      <c r="AE235" s="24"/>
      <c r="AF235" s="41"/>
    </row>
    <row r="236" customFormat="false" ht="28.5" hidden="false" customHeight="true" outlineLevel="0" collapsed="false">
      <c r="A236" s="62" t="s">
        <v>201</v>
      </c>
      <c r="B236" s="62"/>
      <c r="C236" s="62"/>
      <c r="D236" s="62"/>
      <c r="E236" s="62"/>
      <c r="F236" s="62"/>
      <c r="G236" s="62"/>
      <c r="H236" s="62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3" t="n">
        <v>4</v>
      </c>
      <c r="T236" s="62" t="s">
        <v>202</v>
      </c>
      <c r="U236" s="62"/>
      <c r="V236" s="62"/>
      <c r="W236" s="62"/>
      <c r="X236" s="62"/>
      <c r="Y236" s="62"/>
      <c r="Z236" s="62"/>
      <c r="AA236" s="62"/>
      <c r="AB236" s="62"/>
      <c r="AC236" s="63" t="n">
        <v>27</v>
      </c>
      <c r="AD236" s="28"/>
      <c r="AE236" s="24"/>
      <c r="AF236" s="41"/>
    </row>
    <row r="237" customFormat="false" ht="12.75" hidden="false" customHeight="false" outlineLevel="0" collapsed="false">
      <c r="A237" s="64"/>
      <c r="B237" s="64"/>
      <c r="C237" s="64"/>
    </row>
    <row r="239" customFormat="false" ht="27.75" hidden="false" customHeight="true" outlineLevel="0" collapsed="false">
      <c r="A239" s="65"/>
      <c r="B239" s="65"/>
      <c r="C239" s="65"/>
      <c r="D239" s="65"/>
      <c r="E239" s="65"/>
      <c r="F239" s="65"/>
      <c r="G239" s="65"/>
      <c r="H239" s="65"/>
      <c r="I239" s="65"/>
      <c r="J239" s="65"/>
      <c r="AB239" s="66"/>
      <c r="AC239" s="66"/>
    </row>
    <row r="241" customFormat="false" ht="12.75" hidden="false" customHeight="false" outlineLevel="0" collapsed="false">
      <c r="A241" s="64"/>
      <c r="B241" s="64"/>
      <c r="C241" s="64"/>
    </row>
    <row r="246" customFormat="false" ht="12.75" hidden="false" customHeight="false" outlineLevel="0" collapsed="false">
      <c r="A246" s="67"/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68"/>
      <c r="AD246" s="19"/>
      <c r="AE246" s="24"/>
      <c r="AF246" s="24"/>
    </row>
    <row r="247" customFormat="false" ht="12.75" hidden="false" customHeight="false" outlineLevel="0" collapsed="false">
      <c r="A247" s="67"/>
      <c r="B247" s="19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69"/>
      <c r="AD247" s="19"/>
      <c r="AE247" s="24"/>
      <c r="AF247" s="24"/>
    </row>
    <row r="248" customFormat="false" ht="12.75" hidden="false" customHeight="false" outlineLevel="0" collapsed="false">
      <c r="A248" s="67"/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69"/>
      <c r="AD248" s="19"/>
      <c r="AE248" s="24"/>
      <c r="AF248" s="24"/>
    </row>
  </sheetData>
  <mergeCells count="990">
    <mergeCell ref="AB6:AC6"/>
    <mergeCell ref="A8:AC8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U10"/>
    <mergeCell ref="V10:AA10"/>
    <mergeCell ref="AB10:AD10"/>
    <mergeCell ref="AE11:AF11"/>
    <mergeCell ref="P18:T18"/>
    <mergeCell ref="L20:Q20"/>
    <mergeCell ref="U20:X20"/>
    <mergeCell ref="AA20:AB20"/>
    <mergeCell ref="P22:T22"/>
    <mergeCell ref="N100:Q100"/>
    <mergeCell ref="V100:X100"/>
    <mergeCell ref="AA100:AB100"/>
    <mergeCell ref="A116:A119"/>
    <mergeCell ref="B116:B119"/>
    <mergeCell ref="C116:C119"/>
    <mergeCell ref="J116:J158"/>
    <mergeCell ref="K116:K158"/>
    <mergeCell ref="L116:L119"/>
    <mergeCell ref="M116:M119"/>
    <mergeCell ref="N116:N119"/>
    <mergeCell ref="O116:O119"/>
    <mergeCell ref="P116:P119"/>
    <mergeCell ref="Q116:Q119"/>
    <mergeCell ref="R116:R119"/>
    <mergeCell ref="S116:S158"/>
    <mergeCell ref="T116:T119"/>
    <mergeCell ref="U116:U119"/>
    <mergeCell ref="V116:V119"/>
    <mergeCell ref="W116:W119"/>
    <mergeCell ref="X116:X119"/>
    <mergeCell ref="Y116:Y119"/>
    <mergeCell ref="Z116:Z119"/>
    <mergeCell ref="AA116:AA119"/>
    <mergeCell ref="AB116:AB119"/>
    <mergeCell ref="AC116:AC158"/>
    <mergeCell ref="AD116:AD119"/>
    <mergeCell ref="AE116:AE119"/>
    <mergeCell ref="AF116:AF119"/>
    <mergeCell ref="A120:A123"/>
    <mergeCell ref="B120:B123"/>
    <mergeCell ref="C120:C123"/>
    <mergeCell ref="L120:L123"/>
    <mergeCell ref="M120:M123"/>
    <mergeCell ref="N120:N123"/>
    <mergeCell ref="O120:O123"/>
    <mergeCell ref="P120:P123"/>
    <mergeCell ref="Q120:Q123"/>
    <mergeCell ref="R120:R123"/>
    <mergeCell ref="T120:T123"/>
    <mergeCell ref="U120:U123"/>
    <mergeCell ref="V120:V123"/>
    <mergeCell ref="W120:W123"/>
    <mergeCell ref="X120:X123"/>
    <mergeCell ref="Y120:Y123"/>
    <mergeCell ref="Z120:Z123"/>
    <mergeCell ref="AA120:AA123"/>
    <mergeCell ref="AB120:AB123"/>
    <mergeCell ref="AD120:AD123"/>
    <mergeCell ref="AE120:AE123"/>
    <mergeCell ref="AF120:AF123"/>
    <mergeCell ref="A124:A127"/>
    <mergeCell ref="B124:B127"/>
    <mergeCell ref="C124:C127"/>
    <mergeCell ref="L124:L127"/>
    <mergeCell ref="M124:M127"/>
    <mergeCell ref="N124:N127"/>
    <mergeCell ref="O124:O127"/>
    <mergeCell ref="P124:P127"/>
    <mergeCell ref="Q124:Q127"/>
    <mergeCell ref="R124:R127"/>
    <mergeCell ref="T124:T127"/>
    <mergeCell ref="U124:U127"/>
    <mergeCell ref="V124:V127"/>
    <mergeCell ref="W124:W127"/>
    <mergeCell ref="X124:X127"/>
    <mergeCell ref="Y124:Y127"/>
    <mergeCell ref="Z124:Z127"/>
    <mergeCell ref="AA124:AA127"/>
    <mergeCell ref="AB124:AB127"/>
    <mergeCell ref="AD124:AD127"/>
    <mergeCell ref="AE124:AE127"/>
    <mergeCell ref="AF124:AF127"/>
    <mergeCell ref="A128:A130"/>
    <mergeCell ref="B128:B130"/>
    <mergeCell ref="C128:C130"/>
    <mergeCell ref="L128:L130"/>
    <mergeCell ref="M128:M130"/>
    <mergeCell ref="N128:N130"/>
    <mergeCell ref="O128:O130"/>
    <mergeCell ref="P128:P130"/>
    <mergeCell ref="Q128:Q130"/>
    <mergeCell ref="R128:R130"/>
    <mergeCell ref="T128:T130"/>
    <mergeCell ref="U128:U130"/>
    <mergeCell ref="V128:V130"/>
    <mergeCell ref="W128:W130"/>
    <mergeCell ref="X128:X130"/>
    <mergeCell ref="Y128:Y130"/>
    <mergeCell ref="Z128:Z130"/>
    <mergeCell ref="AA128:AA130"/>
    <mergeCell ref="AB128:AB130"/>
    <mergeCell ref="AD128:AD130"/>
    <mergeCell ref="AE128:AE130"/>
    <mergeCell ref="AF128:AF130"/>
    <mergeCell ref="A131:A134"/>
    <mergeCell ref="B131:B134"/>
    <mergeCell ref="C131:C134"/>
    <mergeCell ref="L131:L134"/>
    <mergeCell ref="M131:M134"/>
    <mergeCell ref="N131:N134"/>
    <mergeCell ref="O131:O134"/>
    <mergeCell ref="P131:P134"/>
    <mergeCell ref="Q131:Q134"/>
    <mergeCell ref="R131:R134"/>
    <mergeCell ref="T131:T134"/>
    <mergeCell ref="U131:U134"/>
    <mergeCell ref="V131:V134"/>
    <mergeCell ref="W131:W134"/>
    <mergeCell ref="X131:X134"/>
    <mergeCell ref="Y131:Y134"/>
    <mergeCell ref="Z131:Z134"/>
    <mergeCell ref="AA131:AA134"/>
    <mergeCell ref="AB131:AB134"/>
    <mergeCell ref="AD131:AD134"/>
    <mergeCell ref="AE131:AE134"/>
    <mergeCell ref="AF131:AF134"/>
    <mergeCell ref="A135:A138"/>
    <mergeCell ref="B135:B138"/>
    <mergeCell ref="C135:C138"/>
    <mergeCell ref="L135:L138"/>
    <mergeCell ref="M135:M138"/>
    <mergeCell ref="N135:N138"/>
    <mergeCell ref="O135:O138"/>
    <mergeCell ref="P135:P138"/>
    <mergeCell ref="Q135:Q138"/>
    <mergeCell ref="R135:R138"/>
    <mergeCell ref="T135:T138"/>
    <mergeCell ref="U135:U138"/>
    <mergeCell ref="V135:V138"/>
    <mergeCell ref="W135:W138"/>
    <mergeCell ref="X135:X138"/>
    <mergeCell ref="Y135:Y138"/>
    <mergeCell ref="Z135:Z138"/>
    <mergeCell ref="AA135:AA138"/>
    <mergeCell ref="AB135:AB138"/>
    <mergeCell ref="AD135:AD138"/>
    <mergeCell ref="AE135:AE138"/>
    <mergeCell ref="AF135:AF138"/>
    <mergeCell ref="A139:A141"/>
    <mergeCell ref="B139:B141"/>
    <mergeCell ref="C139:C141"/>
    <mergeCell ref="L139:L141"/>
    <mergeCell ref="M139:M141"/>
    <mergeCell ref="N139:N141"/>
    <mergeCell ref="O139:O141"/>
    <mergeCell ref="P139:P141"/>
    <mergeCell ref="Q139:Q141"/>
    <mergeCell ref="R139:R141"/>
    <mergeCell ref="T139:T141"/>
    <mergeCell ref="U139:U141"/>
    <mergeCell ref="V139:V141"/>
    <mergeCell ref="W139:W141"/>
    <mergeCell ref="X139:X141"/>
    <mergeCell ref="Y139:Y141"/>
    <mergeCell ref="Z139:Z141"/>
    <mergeCell ref="AA139:AA141"/>
    <mergeCell ref="AB139:AB141"/>
    <mergeCell ref="AD139:AD141"/>
    <mergeCell ref="AE139:AE141"/>
    <mergeCell ref="AF139:AF141"/>
    <mergeCell ref="A142:A144"/>
    <mergeCell ref="B142:B144"/>
    <mergeCell ref="C142:C144"/>
    <mergeCell ref="L142:L144"/>
    <mergeCell ref="M142:M144"/>
    <mergeCell ref="N142:N144"/>
    <mergeCell ref="O142:O144"/>
    <mergeCell ref="P142:P144"/>
    <mergeCell ref="Q142:Q144"/>
    <mergeCell ref="R142:R144"/>
    <mergeCell ref="T142:T144"/>
    <mergeCell ref="U142:U144"/>
    <mergeCell ref="V142:V144"/>
    <mergeCell ref="W142:W144"/>
    <mergeCell ref="X142:X144"/>
    <mergeCell ref="Y142:Y144"/>
    <mergeCell ref="Z142:Z144"/>
    <mergeCell ref="AA142:AA144"/>
    <mergeCell ref="AB142:AB144"/>
    <mergeCell ref="AD142:AD144"/>
    <mergeCell ref="AE142:AE144"/>
    <mergeCell ref="AF142:AF144"/>
    <mergeCell ref="A145:A149"/>
    <mergeCell ref="B145:B149"/>
    <mergeCell ref="C145:C149"/>
    <mergeCell ref="L145:L149"/>
    <mergeCell ref="M145:M149"/>
    <mergeCell ref="N145:N149"/>
    <mergeCell ref="O145:O149"/>
    <mergeCell ref="P145:P149"/>
    <mergeCell ref="Q145:Q149"/>
    <mergeCell ref="R145:R149"/>
    <mergeCell ref="T145:T149"/>
    <mergeCell ref="U145:U149"/>
    <mergeCell ref="V145:V149"/>
    <mergeCell ref="W145:W149"/>
    <mergeCell ref="X145:X149"/>
    <mergeCell ref="Y145:Y149"/>
    <mergeCell ref="Z145:Z149"/>
    <mergeCell ref="AA145:AA149"/>
    <mergeCell ref="AB145:AB149"/>
    <mergeCell ref="AD145:AD149"/>
    <mergeCell ref="AE145:AE149"/>
    <mergeCell ref="AF145:AF149"/>
    <mergeCell ref="A150:A152"/>
    <mergeCell ref="B150:B152"/>
    <mergeCell ref="C150:C152"/>
    <mergeCell ref="L150:L152"/>
    <mergeCell ref="M150:M152"/>
    <mergeCell ref="N150:N152"/>
    <mergeCell ref="O150:O152"/>
    <mergeCell ref="P150:P152"/>
    <mergeCell ref="Q150:Q152"/>
    <mergeCell ref="R150:R152"/>
    <mergeCell ref="T150:T152"/>
    <mergeCell ref="U150:U152"/>
    <mergeCell ref="V150:V152"/>
    <mergeCell ref="W150:W152"/>
    <mergeCell ref="X150:X152"/>
    <mergeCell ref="Y150:Y152"/>
    <mergeCell ref="Z150:Z152"/>
    <mergeCell ref="AA150:AA152"/>
    <mergeCell ref="AB150:AB152"/>
    <mergeCell ref="AD150:AD152"/>
    <mergeCell ref="AE150:AE152"/>
    <mergeCell ref="AF150:AF152"/>
    <mergeCell ref="A153:A155"/>
    <mergeCell ref="B153:B155"/>
    <mergeCell ref="C153:C155"/>
    <mergeCell ref="L153:L155"/>
    <mergeCell ref="M153:M155"/>
    <mergeCell ref="N153:N155"/>
    <mergeCell ref="O153:O155"/>
    <mergeCell ref="P153:P155"/>
    <mergeCell ref="Q153:Q155"/>
    <mergeCell ref="R153:R155"/>
    <mergeCell ref="T153:T155"/>
    <mergeCell ref="U153:U155"/>
    <mergeCell ref="V153:V155"/>
    <mergeCell ref="W153:W155"/>
    <mergeCell ref="X153:X155"/>
    <mergeCell ref="Y153:Y155"/>
    <mergeCell ref="Z153:Z155"/>
    <mergeCell ref="AA153:AA155"/>
    <mergeCell ref="AB153:AB155"/>
    <mergeCell ref="AD153:AD155"/>
    <mergeCell ref="AE153:AE155"/>
    <mergeCell ref="AF153:AF155"/>
    <mergeCell ref="A156:A158"/>
    <mergeCell ref="B156:B158"/>
    <mergeCell ref="C156:C158"/>
    <mergeCell ref="L156:L158"/>
    <mergeCell ref="M156:M158"/>
    <mergeCell ref="N156:N158"/>
    <mergeCell ref="O156:O158"/>
    <mergeCell ref="P156:P158"/>
    <mergeCell ref="Q156:Q158"/>
    <mergeCell ref="R156:R158"/>
    <mergeCell ref="T156:T158"/>
    <mergeCell ref="U156:U158"/>
    <mergeCell ref="V156:V158"/>
    <mergeCell ref="W156:W158"/>
    <mergeCell ref="X156:X158"/>
    <mergeCell ref="Y156:Y158"/>
    <mergeCell ref="Z156:Z158"/>
    <mergeCell ref="AA156:AA158"/>
    <mergeCell ref="AB156:AB158"/>
    <mergeCell ref="AD156:AD158"/>
    <mergeCell ref="AE156:AE158"/>
    <mergeCell ref="AF156:AF158"/>
    <mergeCell ref="A159:A161"/>
    <mergeCell ref="J159:J161"/>
    <mergeCell ref="K159:K161"/>
    <mergeCell ref="L159:L161"/>
    <mergeCell ref="M159:M161"/>
    <mergeCell ref="N159:N161"/>
    <mergeCell ref="O159:O161"/>
    <mergeCell ref="P159:P161"/>
    <mergeCell ref="Q159:Q161"/>
    <mergeCell ref="R159:R161"/>
    <mergeCell ref="S159:S161"/>
    <mergeCell ref="T159:T161"/>
    <mergeCell ref="U159:U161"/>
    <mergeCell ref="V159:V161"/>
    <mergeCell ref="W159:W161"/>
    <mergeCell ref="X159:X161"/>
    <mergeCell ref="Y159:Y161"/>
    <mergeCell ref="Z159:Z161"/>
    <mergeCell ref="AA159:AA161"/>
    <mergeCell ref="AB159:AB161"/>
    <mergeCell ref="AC159:AC161"/>
    <mergeCell ref="AD159:AD161"/>
    <mergeCell ref="AE159:AE161"/>
    <mergeCell ref="AF159:AF161"/>
    <mergeCell ref="N162:Q162"/>
    <mergeCell ref="U162:X162"/>
    <mergeCell ref="AA162:AB162"/>
    <mergeCell ref="P164:T164"/>
    <mergeCell ref="A165:A168"/>
    <mergeCell ref="B165:B168"/>
    <mergeCell ref="C165:C168"/>
    <mergeCell ref="J165:J168"/>
    <mergeCell ref="K165:K168"/>
    <mergeCell ref="L165:L168"/>
    <mergeCell ref="M165:M168"/>
    <mergeCell ref="N165:N168"/>
    <mergeCell ref="O165:O168"/>
    <mergeCell ref="P165:P168"/>
    <mergeCell ref="Q165:Q168"/>
    <mergeCell ref="R165:R168"/>
    <mergeCell ref="S165:S168"/>
    <mergeCell ref="T165:T168"/>
    <mergeCell ref="U165:U168"/>
    <mergeCell ref="V165:V168"/>
    <mergeCell ref="W165:W168"/>
    <mergeCell ref="X165:X168"/>
    <mergeCell ref="Y165:Y168"/>
    <mergeCell ref="Z165:Z168"/>
    <mergeCell ref="AA165:AA168"/>
    <mergeCell ref="AB165:AB168"/>
    <mergeCell ref="AC165:AC168"/>
    <mergeCell ref="AD165:AD168"/>
    <mergeCell ref="AE165:AE168"/>
    <mergeCell ref="AF165:AF168"/>
    <mergeCell ref="A169:A170"/>
    <mergeCell ref="J169:J170"/>
    <mergeCell ref="K169:K170"/>
    <mergeCell ref="L169:L170"/>
    <mergeCell ref="M169:M170"/>
    <mergeCell ref="N169:N170"/>
    <mergeCell ref="O169:O170"/>
    <mergeCell ref="P169:P170"/>
    <mergeCell ref="Q169:Q170"/>
    <mergeCell ref="R169:R170"/>
    <mergeCell ref="S169:S170"/>
    <mergeCell ref="T169:T170"/>
    <mergeCell ref="U169:U170"/>
    <mergeCell ref="V169:V170"/>
    <mergeCell ref="W169:W170"/>
    <mergeCell ref="X169:X170"/>
    <mergeCell ref="Y169:Y170"/>
    <mergeCell ref="Z169:Z170"/>
    <mergeCell ref="AA169:AA170"/>
    <mergeCell ref="AB169:AB170"/>
    <mergeCell ref="AC169:AC170"/>
    <mergeCell ref="AD169:AD170"/>
    <mergeCell ref="AE169:AE170"/>
    <mergeCell ref="AF169:AF170"/>
    <mergeCell ref="N171:Q171"/>
    <mergeCell ref="U171:X171"/>
    <mergeCell ref="AA171:AB171"/>
    <mergeCell ref="P173:T173"/>
    <mergeCell ref="A175:A176"/>
    <mergeCell ref="B175:B176"/>
    <mergeCell ref="C175:C176"/>
    <mergeCell ref="J175:J176"/>
    <mergeCell ref="K175:K176"/>
    <mergeCell ref="L175:L176"/>
    <mergeCell ref="M175:M176"/>
    <mergeCell ref="N175:N176"/>
    <mergeCell ref="O175:O176"/>
    <mergeCell ref="P175:P176"/>
    <mergeCell ref="Q175:Q176"/>
    <mergeCell ref="R175:R176"/>
    <mergeCell ref="S175:S176"/>
    <mergeCell ref="T175:T176"/>
    <mergeCell ref="U175:U176"/>
    <mergeCell ref="V175:V176"/>
    <mergeCell ref="W175:W176"/>
    <mergeCell ref="X175:X176"/>
    <mergeCell ref="Y175:Y176"/>
    <mergeCell ref="Z175:Z176"/>
    <mergeCell ref="AA175:AA176"/>
    <mergeCell ref="AB175:AB176"/>
    <mergeCell ref="AC175:AC176"/>
    <mergeCell ref="AD175:AD176"/>
    <mergeCell ref="AE175:AE176"/>
    <mergeCell ref="AF175:AF176"/>
    <mergeCell ref="A177:A180"/>
    <mergeCell ref="B177:B180"/>
    <mergeCell ref="C177:C180"/>
    <mergeCell ref="J177:J180"/>
    <mergeCell ref="K177:K180"/>
    <mergeCell ref="L177:L180"/>
    <mergeCell ref="M177:M180"/>
    <mergeCell ref="N177:N180"/>
    <mergeCell ref="O177:O180"/>
    <mergeCell ref="P177:P180"/>
    <mergeCell ref="Q177:Q180"/>
    <mergeCell ref="R177:R180"/>
    <mergeCell ref="S177:S180"/>
    <mergeCell ref="T177:T180"/>
    <mergeCell ref="U177:U180"/>
    <mergeCell ref="V177:V180"/>
    <mergeCell ref="W177:W180"/>
    <mergeCell ref="X177:X180"/>
    <mergeCell ref="Y177:Y180"/>
    <mergeCell ref="Z177:Z180"/>
    <mergeCell ref="AA177:AA180"/>
    <mergeCell ref="AB177:AB180"/>
    <mergeCell ref="AC177:AC180"/>
    <mergeCell ref="AD177:AD180"/>
    <mergeCell ref="AE177:AE180"/>
    <mergeCell ref="AF177:AF180"/>
    <mergeCell ref="A181:A182"/>
    <mergeCell ref="B181:B182"/>
    <mergeCell ref="C181:C182"/>
    <mergeCell ref="J181:J182"/>
    <mergeCell ref="K181:K182"/>
    <mergeCell ref="L181:L182"/>
    <mergeCell ref="M181:M182"/>
    <mergeCell ref="N181:N182"/>
    <mergeCell ref="O181:O182"/>
    <mergeCell ref="P181:P182"/>
    <mergeCell ref="Q181:Q182"/>
    <mergeCell ref="R181:R182"/>
    <mergeCell ref="S181:S182"/>
    <mergeCell ref="T181:T182"/>
    <mergeCell ref="U181:U182"/>
    <mergeCell ref="V181:V182"/>
    <mergeCell ref="W181:W182"/>
    <mergeCell ref="X181:X182"/>
    <mergeCell ref="Y181:Y182"/>
    <mergeCell ref="Z181:Z182"/>
    <mergeCell ref="AA181:AA182"/>
    <mergeCell ref="AB181:AB182"/>
    <mergeCell ref="AC181:AC182"/>
    <mergeCell ref="AD181:AD182"/>
    <mergeCell ref="AE181:AE182"/>
    <mergeCell ref="AF181:AF182"/>
    <mergeCell ref="A183:A184"/>
    <mergeCell ref="B183:B184"/>
    <mergeCell ref="C183:C184"/>
    <mergeCell ref="J183:J184"/>
    <mergeCell ref="K183:K184"/>
    <mergeCell ref="L183:L184"/>
    <mergeCell ref="M183:M184"/>
    <mergeCell ref="N183:N184"/>
    <mergeCell ref="O183:O184"/>
    <mergeCell ref="P183:P184"/>
    <mergeCell ref="Q183:Q184"/>
    <mergeCell ref="R183:R184"/>
    <mergeCell ref="S183:S184"/>
    <mergeCell ref="T183:T184"/>
    <mergeCell ref="U183:U184"/>
    <mergeCell ref="V183:V184"/>
    <mergeCell ref="W183:W184"/>
    <mergeCell ref="X183:X184"/>
    <mergeCell ref="Y183:Y184"/>
    <mergeCell ref="Z183:Z184"/>
    <mergeCell ref="AA183:AA184"/>
    <mergeCell ref="AB183:AB184"/>
    <mergeCell ref="AC183:AC184"/>
    <mergeCell ref="AD183:AD184"/>
    <mergeCell ref="AE183:AE184"/>
    <mergeCell ref="AF183:AF184"/>
    <mergeCell ref="A185:A186"/>
    <mergeCell ref="B185:B186"/>
    <mergeCell ref="C185:C186"/>
    <mergeCell ref="J185:J186"/>
    <mergeCell ref="K185:K186"/>
    <mergeCell ref="L185:L186"/>
    <mergeCell ref="M185:M186"/>
    <mergeCell ref="N185:N186"/>
    <mergeCell ref="O185:O186"/>
    <mergeCell ref="P185:P186"/>
    <mergeCell ref="Q185:Q186"/>
    <mergeCell ref="R185:R186"/>
    <mergeCell ref="S185:S186"/>
    <mergeCell ref="T185:T186"/>
    <mergeCell ref="U185:U186"/>
    <mergeCell ref="V185:V186"/>
    <mergeCell ref="W185:W186"/>
    <mergeCell ref="X185:X186"/>
    <mergeCell ref="Y185:Y186"/>
    <mergeCell ref="Z185:Z186"/>
    <mergeCell ref="AA185:AA186"/>
    <mergeCell ref="AB185:AB186"/>
    <mergeCell ref="AC185:AC186"/>
    <mergeCell ref="AD185:AD186"/>
    <mergeCell ref="AE185:AE186"/>
    <mergeCell ref="AF185:AF186"/>
    <mergeCell ref="A187:A188"/>
    <mergeCell ref="B187:B188"/>
    <mergeCell ref="C187:C188"/>
    <mergeCell ref="J187:J188"/>
    <mergeCell ref="K187:K188"/>
    <mergeCell ref="L187:L188"/>
    <mergeCell ref="M187:M188"/>
    <mergeCell ref="N187:N188"/>
    <mergeCell ref="O187:O188"/>
    <mergeCell ref="P187:P188"/>
    <mergeCell ref="Q187:Q188"/>
    <mergeCell ref="R187:R188"/>
    <mergeCell ref="S187:S188"/>
    <mergeCell ref="T187:T188"/>
    <mergeCell ref="U187:U188"/>
    <mergeCell ref="V187:V188"/>
    <mergeCell ref="W187:W188"/>
    <mergeCell ref="X187:X188"/>
    <mergeCell ref="Y187:Y188"/>
    <mergeCell ref="Z187:Z188"/>
    <mergeCell ref="AA187:AA188"/>
    <mergeCell ref="AB187:AB188"/>
    <mergeCell ref="AC187:AC188"/>
    <mergeCell ref="AD187:AD188"/>
    <mergeCell ref="AE187:AE188"/>
    <mergeCell ref="AF187:AF188"/>
    <mergeCell ref="A189:A190"/>
    <mergeCell ref="B189:B190"/>
    <mergeCell ref="C189:C190"/>
    <mergeCell ref="J189:J190"/>
    <mergeCell ref="K189:K190"/>
    <mergeCell ref="L189:L190"/>
    <mergeCell ref="M189:M190"/>
    <mergeCell ref="N189:N190"/>
    <mergeCell ref="O189:O190"/>
    <mergeCell ref="P189:P190"/>
    <mergeCell ref="Q189:Q190"/>
    <mergeCell ref="R189:R190"/>
    <mergeCell ref="S189:S190"/>
    <mergeCell ref="T189:T190"/>
    <mergeCell ref="U189:U190"/>
    <mergeCell ref="V189:V190"/>
    <mergeCell ref="W189:W190"/>
    <mergeCell ref="X189:X190"/>
    <mergeCell ref="Y189:Y190"/>
    <mergeCell ref="Z189:Z190"/>
    <mergeCell ref="AA189:AA190"/>
    <mergeCell ref="AB189:AB190"/>
    <mergeCell ref="AC189:AC190"/>
    <mergeCell ref="AD189:AD190"/>
    <mergeCell ref="AE189:AE190"/>
    <mergeCell ref="AF189:AF190"/>
    <mergeCell ref="A191:A193"/>
    <mergeCell ref="B191:B193"/>
    <mergeCell ref="C191:C193"/>
    <mergeCell ref="J191:J193"/>
    <mergeCell ref="K191:K193"/>
    <mergeCell ref="L191:L193"/>
    <mergeCell ref="M191:M193"/>
    <mergeCell ref="N191:N193"/>
    <mergeCell ref="O191:O193"/>
    <mergeCell ref="P191:P193"/>
    <mergeCell ref="Q191:Q193"/>
    <mergeCell ref="R191:R193"/>
    <mergeCell ref="S191:S193"/>
    <mergeCell ref="T191:T193"/>
    <mergeCell ref="U191:U193"/>
    <mergeCell ref="V191:V193"/>
    <mergeCell ref="W191:W193"/>
    <mergeCell ref="X191:X193"/>
    <mergeCell ref="Y191:Y193"/>
    <mergeCell ref="Z191:Z193"/>
    <mergeCell ref="AA191:AA193"/>
    <mergeCell ref="AB191:AB193"/>
    <mergeCell ref="AC191:AC193"/>
    <mergeCell ref="AD191:AD193"/>
    <mergeCell ref="AE191:AE193"/>
    <mergeCell ref="AF191:AF193"/>
    <mergeCell ref="A194:A196"/>
    <mergeCell ref="B194:B196"/>
    <mergeCell ref="C194:C196"/>
    <mergeCell ref="J194:J196"/>
    <mergeCell ref="K194:K196"/>
    <mergeCell ref="L194:L196"/>
    <mergeCell ref="M194:M196"/>
    <mergeCell ref="N194:N196"/>
    <mergeCell ref="O194:O196"/>
    <mergeCell ref="P194:P196"/>
    <mergeCell ref="Q194:Q196"/>
    <mergeCell ref="R194:R196"/>
    <mergeCell ref="S194:S196"/>
    <mergeCell ref="T194:T196"/>
    <mergeCell ref="U194:U196"/>
    <mergeCell ref="V194:V196"/>
    <mergeCell ref="W194:W196"/>
    <mergeCell ref="X194:X196"/>
    <mergeCell ref="Y194:Y196"/>
    <mergeCell ref="Z194:Z196"/>
    <mergeCell ref="AA194:AA196"/>
    <mergeCell ref="AB194:AB196"/>
    <mergeCell ref="AC194:AC196"/>
    <mergeCell ref="AD194:AD196"/>
    <mergeCell ref="AE194:AE196"/>
    <mergeCell ref="AF194:AF196"/>
    <mergeCell ref="A197:A198"/>
    <mergeCell ref="B197:B198"/>
    <mergeCell ref="C197:C198"/>
    <mergeCell ref="J197:J198"/>
    <mergeCell ref="K197:K198"/>
    <mergeCell ref="P197:P198"/>
    <mergeCell ref="Q197:Q198"/>
    <mergeCell ref="R197:R198"/>
    <mergeCell ref="S197:S198"/>
    <mergeCell ref="T197:T198"/>
    <mergeCell ref="U197:U198"/>
    <mergeCell ref="V197:V198"/>
    <mergeCell ref="W197:W198"/>
    <mergeCell ref="X197:X198"/>
    <mergeCell ref="Y197:Y198"/>
    <mergeCell ref="Z197:Z198"/>
    <mergeCell ref="AA197:AA198"/>
    <mergeCell ref="AB197:AB198"/>
    <mergeCell ref="AC197:AC198"/>
    <mergeCell ref="AD197:AD198"/>
    <mergeCell ref="AE197:AE198"/>
    <mergeCell ref="AF197:AF198"/>
    <mergeCell ref="A199:A201"/>
    <mergeCell ref="B199:B201"/>
    <mergeCell ref="C199:C201"/>
    <mergeCell ref="J199:J201"/>
    <mergeCell ref="K199:K201"/>
    <mergeCell ref="L199:L201"/>
    <mergeCell ref="M199:M201"/>
    <mergeCell ref="N199:N201"/>
    <mergeCell ref="O199:O201"/>
    <mergeCell ref="P199:P201"/>
    <mergeCell ref="Q199:Q201"/>
    <mergeCell ref="R199:R201"/>
    <mergeCell ref="S199:S201"/>
    <mergeCell ref="T199:T201"/>
    <mergeCell ref="U199:U201"/>
    <mergeCell ref="V199:V201"/>
    <mergeCell ref="W199:W201"/>
    <mergeCell ref="X199:X201"/>
    <mergeCell ref="Y199:Y201"/>
    <mergeCell ref="Z199:Z201"/>
    <mergeCell ref="AA199:AA201"/>
    <mergeCell ref="AB199:AB201"/>
    <mergeCell ref="AC199:AC201"/>
    <mergeCell ref="AD199:AD201"/>
    <mergeCell ref="AE199:AE201"/>
    <mergeCell ref="AF199:AF201"/>
    <mergeCell ref="A202:A205"/>
    <mergeCell ref="B202:B205"/>
    <mergeCell ref="C202:C205"/>
    <mergeCell ref="J202:J205"/>
    <mergeCell ref="K202:K205"/>
    <mergeCell ref="L202:L205"/>
    <mergeCell ref="M202:M205"/>
    <mergeCell ref="N202:N205"/>
    <mergeCell ref="O202:O205"/>
    <mergeCell ref="P202:P205"/>
    <mergeCell ref="Q202:Q205"/>
    <mergeCell ref="R202:R205"/>
    <mergeCell ref="S202:S205"/>
    <mergeCell ref="T202:T205"/>
    <mergeCell ref="U202:U205"/>
    <mergeCell ref="V202:V205"/>
    <mergeCell ref="W202:W205"/>
    <mergeCell ref="X202:X205"/>
    <mergeCell ref="Y202:Y205"/>
    <mergeCell ref="Z202:Z205"/>
    <mergeCell ref="AA202:AA205"/>
    <mergeCell ref="AB202:AB205"/>
    <mergeCell ref="AC202:AC205"/>
    <mergeCell ref="AD202:AD205"/>
    <mergeCell ref="AE202:AE205"/>
    <mergeCell ref="AF202:AF205"/>
    <mergeCell ref="A206:A208"/>
    <mergeCell ref="B206:B208"/>
    <mergeCell ref="C206:C208"/>
    <mergeCell ref="J206:J208"/>
    <mergeCell ref="K206:K208"/>
    <mergeCell ref="L206:L208"/>
    <mergeCell ref="M206:M208"/>
    <mergeCell ref="N206:N208"/>
    <mergeCell ref="O206:O208"/>
    <mergeCell ref="P206:P208"/>
    <mergeCell ref="Q206:Q208"/>
    <mergeCell ref="R206:R208"/>
    <mergeCell ref="S206:S208"/>
    <mergeCell ref="T206:T208"/>
    <mergeCell ref="U206:U208"/>
    <mergeCell ref="V206:V208"/>
    <mergeCell ref="W206:W208"/>
    <mergeCell ref="X206:X208"/>
    <mergeCell ref="Y206:Y208"/>
    <mergeCell ref="Z206:Z208"/>
    <mergeCell ref="AA206:AA208"/>
    <mergeCell ref="AB206:AB208"/>
    <mergeCell ref="AC206:AC208"/>
    <mergeCell ref="AD206:AD208"/>
    <mergeCell ref="AE206:AE208"/>
    <mergeCell ref="AF206:AF208"/>
    <mergeCell ref="A209:A211"/>
    <mergeCell ref="B209:B211"/>
    <mergeCell ref="C209:C211"/>
    <mergeCell ref="J209:J211"/>
    <mergeCell ref="K209:K211"/>
    <mergeCell ref="L209:L211"/>
    <mergeCell ref="M209:M211"/>
    <mergeCell ref="N209:N211"/>
    <mergeCell ref="O209:O211"/>
    <mergeCell ref="P209:P211"/>
    <mergeCell ref="Q209:Q211"/>
    <mergeCell ref="R209:R211"/>
    <mergeCell ref="S209:S211"/>
    <mergeCell ref="T209:T211"/>
    <mergeCell ref="U209:U211"/>
    <mergeCell ref="V209:V211"/>
    <mergeCell ref="W209:W211"/>
    <mergeCell ref="X209:X211"/>
    <mergeCell ref="Y209:Y211"/>
    <mergeCell ref="Z209:Z211"/>
    <mergeCell ref="AA209:AA211"/>
    <mergeCell ref="AB209:AB211"/>
    <mergeCell ref="AC209:AC211"/>
    <mergeCell ref="AD209:AD211"/>
    <mergeCell ref="AE209:AE211"/>
    <mergeCell ref="AF209:AF211"/>
    <mergeCell ref="A212:A213"/>
    <mergeCell ref="B212:B213"/>
    <mergeCell ref="C212:C213"/>
    <mergeCell ref="J212:J213"/>
    <mergeCell ref="K212:K213"/>
    <mergeCell ref="L212:L213"/>
    <mergeCell ref="M212:M213"/>
    <mergeCell ref="N212:N213"/>
    <mergeCell ref="O212:O213"/>
    <mergeCell ref="P212:P213"/>
    <mergeCell ref="Q212:Q213"/>
    <mergeCell ref="R212:R213"/>
    <mergeCell ref="S212:S213"/>
    <mergeCell ref="T212:T213"/>
    <mergeCell ref="U212:U213"/>
    <mergeCell ref="V212:V213"/>
    <mergeCell ref="W212:W213"/>
    <mergeCell ref="X212:X213"/>
    <mergeCell ref="Y212:Y213"/>
    <mergeCell ref="Z212:Z213"/>
    <mergeCell ref="AA212:AA213"/>
    <mergeCell ref="AB212:AB213"/>
    <mergeCell ref="AC212:AC213"/>
    <mergeCell ref="AD212:AD213"/>
    <mergeCell ref="AE212:AE213"/>
    <mergeCell ref="AF212:AF213"/>
    <mergeCell ref="A214:A216"/>
    <mergeCell ref="B214:B216"/>
    <mergeCell ref="C214:C216"/>
    <mergeCell ref="J214:J216"/>
    <mergeCell ref="K214:K216"/>
    <mergeCell ref="L214:L216"/>
    <mergeCell ref="M214:M216"/>
    <mergeCell ref="N214:N216"/>
    <mergeCell ref="O214:O216"/>
    <mergeCell ref="P214:P216"/>
    <mergeCell ref="Q214:Q216"/>
    <mergeCell ref="R214:R216"/>
    <mergeCell ref="S214:S216"/>
    <mergeCell ref="T214:T216"/>
    <mergeCell ref="U214:U216"/>
    <mergeCell ref="V214:V216"/>
    <mergeCell ref="W214:W216"/>
    <mergeCell ref="X214:X216"/>
    <mergeCell ref="Y214:Y216"/>
    <mergeCell ref="Z214:Z216"/>
    <mergeCell ref="AA214:AA216"/>
    <mergeCell ref="AB214:AB216"/>
    <mergeCell ref="AC214:AC216"/>
    <mergeCell ref="AD214:AD216"/>
    <mergeCell ref="AE214:AE216"/>
    <mergeCell ref="AF214:AF216"/>
    <mergeCell ref="A217:A218"/>
    <mergeCell ref="B217:B218"/>
    <mergeCell ref="C217:C218"/>
    <mergeCell ref="J217:J218"/>
    <mergeCell ref="K217:K218"/>
    <mergeCell ref="L217:L218"/>
    <mergeCell ref="M217:M218"/>
    <mergeCell ref="N217:N218"/>
    <mergeCell ref="O217:O218"/>
    <mergeCell ref="P217:P218"/>
    <mergeCell ref="Q217:Q218"/>
    <mergeCell ref="R217:R218"/>
    <mergeCell ref="S217:S218"/>
    <mergeCell ref="T217:T218"/>
    <mergeCell ref="U217:U218"/>
    <mergeCell ref="V217:V218"/>
    <mergeCell ref="W217:W218"/>
    <mergeCell ref="X217:X218"/>
    <mergeCell ref="Y217:Y218"/>
    <mergeCell ref="Z217:Z218"/>
    <mergeCell ref="AA217:AA218"/>
    <mergeCell ref="AB217:AB218"/>
    <mergeCell ref="AC217:AC218"/>
    <mergeCell ref="AD217:AD218"/>
    <mergeCell ref="AE217:AE218"/>
    <mergeCell ref="AF217:AF218"/>
    <mergeCell ref="A219:A220"/>
    <mergeCell ref="B219:B220"/>
    <mergeCell ref="C219:C220"/>
    <mergeCell ref="J219:J220"/>
    <mergeCell ref="K219:K220"/>
    <mergeCell ref="L219:L220"/>
    <mergeCell ref="M219:M220"/>
    <mergeCell ref="N219:N220"/>
    <mergeCell ref="O219:O220"/>
    <mergeCell ref="P219:P220"/>
    <mergeCell ref="Q219:Q220"/>
    <mergeCell ref="R219:R220"/>
    <mergeCell ref="S219:S220"/>
    <mergeCell ref="T219:T220"/>
    <mergeCell ref="U219:U220"/>
    <mergeCell ref="V219:V220"/>
    <mergeCell ref="W219:W220"/>
    <mergeCell ref="X219:X220"/>
    <mergeCell ref="Y219:Y220"/>
    <mergeCell ref="Z219:Z220"/>
    <mergeCell ref="AA219:AA220"/>
    <mergeCell ref="AB219:AB220"/>
    <mergeCell ref="AC219:AC220"/>
    <mergeCell ref="AD219:AD220"/>
    <mergeCell ref="AE219:AE220"/>
    <mergeCell ref="AF219:AF220"/>
    <mergeCell ref="A221:A223"/>
    <mergeCell ref="B221:B225"/>
    <mergeCell ref="C221:C225"/>
    <mergeCell ref="J221:J223"/>
    <mergeCell ref="K221:K223"/>
    <mergeCell ref="L221:L225"/>
    <mergeCell ref="M221:M225"/>
    <mergeCell ref="N221:N225"/>
    <mergeCell ref="O221:O223"/>
    <mergeCell ref="P221:P225"/>
    <mergeCell ref="Q221:Q223"/>
    <mergeCell ref="R221:R223"/>
    <mergeCell ref="S221:S225"/>
    <mergeCell ref="T221:T223"/>
    <mergeCell ref="U221:U225"/>
    <mergeCell ref="V221:V223"/>
    <mergeCell ref="W221:W223"/>
    <mergeCell ref="X221:X223"/>
    <mergeCell ref="Y221:Y223"/>
    <mergeCell ref="Z221:Z225"/>
    <mergeCell ref="AA221:AA223"/>
    <mergeCell ref="AB221:AB225"/>
    <mergeCell ref="AC221:AC225"/>
    <mergeCell ref="AD221:AD225"/>
    <mergeCell ref="AE221:AE225"/>
    <mergeCell ref="AF221:AF225"/>
    <mergeCell ref="A224:A225"/>
    <mergeCell ref="J224:J225"/>
    <mergeCell ref="K224:K225"/>
    <mergeCell ref="O224:O225"/>
    <mergeCell ref="Q224:Q225"/>
    <mergeCell ref="R224:R225"/>
    <mergeCell ref="T224:T225"/>
    <mergeCell ref="V224:V225"/>
    <mergeCell ref="W224:W225"/>
    <mergeCell ref="X224:X225"/>
    <mergeCell ref="Y224:Y225"/>
    <mergeCell ref="AA224:AA225"/>
    <mergeCell ref="N226:Q226"/>
    <mergeCell ref="V226:X226"/>
    <mergeCell ref="AA226:AB226"/>
    <mergeCell ref="P228:T228"/>
    <mergeCell ref="A229:A230"/>
    <mergeCell ref="B229:B230"/>
    <mergeCell ref="C229:C230"/>
    <mergeCell ref="J229:J230"/>
    <mergeCell ref="K229:K230"/>
    <mergeCell ref="L229:L230"/>
    <mergeCell ref="M229:M230"/>
    <mergeCell ref="N229:N230"/>
    <mergeCell ref="O229:O230"/>
    <mergeCell ref="P229:P230"/>
    <mergeCell ref="Q229:Q230"/>
    <mergeCell ref="R229:R230"/>
    <mergeCell ref="S229:S230"/>
    <mergeCell ref="T229:T230"/>
    <mergeCell ref="U229:U230"/>
    <mergeCell ref="V229:V230"/>
    <mergeCell ref="W229:W230"/>
    <mergeCell ref="X229:X230"/>
    <mergeCell ref="Y229:Y230"/>
    <mergeCell ref="Z229:Z230"/>
    <mergeCell ref="AA229:AA230"/>
    <mergeCell ref="AB229:AB230"/>
    <mergeCell ref="AC229:AC230"/>
    <mergeCell ref="AD229:AD230"/>
    <mergeCell ref="AE229:AE230"/>
    <mergeCell ref="AF229:AF230"/>
    <mergeCell ref="A231:A232"/>
    <mergeCell ref="B231:B232"/>
    <mergeCell ref="C231:C232"/>
    <mergeCell ref="J231:J232"/>
    <mergeCell ref="K231:K232"/>
    <mergeCell ref="L231:L232"/>
    <mergeCell ref="M231:M232"/>
    <mergeCell ref="N231:N232"/>
    <mergeCell ref="O231:O232"/>
    <mergeCell ref="P231:P232"/>
    <mergeCell ref="Q231:Q232"/>
    <mergeCell ref="R231:R232"/>
    <mergeCell ref="S231:S232"/>
    <mergeCell ref="T231:T232"/>
    <mergeCell ref="U231:U232"/>
    <mergeCell ref="V231:V232"/>
    <mergeCell ref="W231:W232"/>
    <mergeCell ref="X231:X232"/>
    <mergeCell ref="Y231:Y232"/>
    <mergeCell ref="Z231:Z232"/>
    <mergeCell ref="AA231:AA232"/>
    <mergeCell ref="AB231:AB232"/>
    <mergeCell ref="AC231:AC232"/>
    <mergeCell ref="AD231:AD232"/>
    <mergeCell ref="AE231:AE232"/>
    <mergeCell ref="AF231:AF232"/>
    <mergeCell ref="A233:A235"/>
    <mergeCell ref="B233:B235"/>
    <mergeCell ref="C233:C235"/>
    <mergeCell ref="J233:J235"/>
    <mergeCell ref="K233:K235"/>
    <mergeCell ref="L233:L235"/>
    <mergeCell ref="M233:M235"/>
    <mergeCell ref="N233:N235"/>
    <mergeCell ref="O233:O235"/>
    <mergeCell ref="P233:P235"/>
    <mergeCell ref="Q233:Q235"/>
    <mergeCell ref="R233:R235"/>
    <mergeCell ref="S233:S235"/>
    <mergeCell ref="T233:T235"/>
    <mergeCell ref="U233:U235"/>
    <mergeCell ref="V233:V235"/>
    <mergeCell ref="W233:W235"/>
    <mergeCell ref="X233:X235"/>
    <mergeCell ref="Y233:Y235"/>
    <mergeCell ref="Z233:Z235"/>
    <mergeCell ref="AA233:AA235"/>
    <mergeCell ref="AB233:AB235"/>
    <mergeCell ref="AC233:AC235"/>
    <mergeCell ref="AD233:AD235"/>
    <mergeCell ref="AE233:AE235"/>
    <mergeCell ref="AF233:AF235"/>
    <mergeCell ref="A236:R236"/>
    <mergeCell ref="T236:AB236"/>
    <mergeCell ref="A237:C237"/>
    <mergeCell ref="A239:J239"/>
    <mergeCell ref="AB239:AC239"/>
    <mergeCell ref="A241:C241"/>
    <mergeCell ref="A246:A248"/>
    <mergeCell ref="B246:B248"/>
    <mergeCell ref="C246:C248"/>
    <mergeCell ref="J246:J248"/>
    <mergeCell ref="K246:K248"/>
    <mergeCell ref="L246:L248"/>
    <mergeCell ref="M246:M248"/>
    <mergeCell ref="N246:N248"/>
    <mergeCell ref="O246:O248"/>
    <mergeCell ref="P246:P248"/>
    <mergeCell ref="Q246:Q248"/>
    <mergeCell ref="R246:R248"/>
    <mergeCell ref="S246:S248"/>
    <mergeCell ref="T246:T248"/>
    <mergeCell ref="U246:U248"/>
    <mergeCell ref="V246:V248"/>
    <mergeCell ref="W246:W248"/>
    <mergeCell ref="X246:X248"/>
    <mergeCell ref="Y246:Y248"/>
    <mergeCell ref="Z246:Z248"/>
    <mergeCell ref="AA246:AA248"/>
    <mergeCell ref="AB246:AB248"/>
    <mergeCell ref="AD246:AD248"/>
    <mergeCell ref="AE246:AE248"/>
    <mergeCell ref="AF246:AF248"/>
  </mergeCell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true" showOutlineSymbols="true" defaultGridColor="true" view="pageBreakPreview" topLeftCell="B1" colorId="64" zoomScale="90" zoomScaleNormal="100" zoomScalePageLayoutView="9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true" outlineLevel="0" max="1" min="1" style="70" width="8.7"/>
    <col collapsed="false" customWidth="true" hidden="false" outlineLevel="0" max="2" min="2" style="70" width="46.56"/>
    <col collapsed="false" customWidth="true" hidden="false" outlineLevel="0" max="3" min="3" style="70" width="25.13"/>
    <col collapsed="false" customWidth="false" hidden="true" outlineLevel="0" max="4" min="4" style="70" width="9.14"/>
    <col collapsed="false" customWidth="true" hidden="true" outlineLevel="0" max="6" min="5" style="70" width="9.06"/>
    <col collapsed="false" customWidth="true" hidden="true" outlineLevel="0" max="8" min="7" style="70" width="6.7"/>
    <col collapsed="false" customWidth="true" hidden="true" outlineLevel="0" max="9" min="9" style="70" width="6.13"/>
    <col collapsed="false" customWidth="true" hidden="true" outlineLevel="0" max="10" min="10" style="70" width="5.13"/>
    <col collapsed="false" customWidth="true" hidden="true" outlineLevel="0" max="11" min="11" style="70" width="5.99"/>
    <col collapsed="false" customWidth="true" hidden="true" outlineLevel="0" max="12" min="12" style="70" width="5.41"/>
    <col collapsed="false" customWidth="true" hidden="true" outlineLevel="0" max="13" min="13" style="70" width="5.71"/>
    <col collapsed="false" customWidth="true" hidden="true" outlineLevel="0" max="14" min="14" style="70" width="5.28"/>
    <col collapsed="false" customWidth="true" hidden="false" outlineLevel="0" max="15" min="15" style="70" width="35.85"/>
    <col collapsed="false" customWidth="true" hidden="true" outlineLevel="0" max="16" min="16" style="70" width="6.28"/>
    <col collapsed="false" customWidth="true" hidden="true" outlineLevel="0" max="17" min="17" style="70" width="6.41"/>
    <col collapsed="false" customWidth="true" hidden="true" outlineLevel="0" max="18" min="18" style="70" width="5.85"/>
    <col collapsed="false" customWidth="true" hidden="false" outlineLevel="0" max="19" min="19" style="70" width="27.42"/>
    <col collapsed="false" customWidth="false" hidden="false" outlineLevel="0" max="257" min="20" style="70" width="9.14"/>
  </cols>
  <sheetData>
    <row r="1" customFormat="false" ht="12.75" hidden="false" customHeight="false" outlineLevel="0" collapsed="false">
      <c r="O1" s="71" t="s">
        <v>203</v>
      </c>
    </row>
    <row r="2" customFormat="false" ht="46.5" hidden="false" customHeight="true" outlineLevel="0" collapsed="false">
      <c r="A2" s="72" t="s">
        <v>20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3"/>
      <c r="Q2" s="73"/>
      <c r="R2" s="73"/>
      <c r="S2" s="73"/>
      <c r="T2" s="73"/>
    </row>
    <row r="4" customFormat="false" ht="74.25" hidden="false" customHeight="true" outlineLevel="0" collapsed="false">
      <c r="A4" s="74" t="s">
        <v>205</v>
      </c>
      <c r="B4" s="75" t="s">
        <v>206</v>
      </c>
      <c r="C4" s="75" t="s">
        <v>207</v>
      </c>
      <c r="D4" s="75"/>
      <c r="E4" s="75"/>
      <c r="F4" s="75"/>
      <c r="G4" s="75" t="s">
        <v>208</v>
      </c>
      <c r="H4" s="75"/>
      <c r="I4" s="75"/>
      <c r="J4" s="75"/>
      <c r="K4" s="75"/>
      <c r="L4" s="75"/>
      <c r="M4" s="75"/>
      <c r="N4" s="75"/>
      <c r="O4" s="75" t="s">
        <v>209</v>
      </c>
      <c r="P4" s="75"/>
      <c r="Q4" s="75"/>
      <c r="R4" s="75"/>
      <c r="S4" s="76"/>
      <c r="T4" s="76"/>
    </row>
    <row r="5" customFormat="false" ht="15" hidden="true" customHeight="true" outlineLevel="0" collapsed="false">
      <c r="A5" s="74"/>
      <c r="B5" s="75"/>
      <c r="C5" s="77" t="s">
        <v>210</v>
      </c>
      <c r="D5" s="77"/>
      <c r="E5" s="77" t="s">
        <v>211</v>
      </c>
      <c r="F5" s="77"/>
      <c r="G5" s="77" t="s">
        <v>210</v>
      </c>
      <c r="H5" s="77"/>
      <c r="I5" s="77" t="s">
        <v>211</v>
      </c>
      <c r="J5" s="77"/>
      <c r="K5" s="75" t="s">
        <v>212</v>
      </c>
      <c r="L5" s="75"/>
      <c r="M5" s="77" t="s">
        <v>213</v>
      </c>
      <c r="N5" s="77"/>
      <c r="O5" s="75" t="s">
        <v>210</v>
      </c>
      <c r="P5" s="75" t="s">
        <v>211</v>
      </c>
      <c r="Q5" s="78" t="s">
        <v>214</v>
      </c>
      <c r="R5" s="75" t="s">
        <v>213</v>
      </c>
      <c r="S5" s="76"/>
      <c r="T5" s="76"/>
    </row>
    <row r="6" customFormat="false" ht="17.25" hidden="false" customHeight="true" outlineLevel="0" collapsed="false">
      <c r="A6" s="74"/>
      <c r="B6" s="75"/>
      <c r="C6" s="79" t="s">
        <v>215</v>
      </c>
      <c r="D6" s="79" t="s">
        <v>216</v>
      </c>
      <c r="E6" s="79" t="s">
        <v>217</v>
      </c>
      <c r="F6" s="79" t="s">
        <v>216</v>
      </c>
      <c r="G6" s="79" t="s">
        <v>218</v>
      </c>
      <c r="H6" s="75" t="s">
        <v>219</v>
      </c>
      <c r="I6" s="79" t="s">
        <v>218</v>
      </c>
      <c r="J6" s="75" t="s">
        <v>219</v>
      </c>
      <c r="K6" s="79" t="s">
        <v>218</v>
      </c>
      <c r="L6" s="75" t="s">
        <v>219</v>
      </c>
      <c r="M6" s="79" t="s">
        <v>218</v>
      </c>
      <c r="N6" s="75" t="s">
        <v>219</v>
      </c>
      <c r="O6" s="79" t="s">
        <v>218</v>
      </c>
      <c r="P6" s="79" t="s">
        <v>218</v>
      </c>
      <c r="Q6" s="79" t="s">
        <v>218</v>
      </c>
      <c r="R6" s="79" t="s">
        <v>218</v>
      </c>
      <c r="S6" s="80"/>
      <c r="T6" s="80"/>
    </row>
    <row r="7" customFormat="false" ht="15.75" hidden="false" customHeight="true" outlineLevel="0" collapsed="false">
      <c r="A7" s="81" t="n">
        <v>1</v>
      </c>
      <c r="B7" s="82" t="s">
        <v>220</v>
      </c>
      <c r="C7" s="83" t="n">
        <v>571.15</v>
      </c>
      <c r="D7" s="83" t="n">
        <v>1713.45</v>
      </c>
      <c r="E7" s="83" t="n">
        <v>85.4</v>
      </c>
      <c r="F7" s="83" t="n">
        <v>130.78</v>
      </c>
      <c r="G7" s="79" t="n">
        <v>48</v>
      </c>
      <c r="H7" s="79" t="n">
        <v>2</v>
      </c>
      <c r="I7" s="79" t="s">
        <v>116</v>
      </c>
      <c r="J7" s="79" t="s">
        <v>116</v>
      </c>
      <c r="K7" s="79" t="s">
        <v>116</v>
      </c>
      <c r="L7" s="79" t="s">
        <v>116</v>
      </c>
      <c r="M7" s="79" t="s">
        <v>116</v>
      </c>
      <c r="N7" s="79" t="s">
        <v>116</v>
      </c>
      <c r="O7" s="79" t="n">
        <v>2</v>
      </c>
      <c r="P7" s="79" t="n">
        <v>2</v>
      </c>
      <c r="Q7" s="79" t="n">
        <v>2</v>
      </c>
      <c r="R7" s="79" t="s">
        <v>116</v>
      </c>
      <c r="S7" s="84"/>
      <c r="T7" s="85"/>
    </row>
    <row r="8" customFormat="false" ht="15.75" hidden="false" customHeight="true" outlineLevel="0" collapsed="false">
      <c r="A8" s="81" t="n">
        <v>2</v>
      </c>
      <c r="B8" s="82" t="s">
        <v>221</v>
      </c>
      <c r="C8" s="83" t="n">
        <v>84</v>
      </c>
      <c r="D8" s="83" t="n">
        <v>252</v>
      </c>
      <c r="E8" s="83" t="n">
        <v>508.4</v>
      </c>
      <c r="F8" s="83" t="n">
        <v>778.58</v>
      </c>
      <c r="G8" s="79" t="n">
        <v>2</v>
      </c>
      <c r="H8" s="79" t="n">
        <v>2</v>
      </c>
      <c r="I8" s="79" t="s">
        <v>116</v>
      </c>
      <c r="J8" s="79" t="s">
        <v>116</v>
      </c>
      <c r="K8" s="79" t="s">
        <v>116</v>
      </c>
      <c r="L8" s="79" t="s">
        <v>116</v>
      </c>
      <c r="M8" s="79" t="s">
        <v>116</v>
      </c>
      <c r="N8" s="79" t="s">
        <v>116</v>
      </c>
      <c r="O8" s="79" t="n">
        <v>2</v>
      </c>
      <c r="P8" s="79" t="n">
        <v>2</v>
      </c>
      <c r="Q8" s="79" t="n">
        <v>2</v>
      </c>
      <c r="R8" s="79" t="s">
        <v>116</v>
      </c>
      <c r="S8" s="84"/>
      <c r="T8" s="85"/>
    </row>
    <row r="9" customFormat="false" ht="15.75" hidden="false" customHeight="true" outlineLevel="0" collapsed="false">
      <c r="A9" s="81" t="n">
        <v>3</v>
      </c>
      <c r="B9" s="82" t="s">
        <v>222</v>
      </c>
      <c r="C9" s="83" t="n">
        <v>12.8</v>
      </c>
      <c r="D9" s="83" t="n">
        <v>38.4</v>
      </c>
      <c r="E9" s="83" t="n">
        <v>141.2</v>
      </c>
      <c r="F9" s="83" t="n">
        <v>216.24</v>
      </c>
      <c r="G9" s="79" t="n">
        <v>1</v>
      </c>
      <c r="H9" s="79" t="n">
        <v>2</v>
      </c>
      <c r="I9" s="79" t="s">
        <v>116</v>
      </c>
      <c r="J9" s="79" t="s">
        <v>116</v>
      </c>
      <c r="K9" s="79" t="s">
        <v>116</v>
      </c>
      <c r="L9" s="79" t="s">
        <v>116</v>
      </c>
      <c r="M9" s="79" t="s">
        <v>116</v>
      </c>
      <c r="N9" s="79" t="s">
        <v>116</v>
      </c>
      <c r="O9" s="79" t="n">
        <v>1</v>
      </c>
      <c r="P9" s="79" t="n">
        <v>1</v>
      </c>
      <c r="Q9" s="79" t="n">
        <v>1</v>
      </c>
      <c r="R9" s="79" t="s">
        <v>116</v>
      </c>
      <c r="S9" s="84"/>
      <c r="T9" s="85"/>
    </row>
    <row r="10" customFormat="false" ht="15.75" hidden="false" customHeight="true" outlineLevel="0" collapsed="false">
      <c r="A10" s="81" t="n">
        <v>4</v>
      </c>
      <c r="B10" s="82" t="s">
        <v>223</v>
      </c>
      <c r="C10" s="83" t="n">
        <v>43.48</v>
      </c>
      <c r="D10" s="83" t="n">
        <v>130.44</v>
      </c>
      <c r="E10" s="83" t="n">
        <v>373.1</v>
      </c>
      <c r="F10" s="83" t="n">
        <v>571.38</v>
      </c>
      <c r="G10" s="79" t="n">
        <v>2</v>
      </c>
      <c r="H10" s="79" t="n">
        <v>2</v>
      </c>
      <c r="I10" s="79" t="s">
        <v>116</v>
      </c>
      <c r="J10" s="79" t="s">
        <v>116</v>
      </c>
      <c r="K10" s="79" t="s">
        <v>116</v>
      </c>
      <c r="L10" s="79" t="s">
        <v>116</v>
      </c>
      <c r="M10" s="79" t="s">
        <v>116</v>
      </c>
      <c r="N10" s="79" t="s">
        <v>116</v>
      </c>
      <c r="O10" s="79" t="n">
        <v>2</v>
      </c>
      <c r="P10" s="79" t="n">
        <v>2</v>
      </c>
      <c r="Q10" s="79" t="n">
        <v>2</v>
      </c>
      <c r="R10" s="79" t="s">
        <v>116</v>
      </c>
      <c r="S10" s="84"/>
      <c r="T10" s="85"/>
    </row>
    <row r="11" customFormat="false" ht="15.75" hidden="false" customHeight="true" outlineLevel="0" collapsed="false">
      <c r="A11" s="81" t="n">
        <v>5</v>
      </c>
      <c r="B11" s="82" t="s">
        <v>224</v>
      </c>
      <c r="C11" s="83" t="n">
        <v>44.2</v>
      </c>
      <c r="D11" s="83" t="n">
        <v>132.6</v>
      </c>
      <c r="E11" s="83" t="n">
        <v>183.8</v>
      </c>
      <c r="F11" s="83" t="n">
        <v>281.48</v>
      </c>
      <c r="G11" s="79" t="n">
        <v>4</v>
      </c>
      <c r="H11" s="79" t="n">
        <v>2</v>
      </c>
      <c r="I11" s="79" t="s">
        <v>116</v>
      </c>
      <c r="J11" s="79" t="s">
        <v>116</v>
      </c>
      <c r="K11" s="79" t="s">
        <v>116</v>
      </c>
      <c r="L11" s="79" t="s">
        <v>116</v>
      </c>
      <c r="M11" s="79" t="s">
        <v>116</v>
      </c>
      <c r="N11" s="79" t="s">
        <v>116</v>
      </c>
      <c r="O11" s="79" t="n">
        <v>4</v>
      </c>
      <c r="P11" s="79" t="n">
        <v>2</v>
      </c>
      <c r="Q11" s="79" t="n">
        <v>2</v>
      </c>
      <c r="R11" s="79" t="s">
        <v>116</v>
      </c>
      <c r="S11" s="84"/>
      <c r="T11" s="85"/>
    </row>
    <row r="12" customFormat="false" ht="15.75" hidden="false" customHeight="true" outlineLevel="0" collapsed="false">
      <c r="A12" s="81" t="n">
        <v>6</v>
      </c>
      <c r="B12" s="82" t="s">
        <v>225</v>
      </c>
      <c r="C12" s="83" t="n">
        <v>50</v>
      </c>
      <c r="D12" s="83" t="n">
        <v>150</v>
      </c>
      <c r="E12" s="83" t="n">
        <v>174.6</v>
      </c>
      <c r="F12" s="83" t="n">
        <v>267.39</v>
      </c>
      <c r="G12" s="79" t="n">
        <v>1</v>
      </c>
      <c r="H12" s="79" t="n">
        <v>1</v>
      </c>
      <c r="I12" s="79" t="s">
        <v>116</v>
      </c>
      <c r="J12" s="79" t="s">
        <v>116</v>
      </c>
      <c r="K12" s="79" t="s">
        <v>116</v>
      </c>
      <c r="L12" s="79" t="s">
        <v>116</v>
      </c>
      <c r="M12" s="79" t="s">
        <v>116</v>
      </c>
      <c r="N12" s="79" t="s">
        <v>116</v>
      </c>
      <c r="O12" s="79" t="s">
        <v>116</v>
      </c>
      <c r="P12" s="79" t="n">
        <v>1</v>
      </c>
      <c r="Q12" s="79" t="n">
        <v>1</v>
      </c>
      <c r="R12" s="79" t="s">
        <v>116</v>
      </c>
      <c r="S12" s="84"/>
      <c r="T12" s="85"/>
    </row>
    <row r="13" customFormat="false" ht="15.75" hidden="false" customHeight="true" outlineLevel="0" collapsed="false">
      <c r="A13" s="81" t="n">
        <v>7</v>
      </c>
      <c r="B13" s="82" t="s">
        <v>226</v>
      </c>
      <c r="C13" s="83" t="n">
        <v>8.5</v>
      </c>
      <c r="D13" s="83" t="n">
        <v>25.5</v>
      </c>
      <c r="E13" s="83" t="n">
        <v>52.9</v>
      </c>
      <c r="F13" s="83" t="n">
        <v>81.01</v>
      </c>
      <c r="G13" s="79" t="n">
        <v>1</v>
      </c>
      <c r="H13" s="79" t="n">
        <v>2</v>
      </c>
      <c r="I13" s="79" t="s">
        <v>116</v>
      </c>
      <c r="J13" s="79" t="s">
        <v>116</v>
      </c>
      <c r="K13" s="79" t="s">
        <v>116</v>
      </c>
      <c r="L13" s="79" t="s">
        <v>116</v>
      </c>
      <c r="M13" s="79" t="s">
        <v>116</v>
      </c>
      <c r="N13" s="79" t="s">
        <v>116</v>
      </c>
      <c r="O13" s="79" t="n">
        <v>1</v>
      </c>
      <c r="P13" s="79" t="n">
        <v>1</v>
      </c>
      <c r="Q13" s="79" t="n">
        <v>1</v>
      </c>
      <c r="R13" s="79" t="s">
        <v>116</v>
      </c>
      <c r="S13" s="84"/>
      <c r="T13" s="85"/>
    </row>
    <row r="14" customFormat="false" ht="15.75" hidden="false" customHeight="true" outlineLevel="0" collapsed="false">
      <c r="A14" s="81" t="n">
        <v>8</v>
      </c>
      <c r="B14" s="82" t="s">
        <v>227</v>
      </c>
      <c r="C14" s="83" t="n">
        <v>22</v>
      </c>
      <c r="D14" s="83" t="n">
        <v>66</v>
      </c>
      <c r="E14" s="83" t="n">
        <v>311.5</v>
      </c>
      <c r="F14" s="83" t="n">
        <v>477.04</v>
      </c>
      <c r="G14" s="79" t="n">
        <v>2</v>
      </c>
      <c r="H14" s="79" t="n">
        <v>2</v>
      </c>
      <c r="I14" s="79" t="s">
        <v>116</v>
      </c>
      <c r="J14" s="79" t="s">
        <v>116</v>
      </c>
      <c r="K14" s="79" t="s">
        <v>116</v>
      </c>
      <c r="L14" s="79" t="s">
        <v>116</v>
      </c>
      <c r="M14" s="79" t="s">
        <v>116</v>
      </c>
      <c r="N14" s="79" t="s">
        <v>116</v>
      </c>
      <c r="O14" s="79" t="n">
        <v>2</v>
      </c>
      <c r="P14" s="79" t="n">
        <v>2</v>
      </c>
      <c r="Q14" s="79" t="n">
        <v>2</v>
      </c>
      <c r="R14" s="79" t="s">
        <v>116</v>
      </c>
      <c r="S14" s="84"/>
      <c r="T14" s="85"/>
    </row>
    <row r="15" customFormat="false" ht="15.75" hidden="false" customHeight="true" outlineLevel="0" collapsed="false">
      <c r="A15" s="81" t="n">
        <v>9</v>
      </c>
      <c r="B15" s="82" t="s">
        <v>228</v>
      </c>
      <c r="C15" s="83" t="n">
        <v>33.6</v>
      </c>
      <c r="D15" s="83" t="n">
        <v>100.8</v>
      </c>
      <c r="E15" s="83" t="n">
        <v>206.5</v>
      </c>
      <c r="F15" s="83" t="n">
        <v>392.53</v>
      </c>
      <c r="G15" s="79" t="n">
        <v>1</v>
      </c>
      <c r="H15" s="79" t="n">
        <v>1</v>
      </c>
      <c r="I15" s="79" t="s">
        <v>116</v>
      </c>
      <c r="J15" s="79" t="s">
        <v>116</v>
      </c>
      <c r="K15" s="79" t="s">
        <v>116</v>
      </c>
      <c r="L15" s="79" t="s">
        <v>116</v>
      </c>
      <c r="M15" s="79" t="s">
        <v>116</v>
      </c>
      <c r="N15" s="79" t="s">
        <v>116</v>
      </c>
      <c r="O15" s="79" t="s">
        <v>116</v>
      </c>
      <c r="P15" s="79" t="n">
        <v>1</v>
      </c>
      <c r="Q15" s="79" t="n">
        <v>1</v>
      </c>
      <c r="R15" s="79" t="s">
        <v>116</v>
      </c>
      <c r="S15" s="84"/>
      <c r="T15" s="85"/>
    </row>
    <row r="16" customFormat="false" ht="15.75" hidden="false" customHeight="true" outlineLevel="0" collapsed="false">
      <c r="A16" s="81" t="n">
        <v>10</v>
      </c>
      <c r="B16" s="82" t="s">
        <v>229</v>
      </c>
      <c r="C16" s="83" t="n">
        <v>88.7</v>
      </c>
      <c r="D16" s="83" t="n">
        <v>266.1</v>
      </c>
      <c r="E16" s="83" t="n">
        <v>626.9</v>
      </c>
      <c r="F16" s="83" t="n">
        <v>1047.83</v>
      </c>
      <c r="G16" s="79" t="n">
        <v>1</v>
      </c>
      <c r="H16" s="79" t="n">
        <v>2</v>
      </c>
      <c r="I16" s="79" t="s">
        <v>116</v>
      </c>
      <c r="J16" s="79" t="s">
        <v>116</v>
      </c>
      <c r="K16" s="79" t="s">
        <v>116</v>
      </c>
      <c r="L16" s="79" t="s">
        <v>116</v>
      </c>
      <c r="M16" s="79" t="s">
        <v>116</v>
      </c>
      <c r="N16" s="79" t="s">
        <v>116</v>
      </c>
      <c r="O16" s="79" t="n">
        <v>1</v>
      </c>
      <c r="P16" s="79" t="n">
        <v>1</v>
      </c>
      <c r="Q16" s="79" t="n">
        <v>1</v>
      </c>
      <c r="R16" s="79" t="s">
        <v>116</v>
      </c>
      <c r="S16" s="84"/>
      <c r="T16" s="85"/>
    </row>
    <row r="17" customFormat="false" ht="15.75" hidden="false" customHeight="true" outlineLevel="0" collapsed="false">
      <c r="A17" s="81" t="n">
        <v>11</v>
      </c>
      <c r="B17" s="82" t="s">
        <v>230</v>
      </c>
      <c r="C17" s="83" t="n">
        <v>13.2</v>
      </c>
      <c r="D17" s="83" t="n">
        <v>39.6</v>
      </c>
      <c r="E17" s="83" t="n">
        <v>98.8</v>
      </c>
      <c r="F17" s="83" t="n">
        <v>151.31</v>
      </c>
      <c r="G17" s="79" t="n">
        <v>3</v>
      </c>
      <c r="H17" s="79" t="n">
        <v>2</v>
      </c>
      <c r="I17" s="79" t="s">
        <v>116</v>
      </c>
      <c r="J17" s="79" t="s">
        <v>116</v>
      </c>
      <c r="K17" s="79" t="s">
        <v>116</v>
      </c>
      <c r="L17" s="79" t="s">
        <v>116</v>
      </c>
      <c r="M17" s="79" t="s">
        <v>116</v>
      </c>
      <c r="N17" s="79" t="s">
        <v>116</v>
      </c>
      <c r="O17" s="79" t="n">
        <v>3</v>
      </c>
      <c r="P17" s="79" t="n">
        <v>3</v>
      </c>
      <c r="Q17" s="79" t="n">
        <v>3</v>
      </c>
      <c r="R17" s="79" t="s">
        <v>116</v>
      </c>
      <c r="S17" s="84"/>
      <c r="T17" s="85"/>
    </row>
    <row r="18" customFormat="false" ht="15.75" hidden="false" customHeight="true" outlineLevel="0" collapsed="false">
      <c r="A18" s="81" t="n">
        <v>12</v>
      </c>
      <c r="B18" s="82" t="s">
        <v>231</v>
      </c>
      <c r="C18" s="83" t="n">
        <v>6.7</v>
      </c>
      <c r="D18" s="83" t="n">
        <v>20.1</v>
      </c>
      <c r="E18" s="83" t="n">
        <v>79.3</v>
      </c>
      <c r="F18" s="83" t="n">
        <v>121.44</v>
      </c>
      <c r="G18" s="79" t="n">
        <v>1</v>
      </c>
      <c r="H18" s="79" t="n">
        <v>2</v>
      </c>
      <c r="I18" s="79" t="s">
        <v>116</v>
      </c>
      <c r="J18" s="79" t="s">
        <v>116</v>
      </c>
      <c r="K18" s="79" t="s">
        <v>116</v>
      </c>
      <c r="L18" s="79" t="s">
        <v>116</v>
      </c>
      <c r="M18" s="79" t="s">
        <v>116</v>
      </c>
      <c r="N18" s="79" t="s">
        <v>116</v>
      </c>
      <c r="O18" s="79" t="n">
        <v>1</v>
      </c>
      <c r="P18" s="79" t="n">
        <v>1</v>
      </c>
      <c r="Q18" s="79" t="n">
        <v>1</v>
      </c>
      <c r="R18" s="79" t="s">
        <v>116</v>
      </c>
      <c r="S18" s="84"/>
      <c r="T18" s="85"/>
    </row>
    <row r="19" customFormat="false" ht="15.75" hidden="false" customHeight="true" outlineLevel="0" collapsed="false">
      <c r="A19" s="81" t="n">
        <v>13</v>
      </c>
      <c r="B19" s="82" t="s">
        <v>232</v>
      </c>
      <c r="C19" s="83" t="n">
        <v>410.8</v>
      </c>
      <c r="D19" s="83" t="n">
        <v>1232.4</v>
      </c>
      <c r="E19" s="83" t="n">
        <v>1985.92</v>
      </c>
      <c r="F19" s="83" t="n">
        <v>3552.29</v>
      </c>
      <c r="G19" s="79" t="n">
        <v>1</v>
      </c>
      <c r="H19" s="79" t="n">
        <v>2</v>
      </c>
      <c r="I19" s="79" t="s">
        <v>116</v>
      </c>
      <c r="J19" s="79" t="s">
        <v>116</v>
      </c>
      <c r="K19" s="79" t="s">
        <v>116</v>
      </c>
      <c r="L19" s="79" t="s">
        <v>116</v>
      </c>
      <c r="M19" s="79" t="s">
        <v>116</v>
      </c>
      <c r="N19" s="79" t="s">
        <v>116</v>
      </c>
      <c r="O19" s="79" t="n">
        <v>1</v>
      </c>
      <c r="P19" s="79" t="n">
        <v>9</v>
      </c>
      <c r="Q19" s="79" t="n">
        <v>18</v>
      </c>
      <c r="R19" s="79" t="s">
        <v>116</v>
      </c>
      <c r="S19" s="84"/>
      <c r="T19" s="85"/>
    </row>
    <row r="20" customFormat="false" ht="15.75" hidden="false" customHeight="true" outlineLevel="0" collapsed="false">
      <c r="A20" s="81" t="n">
        <v>14</v>
      </c>
      <c r="B20" s="82" t="s">
        <v>233</v>
      </c>
      <c r="C20" s="83" t="n">
        <v>10.85</v>
      </c>
      <c r="D20" s="83" t="n">
        <v>32.55</v>
      </c>
      <c r="E20" s="83" t="n">
        <v>91.4</v>
      </c>
      <c r="F20" s="83" t="n">
        <v>139.97</v>
      </c>
      <c r="G20" s="79" t="n">
        <v>2</v>
      </c>
      <c r="H20" s="79" t="n">
        <v>2</v>
      </c>
      <c r="I20" s="79" t="s">
        <v>116</v>
      </c>
      <c r="J20" s="79" t="s">
        <v>116</v>
      </c>
      <c r="K20" s="79" t="s">
        <v>116</v>
      </c>
      <c r="L20" s="79" t="s">
        <v>116</v>
      </c>
      <c r="M20" s="79" t="s">
        <v>116</v>
      </c>
      <c r="N20" s="79" t="s">
        <v>116</v>
      </c>
      <c r="O20" s="79" t="n">
        <v>2</v>
      </c>
      <c r="P20" s="79" t="n">
        <v>2</v>
      </c>
      <c r="Q20" s="79" t="n">
        <v>2</v>
      </c>
      <c r="R20" s="79" t="s">
        <v>116</v>
      </c>
      <c r="S20" s="84"/>
      <c r="T20" s="85"/>
    </row>
    <row r="21" customFormat="false" ht="15.75" hidden="false" customHeight="true" outlineLevel="0" collapsed="false">
      <c r="A21" s="81" t="n">
        <v>15</v>
      </c>
      <c r="B21" s="82" t="s">
        <v>234</v>
      </c>
      <c r="C21" s="83" t="n">
        <v>84.5</v>
      </c>
      <c r="D21" s="83" t="n">
        <v>253.5</v>
      </c>
      <c r="E21" s="83" t="n">
        <v>140.64</v>
      </c>
      <c r="F21" s="83" t="n">
        <v>215.38</v>
      </c>
      <c r="G21" s="79" t="n">
        <v>1</v>
      </c>
      <c r="H21" s="79" t="n">
        <v>2</v>
      </c>
      <c r="I21" s="79" t="s">
        <v>116</v>
      </c>
      <c r="J21" s="79" t="s">
        <v>116</v>
      </c>
      <c r="K21" s="79" t="s">
        <v>116</v>
      </c>
      <c r="L21" s="79" t="s">
        <v>116</v>
      </c>
      <c r="M21" s="79" t="s">
        <v>116</v>
      </c>
      <c r="N21" s="79" t="s">
        <v>116</v>
      </c>
      <c r="O21" s="79" t="n">
        <v>1</v>
      </c>
      <c r="P21" s="79" t="n">
        <v>1</v>
      </c>
      <c r="Q21" s="79" t="n">
        <v>1</v>
      </c>
      <c r="R21" s="79" t="s">
        <v>116</v>
      </c>
      <c r="S21" s="84"/>
      <c r="T21" s="85"/>
    </row>
    <row r="22" customFormat="false" ht="15.75" hidden="false" customHeight="true" outlineLevel="0" collapsed="false">
      <c r="A22" s="81" t="n">
        <v>16</v>
      </c>
      <c r="B22" s="82" t="s">
        <v>235</v>
      </c>
      <c r="C22" s="83" t="n">
        <v>148.79</v>
      </c>
      <c r="D22" s="83" t="n">
        <v>446.37</v>
      </c>
      <c r="E22" s="83" t="n">
        <v>978.6</v>
      </c>
      <c r="F22" s="83" t="n">
        <v>1750.46</v>
      </c>
      <c r="G22" s="79" t="n">
        <v>2</v>
      </c>
      <c r="H22" s="79" t="n">
        <v>1</v>
      </c>
      <c r="I22" s="79" t="s">
        <v>116</v>
      </c>
      <c r="J22" s="79" t="s">
        <v>116</v>
      </c>
      <c r="K22" s="79" t="s">
        <v>116</v>
      </c>
      <c r="L22" s="79" t="s">
        <v>116</v>
      </c>
      <c r="M22" s="79" t="s">
        <v>116</v>
      </c>
      <c r="N22" s="79" t="s">
        <v>116</v>
      </c>
      <c r="O22" s="79" t="s">
        <v>116</v>
      </c>
      <c r="P22" s="79" t="n">
        <v>2</v>
      </c>
      <c r="Q22" s="79" t="n">
        <v>2</v>
      </c>
      <c r="R22" s="79" t="s">
        <v>116</v>
      </c>
      <c r="S22" s="84"/>
      <c r="T22" s="85"/>
    </row>
    <row r="23" customFormat="false" ht="15.75" hidden="false" customHeight="true" outlineLevel="0" collapsed="false">
      <c r="A23" s="81" t="n">
        <v>17</v>
      </c>
      <c r="B23" s="82" t="s">
        <v>236</v>
      </c>
      <c r="C23" s="83" t="n">
        <v>260.2</v>
      </c>
      <c r="D23" s="83" t="n">
        <v>780.6</v>
      </c>
      <c r="E23" s="83" t="n">
        <v>1269.6</v>
      </c>
      <c r="F23" s="83" t="n">
        <v>1944.3</v>
      </c>
      <c r="G23" s="79" t="n">
        <v>2</v>
      </c>
      <c r="H23" s="79" t="n">
        <v>2</v>
      </c>
      <c r="I23" s="79" t="s">
        <v>116</v>
      </c>
      <c r="J23" s="79" t="s">
        <v>116</v>
      </c>
      <c r="K23" s="79" t="s">
        <v>116</v>
      </c>
      <c r="L23" s="79" t="s">
        <v>116</v>
      </c>
      <c r="M23" s="79" t="s">
        <v>116</v>
      </c>
      <c r="N23" s="79" t="s">
        <v>116</v>
      </c>
      <c r="O23" s="79" t="n">
        <v>2</v>
      </c>
      <c r="P23" s="79" t="n">
        <v>1</v>
      </c>
      <c r="Q23" s="79" t="n">
        <v>1</v>
      </c>
      <c r="R23" s="79" t="s">
        <v>116</v>
      </c>
      <c r="S23" s="84"/>
      <c r="T23" s="85"/>
    </row>
    <row r="24" customFormat="false" ht="15.75" hidden="false" customHeight="true" outlineLevel="0" collapsed="false">
      <c r="A24" s="81" t="n">
        <v>18</v>
      </c>
      <c r="B24" s="82" t="s">
        <v>237</v>
      </c>
      <c r="C24" s="83" t="n">
        <v>19.2</v>
      </c>
      <c r="D24" s="83" t="n">
        <v>57.6</v>
      </c>
      <c r="E24" s="83" t="s">
        <v>116</v>
      </c>
      <c r="F24" s="83" t="s">
        <v>116</v>
      </c>
      <c r="G24" s="79" t="n">
        <v>1</v>
      </c>
      <c r="H24" s="79" t="n">
        <v>2</v>
      </c>
      <c r="I24" s="79" t="s">
        <v>116</v>
      </c>
      <c r="J24" s="79" t="s">
        <v>116</v>
      </c>
      <c r="K24" s="79" t="s">
        <v>116</v>
      </c>
      <c r="L24" s="79" t="s">
        <v>116</v>
      </c>
      <c r="M24" s="79" t="s">
        <v>116</v>
      </c>
      <c r="N24" s="79" t="s">
        <v>116</v>
      </c>
      <c r="O24" s="79" t="n">
        <v>1</v>
      </c>
      <c r="P24" s="79" t="s">
        <v>116</v>
      </c>
      <c r="Q24" s="79" t="n">
        <v>1</v>
      </c>
      <c r="R24" s="79" t="s">
        <v>116</v>
      </c>
      <c r="S24" s="84"/>
      <c r="T24" s="85"/>
    </row>
    <row r="25" customFormat="false" ht="12.75" hidden="false" customHeight="false" outlineLevel="0" collapsed="false">
      <c r="A25" s="81"/>
      <c r="B25" s="86" t="s">
        <v>238</v>
      </c>
      <c r="C25" s="87" t="n">
        <f aca="false">SUM(C7:C24)</f>
        <v>1912.67</v>
      </c>
      <c r="D25" s="87" t="n">
        <f aca="false">SUM(D7:D24)</f>
        <v>5738.01</v>
      </c>
      <c r="E25" s="87" t="n">
        <f aca="false">SUM(E7:E24)</f>
        <v>7308.56</v>
      </c>
      <c r="F25" s="87" t="n">
        <f aca="false">SUM(F7:F24)</f>
        <v>12119.41</v>
      </c>
      <c r="G25" s="88" t="n">
        <f aca="false">SUM(G7:G24)</f>
        <v>76</v>
      </c>
      <c r="H25" s="88"/>
      <c r="I25" s="88"/>
      <c r="J25" s="88"/>
      <c r="K25" s="88"/>
      <c r="L25" s="88"/>
      <c r="M25" s="88"/>
      <c r="N25" s="88"/>
      <c r="O25" s="88" t="n">
        <f aca="false">SUM(O7:O24)</f>
        <v>26</v>
      </c>
      <c r="P25" s="88" t="n">
        <f aca="false">SUM(P7:P24)</f>
        <v>34</v>
      </c>
      <c r="Q25" s="88" t="n">
        <f aca="false">SUM(Q7:Q24)</f>
        <v>44</v>
      </c>
      <c r="R25" s="88" t="s">
        <v>116</v>
      </c>
      <c r="S25" s="89"/>
      <c r="T25" s="90"/>
    </row>
    <row r="26" customFormat="false" ht="12" hidden="false" customHeight="true" outlineLevel="0" collapsed="false">
      <c r="A26" s="91"/>
      <c r="B26" s="92"/>
      <c r="C26" s="92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80"/>
      <c r="T26" s="80"/>
    </row>
    <row r="27" customFormat="false" ht="12.75" hidden="false" customHeight="false" outlineLevel="0" collapsed="false"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</row>
    <row r="28" customFormat="false" ht="12.75" hidden="false" customHeight="false" outlineLevel="0" collapsed="false">
      <c r="A28" s="92"/>
      <c r="B28" s="92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</row>
    <row r="29" customFormat="false" ht="12.75" hidden="false" customHeight="false" outlineLevel="0" collapsed="false">
      <c r="A29" s="91"/>
      <c r="B29" s="93"/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</row>
    <row r="30" customFormat="false" ht="12.75" hidden="false" customHeight="false" outlineLevel="0" collapsed="false">
      <c r="A30" s="91"/>
      <c r="B30" s="93"/>
      <c r="C30" s="91"/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</row>
    <row r="31" customFormat="false" ht="12.75" hidden="false" customHeight="false" outlineLevel="0" collapsed="false">
      <c r="A31" s="91"/>
      <c r="B31" s="93"/>
      <c r="C31" s="91"/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</row>
    <row r="32" customFormat="false" ht="12.75" hidden="false" customHeight="false" outlineLevel="0" collapsed="false">
      <c r="A32" s="91"/>
      <c r="B32" s="93"/>
      <c r="C32" s="91"/>
      <c r="D32" s="91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</row>
    <row r="33" customFormat="false" ht="12.75" hidden="false" customHeight="false" outlineLevel="0" collapsed="false">
      <c r="A33" s="91"/>
      <c r="B33" s="93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</row>
  </sheetData>
  <mergeCells count="15">
    <mergeCell ref="A2:O2"/>
    <mergeCell ref="A4:A6"/>
    <mergeCell ref="B4:B6"/>
    <mergeCell ref="C4:F4"/>
    <mergeCell ref="G4:N4"/>
    <mergeCell ref="O4:R4"/>
    <mergeCell ref="S4:T5"/>
    <mergeCell ref="C5:D5"/>
    <mergeCell ref="E5:F5"/>
    <mergeCell ref="G5:H5"/>
    <mergeCell ref="I5:J5"/>
    <mergeCell ref="K5:L5"/>
    <mergeCell ref="M5:N5"/>
    <mergeCell ref="B26:C26"/>
    <mergeCell ref="A28:B28"/>
  </mergeCells>
  <printOptions headings="false" gridLines="false" gridLinesSet="true" horizontalCentered="false" verticalCentered="false"/>
  <pageMargins left="0.359722222222222" right="0.170138888888889" top="0.220138888888889" bottom="0.20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2" ySplit="5" topLeftCell="M6" activePane="bottomRight" state="frozen"/>
      <selection pane="topLeft" activeCell="A1" activeCellId="0" sqref="A1"/>
      <selection pane="topRight" activeCell="M1" activeCellId="0" sqref="M1"/>
      <selection pane="bottomLeft" activeCell="A6" activeCellId="0" sqref="A6"/>
      <selection pane="bottomRight" activeCell="A7" activeCellId="0" sqref="A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94" width="17.42"/>
    <col collapsed="false" customWidth="true" hidden="false" outlineLevel="0" max="2" min="2" style="94" width="18.85"/>
    <col collapsed="false" customWidth="true" hidden="false" outlineLevel="0" max="3" min="3" style="94" width="8.99"/>
    <col collapsed="false" customWidth="true" hidden="true" outlineLevel="0" max="4" min="4" style="94" width="8.56"/>
    <col collapsed="false" customWidth="true" hidden="true" outlineLevel="0" max="5" min="5" style="94" width="8.85"/>
    <col collapsed="false" customWidth="true" hidden="true" outlineLevel="0" max="6" min="6" style="94" width="6.56"/>
    <col collapsed="false" customWidth="true" hidden="true" outlineLevel="0" max="7" min="7" style="94" width="7.85"/>
    <col collapsed="false" customWidth="true" hidden="true" outlineLevel="0" max="8" min="8" style="94" width="8.56"/>
    <col collapsed="false" customWidth="true" hidden="true" outlineLevel="0" max="9" min="9" style="94" width="12.14"/>
    <col collapsed="false" customWidth="true" hidden="false" outlineLevel="0" max="10" min="10" style="94" width="13.99"/>
    <col collapsed="false" customWidth="true" hidden="false" outlineLevel="0" max="11" min="11" style="94" width="20.56"/>
    <col collapsed="false" customWidth="true" hidden="false" outlineLevel="0" max="12" min="12" style="94" width="24.7"/>
    <col collapsed="false" customWidth="true" hidden="false" outlineLevel="0" max="13" min="13" style="94" width="15.99"/>
    <col collapsed="false" customWidth="true" hidden="false" outlineLevel="0" max="14" min="14" style="94" width="11.13"/>
    <col collapsed="false" customWidth="true" hidden="false" outlineLevel="0" max="15" min="15" style="94" width="13.28"/>
    <col collapsed="false" customWidth="true" hidden="false" outlineLevel="0" max="16" min="16" style="94" width="16.56"/>
    <col collapsed="false" customWidth="false" hidden="false" outlineLevel="0" max="33" min="17" style="94" width="8.7"/>
    <col collapsed="false" customWidth="true" hidden="false" outlineLevel="0" max="34" min="34" style="94" width="0.41"/>
    <col collapsed="false" customWidth="false" hidden="false" outlineLevel="0" max="257" min="35" style="94" width="8.7"/>
  </cols>
  <sheetData>
    <row r="1" customFormat="false" ht="12.75" hidden="false" customHeight="false" outlineLevel="0" collapsed="false">
      <c r="Z1" s="95" t="s">
        <v>239</v>
      </c>
      <c r="AA1" s="95"/>
      <c r="AB1" s="95"/>
      <c r="AC1" s="95"/>
      <c r="AD1" s="95"/>
      <c r="AE1" s="95"/>
      <c r="AF1" s="96"/>
    </row>
    <row r="2" customFormat="false" ht="18.75" hidden="false" customHeight="true" outlineLevel="0" collapsed="false">
      <c r="A2" s="97" t="s">
        <v>240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8"/>
      <c r="N2" s="98"/>
      <c r="T2" s="99" t="s">
        <v>241</v>
      </c>
    </row>
    <row r="3" s="103" customFormat="true" ht="63.75" hidden="false" customHeight="true" outlineLevel="0" collapsed="false">
      <c r="A3" s="100" t="s">
        <v>242</v>
      </c>
      <c r="B3" s="100" t="s">
        <v>243</v>
      </c>
      <c r="C3" s="100" t="s">
        <v>244</v>
      </c>
      <c r="D3" s="100" t="s">
        <v>245</v>
      </c>
      <c r="E3" s="100" t="s">
        <v>246</v>
      </c>
      <c r="F3" s="100" t="s">
        <v>247</v>
      </c>
      <c r="G3" s="101" t="s">
        <v>248</v>
      </c>
      <c r="H3" s="100" t="s">
        <v>11</v>
      </c>
      <c r="I3" s="100" t="s">
        <v>12</v>
      </c>
      <c r="J3" s="100" t="s">
        <v>249</v>
      </c>
      <c r="K3" s="100" t="s">
        <v>250</v>
      </c>
      <c r="L3" s="100" t="s">
        <v>251</v>
      </c>
      <c r="M3" s="100" t="s">
        <v>34</v>
      </c>
      <c r="N3" s="100"/>
      <c r="O3" s="100" t="s">
        <v>15</v>
      </c>
      <c r="P3" s="100"/>
      <c r="Q3" s="100"/>
      <c r="R3" s="100"/>
      <c r="S3" s="100"/>
      <c r="T3" s="100"/>
      <c r="U3" s="100"/>
      <c r="V3" s="100"/>
      <c r="W3" s="100"/>
      <c r="X3" s="100"/>
      <c r="Y3" s="102" t="s">
        <v>16</v>
      </c>
      <c r="Z3" s="102"/>
      <c r="AA3" s="102"/>
      <c r="AB3" s="102"/>
      <c r="AC3" s="102"/>
      <c r="AD3" s="102"/>
      <c r="AE3" s="100" t="s">
        <v>17</v>
      </c>
      <c r="AF3" s="100"/>
      <c r="AG3" s="100"/>
    </row>
    <row r="4" s="103" customFormat="true" ht="140.1" hidden="false" customHeight="true" outlineLevel="0" collapsed="false">
      <c r="A4" s="100"/>
      <c r="B4" s="100"/>
      <c r="C4" s="100"/>
      <c r="D4" s="100"/>
      <c r="E4" s="100"/>
      <c r="F4" s="100"/>
      <c r="G4" s="101"/>
      <c r="H4" s="100"/>
      <c r="I4" s="100"/>
      <c r="J4" s="100"/>
      <c r="K4" s="100"/>
      <c r="L4" s="100"/>
      <c r="M4" s="104" t="s">
        <v>252</v>
      </c>
      <c r="N4" s="104" t="s">
        <v>253</v>
      </c>
      <c r="O4" s="104" t="s">
        <v>18</v>
      </c>
      <c r="P4" s="104" t="s">
        <v>19</v>
      </c>
      <c r="Q4" s="104" t="s">
        <v>20</v>
      </c>
      <c r="R4" s="105" t="s">
        <v>21</v>
      </c>
      <c r="S4" s="105" t="s">
        <v>22</v>
      </c>
      <c r="T4" s="104" t="s">
        <v>23</v>
      </c>
      <c r="U4" s="104" t="s">
        <v>24</v>
      </c>
      <c r="V4" s="104" t="s">
        <v>26</v>
      </c>
      <c r="W4" s="104" t="s">
        <v>254</v>
      </c>
      <c r="X4" s="106" t="s">
        <v>255</v>
      </c>
      <c r="Y4" s="104" t="s">
        <v>28</v>
      </c>
      <c r="Z4" s="104" t="s">
        <v>29</v>
      </c>
      <c r="AA4" s="105" t="s">
        <v>30</v>
      </c>
      <c r="AB4" s="105" t="s">
        <v>256</v>
      </c>
      <c r="AC4" s="104" t="s">
        <v>257</v>
      </c>
      <c r="AD4" s="107" t="s">
        <v>255</v>
      </c>
      <c r="AE4" s="104" t="s">
        <v>258</v>
      </c>
      <c r="AF4" s="104" t="s">
        <v>259</v>
      </c>
      <c r="AG4" s="106" t="s">
        <v>255</v>
      </c>
      <c r="AH4" s="106" t="s">
        <v>260</v>
      </c>
    </row>
    <row r="5" s="111" customFormat="true" ht="12.75" hidden="false" customHeight="false" outlineLevel="0" collapsed="false">
      <c r="A5" s="108" t="n">
        <v>1</v>
      </c>
      <c r="B5" s="108" t="n">
        <v>2</v>
      </c>
      <c r="C5" s="108" t="n">
        <v>3</v>
      </c>
      <c r="D5" s="108" t="n">
        <v>4</v>
      </c>
      <c r="E5" s="108" t="n">
        <v>5</v>
      </c>
      <c r="F5" s="108" t="n">
        <v>6</v>
      </c>
      <c r="G5" s="108" t="n">
        <v>7</v>
      </c>
      <c r="H5" s="108" t="n">
        <v>8</v>
      </c>
      <c r="I5" s="108" t="n">
        <v>9</v>
      </c>
      <c r="J5" s="109" t="n">
        <v>10</v>
      </c>
      <c r="K5" s="109" t="n">
        <v>11</v>
      </c>
      <c r="L5" s="109" t="n">
        <v>12</v>
      </c>
      <c r="M5" s="110" t="n">
        <v>26</v>
      </c>
      <c r="N5" s="110" t="n">
        <v>27</v>
      </c>
      <c r="O5" s="110" t="n">
        <v>7</v>
      </c>
      <c r="P5" s="110" t="n">
        <v>8</v>
      </c>
      <c r="Q5" s="110" t="n">
        <v>9</v>
      </c>
      <c r="R5" s="110" t="n">
        <v>10</v>
      </c>
      <c r="S5" s="110" t="n">
        <v>11</v>
      </c>
      <c r="T5" s="110" t="n">
        <v>12</v>
      </c>
      <c r="U5" s="110" t="n">
        <v>13</v>
      </c>
      <c r="V5" s="110" t="n">
        <v>14</v>
      </c>
      <c r="W5" s="110"/>
      <c r="X5" s="110" t="n">
        <v>16</v>
      </c>
      <c r="Y5" s="110" t="n">
        <v>17</v>
      </c>
      <c r="Z5" s="110" t="n">
        <v>18</v>
      </c>
      <c r="AA5" s="110" t="n">
        <v>19</v>
      </c>
      <c r="AB5" s="110" t="n">
        <v>20</v>
      </c>
      <c r="AC5" s="110"/>
      <c r="AD5" s="110" t="n">
        <v>22</v>
      </c>
      <c r="AE5" s="110" t="n">
        <v>23</v>
      </c>
      <c r="AF5" s="110"/>
      <c r="AG5" s="110" t="n">
        <v>25</v>
      </c>
    </row>
    <row r="6" s="111" customFormat="true" ht="22.5" hidden="false" customHeight="true" outlineLevel="0" collapsed="false">
      <c r="A6" s="112" t="s">
        <v>107</v>
      </c>
      <c r="B6" s="112"/>
      <c r="C6" s="112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</row>
    <row r="7" customFormat="false" ht="94.5" hidden="false" customHeight="false" outlineLevel="0" collapsed="false">
      <c r="A7" s="113" t="s">
        <v>261</v>
      </c>
      <c r="B7" s="113" t="s">
        <v>262</v>
      </c>
      <c r="C7" s="113" t="n">
        <v>1695.4</v>
      </c>
      <c r="J7" s="114"/>
      <c r="K7" s="114"/>
      <c r="L7" s="114"/>
      <c r="M7" s="114"/>
      <c r="N7" s="114"/>
      <c r="O7" s="114" t="s">
        <v>48</v>
      </c>
      <c r="P7" s="114" t="s">
        <v>49</v>
      </c>
      <c r="Q7" s="114" t="s">
        <v>50</v>
      </c>
      <c r="R7" s="114" t="n">
        <v>0.1</v>
      </c>
      <c r="S7" s="114" t="n">
        <v>5086.2</v>
      </c>
      <c r="T7" s="114" t="n">
        <v>90</v>
      </c>
      <c r="U7" s="114" t="n">
        <v>70</v>
      </c>
      <c r="V7" s="114" t="n">
        <v>76</v>
      </c>
      <c r="W7" s="114" t="n">
        <v>1788.74</v>
      </c>
      <c r="X7" s="115"/>
      <c r="Y7" s="116" t="s">
        <v>263</v>
      </c>
      <c r="Z7" s="116"/>
      <c r="AA7" s="116"/>
      <c r="AB7" s="116"/>
      <c r="AC7" s="116"/>
      <c r="AD7" s="116"/>
      <c r="AE7" s="114" t="n">
        <v>0.5</v>
      </c>
      <c r="AF7" s="114" t="n">
        <v>24.28</v>
      </c>
      <c r="AG7" s="117" t="n">
        <v>1</v>
      </c>
      <c r="AH7" s="114"/>
    </row>
    <row r="8" customFormat="false" ht="15.75" hidden="false" customHeight="false" outlineLevel="0" collapsed="false">
      <c r="A8" s="113"/>
      <c r="B8" s="113"/>
      <c r="C8" s="113"/>
      <c r="J8" s="114"/>
      <c r="K8" s="114"/>
      <c r="L8" s="114"/>
      <c r="M8" s="118" t="s">
        <v>264</v>
      </c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5"/>
      <c r="Y8" s="119" t="s">
        <v>265</v>
      </c>
      <c r="Z8" s="119"/>
      <c r="AA8" s="119"/>
      <c r="AB8" s="119"/>
      <c r="AC8" s="119"/>
      <c r="AD8" s="120" t="n">
        <v>0</v>
      </c>
      <c r="AE8" s="118" t="s">
        <v>266</v>
      </c>
      <c r="AF8" s="118"/>
      <c r="AG8" s="121" t="n">
        <v>1</v>
      </c>
      <c r="AH8" s="114"/>
    </row>
    <row r="9" customFormat="false" ht="94.5" hidden="false" customHeight="false" outlineLevel="0" collapsed="false">
      <c r="A9" s="113" t="s">
        <v>267</v>
      </c>
      <c r="B9" s="113" t="s">
        <v>268</v>
      </c>
      <c r="C9" s="113" t="n">
        <v>60.2</v>
      </c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</row>
    <row r="10" customFormat="false" ht="94.5" hidden="false" customHeight="false" outlineLevel="0" collapsed="false">
      <c r="A10" s="113" t="s">
        <v>269</v>
      </c>
      <c r="B10" s="113" t="s">
        <v>270</v>
      </c>
      <c r="C10" s="113" t="n">
        <v>25.8</v>
      </c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</row>
  </sheetData>
  <autoFilter ref="A3:L5"/>
  <mergeCells count="23">
    <mergeCell ref="Z1:AE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N3"/>
    <mergeCell ref="O3:X3"/>
    <mergeCell ref="Y3:AD3"/>
    <mergeCell ref="AE3:AG3"/>
    <mergeCell ref="A6:AH6"/>
    <mergeCell ref="Y7:AD7"/>
    <mergeCell ref="M8:W8"/>
    <mergeCell ref="Y8:AC8"/>
    <mergeCell ref="AE8:A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0-07-20T09:06:50Z</cp:lastPrinted>
  <dcterms:modified xsi:type="dcterms:W3CDTF">2012-05-16T02:32:39Z</dcterms:modified>
  <cp:revision>0</cp:revision>
  <dc:subject/>
  <dc:title/>
</cp:coreProperties>
</file>