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молоко" sheetId="1" state="visible" r:id="rId2"/>
  </sheets>
  <definedNames>
    <definedName function="false" hidden="false" localSheetId="0" name="_xlnm.Print_Area" vbProcedure="false">молоко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сводка по надою молока на 26 мая  2014 года</t>
  </si>
  <si>
    <t xml:space="preserve">Хозяйства</t>
  </si>
  <si>
    <t xml:space="preserve">валовой надой ,кг</t>
  </si>
  <si>
    <t xml:space="preserve">(+,-) к пред.  дню</t>
  </si>
  <si>
    <t xml:space="preserve">Среднесуточный удой, кг</t>
  </si>
  <si>
    <t xml:space="preserve">надой на корову ,кг</t>
  </si>
  <si>
    <t xml:space="preserve">% жирности</t>
  </si>
  <si>
    <t xml:space="preserve">% товарности</t>
  </si>
  <si>
    <t xml:space="preserve">фуражных коров, голов</t>
  </si>
  <si>
    <t xml:space="preserve">Сдача молока в физическом весе , кг</t>
  </si>
  <si>
    <t xml:space="preserve">Сдача молока в  зачетном весе, кг</t>
  </si>
  <si>
    <t xml:space="preserve">2014 год</t>
  </si>
  <si>
    <t xml:space="preserve">2013 год </t>
  </si>
  <si>
    <t xml:space="preserve">(+,-) к пред. году</t>
  </si>
  <si>
    <t xml:space="preserve">ООО "Мана"</t>
  </si>
  <si>
    <t xml:space="preserve">ООО "Луч-1"                  </t>
  </si>
  <si>
    <t xml:space="preserve">ООО "Мачинское"         </t>
  </si>
  <si>
    <t xml:space="preserve">ООО "Усольское"</t>
  </si>
  <si>
    <t xml:space="preserve">ООО "Молокановка"</t>
  </si>
  <si>
    <t xml:space="preserve">По району:                            </t>
  </si>
  <si>
    <t xml:space="preserve"> </t>
  </si>
  <si>
    <t xml:space="preserve">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</t>
  </si>
  <si>
    <t xml:space="preserve">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Arial Cyr"/>
      <family val="0"/>
      <charset val="204"/>
    </font>
    <font>
      <b val="true"/>
      <i val="true"/>
      <sz val="22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b val="true"/>
      <sz val="18"/>
      <name val="Arial Cyr"/>
      <family val="0"/>
      <charset val="204"/>
    </font>
    <font>
      <i val="true"/>
      <sz val="22"/>
      <name val="Arial Cyr"/>
      <family val="0"/>
      <charset val="204"/>
    </font>
    <font>
      <b val="true"/>
      <sz val="22"/>
      <name val="Arial Cyr"/>
      <family val="0"/>
      <charset val="204"/>
    </font>
    <font>
      <sz val="2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5920</xdr:colOff>
      <xdr:row>16</xdr:row>
      <xdr:rowOff>75960</xdr:rowOff>
    </xdr:from>
    <xdr:to>
      <xdr:col>0</xdr:col>
      <xdr:colOff>2661840</xdr:colOff>
      <xdr:row>17</xdr:row>
      <xdr:rowOff>143280</xdr:rowOff>
    </xdr:to>
    <xdr:sp>
      <xdr:nvSpPr>
        <xdr:cNvPr id="0" name="Text Box 1"/>
        <xdr:cNvSpPr/>
      </xdr:nvSpPr>
      <xdr:spPr>
        <a:xfrm>
          <a:off x="2545920" y="5867280"/>
          <a:ext cx="115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9.56"/>
    <col collapsed="false" customWidth="true" hidden="false" outlineLevel="0" max="3" min="3" style="1" width="13.14"/>
    <col collapsed="false" customWidth="true" hidden="false" outlineLevel="0" max="4" min="4" style="1" width="16.99"/>
    <col collapsed="false" customWidth="true" hidden="false" outlineLevel="0" max="5" min="5" style="1" width="16.42"/>
    <col collapsed="false" customWidth="true" hidden="false" outlineLevel="0" max="7" min="6" style="1" width="14.7"/>
    <col collapsed="false" customWidth="true" hidden="false" outlineLevel="0" max="8" min="8" style="1" width="13.99"/>
    <col collapsed="false" customWidth="true" hidden="false" outlineLevel="0" max="9" min="9" style="1" width="15.7"/>
    <col collapsed="false" customWidth="true" hidden="false" outlineLevel="0" max="10" min="10" style="1" width="17.85"/>
    <col collapsed="false" customWidth="true" hidden="false" outlineLevel="0" max="11" min="11" style="1" width="17.28"/>
    <col collapsed="false" customWidth="true" hidden="false" outlineLevel="0" max="12" min="12" style="1" width="18.41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58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8" t="s">
        <v>5</v>
      </c>
      <c r="H2" s="8" t="s">
        <v>6</v>
      </c>
      <c r="I2" s="8" t="s">
        <v>7</v>
      </c>
      <c r="J2" s="9" t="s">
        <v>8</v>
      </c>
      <c r="K2" s="10" t="s">
        <v>9</v>
      </c>
      <c r="L2" s="11" t="s">
        <v>10</v>
      </c>
      <c r="M2" s="12"/>
    </row>
    <row r="3" customFormat="false" ht="30.75" hidden="false" customHeight="true" outlineLevel="0" collapsed="false">
      <c r="A3" s="4"/>
      <c r="B3" s="5"/>
      <c r="C3" s="6"/>
      <c r="D3" s="13" t="s">
        <v>11</v>
      </c>
      <c r="E3" s="14" t="s">
        <v>12</v>
      </c>
      <c r="F3" s="15" t="s">
        <v>13</v>
      </c>
      <c r="G3" s="8"/>
      <c r="H3" s="8"/>
      <c r="I3" s="8"/>
      <c r="J3" s="9"/>
      <c r="K3" s="10"/>
      <c r="L3" s="11"/>
      <c r="M3" s="12"/>
    </row>
    <row r="4" customFormat="false" ht="38.25" hidden="false" customHeight="true" outlineLevel="0" collapsed="false">
      <c r="A4" s="4"/>
      <c r="B4" s="5"/>
      <c r="C4" s="6"/>
      <c r="D4" s="13"/>
      <c r="E4" s="14"/>
      <c r="F4" s="15"/>
      <c r="G4" s="8"/>
      <c r="H4" s="8"/>
      <c r="I4" s="8"/>
      <c r="J4" s="9"/>
      <c r="K4" s="10"/>
      <c r="L4" s="11"/>
      <c r="M4" s="12"/>
    </row>
    <row r="5" customFormat="false" ht="29.25" hidden="false" customHeight="true" outlineLevel="0" collapsed="false">
      <c r="A5" s="4"/>
      <c r="B5" s="5"/>
      <c r="C5" s="6"/>
      <c r="D5" s="13"/>
      <c r="E5" s="14"/>
      <c r="F5" s="15"/>
      <c r="G5" s="8"/>
      <c r="H5" s="8"/>
      <c r="I5" s="8"/>
      <c r="J5" s="9"/>
      <c r="K5" s="10"/>
      <c r="L5" s="11"/>
      <c r="M5" s="12"/>
    </row>
    <row r="6" customFormat="false" ht="28.5" hidden="false" customHeight="false" outlineLevel="0" collapsed="false">
      <c r="A6" s="16" t="s">
        <v>14</v>
      </c>
      <c r="B6" s="17" t="n">
        <v>9118</v>
      </c>
      <c r="C6" s="18" t="n">
        <f aca="false">B6-9117</f>
        <v>1</v>
      </c>
      <c r="D6" s="19" t="n">
        <v>20.3</v>
      </c>
      <c r="E6" s="20" t="n">
        <v>19</v>
      </c>
      <c r="F6" s="19" t="n">
        <f aca="false">D6-E6</f>
        <v>1.3</v>
      </c>
      <c r="G6" s="21" t="n">
        <v>1078</v>
      </c>
      <c r="H6" s="19" t="n">
        <v>3.7</v>
      </c>
      <c r="I6" s="22" t="n">
        <f aca="false">K6/B6*100</f>
        <v>87.6837025663523</v>
      </c>
      <c r="J6" s="17" t="n">
        <v>450</v>
      </c>
      <c r="K6" s="18" t="n">
        <v>7995</v>
      </c>
      <c r="L6" s="23" t="n">
        <f aca="false">K6*H6/3.4</f>
        <v>8700.44117647059</v>
      </c>
      <c r="M6" s="24"/>
    </row>
    <row r="7" customFormat="false" ht="28.5" hidden="false" customHeight="false" outlineLevel="0" collapsed="false">
      <c r="A7" s="16" t="s">
        <v>15</v>
      </c>
      <c r="B7" s="17" t="n">
        <v>1258</v>
      </c>
      <c r="C7" s="18" t="n">
        <f aca="false">B7-1208</f>
        <v>50</v>
      </c>
      <c r="D7" s="19" t="n">
        <f aca="false">B7/J7</f>
        <v>9.31851851851852</v>
      </c>
      <c r="E7" s="20" t="n">
        <v>7.4</v>
      </c>
      <c r="F7" s="19" t="n">
        <f aca="false">D7-E7</f>
        <v>1.91851851851852</v>
      </c>
      <c r="G7" s="21" t="n">
        <v>442</v>
      </c>
      <c r="H7" s="19" t="n">
        <v>3.7</v>
      </c>
      <c r="I7" s="22" t="n">
        <f aca="false">K7/B7*100</f>
        <v>97.0588235294118</v>
      </c>
      <c r="J7" s="17" t="n">
        <v>135</v>
      </c>
      <c r="K7" s="18" t="n">
        <v>1221</v>
      </c>
      <c r="L7" s="23" t="n">
        <f aca="false">K7*H7/3.4</f>
        <v>1328.73529411765</v>
      </c>
      <c r="M7" s="24"/>
    </row>
    <row r="8" customFormat="false" ht="32.25" hidden="false" customHeight="true" outlineLevel="0" collapsed="false">
      <c r="A8" s="16" t="s">
        <v>16</v>
      </c>
      <c r="B8" s="17" t="n">
        <v>3188</v>
      </c>
      <c r="C8" s="18" t="n">
        <f aca="false">3188-3163</f>
        <v>25</v>
      </c>
      <c r="D8" s="19" t="n">
        <f aca="false">B8/J8</f>
        <v>15.8606965174129</v>
      </c>
      <c r="E8" s="20" t="n">
        <v>10.1</v>
      </c>
      <c r="F8" s="19" t="n">
        <f aca="false">D8-E8</f>
        <v>5.76069651741294</v>
      </c>
      <c r="G8" s="21" t="n">
        <v>341</v>
      </c>
      <c r="H8" s="19" t="n">
        <v>3.9</v>
      </c>
      <c r="I8" s="22" t="n">
        <f aca="false">K8/B8*100</f>
        <v>72.961104140527</v>
      </c>
      <c r="J8" s="17" t="n">
        <v>201</v>
      </c>
      <c r="K8" s="18" t="n">
        <v>2326</v>
      </c>
      <c r="L8" s="25" t="n">
        <f aca="false">K8*H8/3.4</f>
        <v>2668.05882352941</v>
      </c>
      <c r="M8" s="24"/>
    </row>
    <row r="9" customFormat="false" ht="32.25" hidden="false" customHeight="true" outlineLevel="0" collapsed="false">
      <c r="A9" s="26" t="s">
        <v>17</v>
      </c>
      <c r="B9" s="27" t="n">
        <v>8596</v>
      </c>
      <c r="C9" s="28" t="n">
        <f aca="false">B9-8594</f>
        <v>2</v>
      </c>
      <c r="D9" s="19" t="n">
        <f aca="false">B9/J9</f>
        <v>17.0217821782178</v>
      </c>
      <c r="E9" s="29" t="n">
        <v>21.6</v>
      </c>
      <c r="F9" s="30" t="n">
        <f aca="false">D9-E9</f>
        <v>-4.57821782178218</v>
      </c>
      <c r="G9" s="31" t="n">
        <v>875</v>
      </c>
      <c r="H9" s="30" t="n">
        <v>3.9</v>
      </c>
      <c r="I9" s="22" t="n">
        <f aca="false">K9/B9*100</f>
        <v>83.8656046840481</v>
      </c>
      <c r="J9" s="32" t="n">
        <v>505</v>
      </c>
      <c r="K9" s="31" t="n">
        <f aca="false">7912-724/1.03</f>
        <v>7209.08737864078</v>
      </c>
      <c r="L9" s="32" t="n">
        <f aca="false">K9*H9/3.4</f>
        <v>8269.24728726442</v>
      </c>
      <c r="M9" s="24"/>
    </row>
    <row r="10" customFormat="false" ht="32.25" hidden="false" customHeight="true" outlineLevel="0" collapsed="false">
      <c r="A10" s="33" t="s">
        <v>18</v>
      </c>
      <c r="B10" s="34" t="n">
        <v>125</v>
      </c>
      <c r="C10" s="35" t="n">
        <v>0</v>
      </c>
      <c r="D10" s="19" t="n">
        <f aca="false">B10/J10</f>
        <v>8.33333333333333</v>
      </c>
      <c r="E10" s="36" t="n">
        <v>8.3</v>
      </c>
      <c r="F10" s="37" t="n">
        <f aca="false">D10-E10</f>
        <v>0.0333333333333332</v>
      </c>
      <c r="G10" s="38" t="n">
        <v>522</v>
      </c>
      <c r="H10" s="37" t="n">
        <v>4</v>
      </c>
      <c r="I10" s="38" t="n">
        <f aca="false">K10/B10*100</f>
        <v>92</v>
      </c>
      <c r="J10" s="34" t="n">
        <v>15</v>
      </c>
      <c r="K10" s="35" t="n">
        <v>115</v>
      </c>
      <c r="L10" s="39" t="n">
        <f aca="false">K10*H10/3.4</f>
        <v>135.294117647059</v>
      </c>
      <c r="M10" s="24"/>
    </row>
    <row r="11" customFormat="false" ht="28.5" hidden="false" customHeight="false" outlineLevel="0" collapsed="false">
      <c r="A11" s="33" t="s">
        <v>19</v>
      </c>
      <c r="B11" s="40" t="n">
        <f aca="false">SUM(B6:B10)</f>
        <v>22285</v>
      </c>
      <c r="C11" s="41" t="n">
        <f aca="false">SUM(C6:C10)</f>
        <v>78</v>
      </c>
      <c r="D11" s="42" t="n">
        <f aca="false">B11/J11</f>
        <v>17.0635528330781</v>
      </c>
      <c r="E11" s="42" t="n">
        <v>15.5</v>
      </c>
      <c r="F11" s="42" t="n">
        <f aca="false">D11-E11</f>
        <v>1.5635528330781</v>
      </c>
      <c r="G11" s="43" t="n">
        <v>800</v>
      </c>
      <c r="H11" s="42" t="n">
        <f aca="false">L11*3.4/K11</f>
        <v>3.80291044649386</v>
      </c>
      <c r="I11" s="43" t="n">
        <f aca="false">K11/B11*100</f>
        <v>84.6582336936988</v>
      </c>
      <c r="J11" s="40" t="n">
        <f aca="false">SUM(J6:J10)</f>
        <v>1306</v>
      </c>
      <c r="K11" s="41" t="n">
        <f aca="false">SUM(K6:K10)</f>
        <v>18866.0873786408</v>
      </c>
      <c r="L11" s="44" t="n">
        <f aca="false">SUM(L6:L10)</f>
        <v>21101.7766990291</v>
      </c>
      <c r="M11" s="24"/>
    </row>
    <row r="12" customFormat="false" ht="16.5" hidden="false" customHeight="true" outlineLevel="0" collapsed="false">
      <c r="A12" s="45"/>
      <c r="B12" s="46" t="s">
        <v>20</v>
      </c>
      <c r="C12" s="3" t="s">
        <v>21</v>
      </c>
      <c r="D12" s="46" t="s">
        <v>20</v>
      </c>
      <c r="E12" s="3" t="s">
        <v>20</v>
      </c>
      <c r="F12" s="3"/>
      <c r="H12" s="46" t="s">
        <v>22</v>
      </c>
      <c r="I12" s="3"/>
      <c r="J12" s="3"/>
      <c r="K12" s="46" t="s">
        <v>20</v>
      </c>
      <c r="L12" s="3"/>
      <c r="M12" s="47"/>
    </row>
    <row r="13" customFormat="false" ht="12" hidden="false" customHeight="true" outlineLevel="0" collapsed="false">
      <c r="A13" s="45"/>
      <c r="B13" s="3" t="s">
        <v>20</v>
      </c>
      <c r="C13" s="3" t="s">
        <v>20</v>
      </c>
      <c r="D13" s="3"/>
      <c r="E13" s="3"/>
      <c r="F13" s="3"/>
      <c r="G13" s="3"/>
      <c r="H13" s="3"/>
      <c r="I13" s="3"/>
      <c r="J13" s="3"/>
      <c r="K13" s="3"/>
      <c r="L13" s="3"/>
      <c r="M13" s="47"/>
    </row>
    <row r="14" customFormat="false" ht="12.75" hidden="false" customHeight="false" outlineLevel="0" collapsed="false">
      <c r="B14" s="3"/>
      <c r="C14" s="3" t="s">
        <v>20</v>
      </c>
      <c r="D14" s="3"/>
      <c r="E14" s="3"/>
      <c r="F14" s="3"/>
      <c r="H14" s="3" t="s">
        <v>20</v>
      </c>
      <c r="I14" s="3"/>
      <c r="J14" s="3"/>
      <c r="K14" s="3"/>
    </row>
    <row r="15" customFormat="false" ht="12.75" hidden="false" customHeight="false" outlineLevel="0" collapsed="false">
      <c r="B15" s="3" t="s">
        <v>21</v>
      </c>
      <c r="C15" s="3" t="s">
        <v>20</v>
      </c>
      <c r="D15" s="3"/>
      <c r="E15" s="3" t="s">
        <v>20</v>
      </c>
      <c r="F15" s="3" t="s">
        <v>23</v>
      </c>
      <c r="G15" s="3"/>
      <c r="H15" s="3"/>
      <c r="I15" s="3" t="s">
        <v>20</v>
      </c>
      <c r="J15" s="3"/>
      <c r="K15" s="3"/>
    </row>
    <row r="16" customFormat="false" ht="12.75" hidden="false" customHeight="false" outlineLevel="0" collapsed="false">
      <c r="A16" s="1" t="s">
        <v>20</v>
      </c>
      <c r="B16" s="1" t="s">
        <v>20</v>
      </c>
      <c r="C16" s="1" t="s">
        <v>20</v>
      </c>
      <c r="E16" s="1" t="s">
        <v>21</v>
      </c>
    </row>
    <row r="17" customFormat="false" ht="12.75" hidden="false" customHeight="false" outlineLevel="0" collapsed="false">
      <c r="B17" s="1" t="s">
        <v>20</v>
      </c>
      <c r="C17" s="1" t="s">
        <v>20</v>
      </c>
      <c r="F17" s="3"/>
      <c r="N17" s="48"/>
    </row>
    <row r="19" customFormat="false" ht="12.75" hidden="false" customHeight="false" outlineLevel="0" collapsed="false">
      <c r="K19" s="1" t="s">
        <v>21</v>
      </c>
    </row>
    <row r="21" customFormat="false" ht="12.75" hidden="false" customHeight="false" outlineLevel="0" collapsed="false">
      <c r="C21" s="1" t="s">
        <v>20</v>
      </c>
    </row>
    <row r="23" customFormat="false" ht="12.75" hidden="false" customHeight="false" outlineLevel="0" collapsed="false">
      <c r="G23" s="1" t="s">
        <v>20</v>
      </c>
    </row>
    <row r="25" customFormat="false" ht="12.75" hidden="false" customHeight="false" outlineLevel="0" collapsed="false">
      <c r="A25" s="1" t="s">
        <v>20</v>
      </c>
      <c r="D25" s="1" t="s">
        <v>24</v>
      </c>
    </row>
    <row r="29" customFormat="false" ht="12.75" hidden="false" customHeight="false" outlineLevel="0" collapsed="false">
      <c r="A29" s="1" t="s">
        <v>25</v>
      </c>
    </row>
  </sheetData>
  <mergeCells count="15">
    <mergeCell ref="A1:L1"/>
    <mergeCell ref="A2:A5"/>
    <mergeCell ref="B2:B5"/>
    <mergeCell ref="C2:C5"/>
    <mergeCell ref="D2:F2"/>
    <mergeCell ref="G2:G5"/>
    <mergeCell ref="H2:H5"/>
    <mergeCell ref="I2:I5"/>
    <mergeCell ref="J2:J5"/>
    <mergeCell ref="K2:K5"/>
    <mergeCell ref="L2:L5"/>
    <mergeCell ref="M2:M5"/>
    <mergeCell ref="D3:D5"/>
    <mergeCell ref="E3:E5"/>
    <mergeCell ref="F3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6:50:54Z</dcterms:created>
  <dc:creator>x</dc:creator>
  <dc:description/>
  <dc:language>en-US</dc:language>
  <cp:lastModifiedBy>operator_ESIO</cp:lastModifiedBy>
  <cp:lastPrinted>2014-05-23T00:36:44Z</cp:lastPrinted>
  <dcterms:modified xsi:type="dcterms:W3CDTF">2014-05-26T00:27:01Z</dcterms:modified>
  <cp:revision>0</cp:revision>
  <dc:subject/>
  <dc:title/>
</cp:coreProperties>
</file>