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3" sheetId="1" state="visible" r:id="rId2"/>
    <sheet name="Прил.2" sheetId="2" state="visible" r:id="rId3"/>
    <sheet name="Лист3" sheetId="3" state="visible" r:id="rId4"/>
  </sheets>
  <definedNames>
    <definedName function="false" hidden="false" localSheetId="0" name="_Toc260137836" vbProcedure="false">'прил.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45">
  <si>
    <t xml:space="preserve">Приложение 3</t>
  </si>
  <si>
    <t xml:space="preserve">Расчет целевых показателей долгосрочной целевой программы "В области эенергосбережения и повышения энергетической эфективности на территории Абанского района" на 2010-2012 годы.</t>
  </si>
  <si>
    <t xml:space="preserve">№</t>
  </si>
  <si>
    <t xml:space="preserve">Наименование показателей</t>
  </si>
  <si>
    <t xml:space="preserve">Ед. изм.</t>
  </si>
  <si>
    <t xml:space="preserve">Расчетная формула</t>
  </si>
  <si>
    <t xml:space="preserve">Значения целевых показателей</t>
  </si>
  <si>
    <t xml:space="preserve">Пояснения к расчету</t>
  </si>
  <si>
    <r>
      <rPr>
        <b val="true"/>
        <sz val="11"/>
        <rFont val="Times New Roman"/>
        <family val="1"/>
        <charset val="204"/>
      </rPr>
      <t xml:space="preserve">(данные берутся из </t>
    </r>
    <r>
      <rPr>
        <b val="true"/>
        <u val="single"/>
        <sz val="11"/>
        <rFont val="Times New Roman"/>
        <family val="1"/>
        <charset val="204"/>
      </rPr>
      <t xml:space="preserve">Приложения 2</t>
    </r>
    <r>
      <rPr>
        <b val="true"/>
        <sz val="11"/>
        <rFont val="Times New Roman"/>
        <family val="1"/>
        <charset val="204"/>
      </rPr>
      <t xml:space="preserve">)</t>
    </r>
  </si>
  <si>
    <t xml:space="preserve">15</t>
  </si>
  <si>
    <t xml:space="preserve">16</t>
  </si>
  <si>
    <t xml:space="preserve">17</t>
  </si>
  <si>
    <t xml:space="preserve">Группа А. Общие целевые показатели в области энергосбережения и повышения энергетической эффективности</t>
  </si>
  <si>
    <t xml:space="preserve">А.1.</t>
  </si>
  <si>
    <t xml:space="preserve">Динамика энергоемкости муниципального продукта муниципальных программ области энергосбережения и повышения энергетической эффективности</t>
  </si>
  <si>
    <t xml:space="preserve">%</t>
  </si>
  <si>
    <t xml:space="preserve">[(П2(n)/П1(n))/ (П2(2007)/П1(2007))]∙100</t>
  </si>
  <si>
    <t xml:space="preserve">Снижение  энергоемкости  на 40%  к 2020г. относительно уровня  2007г. согласно Указа Президента РФ от 04.06.2008. № 889</t>
  </si>
  <si>
    <t xml:space="preserve">А.2.</t>
  </si>
  <si>
    <t xml:space="preserve"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t>
  </si>
  <si>
    <t xml:space="preserve">(П.7/ П.3)∙100</t>
  </si>
  <si>
    <t xml:space="preserve">А.3.</t>
  </si>
  <si>
    <t xml:space="preserve"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t>
  </si>
  <si>
    <t xml:space="preserve">(П.8/ П.4)∙100</t>
  </si>
  <si>
    <t xml:space="preserve">А.4.</t>
  </si>
  <si>
    <t xml:space="preserve"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t>
  </si>
  <si>
    <t xml:space="preserve">(П.9/ П.5)∙100</t>
  </si>
  <si>
    <t xml:space="preserve">А.5.</t>
  </si>
  <si>
    <t xml:space="preserve"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t>
  </si>
  <si>
    <t xml:space="preserve">(П.10/ П.6)∙100</t>
  </si>
  <si>
    <t xml:space="preserve">А.6.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, в общем объеме финансирования муниципальной программы</t>
  </si>
  <si>
    <t xml:space="preserve">(П.18/ П.17)∙100</t>
  </si>
  <si>
    <t xml:space="preserve">А.7.</t>
  </si>
  <si>
    <t xml:space="preserve">Изменение объема производства энергетических ресурсов с использованием возобновляемых источников энергии и (или) вторичных энергетических ресурсов</t>
  </si>
  <si>
    <t xml:space="preserve">т.у.т.</t>
  </si>
  <si>
    <t xml:space="preserve">П.15.(n) - П.15.(2009)</t>
  </si>
  <si>
    <t xml:space="preserve">Изменение (динамика) рассчитывается при  n →2020г.</t>
  </si>
  <si>
    <t xml:space="preserve">А.8.</t>
  </si>
  <si>
    <t xml:space="preserve">Доля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О</t>
  </si>
  <si>
    <t xml:space="preserve">(П.15./ П.16.)∙100</t>
  </si>
  <si>
    <t xml:space="preserve">Группа B. 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t>
  </si>
  <si>
    <t xml:space="preserve">В.1.</t>
  </si>
  <si>
    <t xml:space="preserve">Экономия ЭЭ в натуральном выражении</t>
  </si>
  <si>
    <t xml:space="preserve">тыс.кВтч</t>
  </si>
  <si>
    <t xml:space="preserve">Прогноз экономии ЭЭ осуществляется при стабилизации МП на уровне 2007 г.</t>
  </si>
  <si>
    <t xml:space="preserve">В.2.</t>
  </si>
  <si>
    <t xml:space="preserve">Экономия ЭЭ  в стоимостном выражении</t>
  </si>
  <si>
    <t xml:space="preserve">тыс.руб.</t>
  </si>
  <si>
    <t xml:space="preserve">В.1.∙ П.11.(2007)</t>
  </si>
  <si>
    <t xml:space="preserve">Прогноз экономии ЭЭ осуществляется в ценах 2007 г.</t>
  </si>
  <si>
    <t xml:space="preserve">В.3.</t>
  </si>
  <si>
    <t xml:space="preserve">Экономия ТЭ в натуральном выражении</t>
  </si>
  <si>
    <t xml:space="preserve">тыс.Гкал</t>
  </si>
  <si>
    <t xml:space="preserve">Прогноз экономии ТЭ осуществляется при стабилизации МП на уровне 2007 г.</t>
  </si>
  <si>
    <t xml:space="preserve">В.4.</t>
  </si>
  <si>
    <t xml:space="preserve">Экономия ТЭ  в стоимостном выражении</t>
  </si>
  <si>
    <t xml:space="preserve"> тыс.руб.</t>
  </si>
  <si>
    <t xml:space="preserve">В.3.∙ П.12.(2007)</t>
  </si>
  <si>
    <t xml:space="preserve">Прогноз экономии ТЭ осуществляется в ценах 2007 г.</t>
  </si>
  <si>
    <t xml:space="preserve">В.5.</t>
  </si>
  <si>
    <t xml:space="preserve">Экономия воды в натуральном выражении</t>
  </si>
  <si>
    <t xml:space="preserve">тыс.м.куб</t>
  </si>
  <si>
    <t xml:space="preserve">Прогноз экономии воды осуществляется при стабилизации МП на уровне 2007 г.</t>
  </si>
  <si>
    <t xml:space="preserve">В.6.</t>
  </si>
  <si>
    <t xml:space="preserve">Экономия воды в стоимостном выражении</t>
  </si>
  <si>
    <t xml:space="preserve">В.5.∙ П.13.(2007)</t>
  </si>
  <si>
    <t xml:space="preserve">Прогноз экономии воды осуществляется в ценах 2007г.</t>
  </si>
  <si>
    <t xml:space="preserve">В.7.</t>
  </si>
  <si>
    <t xml:space="preserve">Экономия природного газа  в натуральном выражении</t>
  </si>
  <si>
    <t xml:space="preserve">тыс.куб.м.</t>
  </si>
  <si>
    <t xml:space="preserve">Прогноз экономии газа осуществляется при стабилизации МП на уровне 2007 г.</t>
  </si>
  <si>
    <t xml:space="preserve">В.8.</t>
  </si>
  <si>
    <t xml:space="preserve">Экономия природного газа  в стоимостном выражении</t>
  </si>
  <si>
    <t xml:space="preserve">руб.</t>
  </si>
  <si>
    <t xml:space="preserve">В.7.∙ П.14.(2007)</t>
  </si>
  <si>
    <t xml:space="preserve">Прогноз экономии газа осуществляется в ценах 2007 г.</t>
  </si>
  <si>
    <t xml:space="preserve">Группа С. Целевые показатели в области энергосбережения и повышения энергетической эффективности в бюджетном секторе</t>
  </si>
  <si>
    <t xml:space="preserve">С.1.</t>
  </si>
  <si>
    <t xml:space="preserve">Уд.расход ТЭ БУ на 1 кв. метр общей площади, расчеты за которую осуществляются с использованием приборов учета </t>
  </si>
  <si>
    <t xml:space="preserve">Гкал/кв.м.</t>
  </si>
  <si>
    <t xml:space="preserve">П.19.(n)/ П.20.(n)</t>
  </si>
  <si>
    <t xml:space="preserve">С.2.</t>
  </si>
  <si>
    <t xml:space="preserve">Уд.расход ТЭ БУ на 1 кв. метр общей площади, расчеты за которую осуществляются с применением расчетных способов </t>
  </si>
  <si>
    <t xml:space="preserve">П.21.(n)/ П.22.(n)</t>
  </si>
  <si>
    <t xml:space="preserve">С.3</t>
  </si>
  <si>
    <t xml:space="preserve">Изменение уд.расхода ТЭ БУ, расчеты за которую осуществляются с использованием приборов учета на 1 кв.м. общей площади</t>
  </si>
  <si>
    <t xml:space="preserve">С.1.(n) - C.1.(2009)</t>
  </si>
  <si>
    <t xml:space="preserve">где n →2020г.</t>
  </si>
  <si>
    <t xml:space="preserve">С.4.</t>
  </si>
  <si>
    <t xml:space="preserve">Изменение уд.расхода ТЭ БУ, расчеты за которую осуществляются с применением расчетным способом на 1 кв.м. общей площади</t>
  </si>
  <si>
    <t xml:space="preserve">С.2.(n) - C.2.(2009)</t>
  </si>
  <si>
    <t xml:space="preserve">С.5.</t>
  </si>
  <si>
    <t xml:space="preserve">Изменение отношения уд.расхода ТЭ БУ, расчеты за которую осуществляются с применением расчетных способов, к уд.расходу ТЭ БУ, расчеты за которую осуществляются с использованием приборов учета</t>
  </si>
  <si>
    <t xml:space="preserve">-</t>
  </si>
  <si>
    <t xml:space="preserve">С.2(n)/С.1(n) - С.2(2009)/С.1(2009)</t>
  </si>
  <si>
    <t xml:space="preserve">С.6.</t>
  </si>
  <si>
    <t xml:space="preserve">Уд.расход воды на снабжение БУ, расчеты за которую осуществляются с использованием приборов учета на 1 чел.</t>
  </si>
  <si>
    <t xml:space="preserve">куб.м./чел.</t>
  </si>
  <si>
    <t xml:space="preserve">П.23./ П.24.</t>
  </si>
  <si>
    <t xml:space="preserve">С.7.</t>
  </si>
  <si>
    <t xml:space="preserve">Уд.расход воды на обеспечение БУ, расчеты за которую осуществляются с применением расчетных способов на 1 чел.</t>
  </si>
  <si>
    <t xml:space="preserve">П.25/ П.26.</t>
  </si>
  <si>
    <t xml:space="preserve">С.8.</t>
  </si>
  <si>
    <t xml:space="preserve">Изменение уд.расхода воды на обеспечение БУ, расчеты за которую осуществляются с использованием приборов учета на 1 чел.</t>
  </si>
  <si>
    <t xml:space="preserve">С.6.(n) - C.6.(2009)</t>
  </si>
  <si>
    <t xml:space="preserve">С.9.</t>
  </si>
  <si>
    <t xml:space="preserve">Изменение уд.расхода воды на обеспечение БУ, расчеты за которую осуществляются с применением расчетных способов на 1 чел.</t>
  </si>
  <si>
    <t xml:space="preserve">С.7.(n) - C.7.(2009)</t>
  </si>
  <si>
    <t xml:space="preserve">С.10.</t>
  </si>
  <si>
    <t xml:space="preserve">Изменение отношения уд.расхода воды на обеспечение БУ, расчеты за которую осуществляются с применением расчетных способов, к уд.расходу воды на обеспечение БУ, расчеты за которую осуществляются с использованием приборов учета</t>
  </si>
  <si>
    <t xml:space="preserve">С.7(n)/С.6(n) - С.7(2009)/С.6(2009)</t>
  </si>
  <si>
    <t xml:space="preserve">С.11.</t>
  </si>
  <si>
    <t xml:space="preserve">Уд.расход ЭЭ на обеспечение БУ, расчеты за которую осуществляются с использованием приборов учета на 1 чел.</t>
  </si>
  <si>
    <t xml:space="preserve">кВтч/чел</t>
  </si>
  <si>
    <t xml:space="preserve">П.27./ П.28.</t>
  </si>
  <si>
    <t xml:space="preserve">С.12.</t>
  </si>
  <si>
    <t xml:space="preserve">Уд.расход ЭЭ на обеспечение БУ, расчеты за которую осуществляются с применением расчетных способов на 1 чел.</t>
  </si>
  <si>
    <t xml:space="preserve">П.29./ П.30.</t>
  </si>
  <si>
    <t xml:space="preserve">С.13.</t>
  </si>
  <si>
    <t xml:space="preserve">Изменение уд.расхода ЭЭ на обеспечение БУ, расчеты за которую осуществляются с использованием приборов учета на 1 чел.</t>
  </si>
  <si>
    <t xml:space="preserve">С.11.(n) - C.11.(2009)</t>
  </si>
  <si>
    <t xml:space="preserve">С.14.</t>
  </si>
  <si>
    <t xml:space="preserve">Изменение уд.расхода ЭЭ на обеспечение БУ, расчеты за которую осуществляются с применением расчетных способов на 1 чел.</t>
  </si>
  <si>
    <t xml:space="preserve">С.12.(n) - C.12.(2009)</t>
  </si>
  <si>
    <t xml:space="preserve">С.15.</t>
  </si>
  <si>
    <t xml:space="preserve">Изменение отношения уд.расхода ЭЭ на обеспечение БУ, расчеты за которую осуществляются с применением расчетных способов, к уд.расходу ЭЭ на обеспечение БУ, расчеты за которую осуществляются с использованием приборов учета</t>
  </si>
  <si>
    <t xml:space="preserve">С.12(n)/С.11(n) - С.12(2009)/С.11(2009)</t>
  </si>
  <si>
    <t xml:space="preserve">С.16.</t>
  </si>
  <si>
    <t xml:space="preserve"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t>
  </si>
  <si>
    <t xml:space="preserve">(П.27./ П.27.+ П.29.)∙100</t>
  </si>
  <si>
    <t xml:space="preserve">С.17.</t>
  </si>
  <si>
    <t xml:space="preserve"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t>
  </si>
  <si>
    <t xml:space="preserve">П.19./( П.19.+ П.21.)∙100</t>
  </si>
  <si>
    <t xml:space="preserve">С.18.</t>
  </si>
  <si>
    <t xml:space="preserve"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t>
  </si>
  <si>
    <t xml:space="preserve">П.23./( П.23.+ П.25.)∙100</t>
  </si>
  <si>
    <t xml:space="preserve">С.19.</t>
  </si>
  <si>
    <t xml:space="preserve"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t>
  </si>
  <si>
    <t xml:space="preserve">(П.32./ П.31.)∙100</t>
  </si>
  <si>
    <t xml:space="preserve">С.20.</t>
  </si>
  <si>
    <t xml:space="preserve">Доля расходов бюджета МО на обеспечение энергетическими ресурсами БУ </t>
  </si>
  <si>
    <t xml:space="preserve">С.20.1.</t>
  </si>
  <si>
    <t xml:space="preserve">для фактических условий</t>
  </si>
  <si>
    <t xml:space="preserve">П.34.(n)/ П.33.(n)</t>
  </si>
  <si>
    <t xml:space="preserve">где n - отчетный год,  (n+1) - последующий год</t>
  </si>
  <si>
    <t xml:space="preserve">С.20.2.</t>
  </si>
  <si>
    <t xml:space="preserve">для сопоставимых условий</t>
  </si>
  <si>
    <t xml:space="preserve">П.34.(n) / П.33.(2009)</t>
  </si>
  <si>
    <t xml:space="preserve">С.21.</t>
  </si>
  <si>
    <t xml:space="preserve">Динамика расходов бюджета МО на обеспечение энергетическими ресурсами БУ (для фактических и сопоставимых условий)</t>
  </si>
  <si>
    <t xml:space="preserve">С.21.1.</t>
  </si>
  <si>
    <t xml:space="preserve">[С.20.1.(n+1)/C.20.1.(n)] ∙100</t>
  </si>
  <si>
    <t xml:space="preserve">С.21.2.</t>
  </si>
  <si>
    <t xml:space="preserve">[С.20.2.(n)/C.20.2.(2009)] ∙100</t>
  </si>
  <si>
    <t xml:space="preserve">С.22.</t>
  </si>
  <si>
    <t xml:space="preserve">Доля расходов бюджета МО на предоставление субсидий организациям коммунального комплекса на приобретение топлива</t>
  </si>
  <si>
    <t xml:space="preserve">(П.35./ П.33.)∙100</t>
  </si>
  <si>
    <t xml:space="preserve">С.23.</t>
  </si>
  <si>
    <t xml:space="preserve">Динамика расходов бюджета МО на предоставление субсидий организациям коммунального комплекса на приобретение топлива</t>
  </si>
  <si>
    <t xml:space="preserve">[С.22.(n)/C.22.(2009)] ∙100</t>
  </si>
  <si>
    <t xml:space="preserve">С.24.</t>
  </si>
  <si>
    <t xml:space="preserve">Доля БУ, финансируемых за счет бюджета МО, в общем объеме БУ, в отношении которых проведено обязательное энергетическое обследование</t>
  </si>
  <si>
    <t xml:space="preserve">П.37.(n)/ П.36.(n) ∙100</t>
  </si>
  <si>
    <t xml:space="preserve">С.25.</t>
  </si>
  <si>
    <t xml:space="preserve">Число энергосервисных договоров, заключенных муниципальными заказчиками</t>
  </si>
  <si>
    <t xml:space="preserve">шт.</t>
  </si>
  <si>
    <t xml:space="preserve">П.38.(n)</t>
  </si>
  <si>
    <t xml:space="preserve">С.26.</t>
  </si>
  <si>
    <t xml:space="preserve">Доля государственных, муниципальных заказчиков в общем объеме муниципальных заказчиков, которыми заключены энергосервисные договоры</t>
  </si>
  <si>
    <r>
      <rPr>
        <sz val="11"/>
        <color rgb="FF000000"/>
        <rFont val="Times New Roman"/>
        <family val="1"/>
        <charset val="204"/>
      </rPr>
      <t xml:space="preserve">П.40(n)/ П.39(n)</t>
    </r>
    <r>
      <rPr>
        <sz val="11"/>
        <color rgb="FFFF0000"/>
        <rFont val="Times New Roman"/>
        <family val="1"/>
        <charset val="204"/>
      </rPr>
      <t xml:space="preserve"> ∙100</t>
    </r>
  </si>
  <si>
    <t xml:space="preserve">С.27.</t>
  </si>
  <si>
    <t xml:space="preserve">Доля товаров, работ, услуг, закупаемых для  муниципальных нужд в соответствии с требованиями энергетической эффективности, в общем объеме закупаемых товаров, работ, услуг для муниципальных нужд </t>
  </si>
  <si>
    <r>
      <rPr>
        <sz val="11"/>
        <color rgb="FF000000"/>
        <rFont val="Times New Roman"/>
        <family val="1"/>
        <charset val="204"/>
      </rPr>
      <t xml:space="preserve">П.42(n)/ П.41(n)</t>
    </r>
    <r>
      <rPr>
        <sz val="11"/>
        <color rgb="FFFF0000"/>
        <rFont val="Times New Roman"/>
        <family val="1"/>
        <charset val="204"/>
      </rPr>
      <t xml:space="preserve"> ∙100</t>
    </r>
  </si>
  <si>
    <t xml:space="preserve">С.28.</t>
  </si>
  <si>
    <t xml:space="preserve">Удельные расходы бюджета МО на предоставление социальной поддержки гражданам по оплате жилого помещения и коммунальных услуг на 1 чел.</t>
  </si>
  <si>
    <t xml:space="preserve">тыс.руб./ чел.</t>
  </si>
  <si>
    <r>
      <rPr>
        <sz val="11"/>
        <color rgb="FF000000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.43(n)/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44(n)</t>
    </r>
  </si>
  <si>
    <t xml:space="preserve">Группа D. Целевые показатели в области энергосбережения и повышения энергетической эффективности в жилищном фонде</t>
  </si>
  <si>
    <t xml:space="preserve">D.1.</t>
  </si>
  <si>
    <t xml:space="preserve"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.46(n)/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45(n))∙100</t>
    </r>
  </si>
  <si>
    <t xml:space="preserve">D.2.</t>
  </si>
  <si>
    <t xml:space="preserve"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.48(n)/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47(n))∙100</t>
    </r>
  </si>
  <si>
    <t xml:space="preserve">D.3.</t>
  </si>
  <si>
    <t xml:space="preserve">Доля объемов ЭЭ, потребляемой в МКД, оплата которой осуществляется с использованием индивидуальных и общих (для коммунальной квартиры) приборов учета, в общем объеме ЭЭ, потребляемой (используемой) в МКД на территории МО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.49(n)/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47(n))∙100</t>
    </r>
  </si>
  <si>
    <t xml:space="preserve">D.4.</t>
  </si>
  <si>
    <t xml:space="preserve"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.51(n)/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50(n))∙100</t>
    </r>
  </si>
  <si>
    <t xml:space="preserve">D.5.</t>
  </si>
  <si>
    <t xml:space="preserve"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.53(n)/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52(n))∙100</t>
    </r>
  </si>
  <si>
    <t xml:space="preserve">D.6.</t>
  </si>
  <si>
    <t xml:space="preserve"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.55(n)/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54(n))∙100</t>
    </r>
  </si>
  <si>
    <t xml:space="preserve">D.7.</t>
  </si>
  <si>
    <t xml:space="preserve"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.57(n)/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56(n))∙100</t>
    </r>
  </si>
  <si>
    <t xml:space="preserve">D.8.</t>
  </si>
  <si>
    <t xml:space="preserve">Доля объемов воды, потребляемой (используемой) в МКД, расчеты за которую осуществляются с использованием индивидуальных и общих (для коммунальной квартиры) приборов учета, в общем объеме воды, потребляемой (используемой) в МКД на территории МО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.58(n)/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56(n))∙100</t>
    </r>
  </si>
  <si>
    <t xml:space="preserve">D.9.</t>
  </si>
  <si>
    <t xml:space="preserve"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.60(n)/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59(n))∙100</t>
    </r>
  </si>
  <si>
    <t xml:space="preserve">D.10.</t>
  </si>
  <si>
    <t xml:space="preserve"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.62(n)/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61(n))∙100</t>
    </r>
  </si>
  <si>
    <t xml:space="preserve">D.11.</t>
  </si>
  <si>
    <t xml:space="preserve">Число жилых домов, в отношении которых проведено ЭО</t>
  </si>
  <si>
    <r>
      <rPr>
        <sz val="11"/>
        <color rgb="FF000000"/>
        <rFont val="Times New Roman"/>
        <family val="1"/>
        <charset val="204"/>
      </rPr>
      <t xml:space="preserve">П</t>
    </r>
    <r>
      <rPr>
        <sz val="11"/>
        <color rgb="FFFF0000"/>
        <rFont val="Times New Roman"/>
        <family val="1"/>
        <charset val="204"/>
      </rPr>
      <t xml:space="preserve">.64(n)</t>
    </r>
  </si>
  <si>
    <t xml:space="preserve">D.12.</t>
  </si>
  <si>
    <t xml:space="preserve">Доля жилых домов, в отношении которых проведено ЭО, в общем числе жилых домов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.64(n)/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63(n))∙100</t>
    </r>
  </si>
  <si>
    <t xml:space="preserve">D.13.</t>
  </si>
  <si>
    <t xml:space="preserve">Уд.расход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.51(n)+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53(n))/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65(n)</t>
    </r>
  </si>
  <si>
    <t xml:space="preserve">D.14.</t>
  </si>
  <si>
    <t xml:space="preserve">Уд.расход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.50(n)-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51(n))./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66(n)</t>
    </r>
  </si>
  <si>
    <t xml:space="preserve">D.15.</t>
  </si>
  <si>
    <t xml:space="preserve">Изменение уд.расхода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</t>
  </si>
  <si>
    <t xml:space="preserve">D.15.1</t>
  </si>
  <si>
    <t xml:space="preserve">D.13(n+1) - D.13.(n)</t>
  </si>
  <si>
    <t xml:space="preserve">D.15.2.</t>
  </si>
  <si>
    <t xml:space="preserve">D.13(n) - D.13(2009)</t>
  </si>
  <si>
    <t xml:space="preserve">D.16.</t>
  </si>
  <si>
    <t xml:space="preserve">Изменение уд.расхода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D.16.1.</t>
  </si>
  <si>
    <t xml:space="preserve">D.14.(n+1) - D.14.(n)</t>
  </si>
  <si>
    <t xml:space="preserve">D.16.2.</t>
  </si>
  <si>
    <t xml:space="preserve">D.14.(n) - D.14.(2009)</t>
  </si>
  <si>
    <t xml:space="preserve">D.17.</t>
  </si>
  <si>
    <t xml:space="preserve">Изменение отношения уд.расхода ТЭ в жилых домах, расчеты за которую осуществляются с применением расчетных способов (нормативов потребления), к уд.расходу ТЭ в жилых домах, расчеты за которую осуществляются с использованием приборов учета </t>
  </si>
  <si>
    <t xml:space="preserve">D.17.1.</t>
  </si>
  <si>
    <t xml:space="preserve">D.14(n+1)/D.13(n+1) - D.14(n)/D.13(n)</t>
  </si>
  <si>
    <t xml:space="preserve">D.17.2.</t>
  </si>
  <si>
    <t xml:space="preserve">D.14(n)/D.13(n) - D.14(2009)/D.13(2009)</t>
  </si>
  <si>
    <t xml:space="preserve">D.18.</t>
  </si>
  <si>
    <t xml:space="preserve">Уд.расход воды в жилых домах, расчеты за которую осуществляются с использованием приборов учета (в части МКД домов - с использованием коллективных (общедомовых) приборов учета) (в расчете на 1 кв. метр общей площади)</t>
  </si>
  <si>
    <t xml:space="preserve">куб.м./кв.м.</t>
  </si>
  <si>
    <t xml:space="preserve">(П.55(n)+ П.57(n))/ П.67(n)</t>
  </si>
  <si>
    <t xml:space="preserve">D.19.</t>
  </si>
  <si>
    <t xml:space="preserve">Уд.расход воды в жилых домах, расчеты за которую осуществляются с применением расчетных способов (нормативов потребления) (в расчете на 1 кв. метр общей площади);</t>
  </si>
  <si>
    <t xml:space="preserve">(П.54(n)- П.55(n))/ П.69(n)</t>
  </si>
  <si>
    <t xml:space="preserve">D.20.</t>
  </si>
  <si>
    <t xml:space="preserve">Изменение уд.расхода воды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 для фактических и сопоставимых условий)</t>
  </si>
  <si>
    <t xml:space="preserve">D.20.1.</t>
  </si>
  <si>
    <t xml:space="preserve">D.18.(n+1) - D.18.(n)</t>
  </si>
  <si>
    <t xml:space="preserve">D.20.2.</t>
  </si>
  <si>
    <t xml:space="preserve">D.18.(n) - D.18.(2009)</t>
  </si>
  <si>
    <t xml:space="preserve">0,,05</t>
  </si>
  <si>
    <t xml:space="preserve">D.21.</t>
  </si>
  <si>
    <t xml:space="preserve">Изменение уд.расхода воды в жилых домах, расчеты за которую осуществляются с применением расчетных способов (нормативов потребления) (в расчете на 1 кв. метр общей площади для фактических и сопоставимых условий)</t>
  </si>
  <si>
    <t xml:space="preserve">D.21.1.</t>
  </si>
  <si>
    <t xml:space="preserve">D.19.(n+1) - D.19.(n)</t>
  </si>
  <si>
    <t xml:space="preserve">D.21.2.</t>
  </si>
  <si>
    <t xml:space="preserve">D.19.(n) - D.19.(2009)</t>
  </si>
  <si>
    <t xml:space="preserve">При стабилизации п.50. и п.51. на уровне 2009г.</t>
  </si>
  <si>
    <t xml:space="preserve">D.22.</t>
  </si>
  <si>
    <t xml:space="preserve">Изменение отношения уд.расхода воды в жилых домах, расчеты за которую осуществляются с применением расчетных способов (нормативов потребления), к уд.расходу воды в жилых домах, расчеты за которую осуществляются с использованием приборов учета (для фактических и сопоставимых условий)</t>
  </si>
  <si>
    <t xml:space="preserve">D.22.1.</t>
  </si>
  <si>
    <t xml:space="preserve">D.19(n+1)/D.18(n+1) - D.19(n)/D.18(n)</t>
  </si>
  <si>
    <t xml:space="preserve">D.22.2.</t>
  </si>
  <si>
    <t xml:space="preserve">D.19(n)/D.18(n) - D.19(2009)/D.18(2009)</t>
  </si>
  <si>
    <t xml:space="preserve">D.23.</t>
  </si>
  <si>
    <t xml:space="preserve">Уд.расход Э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;</t>
  </si>
  <si>
    <t xml:space="preserve">кВтч/кв.м.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.46(n)+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color rgb="FFFF0000"/>
        <rFont val="Times New Roman"/>
        <family val="1"/>
        <charset val="204"/>
      </rPr>
      <t xml:space="preserve">.48(n))/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69(n)</t>
    </r>
  </si>
  <si>
    <t xml:space="preserve">D.24.</t>
  </si>
  <si>
    <t xml:space="preserve">Уд.расход ЭЭ в жилых домах, расчеты за которую осуществляются с применением расчетных способов (нормативов потребления) (в расчете на 1 кв. метр общей площади);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.45(n)-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46(n))/</t>
    </r>
    <r>
      <rPr>
        <sz val="11"/>
        <color rgb="FF000000"/>
        <rFont val="Times New Roman"/>
        <family val="1"/>
        <charset val="204"/>
      </rPr>
      <t xml:space="preserve"> П</t>
    </r>
    <r>
      <rPr>
        <sz val="11"/>
        <rFont val="Times New Roman"/>
        <family val="1"/>
        <charset val="204"/>
      </rPr>
      <t xml:space="preserve">.70(n)</t>
    </r>
  </si>
  <si>
    <t xml:space="preserve">D.25.</t>
  </si>
  <si>
    <t xml:space="preserve">Изменение уд.расхода ЭЭ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(в расчете на 1 кв. метр общей площади для фактических и сопоставимых условий);</t>
  </si>
  <si>
    <t xml:space="preserve">D.25.1.</t>
  </si>
  <si>
    <t xml:space="preserve">D.23.(n+1) - D.23.(n)</t>
  </si>
  <si>
    <t xml:space="preserve">D.25.2.</t>
  </si>
  <si>
    <t xml:space="preserve">D.23.(n) - D.23.(2009)</t>
  </si>
  <si>
    <t xml:space="preserve">D.26.</t>
  </si>
  <si>
    <t xml:space="preserve">Изменение уд.расхода ЭЭ в жилых домах, расчеты за которую осуществляются с применением расчетных способов (нормативов потребления) (в расчете на 1 кв. метр общей площади для фактических условий)</t>
  </si>
  <si>
    <t xml:space="preserve">D.26.1.</t>
  </si>
  <si>
    <t xml:space="preserve">D.24.(n+1) - D.24.(n)</t>
  </si>
  <si>
    <t xml:space="preserve">D.26.2.</t>
  </si>
  <si>
    <t xml:space="preserve">D.24.(n) - D.24.(2009)</t>
  </si>
  <si>
    <t xml:space="preserve">D.27.</t>
  </si>
  <si>
    <t xml:space="preserve">Изменение отношения уд.расхода ЭЭ в жилых домах, расчеты за которую осуществляются с применением расчетных способов (нормативов потребления), к удельному расходу ЭЭ в жилых домах, расчеты за которую осуществляются с использованием приборов учета (для фактических  и сопоставимых условий)</t>
  </si>
  <si>
    <t xml:space="preserve">D.27.1.</t>
  </si>
  <si>
    <t xml:space="preserve">D.24(n+1)/D.23(n+1) - D.24(n)/D.23(n)</t>
  </si>
  <si>
    <t xml:space="preserve">D.27.2.</t>
  </si>
  <si>
    <t xml:space="preserve">D.24(n)/D.23(n) - D.24(2009)/D.23(2009)</t>
  </si>
  <si>
    <t xml:space="preserve">D.28.</t>
  </si>
  <si>
    <t xml:space="preserve">Уд.расход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)</t>
  </si>
  <si>
    <t xml:space="preserve">тыс.куб.м./кв.м.</t>
  </si>
  <si>
    <t xml:space="preserve">(П.60(n)+ П.62(n))/ П.71(n)</t>
  </si>
  <si>
    <t xml:space="preserve">D.29.</t>
  </si>
  <si>
    <t xml:space="preserve">Уд.расход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)</t>
  </si>
  <si>
    <t xml:space="preserve">(П.59(n)- П.60(n))/ П.72(n)</t>
  </si>
  <si>
    <t xml:space="preserve">D.30.</t>
  </si>
  <si>
    <t xml:space="preserve">Изменение уд.расхода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 )</t>
  </si>
  <si>
    <t xml:space="preserve">D.30.1.</t>
  </si>
  <si>
    <t xml:space="preserve">D.28.(n+1) - D.28.(n)</t>
  </si>
  <si>
    <t xml:space="preserve">D.30.2.</t>
  </si>
  <si>
    <t xml:space="preserve">D.28.(n) - D.28.(2009)</t>
  </si>
  <si>
    <t xml:space="preserve">D.31.</t>
  </si>
  <si>
    <t xml:space="preserve">Изменение уд.расхода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 для фактических и сопоставимых условий);</t>
  </si>
  <si>
    <t xml:space="preserve">D.31.1.</t>
  </si>
  <si>
    <t xml:space="preserve">D.29.(n+1) - D.29.(n)</t>
  </si>
  <si>
    <t xml:space="preserve">D.31.2.</t>
  </si>
  <si>
    <t xml:space="preserve">D.29.(n) - D.29.(2009)</t>
  </si>
  <si>
    <t xml:space="preserve">D.32.</t>
  </si>
  <si>
    <t xml:space="preserve">Изменение отношения уд.расхода природного газа в жилых домах, расчеты за который осуществляются с применением расчетных способов (нормативов потребления), к уд.расходу природного газа в жилых домах, расчеты за который осуществляются с использованием приборов учета </t>
  </si>
  <si>
    <t xml:space="preserve">D.32.1.</t>
  </si>
  <si>
    <t xml:space="preserve">D.29(n+1)/D.28(n+1) - D.29(n)/D.28(n)</t>
  </si>
  <si>
    <t xml:space="preserve">D.32.2.</t>
  </si>
  <si>
    <t xml:space="preserve">D.29(n)/D.28(n) - D.29(2009)/D.28(2009)</t>
  </si>
  <si>
    <t xml:space="preserve">Группа Е. Целевые показатели в области энергосбережения и повышения энергетической эффективности в системах коммунальной инфраструктуры</t>
  </si>
  <si>
    <t xml:space="preserve">Е.1.</t>
  </si>
  <si>
    <t xml:space="preserve">Изменение уд.расхода топлива на выработку ЭЭ тепловыми электростанциями</t>
  </si>
  <si>
    <t xml:space="preserve">г.у.т./кВтч</t>
  </si>
  <si>
    <t xml:space="preserve">П.73(n) - П.73(2009)</t>
  </si>
  <si>
    <t xml:space="preserve">1. Составляется прогноз по значению параметра до 2020г.                                         2. Изменение (динамика) рассчитывается при  n →2020г.</t>
  </si>
  <si>
    <t xml:space="preserve">Е.2.</t>
  </si>
  <si>
    <t xml:space="preserve">Изменение уд.расхода топлива на выработку ТЭ</t>
  </si>
  <si>
    <t xml:space="preserve">г.у.т./Гкал</t>
  </si>
  <si>
    <t xml:space="preserve">П.74(n) – П.74(2009)</t>
  </si>
  <si>
    <t xml:space="preserve">Е.3.</t>
  </si>
  <si>
    <t xml:space="preserve">Динамика изменения фактического объема потерь ЭЭ при ее передаче по распределительным сетям</t>
  </si>
  <si>
    <t xml:space="preserve">[П.75(n)/П.75(2009)] ∙100</t>
  </si>
  <si>
    <t xml:space="preserve">Е.4.</t>
  </si>
  <si>
    <t xml:space="preserve">Динамика изменения фактического объема потерь ТЭ при ее передаче</t>
  </si>
  <si>
    <t xml:space="preserve">[П.76(n)/П.76(2009)] ∙100</t>
  </si>
  <si>
    <t xml:space="preserve">Е.5.</t>
  </si>
  <si>
    <t xml:space="preserve">Динамика изменения фактического объема потерь воды при ее передаче</t>
  </si>
  <si>
    <t xml:space="preserve">[П.77(n)/П.77(2009)] ∙100</t>
  </si>
  <si>
    <t xml:space="preserve">Е.6.</t>
  </si>
  <si>
    <t xml:space="preserve">Динамика изменения объемов ЭЭ, используемой при передаче (транспортировке) воды</t>
  </si>
  <si>
    <t xml:space="preserve">[П.78(n)/П.78(2009)] ∙100</t>
  </si>
  <si>
    <t xml:space="preserve">Группа F Целевые показатели в области энергосбережения и повышения энергетической эффективности в транспортном комплексе</t>
  </si>
  <si>
    <t xml:space="preserve">F.1.</t>
  </si>
  <si>
    <t xml:space="preserve">Динамика количества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О;</t>
  </si>
  <si>
    <t xml:space="preserve">[П.79.(n)/ П.79.(2009)] ∙100</t>
  </si>
  <si>
    <t xml:space="preserve">1. Составляется график проведения мероприятий по энергоэффективности транспорта.                                2. Динамика рассчитывается при n →2020г.</t>
  </si>
  <si>
    <t xml:space="preserve">F.2.</t>
  </si>
  <si>
    <t xml:space="preserve">Динамика количества общественного транспорта, регулирование тарифов на услуги по перевозке на котором осуществляется субъектом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.</t>
  </si>
  <si>
    <t xml:space="preserve">[П.80.(n)/П.80.(2009)] ∙100</t>
  </si>
  <si>
    <t xml:space="preserve">Примечание: на территории Абанского района отсутствует муниципальный общественный транспорт, поэтому целевые индикаторы не отражены в муниципальной программе </t>
  </si>
  <si>
    <t xml:space="preserve">Приложение 2</t>
  </si>
  <si>
    <t xml:space="preserve">Общие сведения для расчета целевых показателей для долгосрочной целевой программы "В области энергосбережения и повышения энергетической эффективности на территории Абанского района" на 2010-2012 годы</t>
  </si>
  <si>
    <t xml:space="preserve">МО – муниципальное образование</t>
  </si>
  <si>
    <t xml:space="preserve">ЭЭ – электроэнергия</t>
  </si>
  <si>
    <t xml:space="preserve">ТЭ – тепловая энергия</t>
  </si>
  <si>
    <t xml:space="preserve">БУ – бюджетное учреждение</t>
  </si>
  <si>
    <t xml:space="preserve">МКД – многоквартирный жилой дом</t>
  </si>
  <si>
    <t xml:space="preserve">ТЭР – топливно- энергетические ресурсы</t>
  </si>
  <si>
    <t xml:space="preserve">№ п/п</t>
  </si>
  <si>
    <t xml:space="preserve">Общие сведения</t>
  </si>
  <si>
    <t xml:space="preserve">Ед.изм.</t>
  </si>
  <si>
    <t xml:space="preserve">Разбивка по годам</t>
  </si>
  <si>
    <t xml:space="preserve">Муниципальный продукт(налоги в бюджет + прибыль организаций производящих продукцию, услуги и.д. + ФОТ)</t>
  </si>
  <si>
    <t xml:space="preserve">млрд.руб.</t>
  </si>
  <si>
    <t xml:space="preserve">Потребление ТЭР на территории МО</t>
  </si>
  <si>
    <t xml:space="preserve">тыс.т.у.т.</t>
  </si>
  <si>
    <r>
      <rPr>
        <b val="true"/>
        <sz val="10"/>
        <color rgb="FF000000"/>
        <rFont val="Times New Roman"/>
        <family val="1"/>
        <charset val="204"/>
      </rPr>
      <t xml:space="preserve">Объем потребления</t>
    </r>
    <r>
      <rPr>
        <sz val="10"/>
        <color rgb="FF000000"/>
        <rFont val="Times New Roman"/>
        <family val="1"/>
        <charset val="204"/>
      </rPr>
      <t xml:space="preserve"> ЭЭ на территории МО</t>
    </r>
  </si>
  <si>
    <t xml:space="preserve">тыс. кВтч</t>
  </si>
  <si>
    <t xml:space="preserve">Объем потребления ТЭ на территории МО</t>
  </si>
  <si>
    <t xml:space="preserve">тыс. Гкал</t>
  </si>
  <si>
    <t xml:space="preserve">Объем потребления воды на территории МО</t>
  </si>
  <si>
    <t xml:space="preserve">тыс. куб.м.</t>
  </si>
  <si>
    <t xml:space="preserve">Объем потребления природного газа на территории МО</t>
  </si>
  <si>
    <t xml:space="preserve">тыс. куб.м</t>
  </si>
  <si>
    <r>
      <rPr>
        <sz val="10"/>
        <color rgb="FF000000"/>
        <rFont val="Times New Roman"/>
        <family val="1"/>
        <charset val="204"/>
      </rPr>
      <t xml:space="preserve">Объем потребления ЭЭ на территории МО, </t>
    </r>
    <r>
      <rPr>
        <b val="true"/>
        <sz val="10"/>
        <color rgb="FF000000"/>
        <rFont val="Times New Roman"/>
        <family val="1"/>
        <charset val="204"/>
      </rPr>
      <t xml:space="preserve">расчеты за которую осуществляются с использованием приборов учета</t>
    </r>
    <r>
      <rPr>
        <sz val="10"/>
        <color rgb="FF000000"/>
        <rFont val="Times New Roman"/>
        <family val="1"/>
        <charset val="204"/>
      </rPr>
      <t xml:space="preserve"> (в части МКД - с использованием коллективных приборов учета)</t>
    </r>
  </si>
  <si>
    <t xml:space="preserve">Объем потребления ТЭ на территории МО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Объем потребления воды на территории МО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Объем потребления природного газа на территории МО, расчеты за который осуществляются с использованием приборов учета(в части МКД - с использованием индивидуальных и общих приборов учета)</t>
  </si>
  <si>
    <r>
      <rPr>
        <sz val="10"/>
        <color rgb="FF000000"/>
        <rFont val="Times New Roman"/>
        <family val="1"/>
        <charset val="204"/>
      </rPr>
      <t xml:space="preserve">Общий </t>
    </r>
    <r>
      <rPr>
        <b val="true"/>
        <sz val="10"/>
        <color rgb="FF000000"/>
        <rFont val="Times New Roman"/>
        <family val="1"/>
        <charset val="204"/>
      </rPr>
      <t xml:space="preserve">объем финансирования</t>
    </r>
    <r>
      <rPr>
        <sz val="10"/>
        <color rgb="FF000000"/>
        <rFont val="Times New Roman"/>
        <family val="1"/>
        <charset val="204"/>
      </rPr>
      <t xml:space="preserve"> мероприятий по энергосбережению и повышению энергетической эффективности</t>
    </r>
  </si>
  <si>
    <r>
      <rPr>
        <sz val="10"/>
        <color rgb="FF000000"/>
        <rFont val="Times New Roman"/>
        <family val="1"/>
        <charset val="204"/>
      </rPr>
      <t xml:space="preserve">Объем </t>
    </r>
    <r>
      <rPr>
        <b val="true"/>
        <sz val="10"/>
        <color rgb="FF000000"/>
        <rFont val="Times New Roman"/>
        <family val="1"/>
        <charset val="204"/>
      </rPr>
      <t xml:space="preserve">внебюджетных средств</t>
    </r>
    <r>
      <rPr>
        <sz val="10"/>
        <color rgb="FF000000"/>
        <rFont val="Times New Roman"/>
        <family val="1"/>
        <charset val="204"/>
      </rPr>
      <t xml:space="preserve">, используемых для финансирования мероприятий по энергосбережению и повышению энергетической эффективности</t>
    </r>
  </si>
  <si>
    <t xml:space="preserve">Расход ТЭ БУ, расчеты за которую осуществляются с использованием приборов учета </t>
  </si>
  <si>
    <t xml:space="preserve">Гкал</t>
  </si>
  <si>
    <t xml:space="preserve">- в т.ч. муниципальных БУ</t>
  </si>
  <si>
    <t xml:space="preserve">0</t>
  </si>
  <si>
    <t xml:space="preserve">- в т.ч. краевых БУ</t>
  </si>
  <si>
    <t xml:space="preserve">20</t>
  </si>
  <si>
    <t xml:space="preserve">Площадь БУ, в которых расчеты за ТЭ осуществляют с использованием приборов учета </t>
  </si>
  <si>
    <t xml:space="preserve">кв.м.</t>
  </si>
  <si>
    <t xml:space="preserve">21</t>
  </si>
  <si>
    <t xml:space="preserve">Расход ТЭ БУ, расчеты за которую осуществляются с применением расчетных способов</t>
  </si>
  <si>
    <t xml:space="preserve">7,794</t>
  </si>
  <si>
    <t xml:space="preserve">7,294</t>
  </si>
  <si>
    <t xml:space="preserve">0,5</t>
  </si>
  <si>
    <t xml:space="preserve">22</t>
  </si>
  <si>
    <t xml:space="preserve">Площадь БУ, в которых расчеты за ТЭ осуществляют с применением расчетных способов</t>
  </si>
  <si>
    <t xml:space="preserve">5200</t>
  </si>
  <si>
    <t xml:space="preserve">4900</t>
  </si>
  <si>
    <t xml:space="preserve">300</t>
  </si>
  <si>
    <t xml:space="preserve">23</t>
  </si>
  <si>
    <t xml:space="preserve">Расход воды на снабжение БУ, расчеты за которую осуществляются с использованием приборов учета </t>
  </si>
  <si>
    <t xml:space="preserve">куб.м</t>
  </si>
  <si>
    <t xml:space="preserve">24</t>
  </si>
  <si>
    <t xml:space="preserve">Численность штатных сотрудников и контингента БУ, в которых расчеты за расход воды осуществляют с использованием приборов учета </t>
  </si>
  <si>
    <t xml:space="preserve">чел.</t>
  </si>
  <si>
    <t xml:space="preserve">480</t>
  </si>
  <si>
    <t xml:space="preserve">475</t>
  </si>
  <si>
    <t xml:space="preserve">470</t>
  </si>
  <si>
    <t xml:space="preserve">450</t>
  </si>
  <si>
    <t xml:space="preserve">445</t>
  </si>
  <si>
    <t xml:space="preserve">440</t>
  </si>
  <si>
    <t xml:space="preserve">30</t>
  </si>
  <si>
    <t xml:space="preserve">25</t>
  </si>
  <si>
    <t xml:space="preserve">Расход воды на снабжение БУ, расчеты за которую осуществляются с применением расчетных способов</t>
  </si>
  <si>
    <t xml:space="preserve">тыс.куб.м</t>
  </si>
  <si>
    <t xml:space="preserve">17,605</t>
  </si>
  <si>
    <t xml:space="preserve">17,802</t>
  </si>
  <si>
    <t xml:space="preserve">17,431</t>
  </si>
  <si>
    <t xml:space="preserve">17,628</t>
  </si>
  <si>
    <t xml:space="preserve">0,174</t>
  </si>
  <si>
    <t xml:space="preserve">26</t>
  </si>
  <si>
    <t xml:space="preserve">Численность штатных сотрудников и контингента БУ, в которых расчеты за расход воды осуществляют с применением расчетных способов</t>
  </si>
  <si>
    <t xml:space="preserve">27</t>
  </si>
  <si>
    <t xml:space="preserve">Расход ЭЭ на обеспечение БУ, расчеты за которую осуществляются с использованием приборов учета </t>
  </si>
  <si>
    <t xml:space="preserve">кВтч</t>
  </si>
  <si>
    <t xml:space="preserve">8150</t>
  </si>
  <si>
    <t xml:space="preserve">8200</t>
  </si>
  <si>
    <t xml:space="preserve">8800</t>
  </si>
  <si>
    <t xml:space="preserve">8550</t>
  </si>
  <si>
    <t xml:space="preserve">8000</t>
  </si>
  <si>
    <t xml:space="preserve">7850</t>
  </si>
  <si>
    <t xml:space="preserve">7650</t>
  </si>
  <si>
    <t xml:space="preserve">7400</t>
  </si>
  <si>
    <t xml:space="preserve">7100</t>
  </si>
  <si>
    <t xml:space="preserve">6800</t>
  </si>
  <si>
    <t xml:space="preserve">6650</t>
  </si>
  <si>
    <t xml:space="preserve">6500</t>
  </si>
  <si>
    <t xml:space="preserve">8100</t>
  </si>
  <si>
    <t xml:space="preserve">8124,52</t>
  </si>
  <si>
    <t xml:space="preserve">8721,4</t>
  </si>
  <si>
    <t xml:space="preserve">8475,0</t>
  </si>
  <si>
    <t xml:space="preserve">8127,0</t>
  </si>
  <si>
    <t xml:space="preserve">7930,0</t>
  </si>
  <si>
    <t xml:space="preserve">7785,0</t>
  </si>
  <si>
    <t xml:space="preserve">7587,0</t>
  </si>
  <si>
    <t xml:space="preserve">7342,0</t>
  </si>
  <si>
    <t xml:space="preserve">7044,0</t>
  </si>
  <si>
    <t xml:space="preserve">6745,0</t>
  </si>
  <si>
    <t xml:space="preserve">6596,0</t>
  </si>
  <si>
    <t xml:space="preserve">6449,0</t>
  </si>
  <si>
    <t xml:space="preserve">50</t>
  </si>
  <si>
    <t xml:space="preserve">100</t>
  </si>
  <si>
    <t xml:space="preserve">75,48</t>
  </si>
  <si>
    <t xml:space="preserve">78,6</t>
  </si>
  <si>
    <t xml:space="preserve">75,0</t>
  </si>
  <si>
    <t xml:space="preserve">73,0</t>
  </si>
  <si>
    <t xml:space="preserve">70,0</t>
  </si>
  <si>
    <t xml:space="preserve">65,0</t>
  </si>
  <si>
    <t xml:space="preserve">63,0</t>
  </si>
  <si>
    <t xml:space="preserve">58,0</t>
  </si>
  <si>
    <t xml:space="preserve">56,0</t>
  </si>
  <si>
    <t xml:space="preserve">55,0</t>
  </si>
  <si>
    <t xml:space="preserve">54,0</t>
  </si>
  <si>
    <t xml:space="preserve">51,0</t>
  </si>
  <si>
    <t xml:space="preserve">28</t>
  </si>
  <si>
    <t xml:space="preserve">Численность штатных сотрудников и контингента БУ, в которых расчеты за ЭЭ осуществляют с использованием приборов учета </t>
  </si>
  <si>
    <t xml:space="preserve">29</t>
  </si>
  <si>
    <t xml:space="preserve">Расход ЭЭ на обеспечение БУ, расчеты за которую осуществляются с применением расчетных способов</t>
  </si>
  <si>
    <t xml:space="preserve">Численность штатных сотрудников и контингента БУ, в которых расчеты за ЭЭ осуществляют с применением расчетного способа</t>
  </si>
  <si>
    <t xml:space="preserve">31</t>
  </si>
  <si>
    <t xml:space="preserve">Объем природного газа, потребляемого (используемого) БУ МО</t>
  </si>
  <si>
    <t xml:space="preserve">32</t>
  </si>
  <si>
    <t xml:space="preserve">Объем природного газа, потребляемого (используемого) БУ, расчеты за который осуществляются с использованием приборов учета</t>
  </si>
  <si>
    <t xml:space="preserve">33</t>
  </si>
  <si>
    <t xml:space="preserve">Бюджет МО</t>
  </si>
  <si>
    <t xml:space="preserve">500000</t>
  </si>
  <si>
    <t xml:space="preserve">560000</t>
  </si>
  <si>
    <t xml:space="preserve">653000</t>
  </si>
  <si>
    <t xml:space="preserve">535000</t>
  </si>
  <si>
    <t xml:space="preserve">588000</t>
  </si>
  <si>
    <t xml:space="preserve">647000</t>
  </si>
  <si>
    <t xml:space="preserve">711000</t>
  </si>
  <si>
    <t xml:space="preserve">782000</t>
  </si>
  <si>
    <t xml:space="preserve">861000</t>
  </si>
  <si>
    <t xml:space="preserve">947272</t>
  </si>
  <si>
    <t xml:space="preserve">1041000</t>
  </si>
  <si>
    <t xml:space="preserve">1145100</t>
  </si>
  <si>
    <t xml:space="preserve">1259610</t>
  </si>
  <si>
    <t xml:space="preserve">1385571</t>
  </si>
  <si>
    <t xml:space="preserve">34</t>
  </si>
  <si>
    <t xml:space="preserve">Расходы бюджета МО на обеспечение энергетическими ресурсами БУ</t>
  </si>
  <si>
    <t xml:space="preserve">35000</t>
  </si>
  <si>
    <t xml:space="preserve">38500</t>
  </si>
  <si>
    <t xml:space="preserve">42350</t>
  </si>
  <si>
    <t xml:space="preserve">59290</t>
  </si>
  <si>
    <t xml:space="preserve">65210</t>
  </si>
  <si>
    <t xml:space="preserve">71704</t>
  </si>
  <si>
    <t xml:space="preserve">78910</t>
  </si>
  <si>
    <t xml:space="preserve">86800</t>
  </si>
  <si>
    <t xml:space="preserve">95500</t>
  </si>
  <si>
    <t xml:space="preserve">105000</t>
  </si>
  <si>
    <t xml:space="preserve">115500</t>
  </si>
  <si>
    <t xml:space="preserve">127000</t>
  </si>
  <si>
    <t xml:space="preserve">139000</t>
  </si>
  <si>
    <t xml:space="preserve">152900</t>
  </si>
  <si>
    <t xml:space="preserve">35</t>
  </si>
  <si>
    <t xml:space="preserve">Расходы МО на предоставление субсидий организациям коммунального комплекса на приобретение топлива</t>
  </si>
  <si>
    <t xml:space="preserve">36</t>
  </si>
  <si>
    <t xml:space="preserve">Общее количество БУ на территории МО</t>
  </si>
  <si>
    <t xml:space="preserve">126</t>
  </si>
  <si>
    <t xml:space="preserve">- в т.ч. краевых</t>
  </si>
  <si>
    <t xml:space="preserve">5</t>
  </si>
  <si>
    <t xml:space="preserve">- в т.ч. муниципальных</t>
  </si>
  <si>
    <t xml:space="preserve">123</t>
  </si>
  <si>
    <t xml:space="preserve">37</t>
  </si>
  <si>
    <t xml:space="preserve">Количество БУ финансируемых за счет бюджета, в отношении которых проведено обязательное энергетическое обследование</t>
  </si>
  <si>
    <t xml:space="preserve">38</t>
  </si>
  <si>
    <t xml:space="preserve">Число энергосервисных договоров (контрактов), заключенных муниципальными заказчиками</t>
  </si>
  <si>
    <t xml:space="preserve">39</t>
  </si>
  <si>
    <t xml:space="preserve">Общее количество муниципальных заказчиков</t>
  </si>
  <si>
    <t xml:space="preserve">40</t>
  </si>
  <si>
    <t xml:space="preserve">Количество муниципальных заказчиков, заключившие энергосервисные договоры (контракты)</t>
  </si>
  <si>
    <t xml:space="preserve">41</t>
  </si>
  <si>
    <t xml:space="preserve">Объем товаров, работ, услуг, закупаемых для муниципальных нужд</t>
  </si>
  <si>
    <t xml:space="preserve">20000</t>
  </si>
  <si>
    <t xml:space="preserve">28000</t>
  </si>
  <si>
    <t xml:space="preserve">39000</t>
  </si>
  <si>
    <t xml:space="preserve">45000</t>
  </si>
  <si>
    <t xml:space="preserve">52000</t>
  </si>
  <si>
    <t xml:space="preserve">64000</t>
  </si>
  <si>
    <t xml:space="preserve">72000</t>
  </si>
  <si>
    <t xml:space="preserve">76000</t>
  </si>
  <si>
    <t xml:space="preserve">82000</t>
  </si>
  <si>
    <t xml:space="preserve">88000</t>
  </si>
  <si>
    <t xml:space="preserve">95000</t>
  </si>
  <si>
    <t xml:space="preserve">120000</t>
  </si>
  <si>
    <t xml:space="preserve">130000</t>
  </si>
  <si>
    <t xml:space="preserve">43</t>
  </si>
  <si>
    <t xml:space="preserve">Расходы бюджета МО на предоставление социальной поддержки гражданам по оплате жилого помещения и коммунальных услуг (льгот)</t>
  </si>
  <si>
    <t xml:space="preserve">2800</t>
  </si>
  <si>
    <t xml:space="preserve">3100</t>
  </si>
  <si>
    <t xml:space="preserve">3800</t>
  </si>
  <si>
    <t xml:space="preserve">4500</t>
  </si>
  <si>
    <t xml:space="preserve">6000</t>
  </si>
  <si>
    <t xml:space="preserve">7000</t>
  </si>
  <si>
    <t xml:space="preserve">7500</t>
  </si>
  <si>
    <t xml:space="preserve">8500</t>
  </si>
  <si>
    <t xml:space="preserve">9000</t>
  </si>
  <si>
    <t xml:space="preserve">9500</t>
  </si>
  <si>
    <t xml:space="preserve">10000</t>
  </si>
  <si>
    <t xml:space="preserve">44</t>
  </si>
  <si>
    <t xml:space="preserve">Количество граждан, которым предоставляются социальная поддержка по оплате жилого помещения и коммунальных услуг </t>
  </si>
  <si>
    <t xml:space="preserve">950</t>
  </si>
  <si>
    <t xml:space="preserve">1100</t>
  </si>
  <si>
    <t xml:space="preserve">1200</t>
  </si>
  <si>
    <t xml:space="preserve">1250</t>
  </si>
  <si>
    <t xml:space="preserve">1400</t>
  </si>
  <si>
    <t xml:space="preserve">45</t>
  </si>
  <si>
    <t xml:space="preserve">Объем ЭЭ, потребляемой (используемой) в жилых домах (за исключением многоквартирных домов)  на территории МО</t>
  </si>
  <si>
    <t xml:space="preserve">16100</t>
  </si>
  <si>
    <t xml:space="preserve">16150</t>
  </si>
  <si>
    <t xml:space="preserve">16200</t>
  </si>
  <si>
    <t xml:space="preserve">17500</t>
  </si>
  <si>
    <t xml:space="preserve">46</t>
  </si>
  <si>
    <t xml:space="preserve">Объем ЭЭ, потребляемой (используемой) в жилых домах (за исключением многоквартирных домов) на территории МО, расчеты за которую осуществляются с использованием приборов учета </t>
  </si>
  <si>
    <t xml:space="preserve">16050</t>
  </si>
  <si>
    <t xml:space="preserve">16070</t>
  </si>
  <si>
    <t xml:space="preserve">17444</t>
  </si>
  <si>
    <t xml:space="preserve">47</t>
  </si>
  <si>
    <t xml:space="preserve">Объем ЭЭ, потребляемой (используемой) в многоквартирных домах на территории МО</t>
  </si>
  <si>
    <t xml:space="preserve">350,5</t>
  </si>
  <si>
    <t xml:space="preserve">48</t>
  </si>
  <si>
    <t xml:space="preserve">Объем ЭЭ, потребляемой (используемой) в многоквартирных домах, расчеты за которую осуществляются с использованием коллективных (общедомовых) приборов учета на территории МО</t>
  </si>
  <si>
    <t xml:space="preserve">49</t>
  </si>
  <si>
    <t xml:space="preserve">Объем ЭЭ, потребляемой (используемой) в многоквартирных домах на территории МО, расчеты за которую осуществляется с использованием индивидуальных и общих (для коммунальной квартиры) приборов учета</t>
  </si>
  <si>
    <t xml:space="preserve">Объем ТЭ, потребляемой (используемой) в жилых домах на территории МО</t>
  </si>
  <si>
    <t xml:space="preserve">51</t>
  </si>
  <si>
    <t xml:space="preserve">Объем ТЭ, потребляемой (используемой) в жилых домах на территории МО, расчеты за которую осуществляются с использованием приборов учета</t>
  </si>
  <si>
    <t xml:space="preserve">52</t>
  </si>
  <si>
    <t xml:space="preserve">Объем ТЭ, потребляемой (используемой) в многоквартирных домах на территории МО</t>
  </si>
  <si>
    <t xml:space="preserve">11,381</t>
  </si>
  <si>
    <t xml:space="preserve">53</t>
  </si>
  <si>
    <t xml:space="preserve">Объем ТЭ, потребляемой (используемой) в многоквартирных домах на территории МО, расчеты за которую осуществляется с использованием коллективных (общедомовых) приборов учета</t>
  </si>
  <si>
    <t xml:space="preserve">54</t>
  </si>
  <si>
    <t xml:space="preserve">Объем воды, потребляемой (используемой) в жилых домах (за исключением многоквартирных домов) на территории МО</t>
  </si>
  <si>
    <t xml:space="preserve">91,818</t>
  </si>
  <si>
    <t xml:space="preserve">150,718</t>
  </si>
  <si>
    <t xml:space="preserve">55</t>
  </si>
  <si>
    <t xml:space="preserve">Объем воды, потребляемой (используемой) в жилых домах (за исключением многоквартирных домов) на территории МО, расчеты за которую осуществляются с использованием приборов учета</t>
  </si>
  <si>
    <t xml:space="preserve">56</t>
  </si>
  <si>
    <t xml:space="preserve">Объем воды, потребляемой (используемой) в многоквартирных домах на территории МО</t>
  </si>
  <si>
    <t xml:space="preserve">32,5</t>
  </si>
  <si>
    <t xml:space="preserve">33,182</t>
  </si>
  <si>
    <t xml:space="preserve">57</t>
  </si>
  <si>
    <t xml:space="preserve">Объем воды, потребляемой (используемой) в многоквартирных домах на территории МО, расчеты за которую осуществляются с использованием коллективных (общедомовых) приборов учета</t>
  </si>
  <si>
    <t xml:space="preserve">58</t>
  </si>
  <si>
    <t xml:space="preserve">Объем воды, потребляемой (используемой) в многоквартирных домах на территории МО, расчеты за которую осуществляются с использованием индивидуальных и общих (для коммунальной квартиры) приборов учета</t>
  </si>
  <si>
    <t xml:space="preserve">59</t>
  </si>
  <si>
    <t xml:space="preserve">Объем природного газа, потребляемого (используемого) в жилых домах (за исключением многоквартирных домов) на территории МО</t>
  </si>
  <si>
    <t xml:space="preserve">60</t>
  </si>
  <si>
    <t xml:space="preserve">Объем природного газа, потребляемого (используемого) в жилых домах (за исключением многоквартирных домов) МО, расчеты за который осуществляются с использованием приборов учета</t>
  </si>
  <si>
    <t xml:space="preserve">61</t>
  </si>
  <si>
    <t xml:space="preserve">Объем природного газа, потребляемого (используемого) в многоквартирных домах на территории МО</t>
  </si>
  <si>
    <t xml:space="preserve">62</t>
  </si>
  <si>
    <t xml:space="preserve">Объем природного газа, потребляемого (используемого) в многоквартирных домах на территории МО, расчеты за который осуществляются с использованием индивидуальных и общих (для коммунальной квартиры) приборов учета</t>
  </si>
  <si>
    <t xml:space="preserve">63</t>
  </si>
  <si>
    <t xml:space="preserve">Число жилых домов, на территории МО</t>
  </si>
  <si>
    <t xml:space="preserve">6440</t>
  </si>
  <si>
    <t xml:space="preserve">64</t>
  </si>
  <si>
    <t xml:space="preserve">Число жилых домов на территории МО, в отношении которых проведено энергетическое обследование</t>
  </si>
  <si>
    <t xml:space="preserve">65</t>
  </si>
  <si>
    <t xml:space="preserve">Площадь жилых домов на территории МО, где расчеты за ТЭ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66</t>
  </si>
  <si>
    <t xml:space="preserve">Площадь жилых домов на территории МО, где расчеты за ТЭ осуществляют с применением расчетных способов (нормативов потребления) </t>
  </si>
  <si>
    <t xml:space="preserve">22500</t>
  </si>
  <si>
    <t xml:space="preserve">67</t>
  </si>
  <si>
    <t xml:space="preserve">Площадь жилых домов на территории МО, где расчеты за воду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68</t>
  </si>
  <si>
    <t xml:space="preserve">Площадь жилых домов на территории МО, где расчеты за воду осуществляют с применением расчетных способов (нормативов потребления) </t>
  </si>
  <si>
    <t xml:space="preserve">69</t>
  </si>
  <si>
    <t xml:space="preserve">Площадь жилых домов на территории МО, где расчеты за ЭЭ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11637</t>
  </si>
  <si>
    <t xml:space="preserve">116370</t>
  </si>
  <si>
    <t xml:space="preserve">70</t>
  </si>
  <si>
    <t xml:space="preserve">Площадь жилых домов на территории МО, где расчеты за ЭЭ осуществляют с применением расчетных способов (нормативов потребления) </t>
  </si>
  <si>
    <t xml:space="preserve">71</t>
  </si>
  <si>
    <t xml:space="preserve">Площадь жилых домов на территории МО, где расчеты за природный газ осуществляют с использованием приборов учета (в части многоквартирных домов - с использованием индивидуальных и общих (для коммунальной квартиры) приборов учета </t>
  </si>
  <si>
    <t xml:space="preserve">72</t>
  </si>
  <si>
    <t xml:space="preserve">Площадь жилых домов на территории МО, где расчеты за природный газ осуществляют с применением расчетных способов (нормативов потребления) </t>
  </si>
  <si>
    <t xml:space="preserve">73</t>
  </si>
  <si>
    <t xml:space="preserve">Удельный расхода топлива на выработку ЭЭ тепловыми электростанциями</t>
  </si>
  <si>
    <t xml:space="preserve">74</t>
  </si>
  <si>
    <t xml:space="preserve">Удельный расхода топлива на выработку ТЭ</t>
  </si>
  <si>
    <t xml:space="preserve">18100</t>
  </si>
  <si>
    <t xml:space="preserve">75</t>
  </si>
  <si>
    <t xml:space="preserve">Объем потерь ЭЭ при ее передаче по распределительным сетям</t>
  </si>
  <si>
    <t xml:space="preserve">8050</t>
  </si>
  <si>
    <t xml:space="preserve">8030</t>
  </si>
  <si>
    <t xml:space="preserve">8020</t>
  </si>
  <si>
    <t xml:space="preserve">76</t>
  </si>
  <si>
    <t xml:space="preserve">Объем потерь ТЭ при ее передаче</t>
  </si>
  <si>
    <t xml:space="preserve">77</t>
  </si>
  <si>
    <t xml:space="preserve">Объем потерь воды при ее передаче</t>
  </si>
  <si>
    <t xml:space="preserve">78</t>
  </si>
  <si>
    <t xml:space="preserve">Объем ЭЭ, используемой при передаче (транспортировке) воды</t>
  </si>
  <si>
    <t xml:space="preserve">79</t>
  </si>
  <si>
    <t xml:space="preserve">Количество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 МО</t>
  </si>
  <si>
    <t xml:space="preserve">80</t>
  </si>
  <si>
    <t xml:space="preserve">Количество общественного транспорта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4" min="4" style="0" width="18.41"/>
    <col collapsed="false" customWidth="true" hidden="false" outlineLevel="0" max="5" min="5" style="0" width="12.85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/>
      <c r="M1" s="2" t="s">
        <v>0</v>
      </c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7</v>
      </c>
    </row>
    <row r="4" customFormat="false" ht="43.5" hidden="false" customHeight="false" outlineLevel="0" collapsed="false">
      <c r="A4" s="4"/>
      <c r="B4" s="4"/>
      <c r="C4" s="4"/>
      <c r="D4" s="6" t="s">
        <v>8</v>
      </c>
      <c r="E4" s="6" t="n">
        <v>2007</v>
      </c>
      <c r="F4" s="6" t="n">
        <v>2008</v>
      </c>
      <c r="G4" s="6" t="n">
        <v>2009</v>
      </c>
      <c r="H4" s="6" t="n">
        <v>2010</v>
      </c>
      <c r="I4" s="6" t="n">
        <v>2011</v>
      </c>
      <c r="J4" s="6" t="n">
        <v>2012</v>
      </c>
      <c r="K4" s="6" t="n">
        <v>2013</v>
      </c>
      <c r="L4" s="6" t="n">
        <v>2014</v>
      </c>
      <c r="M4" s="6" t="n">
        <v>2015</v>
      </c>
      <c r="N4" s="6" t="n">
        <v>2016</v>
      </c>
      <c r="O4" s="6" t="n">
        <v>2017</v>
      </c>
      <c r="P4" s="6" t="n">
        <v>2018</v>
      </c>
      <c r="Q4" s="6" t="n">
        <v>2019</v>
      </c>
      <c r="R4" s="6" t="n">
        <v>2020</v>
      </c>
      <c r="S4" s="4"/>
    </row>
    <row r="5" customFormat="false" ht="15.7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9" t="n">
        <v>13</v>
      </c>
      <c r="N5" s="9" t="n">
        <v>14</v>
      </c>
      <c r="O5" s="9" t="s">
        <v>9</v>
      </c>
      <c r="P5" s="9" t="s">
        <v>10</v>
      </c>
      <c r="Q5" s="9" t="s">
        <v>11</v>
      </c>
      <c r="R5" s="9" t="n">
        <v>18</v>
      </c>
      <c r="S5" s="10" t="n">
        <v>19</v>
      </c>
    </row>
    <row r="6" customFormat="false" ht="28.5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90.75" hidden="false" customHeight="fals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6" t="n">
        <f aca="false">('Прил.2'!D16/'Прил.2'!D15)*100%</f>
        <v>65.3357531760436</v>
      </c>
      <c r="F7" s="16" t="n">
        <f aca="false">('Прил.2'!E16/'Прил.2'!E15)*100%</f>
        <v>47.4967907573813</v>
      </c>
      <c r="G7" s="16" t="n">
        <f aca="false">('Прил.2'!F16/'Прил.2'!F15)*100%</f>
        <v>42.9732868757259</v>
      </c>
      <c r="H7" s="16" t="n">
        <f aca="false">('Прил.2'!G16/'Прил.2'!G15)*100%</f>
        <v>40.82774049217</v>
      </c>
      <c r="I7" s="16" t="n">
        <f aca="false">('Прил.2'!H16/'Прил.2'!H15)*100%</f>
        <v>37.4870734229576</v>
      </c>
      <c r="J7" s="16" t="n">
        <f aca="false">('Прил.2'!I16/'Прил.2'!I15)*100%</f>
        <v>34.8557692307692</v>
      </c>
      <c r="K7" s="16" t="n">
        <f aca="false">('Прил.2'!J16/'Прил.2'!J15)*100%</f>
        <v>32.5112107623318</v>
      </c>
      <c r="L7" s="16" t="n">
        <f aca="false">('Прил.2'!K16/'Прил.2'!K15)*100%</f>
        <v>29.5918367346939</v>
      </c>
      <c r="M7" s="16" t="n">
        <f aca="false">('Прил.2'!L16/'Прил.2'!L15)*100%</f>
        <v>26.8518518518519</v>
      </c>
      <c r="N7" s="16" t="n">
        <f aca="false">('Прил.2'!M16/'Прил.2'!M15)*100%</f>
        <v>24.4107744107744</v>
      </c>
      <c r="O7" s="16" t="n">
        <f aca="false">('Прил.2'!N16/'Прил.2'!N15)*100%</f>
        <v>22.17125382263</v>
      </c>
      <c r="P7" s="16" t="n">
        <f aca="false">('Прил.2'!O16/'Прил.2'!O15)*100%</f>
        <v>20.1388888888889</v>
      </c>
      <c r="Q7" s="16" t="n">
        <f aca="false">('Прил.2'!P16/'Прил.2'!P15)*100%</f>
        <v>18.3080808080808</v>
      </c>
      <c r="R7" s="16" t="n">
        <f aca="false">('Прил.2'!Q16/'Прил.2'!Q15)*100%</f>
        <v>16.6284403669725</v>
      </c>
      <c r="S7" s="17" t="s">
        <v>17</v>
      </c>
    </row>
    <row r="8" customFormat="false" ht="135.75" hidden="false" customHeight="false" outlineLevel="0" collapsed="false">
      <c r="A8" s="12" t="s">
        <v>18</v>
      </c>
      <c r="B8" s="13" t="s">
        <v>19</v>
      </c>
      <c r="C8" s="17" t="s">
        <v>15</v>
      </c>
      <c r="D8" s="17" t="s">
        <v>20</v>
      </c>
      <c r="E8" s="17" t="n">
        <v>0.008</v>
      </c>
      <c r="F8" s="17" t="n">
        <v>0.008</v>
      </c>
      <c r="G8" s="17" t="n">
        <v>0.008</v>
      </c>
      <c r="H8" s="17" t="n">
        <v>0.008</v>
      </c>
      <c r="I8" s="18" t="n">
        <f aca="false">('Прил.2'!H21/'Прил.2'!H17)*100%</f>
        <v>0.00777161862527716</v>
      </c>
      <c r="J8" s="18" t="n">
        <f aca="false">('Прил.2'!I21/'Прил.2'!I17)*100%</f>
        <v>0.00778024417314095</v>
      </c>
      <c r="K8" s="18" t="n">
        <f aca="false">('Прил.2'!J21/'Прил.2'!J17)*100%</f>
        <v>0.00778888888888889</v>
      </c>
      <c r="L8" s="18" t="n">
        <f aca="false">('Прил.2'!K21/'Прил.2'!K17)*100%</f>
        <v>0.00779755283648498</v>
      </c>
      <c r="M8" s="18" t="n">
        <f aca="false">('Прил.2'!L21/'Прил.2'!L17)*100%</f>
        <v>0.00780623608017817</v>
      </c>
      <c r="N8" s="18" t="n">
        <f aca="false">('Прил.2'!M21/'Прил.2'!M17)*100%</f>
        <v>0.0078149386845039</v>
      </c>
      <c r="O8" s="18" t="n">
        <f aca="false">('Прил.2'!N21/'Прил.2'!N17)*100%</f>
        <v>0.00782366071428571</v>
      </c>
      <c r="P8" s="18" t="n">
        <f aca="false">('Прил.2'!O21/'Прил.2'!O17)*100%</f>
        <v>0.00783240223463687</v>
      </c>
      <c r="Q8" s="18" t="n">
        <f aca="false">('Прил.2'!P21/'Прил.2'!P17)*100%</f>
        <v>0.00783240223463687</v>
      </c>
      <c r="R8" s="18" t="n">
        <f aca="false">('Прил.2'!Q21/'Прил.2'!Q17)*100%</f>
        <v>0.00783240223463687</v>
      </c>
      <c r="S8" s="17"/>
    </row>
    <row r="9" customFormat="false" ht="135.75" hidden="false" customHeight="false" outlineLevel="0" collapsed="false">
      <c r="A9" s="12" t="s">
        <v>21</v>
      </c>
      <c r="B9" s="13" t="s">
        <v>22</v>
      </c>
      <c r="C9" s="17" t="s">
        <v>15</v>
      </c>
      <c r="D9" s="17" t="s">
        <v>23</v>
      </c>
      <c r="E9" s="15" t="n">
        <f aca="false">('Прил.2'!D22/'Прил.2'!D18)*100%</f>
        <v>0</v>
      </c>
      <c r="F9" s="15" t="n">
        <f aca="false">('Прил.2'!E22/'Прил.2'!E18)*100%</f>
        <v>0</v>
      </c>
      <c r="G9" s="15" t="n">
        <f aca="false">('Прил.2'!F22/'Прил.2'!F18)*100%</f>
        <v>0</v>
      </c>
      <c r="H9" s="15" t="n">
        <f aca="false">('Прил.2'!G22/'Прил.2'!G18)*100%</f>
        <v>0</v>
      </c>
      <c r="I9" s="15" t="n">
        <f aca="false">('Прил.2'!H22/'Прил.2'!H18)*100%</f>
        <v>0</v>
      </c>
      <c r="J9" s="15" t="n">
        <f aca="false">('Прил.2'!I22/'Прил.2'!I18)*100%</f>
        <v>0</v>
      </c>
      <c r="K9" s="15" t="n">
        <f aca="false">('Прил.2'!J22/'Прил.2'!J18)*100%</f>
        <v>0</v>
      </c>
      <c r="L9" s="15" t="n">
        <f aca="false">('Прил.2'!K22/'Прил.2'!K18)*100%</f>
        <v>0</v>
      </c>
      <c r="M9" s="15" t="n">
        <f aca="false">('Прил.2'!L22/'Прил.2'!L18)*100%</f>
        <v>0</v>
      </c>
      <c r="N9" s="15" t="n">
        <f aca="false">('Прил.2'!M22/'Прил.2'!M18)*100%</f>
        <v>0</v>
      </c>
      <c r="O9" s="15" t="n">
        <f aca="false">('Прил.2'!N22/'Прил.2'!N18)*100%</f>
        <v>0</v>
      </c>
      <c r="P9" s="15" t="n">
        <f aca="false">('Прил.2'!O22/'Прил.2'!O18)*100%</f>
        <v>0</v>
      </c>
      <c r="Q9" s="15" t="n">
        <f aca="false">('Прил.2'!P22/'Прил.2'!P18)*100%</f>
        <v>0</v>
      </c>
      <c r="R9" s="15" t="n">
        <f aca="false">('Прил.2'!Q22/'Прил.2'!Q18)*100%</f>
        <v>0</v>
      </c>
      <c r="S9" s="17"/>
    </row>
    <row r="10" customFormat="false" ht="150.75" hidden="false" customHeight="false" outlineLevel="0" collapsed="false">
      <c r="A10" s="12" t="s">
        <v>24</v>
      </c>
      <c r="B10" s="13" t="s">
        <v>25</v>
      </c>
      <c r="C10" s="17" t="s">
        <v>15</v>
      </c>
      <c r="D10" s="17" t="s">
        <v>26</v>
      </c>
      <c r="E10" s="15" t="n">
        <f aca="false">('Прил.2'!D23/'Прил.2'!D19)*100%</f>
        <v>0</v>
      </c>
      <c r="F10" s="15" t="n">
        <f aca="false">('Прил.2'!E23/'Прил.2'!E19)*100%</f>
        <v>0</v>
      </c>
      <c r="G10" s="15" t="n">
        <f aca="false">('Прил.2'!F23/'Прил.2'!F19)*100%</f>
        <v>0</v>
      </c>
      <c r="H10" s="15" t="n">
        <f aca="false">('Прил.2'!G23/'Прил.2'!G19)*100%</f>
        <v>0</v>
      </c>
      <c r="I10" s="15" t="n">
        <f aca="false">('Прил.2'!H23/'Прил.2'!H19)*100%</f>
        <v>0</v>
      </c>
      <c r="J10" s="15" t="n">
        <f aca="false">('Прил.2'!I23/'Прил.2'!I19)*100%</f>
        <v>0</v>
      </c>
      <c r="K10" s="15" t="n">
        <f aca="false">('Прил.2'!J23/'Прил.2'!J19)*100%</f>
        <v>0</v>
      </c>
      <c r="L10" s="15" t="n">
        <f aca="false">('Прил.2'!K23/'Прил.2'!K19)*100%</f>
        <v>0</v>
      </c>
      <c r="M10" s="15" t="n">
        <f aca="false">('Прил.2'!L23/'Прил.2'!L19)*100%</f>
        <v>0</v>
      </c>
      <c r="N10" s="15" t="n">
        <f aca="false">('Прил.2'!M23/'Прил.2'!M19)*100%</f>
        <v>0</v>
      </c>
      <c r="O10" s="15" t="n">
        <f aca="false">('Прил.2'!N23/'Прил.2'!N19)*100%</f>
        <v>0</v>
      </c>
      <c r="P10" s="15" t="n">
        <f aca="false">('Прил.2'!O23/'Прил.2'!O19)*100%</f>
        <v>0</v>
      </c>
      <c r="Q10" s="15" t="n">
        <f aca="false">('Прил.2'!P23/'Прил.2'!P19)*100%</f>
        <v>0</v>
      </c>
      <c r="R10" s="15" t="n">
        <f aca="false">('Прил.2'!Q23/'Прил.2'!Q19)*100%</f>
        <v>0</v>
      </c>
      <c r="S10" s="17"/>
    </row>
    <row r="11" customFormat="false" ht="165.75" hidden="false" customHeight="false" outlineLevel="0" collapsed="false">
      <c r="A11" s="12" t="s">
        <v>27</v>
      </c>
      <c r="B11" s="13" t="s">
        <v>28</v>
      </c>
      <c r="C11" s="17" t="s">
        <v>15</v>
      </c>
      <c r="D11" s="17" t="s">
        <v>29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/>
    </row>
    <row r="12" customFormat="false" ht="135.75" hidden="false" customHeight="false" outlineLevel="0" collapsed="false">
      <c r="A12" s="12" t="s">
        <v>30</v>
      </c>
      <c r="B12" s="19" t="s">
        <v>31</v>
      </c>
      <c r="C12" s="14" t="s">
        <v>15</v>
      </c>
      <c r="D12" s="17" t="s">
        <v>32</v>
      </c>
      <c r="E12" s="17" t="n">
        <v>0</v>
      </c>
      <c r="F12" s="17" t="n">
        <v>0</v>
      </c>
      <c r="G12" s="17" t="n">
        <v>0</v>
      </c>
      <c r="H12" s="17" t="n">
        <v>0.1</v>
      </c>
      <c r="I12" s="17" t="n">
        <v>30</v>
      </c>
      <c r="J12" s="17" t="n">
        <v>3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/>
    </row>
    <row r="13" customFormat="false" ht="105.75" hidden="false" customHeight="false" outlineLevel="0" collapsed="false">
      <c r="A13" s="12" t="s">
        <v>33</v>
      </c>
      <c r="B13" s="19" t="s">
        <v>34</v>
      </c>
      <c r="C13" s="14" t="s">
        <v>35</v>
      </c>
      <c r="D13" s="15" t="s">
        <v>36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s">
        <v>37</v>
      </c>
    </row>
    <row r="14" customFormat="false" ht="150.75" hidden="false" customHeight="false" outlineLevel="0" collapsed="false">
      <c r="A14" s="12" t="s">
        <v>38</v>
      </c>
      <c r="B14" s="19" t="s">
        <v>39</v>
      </c>
      <c r="C14" s="14" t="s">
        <v>15</v>
      </c>
      <c r="D14" s="17" t="s">
        <v>4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/>
    </row>
    <row r="15" customFormat="false" ht="42.75" hidden="false" customHeight="true" outlineLevel="0" collapsed="false">
      <c r="A15" s="20" t="s">
        <v>4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60.75" hidden="false" customHeight="false" outlineLevel="0" collapsed="false">
      <c r="A16" s="12" t="s">
        <v>42</v>
      </c>
      <c r="B16" s="13" t="s">
        <v>43</v>
      </c>
      <c r="C16" s="17" t="s">
        <v>44</v>
      </c>
      <c r="D16" s="21"/>
      <c r="E16" s="21" t="n">
        <v>500</v>
      </c>
      <c r="F16" s="21" t="n">
        <v>550</v>
      </c>
      <c r="G16" s="21" t="n">
        <v>900</v>
      </c>
      <c r="H16" s="21" t="n">
        <v>1300</v>
      </c>
      <c r="I16" s="21" t="n">
        <v>1706</v>
      </c>
      <c r="J16" s="21" t="n">
        <v>1700</v>
      </c>
      <c r="K16" s="21" t="n">
        <v>1700</v>
      </c>
      <c r="L16" s="21" t="n">
        <v>1700</v>
      </c>
      <c r="M16" s="21" t="n">
        <v>1700</v>
      </c>
      <c r="N16" s="21" t="n">
        <v>1700</v>
      </c>
      <c r="O16" s="21" t="n">
        <v>1700</v>
      </c>
      <c r="P16" s="21" t="n">
        <v>1700</v>
      </c>
      <c r="Q16" s="21" t="n">
        <v>1700</v>
      </c>
      <c r="R16" s="21" t="n">
        <v>1700</v>
      </c>
      <c r="S16" s="14" t="s">
        <v>45</v>
      </c>
    </row>
    <row r="17" customFormat="false" ht="45.75" hidden="false" customHeight="false" outlineLevel="0" collapsed="false">
      <c r="A17" s="12" t="s">
        <v>46</v>
      </c>
      <c r="B17" s="13" t="s">
        <v>47</v>
      </c>
      <c r="C17" s="17" t="s">
        <v>48</v>
      </c>
      <c r="D17" s="17" t="s">
        <v>49</v>
      </c>
      <c r="E17" s="17" t="n">
        <f aca="false">E16*1.8</f>
        <v>900</v>
      </c>
      <c r="F17" s="17" t="n">
        <f aca="false">F16*1.8</f>
        <v>990</v>
      </c>
      <c r="G17" s="17" t="n">
        <f aca="false">G16*1.8</f>
        <v>1620</v>
      </c>
      <c r="H17" s="17" t="n">
        <f aca="false">H16*1.8</f>
        <v>2340</v>
      </c>
      <c r="I17" s="17" t="n">
        <f aca="false">I16*1.8</f>
        <v>3070.8</v>
      </c>
      <c r="J17" s="17" t="n">
        <f aca="false">J16*1.8</f>
        <v>3060</v>
      </c>
      <c r="K17" s="17" t="n">
        <f aca="false">K16*1.8</f>
        <v>3060</v>
      </c>
      <c r="L17" s="17" t="n">
        <f aca="false">L16*1.8</f>
        <v>3060</v>
      </c>
      <c r="M17" s="17" t="n">
        <f aca="false">M16*1.8</f>
        <v>3060</v>
      </c>
      <c r="N17" s="17" t="n">
        <f aca="false">N16*1.8</f>
        <v>3060</v>
      </c>
      <c r="O17" s="17" t="n">
        <f aca="false">O16*1.8</f>
        <v>3060</v>
      </c>
      <c r="P17" s="17" t="n">
        <f aca="false">P16*1.8</f>
        <v>3060</v>
      </c>
      <c r="Q17" s="17" t="n">
        <f aca="false">Q16*1.8</f>
        <v>3060</v>
      </c>
      <c r="R17" s="17" t="n">
        <f aca="false">R16*1.8</f>
        <v>3060</v>
      </c>
      <c r="S17" s="14" t="s">
        <v>50</v>
      </c>
    </row>
    <row r="18" customFormat="false" ht="60.75" hidden="false" customHeight="false" outlineLevel="0" collapsed="false">
      <c r="A18" s="12" t="s">
        <v>51</v>
      </c>
      <c r="B18" s="13" t="s">
        <v>52</v>
      </c>
      <c r="C18" s="17" t="s">
        <v>53</v>
      </c>
      <c r="D18" s="13"/>
      <c r="E18" s="13" t="n">
        <v>0.2</v>
      </c>
      <c r="F18" s="13" t="n">
        <v>0.21</v>
      </c>
      <c r="G18" s="13" t="n">
        <v>0.24</v>
      </c>
      <c r="H18" s="13" t="n">
        <v>0.27</v>
      </c>
      <c r="I18" s="13" t="n">
        <v>1.1</v>
      </c>
      <c r="J18" s="13" t="n">
        <v>2.6</v>
      </c>
      <c r="K18" s="13" t="n">
        <v>2.6</v>
      </c>
      <c r="L18" s="13" t="n">
        <v>2.6</v>
      </c>
      <c r="M18" s="13" t="n">
        <v>2.6</v>
      </c>
      <c r="N18" s="13" t="n">
        <v>2.6</v>
      </c>
      <c r="O18" s="13" t="n">
        <v>2.6</v>
      </c>
      <c r="P18" s="13" t="n">
        <v>2.6</v>
      </c>
      <c r="Q18" s="13" t="n">
        <v>2.6</v>
      </c>
      <c r="R18" s="13" t="n">
        <v>2611</v>
      </c>
      <c r="S18" s="14" t="s">
        <v>54</v>
      </c>
    </row>
    <row r="19" customFormat="false" ht="45.75" hidden="false" customHeight="false" outlineLevel="0" collapsed="false">
      <c r="A19" s="12" t="s">
        <v>55</v>
      </c>
      <c r="B19" s="13" t="s">
        <v>56</v>
      </c>
      <c r="C19" s="17" t="s">
        <v>57</v>
      </c>
      <c r="D19" s="17" t="s">
        <v>58</v>
      </c>
      <c r="E19" s="17" t="n">
        <f aca="false">E18*1.116</f>
        <v>0.2232</v>
      </c>
      <c r="F19" s="17" t="n">
        <f aca="false">F18*1.116</f>
        <v>0.23436</v>
      </c>
      <c r="G19" s="17" t="n">
        <f aca="false">G18*1.116</f>
        <v>0.26784</v>
      </c>
      <c r="H19" s="17" t="n">
        <f aca="false">H18*1.116</f>
        <v>0.30132</v>
      </c>
      <c r="I19" s="17" t="n">
        <f aca="false">I18*1.116</f>
        <v>1.2276</v>
      </c>
      <c r="J19" s="17" t="n">
        <f aca="false">J18*1.116</f>
        <v>2.9016</v>
      </c>
      <c r="K19" s="17" t="n">
        <f aca="false">K18*1.116</f>
        <v>2.9016</v>
      </c>
      <c r="L19" s="17" t="n">
        <f aca="false">L18*1.116</f>
        <v>2.9016</v>
      </c>
      <c r="M19" s="17" t="n">
        <f aca="false">M18*1.116</f>
        <v>2.9016</v>
      </c>
      <c r="N19" s="17" t="n">
        <f aca="false">N18*1.116</f>
        <v>2.9016</v>
      </c>
      <c r="O19" s="17" t="n">
        <f aca="false">O18*1.116</f>
        <v>2.9016</v>
      </c>
      <c r="P19" s="17" t="n">
        <f aca="false">P18*1.116</f>
        <v>2.9016</v>
      </c>
      <c r="Q19" s="17" t="n">
        <f aca="false">Q18*1.116</f>
        <v>2.9016</v>
      </c>
      <c r="R19" s="17" t="n">
        <f aca="false">R18*1.116</f>
        <v>2913.876</v>
      </c>
      <c r="S19" s="14" t="s">
        <v>59</v>
      </c>
    </row>
    <row r="20" customFormat="false" ht="60.75" hidden="false" customHeight="false" outlineLevel="0" collapsed="false">
      <c r="A20" s="12" t="s">
        <v>60</v>
      </c>
      <c r="B20" s="13" t="s">
        <v>61</v>
      </c>
      <c r="C20" s="17" t="s">
        <v>62</v>
      </c>
      <c r="D20" s="13"/>
      <c r="E20" s="13" t="n">
        <v>2</v>
      </c>
      <c r="F20" s="13" t="n">
        <v>2.5</v>
      </c>
      <c r="G20" s="13" t="n">
        <v>3</v>
      </c>
      <c r="H20" s="13" t="n">
        <v>5</v>
      </c>
      <c r="I20" s="13" t="n">
        <v>10</v>
      </c>
      <c r="J20" s="13" t="n">
        <v>14.415</v>
      </c>
      <c r="K20" s="13" t="n">
        <v>14.4</v>
      </c>
      <c r="L20" s="13" t="n">
        <v>14.4</v>
      </c>
      <c r="M20" s="13" t="n">
        <v>14.4</v>
      </c>
      <c r="N20" s="13" t="n">
        <v>14.4</v>
      </c>
      <c r="O20" s="13" t="n">
        <v>14.4</v>
      </c>
      <c r="P20" s="13" t="n">
        <v>14.4</v>
      </c>
      <c r="Q20" s="13" t="n">
        <v>14.4</v>
      </c>
      <c r="R20" s="13" t="n">
        <v>14.4</v>
      </c>
      <c r="S20" s="14" t="s">
        <v>63</v>
      </c>
    </row>
    <row r="21" customFormat="false" ht="45.75" hidden="false" customHeight="false" outlineLevel="0" collapsed="false">
      <c r="A21" s="12" t="s">
        <v>64</v>
      </c>
      <c r="B21" s="13" t="s">
        <v>65</v>
      </c>
      <c r="C21" s="17" t="s">
        <v>48</v>
      </c>
      <c r="D21" s="17" t="s">
        <v>66</v>
      </c>
      <c r="E21" s="17" t="n">
        <f aca="false">E20*22</f>
        <v>44</v>
      </c>
      <c r="F21" s="17" t="n">
        <f aca="false">F20*22</f>
        <v>55</v>
      </c>
      <c r="G21" s="17" t="n">
        <f aca="false">G20*22</f>
        <v>66</v>
      </c>
      <c r="H21" s="17" t="n">
        <f aca="false">H20*22</f>
        <v>110</v>
      </c>
      <c r="I21" s="17" t="n">
        <f aca="false">I20*22</f>
        <v>220</v>
      </c>
      <c r="J21" s="17" t="n">
        <f aca="false">J20*22</f>
        <v>317.13</v>
      </c>
      <c r="K21" s="17" t="n">
        <f aca="false">K20*22</f>
        <v>316.8</v>
      </c>
      <c r="L21" s="17" t="n">
        <f aca="false">L20*22</f>
        <v>316.8</v>
      </c>
      <c r="M21" s="17" t="n">
        <f aca="false">M20*22</f>
        <v>316.8</v>
      </c>
      <c r="N21" s="17" t="n">
        <f aca="false">N20*22</f>
        <v>316.8</v>
      </c>
      <c r="O21" s="17" t="n">
        <f aca="false">O20*22</f>
        <v>316.8</v>
      </c>
      <c r="P21" s="17" t="n">
        <f aca="false">P20*22</f>
        <v>316.8</v>
      </c>
      <c r="Q21" s="17" t="n">
        <f aca="false">Q20*22</f>
        <v>316.8</v>
      </c>
      <c r="R21" s="17" t="n">
        <f aca="false">R20*22</f>
        <v>316.8</v>
      </c>
      <c r="S21" s="14" t="s">
        <v>67</v>
      </c>
    </row>
    <row r="22" customFormat="false" ht="60.75" hidden="false" customHeight="false" outlineLevel="0" collapsed="false">
      <c r="A22" s="12" t="s">
        <v>68</v>
      </c>
      <c r="B22" s="13" t="s">
        <v>69</v>
      </c>
      <c r="C22" s="17" t="s">
        <v>70</v>
      </c>
      <c r="D22" s="21"/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14" t="s">
        <v>71</v>
      </c>
    </row>
    <row r="23" customFormat="false" ht="45.75" hidden="false" customHeight="false" outlineLevel="0" collapsed="false">
      <c r="A23" s="12" t="s">
        <v>72</v>
      </c>
      <c r="B23" s="13" t="s">
        <v>73</v>
      </c>
      <c r="C23" s="17" t="s">
        <v>74</v>
      </c>
      <c r="D23" s="17" t="s">
        <v>75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4" t="s">
        <v>76</v>
      </c>
    </row>
    <row r="24" customFormat="false" ht="28.5" hidden="false" customHeight="true" outlineLevel="0" collapsed="false">
      <c r="A24" s="22" t="s">
        <v>7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90.75" hidden="false" customHeight="false" outlineLevel="0" collapsed="false">
      <c r="A25" s="23" t="s">
        <v>78</v>
      </c>
      <c r="B25" s="13" t="s">
        <v>79</v>
      </c>
      <c r="C25" s="17" t="s">
        <v>80</v>
      </c>
      <c r="D25" s="17" t="s">
        <v>81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.01</v>
      </c>
      <c r="J25" s="17" t="n">
        <v>0.01</v>
      </c>
      <c r="K25" s="17" t="n">
        <v>0.01</v>
      </c>
      <c r="L25" s="17" t="n">
        <v>0.01</v>
      </c>
      <c r="M25" s="17" t="n">
        <v>0.01</v>
      </c>
      <c r="N25" s="17" t="n">
        <v>0.01</v>
      </c>
      <c r="O25" s="17" t="n">
        <v>0.01</v>
      </c>
      <c r="P25" s="17" t="n">
        <v>0.01</v>
      </c>
      <c r="Q25" s="17" t="n">
        <v>0.01</v>
      </c>
      <c r="R25" s="17" t="n">
        <v>0.01</v>
      </c>
      <c r="S25" s="17"/>
    </row>
    <row r="26" customFormat="false" ht="90.75" hidden="false" customHeight="false" outlineLevel="0" collapsed="false">
      <c r="A26" s="23" t="s">
        <v>82</v>
      </c>
      <c r="B26" s="13" t="s">
        <v>83</v>
      </c>
      <c r="C26" s="17" t="s">
        <v>80</v>
      </c>
      <c r="D26" s="17" t="s">
        <v>84</v>
      </c>
      <c r="E26" s="17" t="n">
        <v>0.01</v>
      </c>
      <c r="F26" s="17" t="n">
        <v>0.01</v>
      </c>
      <c r="G26" s="17" t="n">
        <v>0.01</v>
      </c>
      <c r="H26" s="17" t="n">
        <v>0.01</v>
      </c>
      <c r="I26" s="17" t="n">
        <v>0.01</v>
      </c>
      <c r="J26" s="17" t="n">
        <v>0.01</v>
      </c>
      <c r="K26" s="17" t="n">
        <v>0.01</v>
      </c>
      <c r="L26" s="17" t="n">
        <v>0.01</v>
      </c>
      <c r="M26" s="17" t="n">
        <v>0.01</v>
      </c>
      <c r="N26" s="17" t="n">
        <v>0.01</v>
      </c>
      <c r="O26" s="17" t="n">
        <v>0.01</v>
      </c>
      <c r="P26" s="17" t="n">
        <v>0.01</v>
      </c>
      <c r="Q26" s="17" t="n">
        <v>0.01</v>
      </c>
      <c r="R26" s="17" t="n">
        <v>0.01</v>
      </c>
      <c r="S26" s="17"/>
    </row>
    <row r="27" customFormat="false" ht="90.75" hidden="false" customHeight="false" outlineLevel="0" collapsed="false">
      <c r="A27" s="23" t="s">
        <v>85</v>
      </c>
      <c r="B27" s="13" t="s">
        <v>86</v>
      </c>
      <c r="C27" s="14" t="s">
        <v>80</v>
      </c>
      <c r="D27" s="15" t="s">
        <v>87</v>
      </c>
      <c r="E27" s="14" t="n">
        <v>-0.01</v>
      </c>
      <c r="F27" s="14" t="n">
        <v>-0.01</v>
      </c>
      <c r="G27" s="14" t="n">
        <v>-0.01</v>
      </c>
      <c r="H27" s="14" t="n">
        <v>-0.01</v>
      </c>
      <c r="I27" s="14" t="n">
        <v>0</v>
      </c>
      <c r="J27" s="14" t="n">
        <v>0</v>
      </c>
      <c r="K27" s="14" t="n">
        <v>0</v>
      </c>
      <c r="L27" s="14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s">
        <v>88</v>
      </c>
    </row>
    <row r="28" customFormat="false" ht="90.75" hidden="false" customHeight="false" outlineLevel="0" collapsed="false">
      <c r="A28" s="23" t="s">
        <v>89</v>
      </c>
      <c r="B28" s="13" t="s">
        <v>90</v>
      </c>
      <c r="C28" s="14" t="s">
        <v>80</v>
      </c>
      <c r="D28" s="15" t="s">
        <v>91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s">
        <v>88</v>
      </c>
    </row>
    <row r="29" customFormat="false" ht="135.75" hidden="false" customHeight="false" outlineLevel="0" collapsed="false">
      <c r="A29" s="23" t="s">
        <v>92</v>
      </c>
      <c r="B29" s="13" t="s">
        <v>93</v>
      </c>
      <c r="C29" s="17" t="s">
        <v>94</v>
      </c>
      <c r="D29" s="15" t="s">
        <v>95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/>
    </row>
    <row r="30" customFormat="false" ht="75.75" hidden="false" customHeight="false" outlineLevel="0" collapsed="false">
      <c r="A30" s="23" t="s">
        <v>96</v>
      </c>
      <c r="B30" s="13" t="s">
        <v>97</v>
      </c>
      <c r="C30" s="17" t="s">
        <v>98</v>
      </c>
      <c r="D30" s="17" t="s">
        <v>99</v>
      </c>
      <c r="E30" s="17" t="n">
        <f aca="false">'Прил.2'!D39/'Прил.2'!D42</f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10</v>
      </c>
      <c r="K30" s="17" t="n">
        <v>10</v>
      </c>
      <c r="L30" s="17" t="n">
        <v>10</v>
      </c>
      <c r="M30" s="17" t="n">
        <v>10</v>
      </c>
      <c r="N30" s="17" t="n">
        <v>10</v>
      </c>
      <c r="O30" s="17" t="n">
        <v>10</v>
      </c>
      <c r="P30" s="17" t="n">
        <v>10</v>
      </c>
      <c r="Q30" s="17" t="n">
        <v>10</v>
      </c>
      <c r="R30" s="17" t="n">
        <v>10</v>
      </c>
      <c r="S30" s="17"/>
    </row>
    <row r="31" customFormat="false" ht="75.75" hidden="false" customHeight="false" outlineLevel="0" collapsed="false">
      <c r="A31" s="23" t="s">
        <v>100</v>
      </c>
      <c r="B31" s="13" t="s">
        <v>101</v>
      </c>
      <c r="C31" s="17" t="s">
        <v>98</v>
      </c>
      <c r="D31" s="17" t="s">
        <v>102</v>
      </c>
      <c r="E31" s="17" t="n">
        <v>15</v>
      </c>
      <c r="F31" s="17" t="n">
        <v>15</v>
      </c>
      <c r="G31" s="17" t="n">
        <v>15</v>
      </c>
      <c r="H31" s="17" t="n">
        <v>15</v>
      </c>
      <c r="I31" s="17" t="n">
        <v>15</v>
      </c>
      <c r="J31" s="17" t="n">
        <v>15</v>
      </c>
      <c r="K31" s="17" t="n">
        <v>15</v>
      </c>
      <c r="L31" s="17" t="n">
        <v>15</v>
      </c>
      <c r="M31" s="17" t="n">
        <v>15</v>
      </c>
      <c r="N31" s="17" t="n">
        <v>15</v>
      </c>
      <c r="O31" s="17" t="n">
        <v>15</v>
      </c>
      <c r="P31" s="17" t="n">
        <v>15</v>
      </c>
      <c r="Q31" s="17" t="n">
        <v>15</v>
      </c>
      <c r="R31" s="17" t="n">
        <v>15</v>
      </c>
      <c r="S31" s="17"/>
    </row>
    <row r="32" customFormat="false" ht="90.75" hidden="false" customHeight="false" outlineLevel="0" collapsed="false">
      <c r="A32" s="23" t="s">
        <v>103</v>
      </c>
      <c r="B32" s="13" t="s">
        <v>104</v>
      </c>
      <c r="C32" s="14" t="s">
        <v>98</v>
      </c>
      <c r="D32" s="15" t="s">
        <v>105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s">
        <v>88</v>
      </c>
    </row>
    <row r="33" customFormat="false" ht="90.75" hidden="false" customHeight="false" outlineLevel="0" collapsed="false">
      <c r="A33" s="23" t="s">
        <v>106</v>
      </c>
      <c r="B33" s="13" t="s">
        <v>107</v>
      </c>
      <c r="C33" s="14" t="s">
        <v>98</v>
      </c>
      <c r="D33" s="15" t="s">
        <v>10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s">
        <v>88</v>
      </c>
    </row>
    <row r="34" customFormat="false" ht="165.75" hidden="false" customHeight="false" outlineLevel="0" collapsed="false">
      <c r="A34" s="23" t="s">
        <v>109</v>
      </c>
      <c r="B34" s="13" t="s">
        <v>110</v>
      </c>
      <c r="C34" s="17" t="s">
        <v>94</v>
      </c>
      <c r="D34" s="15" t="s">
        <v>11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5</v>
      </c>
      <c r="J34" s="17" t="n">
        <v>5</v>
      </c>
      <c r="K34" s="17" t="n">
        <v>5</v>
      </c>
      <c r="L34" s="17" t="n">
        <v>5</v>
      </c>
      <c r="M34" s="17" t="n">
        <v>5</v>
      </c>
      <c r="N34" s="17" t="n">
        <v>5</v>
      </c>
      <c r="O34" s="17" t="n">
        <v>5</v>
      </c>
      <c r="P34" s="17" t="n">
        <v>5</v>
      </c>
      <c r="Q34" s="17" t="n">
        <v>5</v>
      </c>
      <c r="R34" s="17" t="n">
        <v>5</v>
      </c>
      <c r="S34" s="17"/>
    </row>
    <row r="35" customFormat="false" ht="75.75" hidden="false" customHeight="false" outlineLevel="0" collapsed="false">
      <c r="A35" s="23" t="s">
        <v>112</v>
      </c>
      <c r="B35" s="13" t="s">
        <v>113</v>
      </c>
      <c r="C35" s="17" t="s">
        <v>114</v>
      </c>
      <c r="D35" s="17" t="s">
        <v>115</v>
      </c>
      <c r="E35" s="17" t="n">
        <v>90</v>
      </c>
      <c r="F35" s="17" t="n">
        <v>90</v>
      </c>
      <c r="G35" s="17" t="n">
        <v>90</v>
      </c>
      <c r="H35" s="17" t="n">
        <v>80</v>
      </c>
      <c r="I35" s="17" t="n">
        <v>70</v>
      </c>
      <c r="J35" s="17" t="n">
        <v>65</v>
      </c>
      <c r="K35" s="17" t="n">
        <v>60</v>
      </c>
      <c r="L35" s="17" t="n">
        <v>60</v>
      </c>
      <c r="M35" s="17" t="n">
        <v>60</v>
      </c>
      <c r="N35" s="17" t="n">
        <v>60</v>
      </c>
      <c r="O35" s="17" t="n">
        <v>60</v>
      </c>
      <c r="P35" s="17" t="n">
        <v>60</v>
      </c>
      <c r="Q35" s="17" t="n">
        <v>60</v>
      </c>
      <c r="R35" s="17" t="n">
        <v>60</v>
      </c>
      <c r="S35" s="17"/>
    </row>
    <row r="36" customFormat="false" ht="75.75" hidden="false" customHeight="false" outlineLevel="0" collapsed="false">
      <c r="A36" s="23" t="s">
        <v>116</v>
      </c>
      <c r="B36" s="13" t="s">
        <v>117</v>
      </c>
      <c r="C36" s="17" t="s">
        <v>114</v>
      </c>
      <c r="D36" s="17" t="s">
        <v>118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/>
    </row>
    <row r="37" customFormat="false" ht="90.75" hidden="false" customHeight="false" outlineLevel="0" collapsed="false">
      <c r="A37" s="23" t="s">
        <v>119</v>
      </c>
      <c r="B37" s="13" t="s">
        <v>120</v>
      </c>
      <c r="C37" s="14" t="s">
        <v>114</v>
      </c>
      <c r="D37" s="15" t="s">
        <v>121</v>
      </c>
      <c r="E37" s="17" t="n">
        <v>0</v>
      </c>
      <c r="F37" s="17" t="n">
        <v>0</v>
      </c>
      <c r="G37" s="17" t="n">
        <v>0</v>
      </c>
      <c r="H37" s="17" t="n">
        <v>10</v>
      </c>
      <c r="I37" s="17" t="n">
        <v>10</v>
      </c>
      <c r="J37" s="17" t="n">
        <v>5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s">
        <v>88</v>
      </c>
    </row>
    <row r="38" customFormat="false" ht="90.75" hidden="false" customHeight="false" outlineLevel="0" collapsed="false">
      <c r="A38" s="23" t="s">
        <v>122</v>
      </c>
      <c r="B38" s="13" t="s">
        <v>123</v>
      </c>
      <c r="C38" s="14" t="s">
        <v>114</v>
      </c>
      <c r="D38" s="15" t="s">
        <v>124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s">
        <v>88</v>
      </c>
    </row>
    <row r="39" customFormat="false" ht="165.75" hidden="false" customHeight="false" outlineLevel="0" collapsed="false">
      <c r="A39" s="23" t="s">
        <v>125</v>
      </c>
      <c r="B39" s="13" t="s">
        <v>126</v>
      </c>
      <c r="C39" s="17" t="s">
        <v>94</v>
      </c>
      <c r="D39" s="15" t="s">
        <v>127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05.75" hidden="false" customHeight="false" outlineLevel="0" collapsed="false">
      <c r="A40" s="23" t="s">
        <v>128</v>
      </c>
      <c r="B40" s="13" t="s">
        <v>129</v>
      </c>
      <c r="C40" s="17" t="s">
        <v>15</v>
      </c>
      <c r="D40" s="17" t="s">
        <v>130</v>
      </c>
      <c r="E40" s="17" t="n">
        <v>100</v>
      </c>
      <c r="F40" s="17" t="n">
        <v>100</v>
      </c>
      <c r="G40" s="17" t="n">
        <v>100</v>
      </c>
      <c r="H40" s="17" t="n">
        <v>100</v>
      </c>
      <c r="I40" s="17" t="n">
        <v>100</v>
      </c>
      <c r="J40" s="17" t="n">
        <v>100</v>
      </c>
      <c r="K40" s="17" t="n">
        <v>100</v>
      </c>
      <c r="L40" s="17" t="n">
        <v>100</v>
      </c>
      <c r="M40" s="17" t="n">
        <v>100</v>
      </c>
      <c r="N40" s="17" t="n">
        <v>100</v>
      </c>
      <c r="O40" s="17" t="n">
        <v>100</v>
      </c>
      <c r="P40" s="17" t="n">
        <v>100</v>
      </c>
      <c r="Q40" s="17" t="n">
        <v>100</v>
      </c>
      <c r="R40" s="17" t="n">
        <v>100</v>
      </c>
      <c r="S40" s="17"/>
    </row>
    <row r="41" customFormat="false" ht="105.75" hidden="false" customHeight="false" outlineLevel="0" collapsed="false">
      <c r="A41" s="23" t="s">
        <v>131</v>
      </c>
      <c r="B41" s="13" t="s">
        <v>132</v>
      </c>
      <c r="C41" s="17" t="s">
        <v>15</v>
      </c>
      <c r="D41" s="17" t="s">
        <v>133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2</v>
      </c>
      <c r="J41" s="17" t="n">
        <v>2</v>
      </c>
      <c r="K41" s="17" t="n">
        <v>2</v>
      </c>
      <c r="L41" s="17" t="n">
        <v>2</v>
      </c>
      <c r="M41" s="17" t="n">
        <v>2</v>
      </c>
      <c r="N41" s="17" t="n">
        <v>2</v>
      </c>
      <c r="O41" s="17" t="n">
        <v>2</v>
      </c>
      <c r="P41" s="17" t="n">
        <v>2</v>
      </c>
      <c r="Q41" s="17" t="n">
        <v>2</v>
      </c>
      <c r="R41" s="17" t="n">
        <v>2</v>
      </c>
      <c r="S41" s="17"/>
    </row>
    <row r="42" customFormat="false" ht="105.75" hidden="false" customHeight="false" outlineLevel="0" collapsed="false">
      <c r="A42" s="23" t="s">
        <v>134</v>
      </c>
      <c r="B42" s="13" t="s">
        <v>135</v>
      </c>
      <c r="C42" s="17" t="s">
        <v>15</v>
      </c>
      <c r="D42" s="17" t="s">
        <v>13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00</v>
      </c>
      <c r="J42" s="17" t="n">
        <v>100</v>
      </c>
      <c r="K42" s="17" t="n">
        <v>100</v>
      </c>
      <c r="L42" s="17" t="n">
        <v>100</v>
      </c>
      <c r="M42" s="17" t="n">
        <v>100</v>
      </c>
      <c r="N42" s="17" t="n">
        <v>100</v>
      </c>
      <c r="O42" s="17" t="n">
        <v>100</v>
      </c>
      <c r="P42" s="17" t="n">
        <v>100</v>
      </c>
      <c r="Q42" s="17" t="n">
        <v>100</v>
      </c>
      <c r="R42" s="17" t="n">
        <v>100</v>
      </c>
      <c r="S42" s="17"/>
    </row>
    <row r="43" customFormat="false" ht="135.75" hidden="false" customHeight="false" outlineLevel="0" collapsed="false">
      <c r="A43" s="23" t="s">
        <v>137</v>
      </c>
      <c r="B43" s="13" t="s">
        <v>138</v>
      </c>
      <c r="C43" s="17" t="s">
        <v>15</v>
      </c>
      <c r="D43" s="17" t="s">
        <v>139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/>
    </row>
    <row r="44" customFormat="false" ht="60.75" hidden="false" customHeight="false" outlineLevel="0" collapsed="false">
      <c r="A44" s="23" t="s">
        <v>140</v>
      </c>
      <c r="B44" s="13" t="s">
        <v>141</v>
      </c>
      <c r="C44" s="17"/>
      <c r="D44" s="17"/>
      <c r="E44" s="17" t="n">
        <v>7</v>
      </c>
      <c r="F44" s="17" t="n">
        <v>6.88</v>
      </c>
      <c r="G44" s="17" t="n">
        <v>6.49</v>
      </c>
      <c r="H44" s="17" t="n">
        <v>11.08</v>
      </c>
      <c r="I44" s="17" t="n">
        <v>11.09</v>
      </c>
      <c r="J44" s="17" t="n">
        <v>11.08</v>
      </c>
      <c r="K44" s="17" t="n">
        <v>11.1</v>
      </c>
      <c r="L44" s="17" t="n">
        <v>11.1</v>
      </c>
      <c r="M44" s="17" t="n">
        <v>11.09</v>
      </c>
      <c r="N44" s="17" t="n">
        <v>11.08</v>
      </c>
      <c r="O44" s="17" t="n">
        <v>11.1</v>
      </c>
      <c r="P44" s="17" t="n">
        <v>11.09</v>
      </c>
      <c r="Q44" s="17" t="n">
        <v>11.04</v>
      </c>
      <c r="R44" s="17" t="n">
        <v>11.04</v>
      </c>
      <c r="S44" s="17"/>
    </row>
    <row r="45" customFormat="false" ht="30.75" hidden="false" customHeight="false" outlineLevel="0" collapsed="false">
      <c r="A45" s="23" t="s">
        <v>142</v>
      </c>
      <c r="B45" s="13" t="s">
        <v>143</v>
      </c>
      <c r="C45" s="17" t="s">
        <v>15</v>
      </c>
      <c r="D45" s="17" t="s">
        <v>144</v>
      </c>
      <c r="E45" s="17" t="n">
        <f aca="false">'Прил.2'!D71/'Прил.2'!D70*100</f>
        <v>7</v>
      </c>
      <c r="F45" s="24" t="n">
        <f aca="false">'Прил.2'!E71/'Прил.2'!E70*100</f>
        <v>6.875</v>
      </c>
      <c r="G45" s="24" t="n">
        <f aca="false">'Прил.2'!F71/'Прил.2'!F70*100</f>
        <v>6.4854517611026</v>
      </c>
      <c r="H45" s="24" t="n">
        <f aca="false">'Прил.2'!G71/'Прил.2'!G70*100</f>
        <v>11.0822429906542</v>
      </c>
      <c r="I45" s="24" t="n">
        <f aca="false">'Прил.2'!H71/'Прил.2'!H70*100</f>
        <v>11.0901360544218</v>
      </c>
      <c r="J45" s="24" t="n">
        <f aca="false">'Прил.2'!I71/'Прил.2'!I70*100</f>
        <v>11.0825347758887</v>
      </c>
      <c r="K45" s="24" t="n">
        <f aca="false">'Прил.2'!J71/'Прил.2'!J70*100</f>
        <v>11.098452883263</v>
      </c>
      <c r="L45" s="24" t="n">
        <f aca="false">'Прил.2'!K71/'Прил.2'!K70*100</f>
        <v>11.0997442455243</v>
      </c>
      <c r="M45" s="24" t="n">
        <f aca="false">'Прил.2'!L71/'Прил.2'!L70*100</f>
        <v>11.0917537746806</v>
      </c>
      <c r="N45" s="24" t="n">
        <f aca="false">'Прил.2'!M71/'Прил.2'!M70*100</f>
        <v>11.0844614851912</v>
      </c>
      <c r="O45" s="24" t="n">
        <f aca="false">'Прил.2'!N71/'Прил.2'!N70*100</f>
        <v>11.0951008645533</v>
      </c>
      <c r="P45" s="24" t="n">
        <f aca="false">'Прил.2'!O71/'Прил.2'!O70*100</f>
        <v>11.0907344336739</v>
      </c>
      <c r="Q45" s="24" t="n">
        <f aca="false">'Прил.2'!P71/'Прил.2'!P70*100</f>
        <v>11.035161677027</v>
      </c>
      <c r="R45" s="24" t="n">
        <f aca="false">'Прил.2'!Q71/'Прил.2'!Q70*100</f>
        <v>11.035161677027</v>
      </c>
      <c r="S45" s="17" t="s">
        <v>145</v>
      </c>
    </row>
    <row r="46" customFormat="false" ht="30.75" hidden="false" customHeight="false" outlineLevel="0" collapsed="false">
      <c r="A46" s="23" t="s">
        <v>146</v>
      </c>
      <c r="B46" s="13" t="s">
        <v>147</v>
      </c>
      <c r="C46" s="17" t="s">
        <v>15</v>
      </c>
      <c r="D46" s="17" t="s">
        <v>148</v>
      </c>
      <c r="E46" s="17" t="n">
        <f aca="false">'Прил.2'!D71/'Прил.2'!D70*100</f>
        <v>7</v>
      </c>
      <c r="F46" s="24" t="n">
        <f aca="false">'Прил.2'!E71/'Прил.2'!E70*100</f>
        <v>6.875</v>
      </c>
      <c r="G46" s="24" t="n">
        <f aca="false">'Прил.2'!F71/'Прил.2'!F70*100</f>
        <v>6.4854517611026</v>
      </c>
      <c r="H46" s="24" t="n">
        <f aca="false">'Прил.2'!G71/'Прил.2'!G70*100</f>
        <v>11.0822429906542</v>
      </c>
      <c r="I46" s="24" t="n">
        <f aca="false">'Прил.2'!H71/'Прил.2'!H70*100</f>
        <v>11.0901360544218</v>
      </c>
      <c r="J46" s="24" t="n">
        <f aca="false">'Прил.2'!I71/'Прил.2'!I70*100</f>
        <v>11.0825347758887</v>
      </c>
      <c r="K46" s="24" t="n">
        <f aca="false">'Прил.2'!J71/'Прил.2'!J70*100</f>
        <v>11.098452883263</v>
      </c>
      <c r="L46" s="24" t="n">
        <f aca="false">'Прил.2'!K71/'Прил.2'!K70*100</f>
        <v>11.0997442455243</v>
      </c>
      <c r="M46" s="24" t="n">
        <f aca="false">'Прил.2'!L71/'Прил.2'!L70*100</f>
        <v>11.0917537746806</v>
      </c>
      <c r="N46" s="24" t="n">
        <f aca="false">'Прил.2'!M71/'Прил.2'!M70*100</f>
        <v>11.0844614851912</v>
      </c>
      <c r="O46" s="24" t="n">
        <f aca="false">'Прил.2'!N71/'Прил.2'!N70*100</f>
        <v>11.0951008645533</v>
      </c>
      <c r="P46" s="24" t="n">
        <f aca="false">'Прил.2'!O71/'Прил.2'!O70*100</f>
        <v>11.0907344336739</v>
      </c>
      <c r="Q46" s="24" t="n">
        <f aca="false">'Прил.2'!P71/'Прил.2'!P70*100</f>
        <v>11.035161677027</v>
      </c>
      <c r="R46" s="24" t="n">
        <f aca="false">'Прил.2'!Q71/'Прил.2'!Q70*100</f>
        <v>11.035161677027</v>
      </c>
      <c r="S46" s="17"/>
    </row>
    <row r="47" customFormat="false" ht="90.75" hidden="false" customHeight="false" outlineLevel="0" collapsed="false">
      <c r="A47" s="23" t="s">
        <v>149</v>
      </c>
      <c r="B47" s="19" t="s">
        <v>150</v>
      </c>
      <c r="C47" s="13"/>
      <c r="D47" s="17"/>
      <c r="E47" s="17" t="n">
        <v>100</v>
      </c>
      <c r="F47" s="17" t="n">
        <v>100</v>
      </c>
      <c r="G47" s="17" t="n">
        <v>100</v>
      </c>
      <c r="H47" s="17" t="n">
        <v>100</v>
      </c>
      <c r="I47" s="17" t="n">
        <v>100</v>
      </c>
      <c r="J47" s="17" t="n">
        <v>100</v>
      </c>
      <c r="K47" s="17" t="n">
        <v>100</v>
      </c>
      <c r="L47" s="17" t="n">
        <v>100</v>
      </c>
      <c r="M47" s="17" t="n">
        <v>100</v>
      </c>
      <c r="N47" s="17" t="n">
        <v>100</v>
      </c>
      <c r="O47" s="17" t="n">
        <v>100</v>
      </c>
      <c r="P47" s="17" t="n">
        <v>100</v>
      </c>
      <c r="Q47" s="17" t="n">
        <v>100</v>
      </c>
      <c r="R47" s="17" t="n">
        <v>100</v>
      </c>
      <c r="S47" s="17"/>
    </row>
    <row r="48" customFormat="false" ht="30.75" hidden="false" customHeight="false" outlineLevel="0" collapsed="false">
      <c r="A48" s="23" t="s">
        <v>151</v>
      </c>
      <c r="B48" s="13" t="s">
        <v>143</v>
      </c>
      <c r="C48" s="14" t="s">
        <v>15</v>
      </c>
      <c r="D48" s="15" t="s">
        <v>152</v>
      </c>
      <c r="E48" s="17" t="n">
        <f aca="false">(E44/E45)*100</f>
        <v>100</v>
      </c>
      <c r="F48" s="25" t="n">
        <f aca="false">(F44/F45)*100</f>
        <v>100.072727272727</v>
      </c>
      <c r="G48" s="25" t="n">
        <f aca="false">(G44/G45)*100</f>
        <v>100.07012987013</v>
      </c>
      <c r="H48" s="25" t="n">
        <f aca="false">(H44/H45)*100</f>
        <v>99.979760499241</v>
      </c>
      <c r="I48" s="25" t="n">
        <f aca="false">(I44/I45)*100</f>
        <v>99.9987731942953</v>
      </c>
      <c r="J48" s="25" t="n">
        <f aca="false">(J44/J45)*100</f>
        <v>99.9771281936852</v>
      </c>
      <c r="K48" s="25" t="n">
        <f aca="false">(K44/K45)*100</f>
        <v>100.013939931568</v>
      </c>
      <c r="L48" s="25" t="n">
        <f aca="false">(L44/L45)*100</f>
        <v>100.002304147465</v>
      </c>
      <c r="M48" s="25" t="n">
        <f aca="false">(M44/M45)*100</f>
        <v>99.9841884816754</v>
      </c>
      <c r="N48" s="25" t="n">
        <f aca="false">(N44/N45)*100</f>
        <v>99.9597500952381</v>
      </c>
      <c r="O48" s="25" t="n">
        <f aca="false">(O44/O45)*100</f>
        <v>100.044155844156</v>
      </c>
      <c r="P48" s="25" t="n">
        <f aca="false">(P44/P45)*100</f>
        <v>99.9933779527559</v>
      </c>
      <c r="Q48" s="25" t="n">
        <f aca="false">(Q44/Q45)*100</f>
        <v>100.043844604317</v>
      </c>
      <c r="R48" s="25" t="n">
        <f aca="false">(R44/R45)*100</f>
        <v>100.043844604317</v>
      </c>
      <c r="S48" s="17" t="s">
        <v>88</v>
      </c>
    </row>
    <row r="49" customFormat="false" ht="30.75" hidden="false" customHeight="false" outlineLevel="0" collapsed="false">
      <c r="A49" s="23" t="s">
        <v>153</v>
      </c>
      <c r="B49" s="13" t="s">
        <v>147</v>
      </c>
      <c r="C49" s="14" t="s">
        <v>15</v>
      </c>
      <c r="D49" s="15" t="s">
        <v>154</v>
      </c>
      <c r="E49" s="17" t="n">
        <v>100</v>
      </c>
      <c r="F49" s="17" t="n">
        <v>100</v>
      </c>
      <c r="G49" s="17" t="n">
        <v>100</v>
      </c>
      <c r="H49" s="17" t="n">
        <v>100</v>
      </c>
      <c r="I49" s="17" t="n">
        <v>100</v>
      </c>
      <c r="J49" s="17" t="n">
        <v>100</v>
      </c>
      <c r="K49" s="17" t="n">
        <v>100</v>
      </c>
      <c r="L49" s="17" t="n">
        <v>100</v>
      </c>
      <c r="M49" s="17" t="n">
        <v>100</v>
      </c>
      <c r="N49" s="17" t="n">
        <v>100</v>
      </c>
      <c r="O49" s="17" t="n">
        <v>100</v>
      </c>
      <c r="P49" s="17" t="n">
        <v>100</v>
      </c>
      <c r="Q49" s="17" t="n">
        <v>100</v>
      </c>
      <c r="R49" s="17" t="n">
        <v>100</v>
      </c>
      <c r="S49" s="17" t="s">
        <v>88</v>
      </c>
    </row>
    <row r="50" customFormat="false" ht="75.75" hidden="false" customHeight="false" outlineLevel="0" collapsed="false">
      <c r="A50" s="23" t="s">
        <v>155</v>
      </c>
      <c r="B50" s="13" t="s">
        <v>156</v>
      </c>
      <c r="C50" s="14" t="s">
        <v>15</v>
      </c>
      <c r="D50" s="17" t="s">
        <v>157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/>
    </row>
    <row r="51" customFormat="false" ht="90.75" hidden="false" customHeight="false" outlineLevel="0" collapsed="false">
      <c r="A51" s="23" t="s">
        <v>158</v>
      </c>
      <c r="B51" s="13" t="s">
        <v>159</v>
      </c>
      <c r="C51" s="14" t="s">
        <v>15</v>
      </c>
      <c r="D51" s="15" t="s">
        <v>16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s">
        <v>88</v>
      </c>
    </row>
    <row r="52" customFormat="false" ht="105.75" hidden="false" customHeight="false" outlineLevel="0" collapsed="false">
      <c r="A52" s="23" t="s">
        <v>161</v>
      </c>
      <c r="B52" s="13" t="s">
        <v>162</v>
      </c>
      <c r="C52" s="17" t="s">
        <v>15</v>
      </c>
      <c r="D52" s="15" t="s">
        <v>163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50</v>
      </c>
      <c r="J52" s="14" t="n">
        <v>100</v>
      </c>
      <c r="K52" s="14" t="n">
        <v>100</v>
      </c>
      <c r="L52" s="14" t="n">
        <v>100</v>
      </c>
      <c r="M52" s="14" t="n">
        <v>100</v>
      </c>
      <c r="N52" s="14" t="n">
        <v>100</v>
      </c>
      <c r="O52" s="14" t="n">
        <v>100</v>
      </c>
      <c r="P52" s="14" t="n">
        <v>100</v>
      </c>
      <c r="Q52" s="14" t="n">
        <v>100</v>
      </c>
      <c r="R52" s="14" t="n">
        <v>100</v>
      </c>
      <c r="S52" s="19"/>
    </row>
    <row r="53" customFormat="false" ht="60.75" hidden="false" customHeight="false" outlineLevel="0" collapsed="false">
      <c r="A53" s="23" t="s">
        <v>164</v>
      </c>
      <c r="B53" s="13" t="s">
        <v>165</v>
      </c>
      <c r="C53" s="17" t="s">
        <v>166</v>
      </c>
      <c r="D53" s="17" t="s">
        <v>167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9"/>
    </row>
    <row r="54" customFormat="false" ht="90.75" hidden="false" customHeight="false" outlineLevel="0" collapsed="false">
      <c r="A54" s="23" t="s">
        <v>168</v>
      </c>
      <c r="B54" s="13" t="s">
        <v>169</v>
      </c>
      <c r="C54" s="17" t="s">
        <v>15</v>
      </c>
      <c r="D54" s="17" t="s">
        <v>17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9"/>
    </row>
    <row r="55" customFormat="false" ht="150.75" hidden="false" customHeight="false" outlineLevel="0" collapsed="false">
      <c r="A55" s="23" t="s">
        <v>171</v>
      </c>
      <c r="B55" s="13" t="s">
        <v>172</v>
      </c>
      <c r="C55" s="17" t="s">
        <v>15</v>
      </c>
      <c r="D55" s="17" t="s">
        <v>173</v>
      </c>
      <c r="E55" s="14" t="n">
        <v>0.1</v>
      </c>
      <c r="F55" s="14" t="n">
        <v>0.2</v>
      </c>
      <c r="G55" s="14" t="n">
        <v>0.3</v>
      </c>
      <c r="H55" s="14" t="n">
        <v>0.5</v>
      </c>
      <c r="I55" s="14" t="n">
        <v>3</v>
      </c>
      <c r="J55" s="14" t="n">
        <v>7</v>
      </c>
      <c r="K55" s="14" t="n">
        <v>7</v>
      </c>
      <c r="L55" s="14" t="n">
        <v>7</v>
      </c>
      <c r="M55" s="14" t="n">
        <v>7</v>
      </c>
      <c r="N55" s="14" t="n">
        <v>7</v>
      </c>
      <c r="O55" s="14" t="n">
        <v>7</v>
      </c>
      <c r="P55" s="14" t="n">
        <v>7</v>
      </c>
      <c r="Q55" s="14" t="n">
        <v>7</v>
      </c>
      <c r="R55" s="14" t="n">
        <v>7</v>
      </c>
      <c r="S55" s="19"/>
    </row>
    <row r="56" customFormat="false" ht="105.75" hidden="false" customHeight="false" outlineLevel="0" collapsed="false">
      <c r="A56" s="23" t="s">
        <v>174</v>
      </c>
      <c r="B56" s="19" t="s">
        <v>175</v>
      </c>
      <c r="C56" s="14" t="s">
        <v>176</v>
      </c>
      <c r="D56" s="17" t="s">
        <v>177</v>
      </c>
      <c r="E56" s="26" t="n">
        <f aca="false">('Прил.2'!D84/'Прил.2'!D85)</f>
        <v>2.94736842105263</v>
      </c>
      <c r="F56" s="26" t="n">
        <f aca="false">('Прил.2'!E84/'Прил.2'!E85)</f>
        <v>2.81818181818182</v>
      </c>
      <c r="G56" s="26" t="n">
        <f aca="false">('Прил.2'!F84/'Прил.2'!F85)</f>
        <v>3.16666666666667</v>
      </c>
      <c r="H56" s="26" t="n">
        <f aca="false">('Прил.2'!G84/'Прил.2'!G85)</f>
        <v>3.6</v>
      </c>
      <c r="I56" s="26" t="n">
        <f aca="false">('Прил.2'!H84/'Прил.2'!H85)</f>
        <v>3.71428571428571</v>
      </c>
      <c r="J56" s="26" t="n">
        <f aca="false">('Прил.2'!I84/'Прил.2'!I85)</f>
        <v>4.28571428571429</v>
      </c>
      <c r="K56" s="26" t="n">
        <f aca="false">('Прил.2'!J84/'Прил.2'!J85)</f>
        <v>4.64285714285714</v>
      </c>
      <c r="L56" s="26" t="n">
        <f aca="false">('Прил.2'!K84/'Прил.2'!K85)</f>
        <v>5</v>
      </c>
      <c r="M56" s="26" t="n">
        <f aca="false">('Прил.2'!L84/'Прил.2'!L85)</f>
        <v>5.35714285714286</v>
      </c>
      <c r="N56" s="26" t="n">
        <f aca="false">('Прил.2'!M84/'Прил.2'!M85)</f>
        <v>5.71428571428571</v>
      </c>
      <c r="O56" s="26" t="n">
        <f aca="false">('Прил.2'!N84/'Прил.2'!N85)</f>
        <v>6.07142857142857</v>
      </c>
      <c r="P56" s="26" t="n">
        <f aca="false">('Прил.2'!O84/'Прил.2'!O85)</f>
        <v>6.42857142857143</v>
      </c>
      <c r="Q56" s="26" t="n">
        <f aca="false">('Прил.2'!P84/'Прил.2'!P85)</f>
        <v>6.78571428571429</v>
      </c>
      <c r="R56" s="26" t="n">
        <f aca="false">('Прил.2'!Q84/'Прил.2'!Q85)</f>
        <v>7.14285714285714</v>
      </c>
      <c r="S56" s="19"/>
    </row>
    <row r="57" customFormat="false" ht="28.5" hidden="false" customHeight="true" outlineLevel="0" collapsed="false">
      <c r="A57" s="20" t="s">
        <v>17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50.75" hidden="false" customHeight="false" outlineLevel="0" collapsed="false">
      <c r="A58" s="23" t="s">
        <v>179</v>
      </c>
      <c r="B58" s="13" t="s">
        <v>180</v>
      </c>
      <c r="C58" s="14" t="s">
        <v>15</v>
      </c>
      <c r="D58" s="14" t="s">
        <v>181</v>
      </c>
      <c r="E58" s="27" t="n">
        <v>98</v>
      </c>
      <c r="F58" s="27" t="n">
        <v>98</v>
      </c>
      <c r="G58" s="27" t="n">
        <v>98</v>
      </c>
      <c r="H58" s="27" t="n">
        <v>99</v>
      </c>
      <c r="I58" s="27" t="n">
        <v>100</v>
      </c>
      <c r="J58" s="27" t="n">
        <v>100</v>
      </c>
      <c r="K58" s="27" t="n">
        <v>100</v>
      </c>
      <c r="L58" s="27" t="n">
        <v>100</v>
      </c>
      <c r="M58" s="27" t="n">
        <v>100</v>
      </c>
      <c r="N58" s="27" t="n">
        <v>100</v>
      </c>
      <c r="O58" s="27" t="n">
        <v>100</v>
      </c>
      <c r="P58" s="27" t="n">
        <v>100</v>
      </c>
      <c r="Q58" s="27" t="n">
        <v>100</v>
      </c>
      <c r="R58" s="27" t="n">
        <v>100</v>
      </c>
      <c r="S58" s="17"/>
    </row>
    <row r="59" customFormat="false" ht="150.75" hidden="false" customHeight="false" outlineLevel="0" collapsed="false">
      <c r="A59" s="23" t="s">
        <v>182</v>
      </c>
      <c r="B59" s="13" t="s">
        <v>183</v>
      </c>
      <c r="C59" s="14" t="s">
        <v>15</v>
      </c>
      <c r="D59" s="14" t="s">
        <v>184</v>
      </c>
      <c r="E59" s="27" t="n">
        <v>100</v>
      </c>
      <c r="F59" s="27" t="n">
        <v>100</v>
      </c>
      <c r="G59" s="27" t="n">
        <v>100</v>
      </c>
      <c r="H59" s="27" t="n">
        <v>100</v>
      </c>
      <c r="I59" s="27" t="n">
        <v>100</v>
      </c>
      <c r="J59" s="27" t="n">
        <v>100</v>
      </c>
      <c r="K59" s="27" t="n">
        <v>100</v>
      </c>
      <c r="L59" s="27" t="n">
        <v>100</v>
      </c>
      <c r="M59" s="27" t="n">
        <v>100</v>
      </c>
      <c r="N59" s="27" t="n">
        <v>100</v>
      </c>
      <c r="O59" s="27" t="n">
        <v>100</v>
      </c>
      <c r="P59" s="27" t="n">
        <v>100</v>
      </c>
      <c r="Q59" s="27" t="n">
        <v>100</v>
      </c>
      <c r="R59" s="27" t="n">
        <v>100</v>
      </c>
      <c r="S59" s="17"/>
    </row>
    <row r="60" customFormat="false" ht="180.75" hidden="false" customHeight="false" outlineLevel="0" collapsed="false">
      <c r="A60" s="23" t="s">
        <v>185</v>
      </c>
      <c r="B60" s="13" t="s">
        <v>186</v>
      </c>
      <c r="C60" s="14" t="s">
        <v>15</v>
      </c>
      <c r="D60" s="14" t="s">
        <v>187</v>
      </c>
      <c r="E60" s="27" t="n">
        <v>100</v>
      </c>
      <c r="F60" s="27" t="n">
        <v>100</v>
      </c>
      <c r="G60" s="27" t="n">
        <v>100</v>
      </c>
      <c r="H60" s="27" t="n">
        <v>100</v>
      </c>
      <c r="I60" s="27" t="n">
        <v>100</v>
      </c>
      <c r="J60" s="27" t="n">
        <v>100</v>
      </c>
      <c r="K60" s="27" t="n">
        <v>100</v>
      </c>
      <c r="L60" s="27" t="n">
        <v>100</v>
      </c>
      <c r="M60" s="27" t="n">
        <v>100</v>
      </c>
      <c r="N60" s="27" t="n">
        <v>100</v>
      </c>
      <c r="O60" s="27" t="n">
        <v>100</v>
      </c>
      <c r="P60" s="27" t="n">
        <v>100</v>
      </c>
      <c r="Q60" s="27" t="n">
        <v>100</v>
      </c>
      <c r="R60" s="27" t="n">
        <v>100</v>
      </c>
      <c r="S60" s="17"/>
    </row>
    <row r="61" customFormat="false" ht="150.75" hidden="false" customHeight="false" outlineLevel="0" collapsed="false">
      <c r="A61" s="23" t="s">
        <v>188</v>
      </c>
      <c r="B61" s="13" t="s">
        <v>189</v>
      </c>
      <c r="C61" s="17" t="s">
        <v>15</v>
      </c>
      <c r="D61" s="14" t="s">
        <v>19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17"/>
    </row>
    <row r="62" customFormat="false" ht="150.75" hidden="false" customHeight="false" outlineLevel="0" collapsed="false">
      <c r="A62" s="23" t="s">
        <v>191</v>
      </c>
      <c r="B62" s="13" t="s">
        <v>192</v>
      </c>
      <c r="C62" s="17" t="s">
        <v>15</v>
      </c>
      <c r="D62" s="14" t="s">
        <v>193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17"/>
    </row>
    <row r="63" customFormat="false" ht="165.75" hidden="false" customHeight="false" outlineLevel="0" collapsed="false">
      <c r="A63" s="23" t="s">
        <v>194</v>
      </c>
      <c r="B63" s="13" t="s">
        <v>195</v>
      </c>
      <c r="C63" s="17" t="s">
        <v>15</v>
      </c>
      <c r="D63" s="14" t="s">
        <v>196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17"/>
    </row>
    <row r="64" customFormat="false" ht="180.75" hidden="false" customHeight="false" outlineLevel="0" collapsed="false">
      <c r="A64" s="23" t="s">
        <v>197</v>
      </c>
      <c r="B64" s="13" t="s">
        <v>198</v>
      </c>
      <c r="C64" s="17" t="s">
        <v>15</v>
      </c>
      <c r="D64" s="14" t="s">
        <v>199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50</v>
      </c>
      <c r="J64" s="27" t="n">
        <v>100</v>
      </c>
      <c r="K64" s="27" t="n">
        <v>100</v>
      </c>
      <c r="L64" s="27" t="n">
        <v>100</v>
      </c>
      <c r="M64" s="27" t="n">
        <v>100</v>
      </c>
      <c r="N64" s="27" t="n">
        <v>100</v>
      </c>
      <c r="O64" s="27" t="n">
        <v>100</v>
      </c>
      <c r="P64" s="27" t="n">
        <v>100</v>
      </c>
      <c r="Q64" s="27" t="n">
        <v>100</v>
      </c>
      <c r="R64" s="27" t="n">
        <v>100</v>
      </c>
      <c r="S64" s="17"/>
    </row>
    <row r="65" customFormat="false" ht="195.75" hidden="false" customHeight="false" outlineLevel="0" collapsed="false">
      <c r="A65" s="23" t="s">
        <v>200</v>
      </c>
      <c r="B65" s="13" t="s">
        <v>201</v>
      </c>
      <c r="C65" s="17" t="s">
        <v>15</v>
      </c>
      <c r="D65" s="14" t="s">
        <v>202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50</v>
      </c>
      <c r="J65" s="27" t="n">
        <v>100</v>
      </c>
      <c r="K65" s="27" t="n">
        <v>100</v>
      </c>
      <c r="L65" s="27" t="n">
        <v>100</v>
      </c>
      <c r="M65" s="27" t="n">
        <v>100</v>
      </c>
      <c r="N65" s="27" t="n">
        <v>100</v>
      </c>
      <c r="O65" s="27" t="n">
        <v>100</v>
      </c>
      <c r="P65" s="27" t="n">
        <v>100</v>
      </c>
      <c r="Q65" s="27" t="n">
        <v>100</v>
      </c>
      <c r="R65" s="27" t="n">
        <v>100</v>
      </c>
      <c r="S65" s="17"/>
    </row>
    <row r="66" customFormat="false" ht="195.75" hidden="false" customHeight="false" outlineLevel="0" collapsed="false">
      <c r="A66" s="23" t="s">
        <v>203</v>
      </c>
      <c r="B66" s="13" t="s">
        <v>204</v>
      </c>
      <c r="C66" s="17" t="s">
        <v>15</v>
      </c>
      <c r="D66" s="14" t="s">
        <v>205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8"/>
    </row>
    <row r="67" customFormat="false" ht="195.75" hidden="false" customHeight="false" outlineLevel="0" collapsed="false">
      <c r="A67" s="23" t="s">
        <v>206</v>
      </c>
      <c r="B67" s="13" t="s">
        <v>207</v>
      </c>
      <c r="C67" s="17" t="s">
        <v>15</v>
      </c>
      <c r="D67" s="14" t="s">
        <v>208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9"/>
    </row>
    <row r="68" customFormat="false" ht="45.75" hidden="false" customHeight="false" outlineLevel="0" collapsed="false">
      <c r="A68" s="23" t="s">
        <v>209</v>
      </c>
      <c r="B68" s="13" t="s">
        <v>210</v>
      </c>
      <c r="C68" s="17" t="s">
        <v>166</v>
      </c>
      <c r="D68" s="17" t="s">
        <v>211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17"/>
    </row>
    <row r="69" customFormat="false" ht="60.75" hidden="false" customHeight="false" outlineLevel="0" collapsed="false">
      <c r="A69" s="23" t="s">
        <v>212</v>
      </c>
      <c r="B69" s="13" t="s">
        <v>213</v>
      </c>
      <c r="C69" s="17" t="s">
        <v>15</v>
      </c>
      <c r="D69" s="14" t="s">
        <v>214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/>
    </row>
    <row r="70" customFormat="false" ht="150.75" hidden="false" customHeight="false" outlineLevel="0" collapsed="false">
      <c r="A70" s="23" t="s">
        <v>215</v>
      </c>
      <c r="B70" s="19" t="s">
        <v>216</v>
      </c>
      <c r="C70" s="17" t="s">
        <v>80</v>
      </c>
      <c r="D70" s="14" t="s">
        <v>217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/>
    </row>
    <row r="71" customFormat="false" ht="105.75" hidden="false" customHeight="false" outlineLevel="0" collapsed="false">
      <c r="A71" s="23" t="s">
        <v>218</v>
      </c>
      <c r="B71" s="19" t="s">
        <v>219</v>
      </c>
      <c r="C71" s="17" t="s">
        <v>80</v>
      </c>
      <c r="D71" s="14" t="s">
        <v>220</v>
      </c>
      <c r="E71" s="17" t="n">
        <v>0.01</v>
      </c>
      <c r="F71" s="17" t="n">
        <v>0.01</v>
      </c>
      <c r="G71" s="17" t="n">
        <v>0.01</v>
      </c>
      <c r="H71" s="17" t="n">
        <v>0.01</v>
      </c>
      <c r="I71" s="17" t="n">
        <v>0.01</v>
      </c>
      <c r="J71" s="17" t="n">
        <v>0.01</v>
      </c>
      <c r="K71" s="17" t="n">
        <v>0.01</v>
      </c>
      <c r="L71" s="17" t="n">
        <v>0.01</v>
      </c>
      <c r="M71" s="17" t="n">
        <v>0.01</v>
      </c>
      <c r="N71" s="17" t="n">
        <v>0.01</v>
      </c>
      <c r="O71" s="17" t="n">
        <v>0.01</v>
      </c>
      <c r="P71" s="17" t="n">
        <v>0.01</v>
      </c>
      <c r="Q71" s="17" t="n">
        <v>0.01</v>
      </c>
      <c r="R71" s="17" t="n">
        <v>0.01</v>
      </c>
      <c r="S71" s="17"/>
    </row>
    <row r="72" customFormat="false" ht="150.75" hidden="false" customHeight="false" outlineLevel="0" collapsed="false">
      <c r="A72" s="23" t="s">
        <v>221</v>
      </c>
      <c r="B72" s="13" t="s">
        <v>222</v>
      </c>
      <c r="C72" s="17"/>
      <c r="D72" s="17"/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s">
        <v>145</v>
      </c>
    </row>
    <row r="73" customFormat="false" ht="30.75" hidden="false" customHeight="false" outlineLevel="0" collapsed="false">
      <c r="A73" s="23" t="s">
        <v>223</v>
      </c>
      <c r="B73" s="13" t="s">
        <v>143</v>
      </c>
      <c r="C73" s="17" t="s">
        <v>80</v>
      </c>
      <c r="D73" s="14" t="s">
        <v>224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s">
        <v>145</v>
      </c>
    </row>
    <row r="74" customFormat="false" ht="30.75" hidden="false" customHeight="false" outlineLevel="0" collapsed="false">
      <c r="A74" s="23" t="s">
        <v>225</v>
      </c>
      <c r="B74" s="13" t="s">
        <v>147</v>
      </c>
      <c r="C74" s="17" t="s">
        <v>80</v>
      </c>
      <c r="D74" s="15" t="s">
        <v>226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/>
    </row>
    <row r="75" customFormat="false" ht="105.75" hidden="false" customHeight="false" outlineLevel="0" collapsed="false">
      <c r="A75" s="23" t="s">
        <v>227</v>
      </c>
      <c r="B75" s="13" t="s">
        <v>228</v>
      </c>
      <c r="C75" s="17"/>
      <c r="D75" s="17"/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s">
        <v>145</v>
      </c>
    </row>
    <row r="76" customFormat="false" ht="30.75" hidden="false" customHeight="false" outlineLevel="0" collapsed="false">
      <c r="A76" s="23" t="s">
        <v>229</v>
      </c>
      <c r="B76" s="13" t="s">
        <v>143</v>
      </c>
      <c r="C76" s="17" t="s">
        <v>80</v>
      </c>
      <c r="D76" s="17" t="s">
        <v>23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s">
        <v>145</v>
      </c>
    </row>
    <row r="77" customFormat="false" ht="30.75" hidden="false" customHeight="false" outlineLevel="0" collapsed="false">
      <c r="A77" s="23" t="s">
        <v>231</v>
      </c>
      <c r="B77" s="13" t="s">
        <v>147</v>
      </c>
      <c r="C77" s="17" t="s">
        <v>80</v>
      </c>
      <c r="D77" s="15" t="s">
        <v>232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/>
    </row>
    <row r="78" customFormat="false" ht="165.75" hidden="false" customHeight="false" outlineLevel="0" collapsed="false">
      <c r="A78" s="23" t="s">
        <v>233</v>
      </c>
      <c r="B78" s="13" t="s">
        <v>234</v>
      </c>
      <c r="C78" s="17"/>
      <c r="D78" s="17"/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/>
    </row>
    <row r="79" customFormat="false" ht="45.75" hidden="false" customHeight="false" outlineLevel="0" collapsed="false">
      <c r="A79" s="23" t="s">
        <v>235</v>
      </c>
      <c r="B79" s="13" t="s">
        <v>143</v>
      </c>
      <c r="C79" s="17" t="s">
        <v>94</v>
      </c>
      <c r="D79" s="15" t="s">
        <v>2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/>
    </row>
    <row r="80" customFormat="false" ht="45.75" hidden="false" customHeight="false" outlineLevel="0" collapsed="false">
      <c r="A80" s="23" t="s">
        <v>237</v>
      </c>
      <c r="B80" s="13" t="s">
        <v>147</v>
      </c>
      <c r="C80" s="17" t="s">
        <v>94</v>
      </c>
      <c r="D80" s="15" t="s">
        <v>238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/>
    </row>
    <row r="81" customFormat="false" ht="150.75" hidden="false" customHeight="false" outlineLevel="0" collapsed="false">
      <c r="A81" s="23" t="s">
        <v>239</v>
      </c>
      <c r="B81" s="19" t="s">
        <v>240</v>
      </c>
      <c r="C81" s="17" t="s">
        <v>241</v>
      </c>
      <c r="D81" s="17" t="s">
        <v>242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.1</v>
      </c>
      <c r="K81" s="17" t="n">
        <v>0.1</v>
      </c>
      <c r="L81" s="17" t="n">
        <v>0.1</v>
      </c>
      <c r="M81" s="17" t="n">
        <v>0.1</v>
      </c>
      <c r="N81" s="17" t="n">
        <v>0.1</v>
      </c>
      <c r="O81" s="17" t="n">
        <v>0.1</v>
      </c>
      <c r="P81" s="17" t="n">
        <v>0.1</v>
      </c>
      <c r="Q81" s="17" t="n">
        <v>0.1</v>
      </c>
      <c r="R81" s="17" t="n">
        <v>0.1</v>
      </c>
      <c r="S81" s="17"/>
    </row>
    <row r="82" customFormat="false" ht="105.75" hidden="false" customHeight="false" outlineLevel="0" collapsed="false">
      <c r="A82" s="23" t="s">
        <v>243</v>
      </c>
      <c r="B82" s="19" t="s">
        <v>244</v>
      </c>
      <c r="C82" s="17" t="s">
        <v>241</v>
      </c>
      <c r="D82" s="17" t="s">
        <v>245</v>
      </c>
      <c r="E82" s="17" t="n">
        <v>0.15</v>
      </c>
      <c r="F82" s="17" t="n">
        <v>0.15</v>
      </c>
      <c r="G82" s="17" t="n">
        <v>0.15</v>
      </c>
      <c r="H82" s="17" t="n">
        <v>0.15</v>
      </c>
      <c r="I82" s="17" t="n">
        <v>0.15</v>
      </c>
      <c r="J82" s="17" t="n">
        <v>0.15</v>
      </c>
      <c r="K82" s="17" t="n">
        <v>0.15</v>
      </c>
      <c r="L82" s="17" t="n">
        <v>0.15</v>
      </c>
      <c r="M82" s="17" t="n">
        <v>0.15</v>
      </c>
      <c r="N82" s="17" t="n">
        <v>0.15</v>
      </c>
      <c r="O82" s="17" t="n">
        <v>0.15</v>
      </c>
      <c r="P82" s="17" t="n">
        <v>0.15</v>
      </c>
      <c r="Q82" s="17" t="n">
        <v>0.15</v>
      </c>
      <c r="R82" s="17" t="n">
        <v>0.15</v>
      </c>
      <c r="S82" s="17"/>
    </row>
    <row r="83" customFormat="false" ht="180.75" hidden="false" customHeight="false" outlineLevel="0" collapsed="false">
      <c r="A83" s="23" t="s">
        <v>246</v>
      </c>
      <c r="B83" s="13" t="s">
        <v>247</v>
      </c>
      <c r="C83" s="17"/>
      <c r="D83" s="17"/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.05</v>
      </c>
      <c r="J83" s="17" t="n">
        <v>0.05</v>
      </c>
      <c r="K83" s="17" t="n">
        <v>0.05</v>
      </c>
      <c r="L83" s="17" t="n">
        <v>0.05</v>
      </c>
      <c r="M83" s="17" t="n">
        <v>0.05</v>
      </c>
      <c r="N83" s="17" t="n">
        <v>0.05</v>
      </c>
      <c r="O83" s="17" t="n">
        <v>0.05</v>
      </c>
      <c r="P83" s="17" t="n">
        <v>0.05</v>
      </c>
      <c r="Q83" s="17" t="n">
        <v>0.05</v>
      </c>
      <c r="R83" s="17" t="n">
        <v>0.05</v>
      </c>
      <c r="S83" s="17"/>
    </row>
    <row r="84" customFormat="false" ht="30.75" hidden="false" customHeight="false" outlineLevel="0" collapsed="false">
      <c r="A84" s="23" t="s">
        <v>248</v>
      </c>
      <c r="B84" s="13" t="s">
        <v>143</v>
      </c>
      <c r="C84" s="17" t="s">
        <v>241</v>
      </c>
      <c r="D84" s="17" t="s">
        <v>249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s">
        <v>145</v>
      </c>
    </row>
    <row r="85" customFormat="false" ht="30.75" hidden="false" customHeight="false" outlineLevel="0" collapsed="false">
      <c r="A85" s="23" t="s">
        <v>250</v>
      </c>
      <c r="B85" s="13" t="s">
        <v>147</v>
      </c>
      <c r="C85" s="17" t="s">
        <v>241</v>
      </c>
      <c r="D85" s="15" t="s">
        <v>251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.05</v>
      </c>
      <c r="J85" s="17" t="n">
        <v>0.05</v>
      </c>
      <c r="K85" s="17" t="n">
        <v>0.05</v>
      </c>
      <c r="L85" s="17" t="n">
        <v>0.05</v>
      </c>
      <c r="M85" s="17" t="n">
        <v>0.05</v>
      </c>
      <c r="N85" s="17" t="s">
        <v>252</v>
      </c>
      <c r="O85" s="17" t="n">
        <v>0.05</v>
      </c>
      <c r="P85" s="17" t="n">
        <v>0.05</v>
      </c>
      <c r="Q85" s="17" t="n">
        <v>0.05</v>
      </c>
      <c r="R85" s="17" t="n">
        <v>0.05</v>
      </c>
      <c r="S85" s="17"/>
    </row>
    <row r="86" customFormat="false" ht="135.75" hidden="false" customHeight="false" outlineLevel="0" collapsed="false">
      <c r="A86" s="23" t="s">
        <v>253</v>
      </c>
      <c r="B86" s="13" t="s">
        <v>254</v>
      </c>
      <c r="C86" s="17"/>
      <c r="D86" s="17"/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.05</v>
      </c>
      <c r="J86" s="17" t="n">
        <v>0.05</v>
      </c>
      <c r="K86" s="17" t="n">
        <v>0.05</v>
      </c>
      <c r="L86" s="17" t="n">
        <v>0.05</v>
      </c>
      <c r="M86" s="17" t="n">
        <v>0.05</v>
      </c>
      <c r="N86" s="17" t="n">
        <v>0.05</v>
      </c>
      <c r="O86" s="17" t="n">
        <v>0.05</v>
      </c>
      <c r="P86" s="17" t="n">
        <v>0.05</v>
      </c>
      <c r="Q86" s="17" t="n">
        <v>0.05</v>
      </c>
      <c r="R86" s="17" t="n">
        <v>0.05</v>
      </c>
      <c r="S86" s="17"/>
    </row>
    <row r="87" customFormat="false" ht="30.75" hidden="false" customHeight="false" outlineLevel="0" collapsed="false">
      <c r="A87" s="23" t="s">
        <v>255</v>
      </c>
      <c r="B87" s="13" t="s">
        <v>143</v>
      </c>
      <c r="C87" s="17" t="s">
        <v>241</v>
      </c>
      <c r="D87" s="17" t="s">
        <v>256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s">
        <v>145</v>
      </c>
    </row>
    <row r="88" customFormat="false" ht="30.75" hidden="false" customHeight="false" outlineLevel="0" collapsed="false">
      <c r="A88" s="23" t="s">
        <v>257</v>
      </c>
      <c r="B88" s="13" t="s">
        <v>147</v>
      </c>
      <c r="C88" s="17" t="s">
        <v>241</v>
      </c>
      <c r="D88" s="15" t="s">
        <v>258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.05</v>
      </c>
      <c r="J88" s="17" t="n">
        <v>0.05</v>
      </c>
      <c r="K88" s="17" t="n">
        <v>0.05</v>
      </c>
      <c r="L88" s="17" t="n">
        <v>0.05</v>
      </c>
      <c r="M88" s="17" t="n">
        <v>0.05</v>
      </c>
      <c r="N88" s="17" t="n">
        <v>0.05</v>
      </c>
      <c r="O88" s="17" t="n">
        <v>0.05</v>
      </c>
      <c r="P88" s="17" t="n">
        <v>0.05</v>
      </c>
      <c r="Q88" s="17" t="n">
        <v>0.05</v>
      </c>
      <c r="R88" s="17" t="n">
        <v>0.05</v>
      </c>
      <c r="S88" s="17" t="s">
        <v>259</v>
      </c>
    </row>
    <row r="89" customFormat="false" ht="195.75" hidden="false" customHeight="false" outlineLevel="0" collapsed="false">
      <c r="A89" s="23" t="s">
        <v>260</v>
      </c>
      <c r="B89" s="13" t="s">
        <v>261</v>
      </c>
      <c r="C89" s="17"/>
      <c r="D89" s="17"/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.05</v>
      </c>
      <c r="J89" s="17" t="n">
        <v>0.05</v>
      </c>
      <c r="K89" s="17" t="n">
        <v>0.05</v>
      </c>
      <c r="L89" s="17" t="n">
        <v>0.05</v>
      </c>
      <c r="M89" s="17" t="n">
        <v>0.05</v>
      </c>
      <c r="N89" s="17" t="n">
        <v>0.05</v>
      </c>
      <c r="O89" s="17" t="n">
        <v>0.05</v>
      </c>
      <c r="P89" s="17" t="n">
        <v>0.05</v>
      </c>
      <c r="Q89" s="17" t="n">
        <v>0.05</v>
      </c>
      <c r="R89" s="17" t="n">
        <v>0.05</v>
      </c>
      <c r="S89" s="17"/>
    </row>
    <row r="90" customFormat="false" ht="45.75" hidden="false" customHeight="false" outlineLevel="0" collapsed="false">
      <c r="A90" s="23" t="s">
        <v>262</v>
      </c>
      <c r="B90" s="13" t="s">
        <v>143</v>
      </c>
      <c r="C90" s="17" t="s">
        <v>94</v>
      </c>
      <c r="D90" s="15" t="s">
        <v>263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/>
    </row>
    <row r="91" customFormat="false" ht="45.75" hidden="false" customHeight="false" outlineLevel="0" collapsed="false">
      <c r="A91" s="23" t="s">
        <v>264</v>
      </c>
      <c r="B91" s="13" t="s">
        <v>147</v>
      </c>
      <c r="C91" s="17" t="s">
        <v>94</v>
      </c>
      <c r="D91" s="15" t="s">
        <v>265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.05</v>
      </c>
      <c r="J91" s="17" t="n">
        <v>0.05</v>
      </c>
      <c r="K91" s="17" t="n">
        <v>0.05</v>
      </c>
      <c r="L91" s="17" t="n">
        <v>0.05</v>
      </c>
      <c r="M91" s="17" t="n">
        <v>0.05</v>
      </c>
      <c r="N91" s="17" t="n">
        <v>0.05</v>
      </c>
      <c r="O91" s="17" t="n">
        <v>0.05</v>
      </c>
      <c r="P91" s="17" t="n">
        <v>0.05</v>
      </c>
      <c r="Q91" s="17" t="n">
        <v>0.05</v>
      </c>
      <c r="R91" s="17" t="n">
        <v>0.05</v>
      </c>
      <c r="S91" s="17"/>
    </row>
    <row r="92" customFormat="false" ht="150.75" hidden="false" customHeight="false" outlineLevel="0" collapsed="false">
      <c r="A92" s="23" t="s">
        <v>266</v>
      </c>
      <c r="B92" s="13" t="s">
        <v>267</v>
      </c>
      <c r="C92" s="17" t="s">
        <v>268</v>
      </c>
      <c r="D92" s="14" t="s">
        <v>269</v>
      </c>
      <c r="E92" s="17" t="n">
        <v>1.5</v>
      </c>
      <c r="F92" s="17" t="n">
        <v>1.5</v>
      </c>
      <c r="G92" s="17" t="n">
        <v>1.5</v>
      </c>
      <c r="H92" s="17" t="n">
        <v>1.5</v>
      </c>
      <c r="I92" s="17" t="n">
        <v>1.5</v>
      </c>
      <c r="J92" s="17" t="n">
        <v>1.5</v>
      </c>
      <c r="K92" s="17" t="n">
        <v>1.5</v>
      </c>
      <c r="L92" s="17" t="n">
        <v>1.5</v>
      </c>
      <c r="M92" s="17" t="n">
        <v>1.5</v>
      </c>
      <c r="N92" s="17" t="n">
        <v>1.5</v>
      </c>
      <c r="O92" s="17" t="n">
        <v>1.5</v>
      </c>
      <c r="P92" s="17" t="n">
        <v>1.5</v>
      </c>
      <c r="Q92" s="17" t="n">
        <v>1.5</v>
      </c>
      <c r="R92" s="17" t="n">
        <v>1.5</v>
      </c>
      <c r="S92" s="17"/>
    </row>
    <row r="93" customFormat="false" ht="105.75" hidden="false" customHeight="false" outlineLevel="0" collapsed="false">
      <c r="A93" s="23" t="s">
        <v>270</v>
      </c>
      <c r="B93" s="13" t="s">
        <v>271</v>
      </c>
      <c r="C93" s="17" t="s">
        <v>268</v>
      </c>
      <c r="D93" s="14" t="s">
        <v>272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/>
    </row>
    <row r="94" customFormat="false" ht="195.75" hidden="false" customHeight="false" outlineLevel="0" collapsed="false">
      <c r="A94" s="23" t="s">
        <v>273</v>
      </c>
      <c r="B94" s="13" t="s">
        <v>274</v>
      </c>
      <c r="C94" s="17"/>
      <c r="D94" s="17"/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/>
    </row>
    <row r="95" customFormat="false" ht="30.75" hidden="false" customHeight="false" outlineLevel="0" collapsed="false">
      <c r="A95" s="23" t="s">
        <v>275</v>
      </c>
      <c r="B95" s="13" t="s">
        <v>143</v>
      </c>
      <c r="C95" s="17" t="s">
        <v>268</v>
      </c>
      <c r="D95" s="17" t="s">
        <v>276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s">
        <v>145</v>
      </c>
    </row>
    <row r="96" customFormat="false" ht="30.75" hidden="false" customHeight="false" outlineLevel="0" collapsed="false">
      <c r="A96" s="23" t="s">
        <v>277</v>
      </c>
      <c r="B96" s="13" t="s">
        <v>147</v>
      </c>
      <c r="C96" s="17" t="s">
        <v>268</v>
      </c>
      <c r="D96" s="15" t="s">
        <v>278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/>
    </row>
    <row r="97" customFormat="false" ht="120.75" hidden="false" customHeight="false" outlineLevel="0" collapsed="false">
      <c r="A97" s="23" t="s">
        <v>279</v>
      </c>
      <c r="B97" s="13" t="s">
        <v>280</v>
      </c>
      <c r="C97" s="17"/>
      <c r="D97" s="17"/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s">
        <v>145</v>
      </c>
    </row>
    <row r="98" customFormat="false" ht="30.75" hidden="false" customHeight="false" outlineLevel="0" collapsed="false">
      <c r="A98" s="23" t="s">
        <v>281</v>
      </c>
      <c r="B98" s="13" t="s">
        <v>143</v>
      </c>
      <c r="C98" s="17" t="s">
        <v>268</v>
      </c>
      <c r="D98" s="17" t="s">
        <v>282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/>
    </row>
    <row r="99" customFormat="false" ht="30.75" hidden="false" customHeight="false" outlineLevel="0" collapsed="false">
      <c r="A99" s="23" t="s">
        <v>283</v>
      </c>
      <c r="B99" s="13" t="s">
        <v>147</v>
      </c>
      <c r="C99" s="17" t="s">
        <v>268</v>
      </c>
      <c r="D99" s="15" t="s">
        <v>284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/>
    </row>
    <row r="100" customFormat="false" ht="195.75" hidden="false" customHeight="false" outlineLevel="0" collapsed="false">
      <c r="A100" s="23" t="s">
        <v>285</v>
      </c>
      <c r="B100" s="13" t="s">
        <v>286</v>
      </c>
      <c r="C100" s="17"/>
      <c r="D100" s="17"/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/>
    </row>
    <row r="101" customFormat="false" ht="45.75" hidden="false" customHeight="false" outlineLevel="0" collapsed="false">
      <c r="A101" s="23" t="s">
        <v>287</v>
      </c>
      <c r="B101" s="13" t="s">
        <v>143</v>
      </c>
      <c r="C101" s="17" t="s">
        <v>94</v>
      </c>
      <c r="D101" s="15" t="s">
        <v>288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/>
    </row>
    <row r="102" customFormat="false" ht="45.75" hidden="false" customHeight="false" outlineLevel="0" collapsed="false">
      <c r="A102" s="23" t="s">
        <v>289</v>
      </c>
      <c r="B102" s="13" t="s">
        <v>147</v>
      </c>
      <c r="C102" s="17" t="s">
        <v>94</v>
      </c>
      <c r="D102" s="15" t="s">
        <v>29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/>
    </row>
    <row r="103" customFormat="false" ht="165.75" hidden="false" customHeight="false" outlineLevel="0" collapsed="false">
      <c r="A103" s="23" t="s">
        <v>291</v>
      </c>
      <c r="B103" s="13" t="s">
        <v>292</v>
      </c>
      <c r="C103" s="17" t="s">
        <v>293</v>
      </c>
      <c r="D103" s="17" t="s">
        <v>294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/>
    </row>
    <row r="104" customFormat="false" ht="105.75" hidden="false" customHeight="false" outlineLevel="0" collapsed="false">
      <c r="A104" s="23" t="s">
        <v>295</v>
      </c>
      <c r="B104" s="13" t="s">
        <v>296</v>
      </c>
      <c r="C104" s="17" t="s">
        <v>293</v>
      </c>
      <c r="D104" s="17" t="s">
        <v>297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/>
    </row>
    <row r="105" customFormat="false" ht="180.75" hidden="false" customHeight="false" outlineLevel="0" collapsed="false">
      <c r="A105" s="23" t="s">
        <v>298</v>
      </c>
      <c r="B105" s="13" t="s">
        <v>299</v>
      </c>
      <c r="C105" s="17"/>
      <c r="D105" s="17"/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/>
    </row>
    <row r="106" customFormat="false" ht="30.75" hidden="false" customHeight="false" outlineLevel="0" collapsed="false">
      <c r="A106" s="23" t="s">
        <v>300</v>
      </c>
      <c r="B106" s="13" t="s">
        <v>143</v>
      </c>
      <c r="C106" s="17" t="s">
        <v>293</v>
      </c>
      <c r="D106" s="17" t="s">
        <v>301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s">
        <v>145</v>
      </c>
    </row>
    <row r="107" customFormat="false" ht="30.75" hidden="false" customHeight="false" outlineLevel="0" collapsed="false">
      <c r="A107" s="23" t="s">
        <v>302</v>
      </c>
      <c r="B107" s="13" t="s">
        <v>147</v>
      </c>
      <c r="C107" s="17" t="s">
        <v>293</v>
      </c>
      <c r="D107" s="15" t="s">
        <v>303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/>
    </row>
    <row r="108" customFormat="false" ht="150.75" hidden="false" customHeight="false" outlineLevel="0" collapsed="false">
      <c r="A108" s="23" t="s">
        <v>304</v>
      </c>
      <c r="B108" s="13" t="s">
        <v>305</v>
      </c>
      <c r="C108" s="17"/>
      <c r="D108" s="17"/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/>
    </row>
    <row r="109" customFormat="false" ht="30.75" hidden="false" customHeight="false" outlineLevel="0" collapsed="false">
      <c r="A109" s="23" t="s">
        <v>306</v>
      </c>
      <c r="B109" s="13" t="s">
        <v>143</v>
      </c>
      <c r="C109" s="17" t="s">
        <v>293</v>
      </c>
      <c r="D109" s="17" t="s">
        <v>307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s">
        <v>145</v>
      </c>
    </row>
    <row r="110" customFormat="false" ht="30.75" hidden="false" customHeight="false" outlineLevel="0" collapsed="false">
      <c r="A110" s="23" t="s">
        <v>308</v>
      </c>
      <c r="B110" s="13" t="s">
        <v>147</v>
      </c>
      <c r="C110" s="17" t="s">
        <v>293</v>
      </c>
      <c r="D110" s="15" t="s">
        <v>30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/>
    </row>
    <row r="111" customFormat="false" ht="180.75" hidden="false" customHeight="false" outlineLevel="0" collapsed="false">
      <c r="A111" s="23" t="s">
        <v>310</v>
      </c>
      <c r="B111" s="13" t="s">
        <v>311</v>
      </c>
      <c r="C111" s="17"/>
      <c r="D111" s="17"/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/>
    </row>
    <row r="112" customFormat="false" ht="45.75" hidden="false" customHeight="false" outlineLevel="0" collapsed="false">
      <c r="A112" s="23" t="s">
        <v>312</v>
      </c>
      <c r="B112" s="13" t="s">
        <v>143</v>
      </c>
      <c r="C112" s="17" t="s">
        <v>94</v>
      </c>
      <c r="D112" s="15" t="s">
        <v>313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/>
    </row>
    <row r="113" customFormat="false" ht="45.75" hidden="false" customHeight="false" outlineLevel="0" collapsed="false">
      <c r="A113" s="23" t="s">
        <v>314</v>
      </c>
      <c r="B113" s="13" t="s">
        <v>147</v>
      </c>
      <c r="C113" s="17" t="s">
        <v>94</v>
      </c>
      <c r="D113" s="15" t="s">
        <v>315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/>
    </row>
    <row r="114" customFormat="false" ht="42.75" hidden="false" customHeight="true" outlineLevel="0" collapsed="false">
      <c r="A114" s="20" t="s">
        <v>316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60.75" hidden="false" customHeight="true" outlineLevel="0" collapsed="false">
      <c r="A115" s="23" t="s">
        <v>317</v>
      </c>
      <c r="B115" s="13" t="s">
        <v>318</v>
      </c>
      <c r="C115" s="14" t="s">
        <v>319</v>
      </c>
      <c r="D115" s="15" t="s">
        <v>32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1" t="s">
        <v>321</v>
      </c>
    </row>
    <row r="116" customFormat="false" ht="30.75" hidden="false" customHeight="false" outlineLevel="0" collapsed="false">
      <c r="A116" s="23" t="s">
        <v>322</v>
      </c>
      <c r="B116" s="13" t="s">
        <v>323</v>
      </c>
      <c r="C116" s="14" t="s">
        <v>324</v>
      </c>
      <c r="D116" s="15" t="s">
        <v>325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250</v>
      </c>
      <c r="J116" s="30" t="n">
        <v>1000</v>
      </c>
      <c r="K116" s="30" t="n">
        <v>1000</v>
      </c>
      <c r="L116" s="30" t="n">
        <v>1000</v>
      </c>
      <c r="M116" s="30" t="n">
        <v>1000</v>
      </c>
      <c r="N116" s="30" t="n">
        <v>1000</v>
      </c>
      <c r="O116" s="30" t="n">
        <v>1000</v>
      </c>
      <c r="P116" s="30" t="n">
        <v>1000</v>
      </c>
      <c r="Q116" s="30" t="n">
        <v>1000</v>
      </c>
      <c r="R116" s="30" t="n">
        <v>1000</v>
      </c>
      <c r="S116" s="31"/>
    </row>
    <row r="117" customFormat="false" ht="75.75" hidden="false" customHeight="false" outlineLevel="0" collapsed="false">
      <c r="A117" s="23" t="s">
        <v>326</v>
      </c>
      <c r="B117" s="13" t="s">
        <v>327</v>
      </c>
      <c r="C117" s="14" t="s">
        <v>15</v>
      </c>
      <c r="D117" s="15" t="s">
        <v>328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1"/>
    </row>
    <row r="118" customFormat="false" ht="45.75" hidden="false" customHeight="false" outlineLevel="0" collapsed="false">
      <c r="A118" s="23" t="s">
        <v>329</v>
      </c>
      <c r="B118" s="13" t="s">
        <v>330</v>
      </c>
      <c r="C118" s="14" t="s">
        <v>15</v>
      </c>
      <c r="D118" s="15" t="s">
        <v>331</v>
      </c>
      <c r="E118" s="30" t="n">
        <v>40</v>
      </c>
      <c r="F118" s="30" t="n">
        <v>38</v>
      </c>
      <c r="G118" s="30" t="n">
        <v>36</v>
      </c>
      <c r="H118" s="30" t="n">
        <v>33</v>
      </c>
      <c r="I118" s="30" t="n">
        <v>25</v>
      </c>
      <c r="J118" s="30" t="n">
        <v>20</v>
      </c>
      <c r="K118" s="30" t="n">
        <v>18</v>
      </c>
      <c r="L118" s="30" t="n">
        <v>15</v>
      </c>
      <c r="M118" s="30" t="n">
        <v>11</v>
      </c>
      <c r="N118" s="30" t="n">
        <v>11</v>
      </c>
      <c r="O118" s="30" t="n">
        <v>11</v>
      </c>
      <c r="P118" s="30" t="n">
        <v>11</v>
      </c>
      <c r="Q118" s="30" t="n">
        <v>11</v>
      </c>
      <c r="R118" s="30" t="n">
        <v>11</v>
      </c>
      <c r="S118" s="31"/>
    </row>
    <row r="119" customFormat="false" ht="60.75" hidden="false" customHeight="false" outlineLevel="0" collapsed="false">
      <c r="A119" s="23" t="s">
        <v>332</v>
      </c>
      <c r="B119" s="19" t="s">
        <v>333</v>
      </c>
      <c r="C119" s="14" t="s">
        <v>15</v>
      </c>
      <c r="D119" s="15" t="s">
        <v>334</v>
      </c>
      <c r="E119" s="30" t="n">
        <v>40</v>
      </c>
      <c r="F119" s="30" t="n">
        <v>35</v>
      </c>
      <c r="G119" s="30" t="n">
        <v>30</v>
      </c>
      <c r="H119" s="30" t="n">
        <v>28</v>
      </c>
      <c r="I119" s="30" t="n">
        <v>25</v>
      </c>
      <c r="J119" s="30" t="n">
        <v>18</v>
      </c>
      <c r="K119" s="30" t="n">
        <v>15</v>
      </c>
      <c r="L119" s="30" t="n">
        <v>10</v>
      </c>
      <c r="M119" s="30" t="n">
        <v>5</v>
      </c>
      <c r="N119" s="30" t="n">
        <v>5</v>
      </c>
      <c r="O119" s="30" t="n">
        <v>5</v>
      </c>
      <c r="P119" s="30" t="n">
        <v>5</v>
      </c>
      <c r="Q119" s="30" t="n">
        <v>5</v>
      </c>
      <c r="R119" s="30" t="n">
        <v>5</v>
      </c>
      <c r="S119" s="31"/>
    </row>
    <row r="120" customFormat="false" ht="60.75" hidden="false" customHeight="false" outlineLevel="0" collapsed="false">
      <c r="A120" s="23" t="s">
        <v>335</v>
      </c>
      <c r="B120" s="19" t="s">
        <v>336</v>
      </c>
      <c r="C120" s="14" t="s">
        <v>15</v>
      </c>
      <c r="D120" s="15" t="s">
        <v>337</v>
      </c>
      <c r="E120" s="30" t="n">
        <v>35</v>
      </c>
      <c r="F120" s="30" t="n">
        <v>32</v>
      </c>
      <c r="G120" s="30" t="n">
        <v>30</v>
      </c>
      <c r="H120" s="30" t="n">
        <v>26</v>
      </c>
      <c r="I120" s="30" t="n">
        <v>20</v>
      </c>
      <c r="J120" s="30" t="n">
        <v>16</v>
      </c>
      <c r="K120" s="30" t="n">
        <v>11</v>
      </c>
      <c r="L120" s="30" t="n">
        <v>8</v>
      </c>
      <c r="M120" s="30" t="n">
        <v>8</v>
      </c>
      <c r="N120" s="30" t="n">
        <v>8</v>
      </c>
      <c r="O120" s="30" t="n">
        <v>8</v>
      </c>
      <c r="P120" s="30" t="n">
        <v>8</v>
      </c>
      <c r="Q120" s="30" t="n">
        <v>8</v>
      </c>
      <c r="R120" s="30" t="n">
        <v>8</v>
      </c>
      <c r="S120" s="31"/>
    </row>
    <row r="121" customFormat="false" ht="28.5" hidden="false" customHeight="true" outlineLevel="0" collapsed="false">
      <c r="A121" s="20" t="s">
        <v>338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225.75" hidden="false" customHeight="true" outlineLevel="0" collapsed="false">
      <c r="A122" s="23" t="s">
        <v>339</v>
      </c>
      <c r="B122" s="13" t="s">
        <v>340</v>
      </c>
      <c r="C122" s="14" t="s">
        <v>15</v>
      </c>
      <c r="D122" s="15" t="s">
        <v>341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32" t="s">
        <v>342</v>
      </c>
    </row>
    <row r="123" customFormat="false" ht="240.75" hidden="false" customHeight="false" outlineLevel="0" collapsed="false">
      <c r="A123" s="23" t="s">
        <v>343</v>
      </c>
      <c r="B123" s="13" t="s">
        <v>344</v>
      </c>
      <c r="C123" s="14" t="s">
        <v>15</v>
      </c>
      <c r="D123" s="15" t="s">
        <v>345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32"/>
    </row>
    <row r="124" customFormat="false" ht="12.75" hidden="false" customHeight="fals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</row>
    <row r="125" customFormat="false" ht="39" hidden="false" customHeight="true" outlineLevel="0" collapsed="false">
      <c r="A125" s="35" t="s">
        <v>346</v>
      </c>
      <c r="B125" s="35"/>
      <c r="C125" s="35"/>
      <c r="D125" s="35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</row>
  </sheetData>
  <mergeCells count="16">
    <mergeCell ref="M1:S1"/>
    <mergeCell ref="A2:S2"/>
    <mergeCell ref="A3:A4"/>
    <mergeCell ref="B3:B4"/>
    <mergeCell ref="C3:C4"/>
    <mergeCell ref="E3:R3"/>
    <mergeCell ref="S3:S4"/>
    <mergeCell ref="A6:S6"/>
    <mergeCell ref="A15:S15"/>
    <mergeCell ref="A24:S24"/>
    <mergeCell ref="A57:S57"/>
    <mergeCell ref="A114:S114"/>
    <mergeCell ref="S115:S120"/>
    <mergeCell ref="A121:S121"/>
    <mergeCell ref="S122:S123"/>
    <mergeCell ref="A125:D125"/>
  </mergeCells>
  <printOptions headings="false" gridLines="false" gridLinesSet="true" horizontalCentered="false" verticalCentered="false"/>
  <pageMargins left="0.3" right="0.170138888888889" top="0.259722222222222" bottom="0.2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</cols>
  <sheetData>
    <row r="1" customFormat="false" ht="12.75" hidden="false" customHeight="false" outlineLevel="0" collapsed="false">
      <c r="P1" s="36" t="s">
        <v>347</v>
      </c>
      <c r="Q1" s="36"/>
    </row>
    <row r="3" customFormat="false" ht="30.75" hidden="false" customHeight="true" outlineLevel="0" collapsed="false">
      <c r="A3" s="37" t="s">
        <v>34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38"/>
    </row>
    <row r="5" customFormat="false" ht="12.75" hidden="false" customHeight="false" outlineLevel="0" collapsed="false">
      <c r="A5" s="39" t="s">
        <v>349</v>
      </c>
    </row>
    <row r="6" customFormat="false" ht="12.75" hidden="false" customHeight="false" outlineLevel="0" collapsed="false">
      <c r="A6" s="39" t="s">
        <v>350</v>
      </c>
    </row>
    <row r="7" customFormat="false" ht="12.75" hidden="false" customHeight="false" outlineLevel="0" collapsed="false">
      <c r="A7" s="39" t="s">
        <v>351</v>
      </c>
    </row>
    <row r="8" customFormat="false" ht="12.75" hidden="false" customHeight="false" outlineLevel="0" collapsed="false">
      <c r="A8" s="39" t="s">
        <v>352</v>
      </c>
    </row>
    <row r="9" customFormat="false" ht="12.75" hidden="false" customHeight="false" outlineLevel="0" collapsed="false">
      <c r="A9" s="39" t="s">
        <v>353</v>
      </c>
    </row>
    <row r="10" customFormat="false" ht="12.75" hidden="false" customHeight="false" outlineLevel="0" collapsed="false">
      <c r="A10" s="39" t="s">
        <v>354</v>
      </c>
    </row>
    <row r="11" customFormat="false" ht="15.75" hidden="false" customHeight="false" outlineLevel="0" collapsed="false">
      <c r="A11" s="38"/>
      <c r="R11" s="40"/>
    </row>
    <row r="12" customFormat="false" ht="12.75" hidden="false" customHeight="true" outlineLevel="0" collapsed="false">
      <c r="A12" s="41" t="s">
        <v>355</v>
      </c>
      <c r="B12" s="41" t="s">
        <v>356</v>
      </c>
      <c r="C12" s="41" t="s">
        <v>357</v>
      </c>
      <c r="D12" s="41" t="s">
        <v>358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2.75" hidden="false" customHeight="false" outlineLevel="0" collapsed="false">
      <c r="A13" s="41"/>
      <c r="B13" s="41"/>
      <c r="C13" s="41"/>
      <c r="D13" s="42" t="n">
        <v>2007</v>
      </c>
      <c r="E13" s="42" t="n">
        <v>2008</v>
      </c>
      <c r="F13" s="42" t="n">
        <v>2009</v>
      </c>
      <c r="G13" s="42" t="n">
        <v>2010</v>
      </c>
      <c r="H13" s="42" t="n">
        <v>2011</v>
      </c>
      <c r="I13" s="42" t="n">
        <v>2012</v>
      </c>
      <c r="J13" s="42" t="n">
        <v>2013</v>
      </c>
      <c r="K13" s="42" t="n">
        <v>2014</v>
      </c>
      <c r="L13" s="42" t="n">
        <v>2015</v>
      </c>
      <c r="M13" s="42" t="n">
        <v>2016</v>
      </c>
      <c r="N13" s="42" t="n">
        <v>2017</v>
      </c>
      <c r="O13" s="42" t="n">
        <v>2018</v>
      </c>
      <c r="P13" s="42" t="n">
        <v>2019</v>
      </c>
      <c r="Q13" s="42" t="n">
        <v>2020</v>
      </c>
    </row>
    <row r="14" customFormat="false" ht="12.75" hidden="false" customHeight="false" outlineLevel="0" collapsed="false">
      <c r="A14" s="42" t="n">
        <v>1</v>
      </c>
      <c r="B14" s="42" t="n">
        <v>2</v>
      </c>
      <c r="C14" s="42" t="n">
        <v>3</v>
      </c>
      <c r="D14" s="42" t="n">
        <v>4</v>
      </c>
      <c r="E14" s="42" t="n">
        <v>5</v>
      </c>
      <c r="F14" s="42" t="n">
        <v>6</v>
      </c>
      <c r="G14" s="42" t="n">
        <v>7</v>
      </c>
      <c r="H14" s="42" t="n">
        <v>8</v>
      </c>
      <c r="I14" s="42" t="n">
        <v>9</v>
      </c>
      <c r="J14" s="42" t="n">
        <v>10</v>
      </c>
      <c r="K14" s="42" t="n">
        <v>11</v>
      </c>
      <c r="L14" s="42" t="n">
        <v>12</v>
      </c>
      <c r="M14" s="42" t="n">
        <v>13</v>
      </c>
      <c r="N14" s="42" t="n">
        <v>14</v>
      </c>
      <c r="O14" s="42" t="n">
        <v>15</v>
      </c>
      <c r="P14" s="42" t="n">
        <v>16</v>
      </c>
      <c r="Q14" s="42" t="n">
        <v>17</v>
      </c>
    </row>
    <row r="15" customFormat="false" ht="89.25" hidden="false" customHeight="false" outlineLevel="0" collapsed="false">
      <c r="A15" s="42" t="n">
        <v>1</v>
      </c>
      <c r="B15" s="43" t="s">
        <v>359</v>
      </c>
      <c r="C15" s="42" t="s">
        <v>360</v>
      </c>
      <c r="D15" s="42" t="n">
        <v>1.102</v>
      </c>
      <c r="E15" s="42" t="n">
        <v>1.558</v>
      </c>
      <c r="F15" s="42" t="n">
        <v>1.722</v>
      </c>
      <c r="G15" s="42" t="n">
        <v>1.788</v>
      </c>
      <c r="H15" s="42" t="n">
        <v>1.934</v>
      </c>
      <c r="I15" s="42" t="n">
        <v>2.08</v>
      </c>
      <c r="J15" s="42" t="n">
        <v>2.23</v>
      </c>
      <c r="K15" s="42" t="n">
        <v>2.45</v>
      </c>
      <c r="L15" s="42" t="n">
        <v>2.7</v>
      </c>
      <c r="M15" s="42" t="n">
        <v>2.97</v>
      </c>
      <c r="N15" s="42" t="n">
        <v>3.27</v>
      </c>
      <c r="O15" s="42" t="n">
        <v>3.6</v>
      </c>
      <c r="P15" s="42" t="n">
        <v>3.96</v>
      </c>
      <c r="Q15" s="42" t="n">
        <v>4.36</v>
      </c>
    </row>
    <row r="16" customFormat="false" ht="25.5" hidden="false" customHeight="false" outlineLevel="0" collapsed="false">
      <c r="A16" s="42" t="n">
        <v>2</v>
      </c>
      <c r="B16" s="43" t="s">
        <v>361</v>
      </c>
      <c r="C16" s="42" t="s">
        <v>362</v>
      </c>
      <c r="D16" s="42" t="n">
        <v>72</v>
      </c>
      <c r="E16" s="42" t="n">
        <v>74</v>
      </c>
      <c r="F16" s="42" t="n">
        <v>74</v>
      </c>
      <c r="G16" s="42" t="n">
        <v>73</v>
      </c>
      <c r="H16" s="42" t="n">
        <v>72.5</v>
      </c>
      <c r="I16" s="42" t="n">
        <v>72.5</v>
      </c>
      <c r="J16" s="42" t="n">
        <v>72.5</v>
      </c>
      <c r="K16" s="42" t="n">
        <v>72.5</v>
      </c>
      <c r="L16" s="42" t="n">
        <v>72.5</v>
      </c>
      <c r="M16" s="42" t="n">
        <v>72.5</v>
      </c>
      <c r="N16" s="42" t="n">
        <v>72.5</v>
      </c>
      <c r="O16" s="42" t="n">
        <v>72.5</v>
      </c>
      <c r="P16" s="42" t="n">
        <v>72.5</v>
      </c>
      <c r="Q16" s="42" t="n">
        <v>72.5</v>
      </c>
    </row>
    <row r="17" customFormat="false" ht="38.25" hidden="false" customHeight="false" outlineLevel="0" collapsed="false">
      <c r="A17" s="42" t="n">
        <v>3</v>
      </c>
      <c r="B17" s="44" t="s">
        <v>363</v>
      </c>
      <c r="C17" s="42" t="s">
        <v>364</v>
      </c>
      <c r="D17" s="42" t="n">
        <v>45200</v>
      </c>
      <c r="E17" s="42" t="n">
        <v>45180</v>
      </c>
      <c r="F17" s="42" t="n">
        <v>45170</v>
      </c>
      <c r="G17" s="42" t="n">
        <v>45160</v>
      </c>
      <c r="H17" s="42" t="n">
        <v>45100</v>
      </c>
      <c r="I17" s="42" t="n">
        <v>45050</v>
      </c>
      <c r="J17" s="42" t="n">
        <v>45000</v>
      </c>
      <c r="K17" s="42" t="n">
        <v>44950</v>
      </c>
      <c r="L17" s="42" t="n">
        <v>44900</v>
      </c>
      <c r="M17" s="42" t="n">
        <v>44850</v>
      </c>
      <c r="N17" s="42" t="n">
        <v>44800</v>
      </c>
      <c r="O17" s="42" t="n">
        <v>44750</v>
      </c>
      <c r="P17" s="42" t="n">
        <v>44750</v>
      </c>
      <c r="Q17" s="42" t="n">
        <v>44750</v>
      </c>
    </row>
    <row r="18" customFormat="false" ht="38.25" hidden="false" customHeight="false" outlineLevel="0" collapsed="false">
      <c r="A18" s="42" t="n">
        <v>4</v>
      </c>
      <c r="B18" s="43" t="s">
        <v>365</v>
      </c>
      <c r="C18" s="42" t="s">
        <v>366</v>
      </c>
      <c r="D18" s="42" t="n">
        <v>28</v>
      </c>
      <c r="E18" s="42" t="n">
        <v>28</v>
      </c>
      <c r="F18" s="42" t="n">
        <v>28</v>
      </c>
      <c r="G18" s="42" t="n">
        <v>28.2</v>
      </c>
      <c r="H18" s="42" t="n">
        <v>28</v>
      </c>
      <c r="I18" s="42" t="n">
        <v>28</v>
      </c>
      <c r="J18" s="42" t="n">
        <v>28</v>
      </c>
      <c r="K18" s="42" t="n">
        <v>28</v>
      </c>
      <c r="L18" s="42" t="n">
        <v>28</v>
      </c>
      <c r="M18" s="42" t="n">
        <v>28</v>
      </c>
      <c r="N18" s="42" t="n">
        <v>28</v>
      </c>
      <c r="O18" s="42" t="n">
        <v>28</v>
      </c>
      <c r="P18" s="42" t="n">
        <v>28</v>
      </c>
      <c r="Q18" s="42" t="n">
        <v>28</v>
      </c>
    </row>
    <row r="19" customFormat="false" ht="38.25" hidden="false" customHeight="false" outlineLevel="0" collapsed="false">
      <c r="A19" s="42" t="n">
        <v>5</v>
      </c>
      <c r="B19" s="43" t="s">
        <v>367</v>
      </c>
      <c r="C19" s="42" t="s">
        <v>368</v>
      </c>
      <c r="D19" s="42" t="n">
        <v>180.9</v>
      </c>
      <c r="E19" s="42" t="n">
        <v>180.9</v>
      </c>
      <c r="F19" s="42" t="n">
        <v>180.9</v>
      </c>
      <c r="G19" s="42" t="n">
        <v>220.4</v>
      </c>
      <c r="H19" s="42" t="n">
        <v>216.4</v>
      </c>
      <c r="I19" s="42" t="n">
        <v>216.4</v>
      </c>
      <c r="J19" s="42" t="n">
        <v>216.4</v>
      </c>
      <c r="K19" s="42" t="n">
        <v>216.4</v>
      </c>
      <c r="L19" s="42" t="n">
        <v>216.4</v>
      </c>
      <c r="M19" s="42" t="n">
        <v>216.4</v>
      </c>
      <c r="N19" s="42" t="n">
        <v>216.4</v>
      </c>
      <c r="O19" s="42" t="n">
        <v>216.4</v>
      </c>
      <c r="P19" s="42" t="n">
        <v>216.4</v>
      </c>
      <c r="Q19" s="42" t="n">
        <v>216.4</v>
      </c>
    </row>
    <row r="20" customFormat="false" ht="38.25" hidden="false" customHeight="false" outlineLevel="0" collapsed="false">
      <c r="A20" s="42" t="n">
        <v>6</v>
      </c>
      <c r="B20" s="43" t="s">
        <v>369</v>
      </c>
      <c r="C20" s="42" t="s">
        <v>37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40.25" hidden="false" customHeight="false" outlineLevel="0" collapsed="false">
      <c r="A21" s="42" t="n">
        <v>7</v>
      </c>
      <c r="B21" s="43" t="s">
        <v>371</v>
      </c>
      <c r="C21" s="42" t="s">
        <v>44</v>
      </c>
      <c r="D21" s="42" t="n">
        <v>0</v>
      </c>
      <c r="E21" s="42" t="n">
        <v>0</v>
      </c>
      <c r="F21" s="41" t="n">
        <v>0</v>
      </c>
      <c r="G21" s="41" t="n">
        <v>0</v>
      </c>
      <c r="H21" s="41" t="n">
        <v>350.5</v>
      </c>
      <c r="I21" s="41" t="n">
        <v>350.5</v>
      </c>
      <c r="J21" s="41" t="n">
        <v>350.5</v>
      </c>
      <c r="K21" s="41" t="n">
        <v>350.5</v>
      </c>
      <c r="L21" s="41" t="n">
        <v>350.5</v>
      </c>
      <c r="M21" s="41" t="n">
        <v>350.5</v>
      </c>
      <c r="N21" s="41" t="n">
        <v>350.5</v>
      </c>
      <c r="O21" s="41" t="n">
        <v>350.5</v>
      </c>
      <c r="P21" s="41" t="n">
        <v>350.5</v>
      </c>
      <c r="Q21" s="41" t="n">
        <v>350.5</v>
      </c>
    </row>
    <row r="22" customFormat="false" ht="140.25" hidden="false" customHeight="false" outlineLevel="0" collapsed="false">
      <c r="A22" s="42" t="n">
        <v>8</v>
      </c>
      <c r="B22" s="43" t="s">
        <v>372</v>
      </c>
      <c r="C22" s="42" t="s">
        <v>53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</row>
    <row r="23" customFormat="false" ht="140.25" hidden="false" customHeight="false" outlineLevel="0" collapsed="false">
      <c r="A23" s="43" t="n">
        <v>9</v>
      </c>
      <c r="B23" s="43" t="s">
        <v>373</v>
      </c>
      <c r="C23" s="43" t="s">
        <v>368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53" hidden="false" customHeight="false" outlineLevel="0" collapsed="false">
      <c r="A24" s="42" t="n">
        <v>10</v>
      </c>
      <c r="B24" s="43" t="s">
        <v>374</v>
      </c>
      <c r="C24" s="42" t="s">
        <v>368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89.25" hidden="false" customHeight="false" outlineLevel="0" collapsed="false">
      <c r="A25" s="42" t="n">
        <v>17</v>
      </c>
      <c r="B25" s="43" t="s">
        <v>375</v>
      </c>
      <c r="C25" s="42" t="s">
        <v>36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</row>
    <row r="26" customFormat="false" ht="127.5" hidden="false" customHeight="false" outlineLevel="0" collapsed="false">
      <c r="A26" s="42" t="n">
        <v>18</v>
      </c>
      <c r="B26" s="43" t="s">
        <v>376</v>
      </c>
      <c r="C26" s="42" t="s">
        <v>36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</row>
    <row r="27" customFormat="false" ht="63.75" hidden="false" customHeight="false" outlineLevel="0" collapsed="false">
      <c r="A27" s="42" t="n">
        <v>19</v>
      </c>
      <c r="B27" s="43" t="s">
        <v>377</v>
      </c>
      <c r="C27" s="42" t="s">
        <v>378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</row>
    <row r="28" customFormat="false" ht="25.5" hidden="false" customHeight="false" outlineLevel="0" collapsed="false">
      <c r="A28" s="42"/>
      <c r="B28" s="43" t="s">
        <v>379</v>
      </c>
      <c r="C28" s="43" t="s">
        <v>378</v>
      </c>
      <c r="D28" s="43" t="s">
        <v>380</v>
      </c>
      <c r="E28" s="43" t="s">
        <v>380</v>
      </c>
      <c r="F28" s="43" t="s">
        <v>380</v>
      </c>
      <c r="G28" s="43" t="s">
        <v>380</v>
      </c>
      <c r="H28" s="43" t="s">
        <v>380</v>
      </c>
      <c r="I28" s="43" t="s">
        <v>380</v>
      </c>
      <c r="J28" s="43" t="s">
        <v>380</v>
      </c>
      <c r="K28" s="43" t="s">
        <v>380</v>
      </c>
      <c r="L28" s="43" t="s">
        <v>380</v>
      </c>
      <c r="M28" s="43" t="s">
        <v>380</v>
      </c>
      <c r="N28" s="43" t="s">
        <v>380</v>
      </c>
      <c r="O28" s="43" t="s">
        <v>380</v>
      </c>
      <c r="P28" s="43" t="s">
        <v>380</v>
      </c>
      <c r="Q28" s="43" t="s">
        <v>380</v>
      </c>
    </row>
    <row r="29" customFormat="false" ht="12.75" hidden="false" customHeight="false" outlineLevel="0" collapsed="false">
      <c r="A29" s="42"/>
      <c r="B29" s="43" t="s">
        <v>381</v>
      </c>
      <c r="C29" s="43" t="s">
        <v>378</v>
      </c>
      <c r="D29" s="43" t="s">
        <v>380</v>
      </c>
      <c r="E29" s="43" t="s">
        <v>380</v>
      </c>
      <c r="F29" s="43" t="s">
        <v>380</v>
      </c>
      <c r="G29" s="43" t="s">
        <v>380</v>
      </c>
      <c r="H29" s="43" t="s">
        <v>380</v>
      </c>
      <c r="I29" s="43" t="s">
        <v>380</v>
      </c>
      <c r="J29" s="43" t="s">
        <v>380</v>
      </c>
      <c r="K29" s="43" t="s">
        <v>380</v>
      </c>
      <c r="L29" s="43" t="s">
        <v>380</v>
      </c>
      <c r="M29" s="43" t="s">
        <v>380</v>
      </c>
      <c r="N29" s="43" t="s">
        <v>380</v>
      </c>
      <c r="O29" s="43" t="s">
        <v>380</v>
      </c>
      <c r="P29" s="43" t="s">
        <v>380</v>
      </c>
      <c r="Q29" s="43" t="s">
        <v>380</v>
      </c>
    </row>
    <row r="30" customFormat="false" ht="63.75" hidden="false" customHeight="false" outlineLevel="0" collapsed="false">
      <c r="A30" s="42" t="s">
        <v>382</v>
      </c>
      <c r="B30" s="43" t="s">
        <v>383</v>
      </c>
      <c r="C30" s="42" t="s">
        <v>384</v>
      </c>
      <c r="D30" s="42" t="s">
        <v>380</v>
      </c>
      <c r="E30" s="42" t="s">
        <v>380</v>
      </c>
      <c r="F30" s="42" t="s">
        <v>380</v>
      </c>
      <c r="G30" s="42" t="s">
        <v>380</v>
      </c>
      <c r="H30" s="42" t="s">
        <v>380</v>
      </c>
      <c r="I30" s="42" t="s">
        <v>380</v>
      </c>
      <c r="J30" s="42" t="s">
        <v>380</v>
      </c>
      <c r="K30" s="42" t="s">
        <v>380</v>
      </c>
      <c r="L30" s="42" t="s">
        <v>380</v>
      </c>
      <c r="M30" s="42" t="s">
        <v>380</v>
      </c>
      <c r="N30" s="42" t="s">
        <v>380</v>
      </c>
      <c r="O30" s="42" t="s">
        <v>380</v>
      </c>
      <c r="P30" s="42" t="s">
        <v>380</v>
      </c>
      <c r="Q30" s="42" t="s">
        <v>380</v>
      </c>
    </row>
    <row r="31" customFormat="false" ht="25.5" hidden="false" customHeight="false" outlineLevel="0" collapsed="false">
      <c r="A31" s="42"/>
      <c r="B31" s="43" t="s">
        <v>379</v>
      </c>
      <c r="C31" s="42" t="s">
        <v>384</v>
      </c>
      <c r="D31" s="42" t="s">
        <v>380</v>
      </c>
      <c r="E31" s="42" t="s">
        <v>380</v>
      </c>
      <c r="F31" s="42" t="s">
        <v>380</v>
      </c>
      <c r="G31" s="42" t="s">
        <v>380</v>
      </c>
      <c r="H31" s="42" t="s">
        <v>380</v>
      </c>
      <c r="I31" s="42" t="s">
        <v>380</v>
      </c>
      <c r="J31" s="42" t="s">
        <v>380</v>
      </c>
      <c r="K31" s="42" t="s">
        <v>380</v>
      </c>
      <c r="L31" s="42" t="s">
        <v>380</v>
      </c>
      <c r="M31" s="42" t="s">
        <v>380</v>
      </c>
      <c r="N31" s="42" t="s">
        <v>380</v>
      </c>
      <c r="O31" s="42" t="s">
        <v>380</v>
      </c>
      <c r="P31" s="42" t="s">
        <v>380</v>
      </c>
      <c r="Q31" s="42" t="s">
        <v>380</v>
      </c>
    </row>
    <row r="32" customFormat="false" ht="12.75" hidden="false" customHeight="false" outlineLevel="0" collapsed="false">
      <c r="A32" s="42"/>
      <c r="B32" s="43" t="s">
        <v>381</v>
      </c>
      <c r="C32" s="42" t="s">
        <v>384</v>
      </c>
      <c r="D32" s="42" t="s">
        <v>380</v>
      </c>
      <c r="E32" s="42" t="s">
        <v>380</v>
      </c>
      <c r="F32" s="42" t="s">
        <v>380</v>
      </c>
      <c r="G32" s="42" t="s">
        <v>380</v>
      </c>
      <c r="H32" s="42" t="s">
        <v>380</v>
      </c>
      <c r="I32" s="42" t="s">
        <v>380</v>
      </c>
      <c r="J32" s="42" t="s">
        <v>380</v>
      </c>
      <c r="K32" s="42" t="s">
        <v>380</v>
      </c>
      <c r="L32" s="42" t="s">
        <v>380</v>
      </c>
      <c r="M32" s="42" t="s">
        <v>380</v>
      </c>
      <c r="N32" s="42" t="s">
        <v>380</v>
      </c>
      <c r="O32" s="42" t="s">
        <v>380</v>
      </c>
      <c r="P32" s="42" t="s">
        <v>380</v>
      </c>
      <c r="Q32" s="42" t="s">
        <v>380</v>
      </c>
    </row>
    <row r="33" customFormat="false" ht="63.75" hidden="false" customHeight="false" outlineLevel="0" collapsed="false">
      <c r="A33" s="42" t="s">
        <v>385</v>
      </c>
      <c r="B33" s="43" t="s">
        <v>386</v>
      </c>
      <c r="C33" s="42" t="s">
        <v>378</v>
      </c>
      <c r="D33" s="42" t="s">
        <v>387</v>
      </c>
      <c r="E33" s="42" t="s">
        <v>387</v>
      </c>
      <c r="F33" s="41" t="s">
        <v>387</v>
      </c>
      <c r="G33" s="41" t="s">
        <v>387</v>
      </c>
      <c r="H33" s="41" t="s">
        <v>387</v>
      </c>
      <c r="I33" s="41" t="s">
        <v>387</v>
      </c>
      <c r="J33" s="41" t="s">
        <v>387</v>
      </c>
      <c r="K33" s="41" t="s">
        <v>387</v>
      </c>
      <c r="L33" s="41" t="s">
        <v>387</v>
      </c>
      <c r="M33" s="41" t="s">
        <v>387</v>
      </c>
      <c r="N33" s="41" t="s">
        <v>387</v>
      </c>
      <c r="O33" s="41" t="s">
        <v>387</v>
      </c>
      <c r="P33" s="41" t="s">
        <v>387</v>
      </c>
      <c r="Q33" s="41" t="s">
        <v>387</v>
      </c>
    </row>
    <row r="34" customFormat="false" ht="25.5" hidden="false" customHeight="false" outlineLevel="0" collapsed="false">
      <c r="A34" s="42"/>
      <c r="B34" s="43" t="s">
        <v>379</v>
      </c>
      <c r="C34" s="42" t="s">
        <v>378</v>
      </c>
      <c r="D34" s="42" t="s">
        <v>388</v>
      </c>
      <c r="E34" s="42" t="s">
        <v>388</v>
      </c>
      <c r="F34" s="41" t="s">
        <v>388</v>
      </c>
      <c r="G34" s="41" t="s">
        <v>388</v>
      </c>
      <c r="H34" s="41" t="s">
        <v>388</v>
      </c>
      <c r="I34" s="41" t="s">
        <v>388</v>
      </c>
      <c r="J34" s="41" t="s">
        <v>388</v>
      </c>
      <c r="K34" s="41" t="s">
        <v>388</v>
      </c>
      <c r="L34" s="41" t="s">
        <v>388</v>
      </c>
      <c r="M34" s="41" t="s">
        <v>388</v>
      </c>
      <c r="N34" s="41" t="s">
        <v>388</v>
      </c>
      <c r="O34" s="41" t="s">
        <v>388</v>
      </c>
      <c r="P34" s="41" t="s">
        <v>388</v>
      </c>
      <c r="Q34" s="41" t="s">
        <v>388</v>
      </c>
    </row>
    <row r="35" customFormat="false" ht="12.75" hidden="false" customHeight="false" outlineLevel="0" collapsed="false">
      <c r="A35" s="42"/>
      <c r="B35" s="43" t="s">
        <v>381</v>
      </c>
      <c r="C35" s="42" t="s">
        <v>378</v>
      </c>
      <c r="D35" s="42" t="s">
        <v>389</v>
      </c>
      <c r="E35" s="42" t="s">
        <v>389</v>
      </c>
      <c r="F35" s="41" t="s">
        <v>389</v>
      </c>
      <c r="G35" s="41" t="s">
        <v>389</v>
      </c>
      <c r="H35" s="41" t="s">
        <v>389</v>
      </c>
      <c r="I35" s="41" t="s">
        <v>389</v>
      </c>
      <c r="J35" s="41" t="s">
        <v>389</v>
      </c>
      <c r="K35" s="41" t="s">
        <v>389</v>
      </c>
      <c r="L35" s="41" t="s">
        <v>389</v>
      </c>
      <c r="M35" s="41" t="s">
        <v>389</v>
      </c>
      <c r="N35" s="41" t="s">
        <v>389</v>
      </c>
      <c r="O35" s="41" t="s">
        <v>389</v>
      </c>
      <c r="P35" s="41" t="s">
        <v>389</v>
      </c>
      <c r="Q35" s="41" t="s">
        <v>389</v>
      </c>
    </row>
    <row r="36" customFormat="false" ht="63.75" hidden="false" customHeight="false" outlineLevel="0" collapsed="false">
      <c r="A36" s="42" t="s">
        <v>390</v>
      </c>
      <c r="B36" s="43" t="s">
        <v>391</v>
      </c>
      <c r="C36" s="42" t="s">
        <v>384</v>
      </c>
      <c r="D36" s="42" t="s">
        <v>392</v>
      </c>
      <c r="E36" s="42" t="s">
        <v>392</v>
      </c>
      <c r="F36" s="42" t="s">
        <v>392</v>
      </c>
      <c r="G36" s="42" t="s">
        <v>392</v>
      </c>
      <c r="H36" s="42" t="s">
        <v>392</v>
      </c>
      <c r="I36" s="42" t="s">
        <v>392</v>
      </c>
      <c r="J36" s="42" t="s">
        <v>392</v>
      </c>
      <c r="K36" s="42" t="s">
        <v>392</v>
      </c>
      <c r="L36" s="42" t="s">
        <v>392</v>
      </c>
      <c r="M36" s="42" t="s">
        <v>392</v>
      </c>
      <c r="N36" s="42" t="s">
        <v>392</v>
      </c>
      <c r="O36" s="42" t="s">
        <v>392</v>
      </c>
      <c r="P36" s="42" t="s">
        <v>392</v>
      </c>
      <c r="Q36" s="42" t="s">
        <v>392</v>
      </c>
    </row>
    <row r="37" customFormat="false" ht="25.5" hidden="false" customHeight="false" outlineLevel="0" collapsed="false">
      <c r="A37" s="42"/>
      <c r="B37" s="43" t="s">
        <v>379</v>
      </c>
      <c r="C37" s="42" t="s">
        <v>384</v>
      </c>
      <c r="D37" s="42" t="s">
        <v>393</v>
      </c>
      <c r="E37" s="42" t="s">
        <v>393</v>
      </c>
      <c r="F37" s="42" t="s">
        <v>393</v>
      </c>
      <c r="G37" s="42" t="s">
        <v>393</v>
      </c>
      <c r="H37" s="42" t="s">
        <v>393</v>
      </c>
      <c r="I37" s="42" t="s">
        <v>393</v>
      </c>
      <c r="J37" s="42" t="s">
        <v>393</v>
      </c>
      <c r="K37" s="42" t="s">
        <v>393</v>
      </c>
      <c r="L37" s="42" t="s">
        <v>393</v>
      </c>
      <c r="M37" s="42" t="s">
        <v>393</v>
      </c>
      <c r="N37" s="42" t="s">
        <v>393</v>
      </c>
      <c r="O37" s="42" t="s">
        <v>393</v>
      </c>
      <c r="P37" s="42" t="s">
        <v>393</v>
      </c>
      <c r="Q37" s="42" t="s">
        <v>393</v>
      </c>
    </row>
    <row r="38" customFormat="false" ht="12.75" hidden="false" customHeight="false" outlineLevel="0" collapsed="false">
      <c r="A38" s="42"/>
      <c r="B38" s="43" t="s">
        <v>381</v>
      </c>
      <c r="C38" s="42" t="s">
        <v>384</v>
      </c>
      <c r="D38" s="42" t="s">
        <v>394</v>
      </c>
      <c r="E38" s="42" t="s">
        <v>394</v>
      </c>
      <c r="F38" s="42" t="s">
        <v>394</v>
      </c>
      <c r="G38" s="42" t="s">
        <v>394</v>
      </c>
      <c r="H38" s="42" t="s">
        <v>394</v>
      </c>
      <c r="I38" s="42" t="s">
        <v>394</v>
      </c>
      <c r="J38" s="42" t="s">
        <v>394</v>
      </c>
      <c r="K38" s="42" t="s">
        <v>394</v>
      </c>
      <c r="L38" s="42" t="s">
        <v>394</v>
      </c>
      <c r="M38" s="42" t="s">
        <v>394</v>
      </c>
      <c r="N38" s="42" t="s">
        <v>394</v>
      </c>
      <c r="O38" s="42" t="s">
        <v>394</v>
      </c>
      <c r="P38" s="42" t="s">
        <v>394</v>
      </c>
      <c r="Q38" s="42" t="s">
        <v>394</v>
      </c>
    </row>
    <row r="39" customFormat="false" ht="76.5" hidden="false" customHeight="false" outlineLevel="0" collapsed="false">
      <c r="A39" s="42" t="s">
        <v>395</v>
      </c>
      <c r="B39" s="43" t="s">
        <v>396</v>
      </c>
      <c r="C39" s="42" t="s">
        <v>397</v>
      </c>
      <c r="D39" s="42" t="s">
        <v>380</v>
      </c>
      <c r="E39" s="42" t="s">
        <v>380</v>
      </c>
      <c r="F39" s="42" t="s">
        <v>380</v>
      </c>
      <c r="G39" s="42" t="s">
        <v>380</v>
      </c>
      <c r="H39" s="42" t="s">
        <v>380</v>
      </c>
      <c r="I39" s="42" t="s">
        <v>380</v>
      </c>
      <c r="J39" s="42" t="s">
        <v>380</v>
      </c>
      <c r="K39" s="42" t="s">
        <v>380</v>
      </c>
      <c r="L39" s="42" t="s">
        <v>380</v>
      </c>
      <c r="M39" s="42" t="s">
        <v>380</v>
      </c>
      <c r="N39" s="42" t="s">
        <v>380</v>
      </c>
      <c r="O39" s="42" t="s">
        <v>380</v>
      </c>
      <c r="P39" s="42" t="s">
        <v>380</v>
      </c>
      <c r="Q39" s="42" t="s">
        <v>380</v>
      </c>
    </row>
    <row r="40" customFormat="false" ht="25.5" hidden="false" customHeight="false" outlineLevel="0" collapsed="false">
      <c r="A40" s="42"/>
      <c r="B40" s="43" t="s">
        <v>379</v>
      </c>
      <c r="C40" s="42" t="s">
        <v>397</v>
      </c>
      <c r="D40" s="42" t="s">
        <v>380</v>
      </c>
      <c r="E40" s="42" t="s">
        <v>380</v>
      </c>
      <c r="F40" s="42" t="s">
        <v>380</v>
      </c>
      <c r="G40" s="42" t="s">
        <v>380</v>
      </c>
      <c r="H40" s="42" t="s">
        <v>380</v>
      </c>
      <c r="I40" s="42" t="s">
        <v>380</v>
      </c>
      <c r="J40" s="42" t="s">
        <v>380</v>
      </c>
      <c r="K40" s="42" t="s">
        <v>380</v>
      </c>
      <c r="L40" s="42" t="s">
        <v>380</v>
      </c>
      <c r="M40" s="42" t="s">
        <v>380</v>
      </c>
      <c r="N40" s="42" t="s">
        <v>380</v>
      </c>
      <c r="O40" s="42" t="s">
        <v>380</v>
      </c>
      <c r="P40" s="42" t="s">
        <v>380</v>
      </c>
      <c r="Q40" s="42" t="s">
        <v>380</v>
      </c>
    </row>
    <row r="41" customFormat="false" ht="12.75" hidden="false" customHeight="false" outlineLevel="0" collapsed="false">
      <c r="A41" s="42"/>
      <c r="B41" s="43" t="s">
        <v>381</v>
      </c>
      <c r="C41" s="42" t="s">
        <v>397</v>
      </c>
      <c r="D41" s="42" t="s">
        <v>380</v>
      </c>
      <c r="E41" s="42" t="s">
        <v>380</v>
      </c>
      <c r="F41" s="42" t="s">
        <v>380</v>
      </c>
      <c r="G41" s="42" t="s">
        <v>380</v>
      </c>
      <c r="H41" s="42" t="s">
        <v>380</v>
      </c>
      <c r="I41" s="42" t="s">
        <v>380</v>
      </c>
      <c r="J41" s="42" t="s">
        <v>380</v>
      </c>
      <c r="K41" s="42" t="s">
        <v>380</v>
      </c>
      <c r="L41" s="42" t="s">
        <v>380</v>
      </c>
      <c r="M41" s="42" t="s">
        <v>380</v>
      </c>
      <c r="N41" s="42" t="s">
        <v>380</v>
      </c>
      <c r="O41" s="42" t="s">
        <v>380</v>
      </c>
      <c r="P41" s="42" t="s">
        <v>380</v>
      </c>
      <c r="Q41" s="42" t="s">
        <v>380</v>
      </c>
    </row>
    <row r="42" customFormat="false" ht="102" hidden="false" customHeight="false" outlineLevel="0" collapsed="false">
      <c r="A42" s="42" t="s">
        <v>398</v>
      </c>
      <c r="B42" s="43" t="s">
        <v>399</v>
      </c>
      <c r="C42" s="42" t="s">
        <v>400</v>
      </c>
      <c r="D42" s="42" t="s">
        <v>401</v>
      </c>
      <c r="E42" s="42" t="s">
        <v>402</v>
      </c>
      <c r="F42" s="42" t="s">
        <v>403</v>
      </c>
      <c r="G42" s="42" t="s">
        <v>403</v>
      </c>
      <c r="H42" s="42" t="s">
        <v>403</v>
      </c>
      <c r="I42" s="42" t="s">
        <v>403</v>
      </c>
      <c r="J42" s="42" t="s">
        <v>403</v>
      </c>
      <c r="K42" s="42" t="s">
        <v>403</v>
      </c>
      <c r="L42" s="42" t="s">
        <v>403</v>
      </c>
      <c r="M42" s="42" t="s">
        <v>403</v>
      </c>
      <c r="N42" s="42" t="s">
        <v>403</v>
      </c>
      <c r="O42" s="42" t="s">
        <v>403</v>
      </c>
      <c r="P42" s="42" t="s">
        <v>403</v>
      </c>
      <c r="Q42" s="42" t="s">
        <v>403</v>
      </c>
    </row>
    <row r="43" customFormat="false" ht="25.5" hidden="false" customHeight="false" outlineLevel="0" collapsed="false">
      <c r="A43" s="42"/>
      <c r="B43" s="43" t="s">
        <v>379</v>
      </c>
      <c r="C43" s="42" t="s">
        <v>400</v>
      </c>
      <c r="D43" s="42" t="s">
        <v>404</v>
      </c>
      <c r="E43" s="42" t="s">
        <v>405</v>
      </c>
      <c r="F43" s="42" t="s">
        <v>406</v>
      </c>
      <c r="G43" s="42" t="s">
        <v>406</v>
      </c>
      <c r="H43" s="42" t="s">
        <v>406</v>
      </c>
      <c r="I43" s="42" t="s">
        <v>406</v>
      </c>
      <c r="J43" s="42" t="s">
        <v>406</v>
      </c>
      <c r="K43" s="42" t="s">
        <v>406</v>
      </c>
      <c r="L43" s="42" t="s">
        <v>406</v>
      </c>
      <c r="M43" s="42" t="s">
        <v>406</v>
      </c>
      <c r="N43" s="42" t="s">
        <v>406</v>
      </c>
      <c r="O43" s="42" t="s">
        <v>406</v>
      </c>
      <c r="P43" s="42" t="s">
        <v>406</v>
      </c>
      <c r="Q43" s="42" t="s">
        <v>406</v>
      </c>
    </row>
    <row r="44" customFormat="false" ht="12.75" hidden="false" customHeight="false" outlineLevel="0" collapsed="false">
      <c r="A44" s="42"/>
      <c r="B44" s="43" t="s">
        <v>381</v>
      </c>
      <c r="C44" s="42" t="s">
        <v>400</v>
      </c>
      <c r="D44" s="42" t="s">
        <v>407</v>
      </c>
      <c r="E44" s="42" t="s">
        <v>407</v>
      </c>
      <c r="F44" s="42" t="s">
        <v>407</v>
      </c>
      <c r="G44" s="42" t="s">
        <v>407</v>
      </c>
      <c r="H44" s="42" t="s">
        <v>407</v>
      </c>
      <c r="I44" s="42" t="s">
        <v>407</v>
      </c>
      <c r="J44" s="42" t="s">
        <v>407</v>
      </c>
      <c r="K44" s="42" t="s">
        <v>407</v>
      </c>
      <c r="L44" s="42" t="s">
        <v>407</v>
      </c>
      <c r="M44" s="42" t="s">
        <v>407</v>
      </c>
      <c r="N44" s="42" t="s">
        <v>407</v>
      </c>
      <c r="O44" s="42" t="s">
        <v>407</v>
      </c>
      <c r="P44" s="42" t="s">
        <v>407</v>
      </c>
      <c r="Q44" s="42" t="s">
        <v>407</v>
      </c>
    </row>
    <row r="45" customFormat="false" ht="76.5" hidden="false" customHeight="false" outlineLevel="0" collapsed="false">
      <c r="A45" s="42" t="s">
        <v>408</v>
      </c>
      <c r="B45" s="43" t="s">
        <v>409</v>
      </c>
      <c r="C45" s="42" t="s">
        <v>410</v>
      </c>
      <c r="D45" s="42" t="s">
        <v>411</v>
      </c>
      <c r="E45" s="42" t="s">
        <v>411</v>
      </c>
      <c r="F45" s="41" t="s">
        <v>411</v>
      </c>
      <c r="G45" s="41" t="s">
        <v>412</v>
      </c>
      <c r="H45" s="41" t="s">
        <v>412</v>
      </c>
      <c r="I45" s="41" t="s">
        <v>412</v>
      </c>
      <c r="J45" s="41" t="s">
        <v>412</v>
      </c>
      <c r="K45" s="41" t="s">
        <v>412</v>
      </c>
      <c r="L45" s="41" t="s">
        <v>412</v>
      </c>
      <c r="M45" s="41" t="s">
        <v>412</v>
      </c>
      <c r="N45" s="41" t="s">
        <v>412</v>
      </c>
      <c r="O45" s="41" t="s">
        <v>412</v>
      </c>
      <c r="P45" s="41" t="s">
        <v>412</v>
      </c>
      <c r="Q45" s="41" t="s">
        <v>412</v>
      </c>
    </row>
    <row r="46" customFormat="false" ht="25.5" hidden="false" customHeight="false" outlineLevel="0" collapsed="false">
      <c r="A46" s="42"/>
      <c r="B46" s="43" t="s">
        <v>379</v>
      </c>
      <c r="C46" s="42" t="s">
        <v>410</v>
      </c>
      <c r="D46" s="42" t="s">
        <v>413</v>
      </c>
      <c r="E46" s="42" t="s">
        <v>413</v>
      </c>
      <c r="F46" s="41" t="s">
        <v>413</v>
      </c>
      <c r="G46" s="41" t="s">
        <v>414</v>
      </c>
      <c r="H46" s="41" t="s">
        <v>414</v>
      </c>
      <c r="I46" s="41" t="s">
        <v>414</v>
      </c>
      <c r="J46" s="41" t="s">
        <v>414</v>
      </c>
      <c r="K46" s="41" t="s">
        <v>414</v>
      </c>
      <c r="L46" s="41" t="s">
        <v>414</v>
      </c>
      <c r="M46" s="41" t="s">
        <v>414</v>
      </c>
      <c r="N46" s="41" t="s">
        <v>414</v>
      </c>
      <c r="O46" s="41" t="s">
        <v>414</v>
      </c>
      <c r="P46" s="41" t="s">
        <v>414</v>
      </c>
      <c r="Q46" s="41" t="s">
        <v>414</v>
      </c>
    </row>
    <row r="47" customFormat="false" ht="12.75" hidden="false" customHeight="false" outlineLevel="0" collapsed="false">
      <c r="A47" s="42"/>
      <c r="B47" s="43" t="s">
        <v>381</v>
      </c>
      <c r="C47" s="42" t="s">
        <v>410</v>
      </c>
      <c r="D47" s="42" t="s">
        <v>415</v>
      </c>
      <c r="E47" s="42" t="s">
        <v>415</v>
      </c>
      <c r="F47" s="41" t="s">
        <v>415</v>
      </c>
      <c r="G47" s="41" t="s">
        <v>415</v>
      </c>
      <c r="H47" s="41" t="s">
        <v>415</v>
      </c>
      <c r="I47" s="41" t="s">
        <v>415</v>
      </c>
      <c r="J47" s="41" t="s">
        <v>415</v>
      </c>
      <c r="K47" s="41" t="s">
        <v>415</v>
      </c>
      <c r="L47" s="41" t="s">
        <v>415</v>
      </c>
      <c r="M47" s="41" t="s">
        <v>415</v>
      </c>
      <c r="N47" s="41" t="s">
        <v>415</v>
      </c>
      <c r="O47" s="41" t="s">
        <v>415</v>
      </c>
      <c r="P47" s="41" t="s">
        <v>415</v>
      </c>
      <c r="Q47" s="41" t="s">
        <v>415</v>
      </c>
    </row>
    <row r="48" customFormat="false" ht="102" hidden="false" customHeight="false" outlineLevel="0" collapsed="false">
      <c r="A48" s="42" t="s">
        <v>416</v>
      </c>
      <c r="B48" s="43" t="s">
        <v>417</v>
      </c>
      <c r="C48" s="42" t="s">
        <v>400</v>
      </c>
      <c r="D48" s="42" t="s">
        <v>401</v>
      </c>
      <c r="E48" s="42" t="s">
        <v>402</v>
      </c>
      <c r="F48" s="42" t="s">
        <v>403</v>
      </c>
      <c r="G48" s="42" t="s">
        <v>403</v>
      </c>
      <c r="H48" s="42" t="s">
        <v>403</v>
      </c>
      <c r="I48" s="42" t="s">
        <v>403</v>
      </c>
      <c r="J48" s="42" t="s">
        <v>403</v>
      </c>
      <c r="K48" s="42" t="s">
        <v>403</v>
      </c>
      <c r="L48" s="42" t="s">
        <v>403</v>
      </c>
      <c r="M48" s="42" t="s">
        <v>403</v>
      </c>
      <c r="N48" s="42" t="s">
        <v>403</v>
      </c>
      <c r="O48" s="42" t="s">
        <v>403</v>
      </c>
      <c r="P48" s="42" t="s">
        <v>403</v>
      </c>
      <c r="Q48" s="42" t="s">
        <v>403</v>
      </c>
    </row>
    <row r="49" customFormat="false" ht="25.5" hidden="false" customHeight="false" outlineLevel="0" collapsed="false">
      <c r="A49" s="42"/>
      <c r="B49" s="43" t="s">
        <v>379</v>
      </c>
      <c r="C49" s="42" t="s">
        <v>400</v>
      </c>
      <c r="D49" s="42" t="s">
        <v>404</v>
      </c>
      <c r="E49" s="42" t="s">
        <v>405</v>
      </c>
      <c r="F49" s="42" t="s">
        <v>406</v>
      </c>
      <c r="G49" s="42" t="s">
        <v>406</v>
      </c>
      <c r="H49" s="42" t="s">
        <v>406</v>
      </c>
      <c r="I49" s="42" t="s">
        <v>406</v>
      </c>
      <c r="J49" s="42" t="s">
        <v>406</v>
      </c>
      <c r="K49" s="42" t="s">
        <v>406</v>
      </c>
      <c r="L49" s="42" t="s">
        <v>406</v>
      </c>
      <c r="M49" s="42" t="s">
        <v>406</v>
      </c>
      <c r="N49" s="42" t="s">
        <v>406</v>
      </c>
      <c r="O49" s="42" t="s">
        <v>406</v>
      </c>
      <c r="P49" s="42" t="s">
        <v>406</v>
      </c>
      <c r="Q49" s="42" t="s">
        <v>406</v>
      </c>
    </row>
    <row r="50" customFormat="false" ht="12.75" hidden="false" customHeight="false" outlineLevel="0" collapsed="false">
      <c r="A50" s="42"/>
      <c r="B50" s="43" t="s">
        <v>381</v>
      </c>
      <c r="C50" s="42" t="s">
        <v>400</v>
      </c>
      <c r="D50" s="42" t="s">
        <v>407</v>
      </c>
      <c r="E50" s="42" t="s">
        <v>407</v>
      </c>
      <c r="F50" s="42" t="s">
        <v>407</v>
      </c>
      <c r="G50" s="42" t="s">
        <v>407</v>
      </c>
      <c r="H50" s="42" t="s">
        <v>407</v>
      </c>
      <c r="I50" s="42" t="s">
        <v>407</v>
      </c>
      <c r="J50" s="42" t="s">
        <v>407</v>
      </c>
      <c r="K50" s="42" t="s">
        <v>407</v>
      </c>
      <c r="L50" s="42" t="s">
        <v>407</v>
      </c>
      <c r="M50" s="42" t="s">
        <v>407</v>
      </c>
      <c r="N50" s="42" t="s">
        <v>407</v>
      </c>
      <c r="O50" s="42" t="s">
        <v>407</v>
      </c>
      <c r="P50" s="42" t="s">
        <v>407</v>
      </c>
      <c r="Q50" s="42" t="s">
        <v>407</v>
      </c>
    </row>
    <row r="51" customFormat="false" ht="76.5" hidden="false" customHeight="false" outlineLevel="0" collapsed="false">
      <c r="A51" s="42" t="s">
        <v>418</v>
      </c>
      <c r="B51" s="43" t="s">
        <v>419</v>
      </c>
      <c r="C51" s="42" t="s">
        <v>420</v>
      </c>
      <c r="D51" s="42" t="s">
        <v>421</v>
      </c>
      <c r="E51" s="42" t="s">
        <v>422</v>
      </c>
      <c r="F51" s="41" t="s">
        <v>422</v>
      </c>
      <c r="G51" s="41" t="s">
        <v>423</v>
      </c>
      <c r="H51" s="41" t="s">
        <v>424</v>
      </c>
      <c r="I51" s="41" t="s">
        <v>422</v>
      </c>
      <c r="J51" s="41" t="s">
        <v>425</v>
      </c>
      <c r="K51" s="41" t="s">
        <v>426</v>
      </c>
      <c r="L51" s="41" t="s">
        <v>427</v>
      </c>
      <c r="M51" s="41" t="s">
        <v>428</v>
      </c>
      <c r="N51" s="41" t="s">
        <v>429</v>
      </c>
      <c r="O51" s="41" t="s">
        <v>430</v>
      </c>
      <c r="P51" s="41" t="s">
        <v>431</v>
      </c>
      <c r="Q51" s="41" t="s">
        <v>432</v>
      </c>
    </row>
    <row r="52" customFormat="false" ht="25.5" hidden="false" customHeight="false" outlineLevel="0" collapsed="false">
      <c r="A52" s="42"/>
      <c r="B52" s="43" t="s">
        <v>379</v>
      </c>
      <c r="C52" s="42" t="s">
        <v>420</v>
      </c>
      <c r="D52" s="42" t="s">
        <v>433</v>
      </c>
      <c r="E52" s="42" t="s">
        <v>433</v>
      </c>
      <c r="F52" s="41" t="s">
        <v>434</v>
      </c>
      <c r="G52" s="41" t="s">
        <v>435</v>
      </c>
      <c r="H52" s="41" t="s">
        <v>436</v>
      </c>
      <c r="I52" s="41" t="s">
        <v>437</v>
      </c>
      <c r="J52" s="41" t="s">
        <v>438</v>
      </c>
      <c r="K52" s="41" t="s">
        <v>439</v>
      </c>
      <c r="L52" s="41" t="s">
        <v>440</v>
      </c>
      <c r="M52" s="41" t="s">
        <v>441</v>
      </c>
      <c r="N52" s="41" t="s">
        <v>442</v>
      </c>
      <c r="O52" s="41" t="s">
        <v>443</v>
      </c>
      <c r="P52" s="41" t="s">
        <v>444</v>
      </c>
      <c r="Q52" s="41" t="s">
        <v>445</v>
      </c>
    </row>
    <row r="53" customFormat="false" ht="24.75" hidden="false" customHeight="true" outlineLevel="0" collapsed="false">
      <c r="A53" s="42"/>
      <c r="B53" s="43" t="s">
        <v>381</v>
      </c>
      <c r="C53" s="42" t="s">
        <v>420</v>
      </c>
      <c r="D53" s="42" t="s">
        <v>446</v>
      </c>
      <c r="E53" s="42" t="s">
        <v>447</v>
      </c>
      <c r="F53" s="41" t="s">
        <v>448</v>
      </c>
      <c r="G53" s="41" t="s">
        <v>449</v>
      </c>
      <c r="H53" s="41" t="s">
        <v>450</v>
      </c>
      <c r="I53" s="41" t="s">
        <v>451</v>
      </c>
      <c r="J53" s="41" t="s">
        <v>452</v>
      </c>
      <c r="K53" s="41" t="s">
        <v>453</v>
      </c>
      <c r="L53" s="41" t="s">
        <v>454</v>
      </c>
      <c r="M53" s="41" t="s">
        <v>455</v>
      </c>
      <c r="N53" s="41" t="s">
        <v>456</v>
      </c>
      <c r="O53" s="41" t="s">
        <v>457</v>
      </c>
      <c r="P53" s="41" t="s">
        <v>458</v>
      </c>
      <c r="Q53" s="41" t="s">
        <v>459</v>
      </c>
    </row>
    <row r="54" customFormat="false" ht="12.75" hidden="false" customHeight="false" outlineLevel="0" collapsed="false">
      <c r="A54" s="42"/>
      <c r="B54" s="43"/>
      <c r="C54" s="42"/>
      <c r="D54" s="42"/>
      <c r="E54" s="42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</row>
    <row r="55" customFormat="false" ht="89.25" hidden="false" customHeight="false" outlineLevel="0" collapsed="false">
      <c r="A55" s="42" t="s">
        <v>460</v>
      </c>
      <c r="B55" s="43" t="s">
        <v>461</v>
      </c>
      <c r="C55" s="42" t="s">
        <v>400</v>
      </c>
      <c r="D55" s="42" t="s">
        <v>401</v>
      </c>
      <c r="E55" s="42" t="s">
        <v>402</v>
      </c>
      <c r="F55" s="42" t="s">
        <v>403</v>
      </c>
      <c r="G55" s="42" t="s">
        <v>403</v>
      </c>
      <c r="H55" s="42" t="s">
        <v>403</v>
      </c>
      <c r="I55" s="42" t="s">
        <v>403</v>
      </c>
      <c r="J55" s="42" t="s">
        <v>403</v>
      </c>
      <c r="K55" s="42" t="s">
        <v>403</v>
      </c>
      <c r="L55" s="42" t="s">
        <v>403</v>
      </c>
      <c r="M55" s="42" t="s">
        <v>403</v>
      </c>
      <c r="N55" s="42" t="s">
        <v>403</v>
      </c>
      <c r="O55" s="42" t="s">
        <v>403</v>
      </c>
      <c r="P55" s="42" t="s">
        <v>403</v>
      </c>
      <c r="Q55" s="42" t="s">
        <v>403</v>
      </c>
    </row>
    <row r="56" customFormat="false" ht="25.5" hidden="false" customHeight="false" outlineLevel="0" collapsed="false">
      <c r="A56" s="42"/>
      <c r="B56" s="43" t="s">
        <v>379</v>
      </c>
      <c r="C56" s="42" t="s">
        <v>400</v>
      </c>
      <c r="D56" s="42" t="s">
        <v>404</v>
      </c>
      <c r="E56" s="42" t="s">
        <v>405</v>
      </c>
      <c r="F56" s="42" t="s">
        <v>406</v>
      </c>
      <c r="G56" s="42" t="s">
        <v>406</v>
      </c>
      <c r="H56" s="42" t="s">
        <v>406</v>
      </c>
      <c r="I56" s="42" t="s">
        <v>406</v>
      </c>
      <c r="J56" s="42" t="s">
        <v>406</v>
      </c>
      <c r="K56" s="42" t="s">
        <v>406</v>
      </c>
      <c r="L56" s="42" t="s">
        <v>406</v>
      </c>
      <c r="M56" s="42" t="s">
        <v>406</v>
      </c>
      <c r="N56" s="42" t="s">
        <v>406</v>
      </c>
      <c r="O56" s="42" t="s">
        <v>406</v>
      </c>
      <c r="P56" s="42" t="s">
        <v>406</v>
      </c>
      <c r="Q56" s="42" t="s">
        <v>406</v>
      </c>
    </row>
    <row r="57" customFormat="false" ht="12.75" hidden="false" customHeight="false" outlineLevel="0" collapsed="false">
      <c r="A57" s="42"/>
      <c r="B57" s="43" t="s">
        <v>381</v>
      </c>
      <c r="C57" s="42" t="s">
        <v>400</v>
      </c>
      <c r="D57" s="42" t="s">
        <v>407</v>
      </c>
      <c r="E57" s="42" t="s">
        <v>407</v>
      </c>
      <c r="F57" s="42" t="s">
        <v>407</v>
      </c>
      <c r="G57" s="42" t="s">
        <v>407</v>
      </c>
      <c r="H57" s="42" t="s">
        <v>407</v>
      </c>
      <c r="I57" s="42" t="s">
        <v>407</v>
      </c>
      <c r="J57" s="42" t="s">
        <v>407</v>
      </c>
      <c r="K57" s="42" t="s">
        <v>407</v>
      </c>
      <c r="L57" s="42" t="s">
        <v>407</v>
      </c>
      <c r="M57" s="42" t="s">
        <v>407</v>
      </c>
      <c r="N57" s="42" t="s">
        <v>407</v>
      </c>
      <c r="O57" s="42" t="s">
        <v>407</v>
      </c>
      <c r="P57" s="42" t="s">
        <v>407</v>
      </c>
      <c r="Q57" s="42" t="s">
        <v>407</v>
      </c>
    </row>
    <row r="58" customFormat="false" ht="76.5" hidden="false" customHeight="false" outlineLevel="0" collapsed="false">
      <c r="A58" s="42" t="s">
        <v>462</v>
      </c>
      <c r="B58" s="43" t="s">
        <v>463</v>
      </c>
      <c r="C58" s="42" t="s">
        <v>420</v>
      </c>
      <c r="D58" s="42" t="s">
        <v>380</v>
      </c>
      <c r="E58" s="42" t="s">
        <v>380</v>
      </c>
      <c r="F58" s="42" t="s">
        <v>380</v>
      </c>
      <c r="G58" s="42" t="s">
        <v>380</v>
      </c>
      <c r="H58" s="42" t="s">
        <v>380</v>
      </c>
      <c r="I58" s="42" t="s">
        <v>380</v>
      </c>
      <c r="J58" s="42" t="s">
        <v>380</v>
      </c>
      <c r="K58" s="42" t="s">
        <v>380</v>
      </c>
      <c r="L58" s="42" t="s">
        <v>380</v>
      </c>
      <c r="M58" s="42" t="s">
        <v>380</v>
      </c>
      <c r="N58" s="42" t="s">
        <v>380</v>
      </c>
      <c r="O58" s="42" t="s">
        <v>380</v>
      </c>
      <c r="P58" s="42" t="s">
        <v>380</v>
      </c>
      <c r="Q58" s="42" t="s">
        <v>380</v>
      </c>
    </row>
    <row r="59" customFormat="false" ht="25.5" hidden="false" customHeight="false" outlineLevel="0" collapsed="false">
      <c r="A59" s="42"/>
      <c r="B59" s="43" t="s">
        <v>379</v>
      </c>
      <c r="C59" s="42" t="s">
        <v>420</v>
      </c>
      <c r="D59" s="42" t="s">
        <v>380</v>
      </c>
      <c r="E59" s="42" t="s">
        <v>380</v>
      </c>
      <c r="F59" s="42" t="s">
        <v>380</v>
      </c>
      <c r="G59" s="42" t="s">
        <v>380</v>
      </c>
      <c r="H59" s="42" t="s">
        <v>380</v>
      </c>
      <c r="I59" s="42" t="s">
        <v>380</v>
      </c>
      <c r="J59" s="42" t="s">
        <v>380</v>
      </c>
      <c r="K59" s="42" t="s">
        <v>380</v>
      </c>
      <c r="L59" s="42" t="s">
        <v>380</v>
      </c>
      <c r="M59" s="42" t="s">
        <v>380</v>
      </c>
      <c r="N59" s="42" t="s">
        <v>380</v>
      </c>
      <c r="O59" s="42" t="s">
        <v>380</v>
      </c>
      <c r="P59" s="42" t="s">
        <v>380</v>
      </c>
      <c r="Q59" s="42" t="s">
        <v>380</v>
      </c>
    </row>
    <row r="60" customFormat="false" ht="12.75" hidden="false" customHeight="false" outlineLevel="0" collapsed="false">
      <c r="A60" s="42"/>
      <c r="B60" s="43" t="s">
        <v>381</v>
      </c>
      <c r="C60" s="42" t="s">
        <v>420</v>
      </c>
      <c r="D60" s="42" t="s">
        <v>380</v>
      </c>
      <c r="E60" s="42" t="s">
        <v>380</v>
      </c>
      <c r="F60" s="42" t="s">
        <v>380</v>
      </c>
      <c r="G60" s="42" t="s">
        <v>380</v>
      </c>
      <c r="H60" s="42" t="s">
        <v>380</v>
      </c>
      <c r="I60" s="42" t="s">
        <v>380</v>
      </c>
      <c r="J60" s="42" t="s">
        <v>380</v>
      </c>
      <c r="K60" s="42" t="s">
        <v>380</v>
      </c>
      <c r="L60" s="42" t="s">
        <v>380</v>
      </c>
      <c r="M60" s="42" t="s">
        <v>380</v>
      </c>
      <c r="N60" s="42" t="s">
        <v>380</v>
      </c>
      <c r="O60" s="42" t="s">
        <v>380</v>
      </c>
      <c r="P60" s="42" t="s">
        <v>380</v>
      </c>
      <c r="Q60" s="42" t="s">
        <v>380</v>
      </c>
    </row>
    <row r="61" customFormat="false" ht="89.25" hidden="false" customHeight="false" outlineLevel="0" collapsed="false">
      <c r="A61" s="42" t="s">
        <v>407</v>
      </c>
      <c r="B61" s="43" t="s">
        <v>464</v>
      </c>
      <c r="C61" s="42" t="s">
        <v>400</v>
      </c>
      <c r="D61" s="42" t="s">
        <v>380</v>
      </c>
      <c r="E61" s="42" t="s">
        <v>380</v>
      </c>
      <c r="F61" s="42" t="s">
        <v>380</v>
      </c>
      <c r="G61" s="42" t="s">
        <v>380</v>
      </c>
      <c r="H61" s="42" t="s">
        <v>380</v>
      </c>
      <c r="I61" s="42" t="s">
        <v>380</v>
      </c>
      <c r="J61" s="42" t="s">
        <v>380</v>
      </c>
      <c r="K61" s="42" t="s">
        <v>380</v>
      </c>
      <c r="L61" s="42" t="s">
        <v>380</v>
      </c>
      <c r="M61" s="42" t="s">
        <v>380</v>
      </c>
      <c r="N61" s="42" t="s">
        <v>380</v>
      </c>
      <c r="O61" s="42" t="s">
        <v>380</v>
      </c>
      <c r="P61" s="42" t="s">
        <v>380</v>
      </c>
      <c r="Q61" s="42" t="s">
        <v>380</v>
      </c>
    </row>
    <row r="62" customFormat="false" ht="25.5" hidden="false" customHeight="false" outlineLevel="0" collapsed="false">
      <c r="A62" s="42"/>
      <c r="B62" s="43" t="s">
        <v>379</v>
      </c>
      <c r="C62" s="42" t="s">
        <v>400</v>
      </c>
      <c r="D62" s="42" t="s">
        <v>380</v>
      </c>
      <c r="E62" s="42" t="s">
        <v>380</v>
      </c>
      <c r="F62" s="42" t="s">
        <v>380</v>
      </c>
      <c r="G62" s="42" t="s">
        <v>380</v>
      </c>
      <c r="H62" s="42" t="s">
        <v>380</v>
      </c>
      <c r="I62" s="42" t="s">
        <v>380</v>
      </c>
      <c r="J62" s="42" t="s">
        <v>380</v>
      </c>
      <c r="K62" s="42" t="s">
        <v>380</v>
      </c>
      <c r="L62" s="42" t="s">
        <v>380</v>
      </c>
      <c r="M62" s="42" t="s">
        <v>380</v>
      </c>
      <c r="N62" s="42" t="s">
        <v>380</v>
      </c>
      <c r="O62" s="42" t="s">
        <v>380</v>
      </c>
      <c r="P62" s="42" t="s">
        <v>380</v>
      </c>
      <c r="Q62" s="42" t="s">
        <v>380</v>
      </c>
    </row>
    <row r="63" customFormat="false" ht="12.75" hidden="false" customHeight="false" outlineLevel="0" collapsed="false">
      <c r="A63" s="42"/>
      <c r="B63" s="43" t="s">
        <v>381</v>
      </c>
      <c r="C63" s="42" t="s">
        <v>400</v>
      </c>
      <c r="D63" s="42" t="s">
        <v>380</v>
      </c>
      <c r="E63" s="42" t="s">
        <v>380</v>
      </c>
      <c r="F63" s="42" t="s">
        <v>380</v>
      </c>
      <c r="G63" s="42" t="s">
        <v>380</v>
      </c>
      <c r="H63" s="42" t="s">
        <v>380</v>
      </c>
      <c r="I63" s="42" t="s">
        <v>380</v>
      </c>
      <c r="J63" s="42" t="s">
        <v>380</v>
      </c>
      <c r="K63" s="42" t="s">
        <v>380</v>
      </c>
      <c r="L63" s="42" t="s">
        <v>380</v>
      </c>
      <c r="M63" s="42" t="s">
        <v>380</v>
      </c>
      <c r="N63" s="42" t="s">
        <v>380</v>
      </c>
      <c r="O63" s="42" t="s">
        <v>380</v>
      </c>
      <c r="P63" s="42" t="s">
        <v>380</v>
      </c>
      <c r="Q63" s="42" t="s">
        <v>380</v>
      </c>
    </row>
    <row r="64" customFormat="false" ht="51" hidden="false" customHeight="false" outlineLevel="0" collapsed="false">
      <c r="A64" s="42" t="s">
        <v>465</v>
      </c>
      <c r="B64" s="43" t="s">
        <v>466</v>
      </c>
      <c r="C64" s="42" t="s">
        <v>368</v>
      </c>
      <c r="D64" s="42" t="s">
        <v>380</v>
      </c>
      <c r="E64" s="42" t="s">
        <v>380</v>
      </c>
      <c r="F64" s="42" t="s">
        <v>380</v>
      </c>
      <c r="G64" s="42" t="s">
        <v>380</v>
      </c>
      <c r="H64" s="42" t="s">
        <v>380</v>
      </c>
      <c r="I64" s="42" t="s">
        <v>380</v>
      </c>
      <c r="J64" s="42" t="s">
        <v>380</v>
      </c>
      <c r="K64" s="42" t="s">
        <v>380</v>
      </c>
      <c r="L64" s="42" t="s">
        <v>380</v>
      </c>
      <c r="M64" s="42" t="s">
        <v>380</v>
      </c>
      <c r="N64" s="42" t="s">
        <v>380</v>
      </c>
      <c r="O64" s="42" t="s">
        <v>380</v>
      </c>
      <c r="P64" s="42" t="s">
        <v>380</v>
      </c>
      <c r="Q64" s="42" t="s">
        <v>380</v>
      </c>
    </row>
    <row r="65" customFormat="false" ht="25.5" hidden="false" customHeight="false" outlineLevel="0" collapsed="false">
      <c r="A65" s="42"/>
      <c r="B65" s="43" t="s">
        <v>379</v>
      </c>
      <c r="C65" s="42" t="s">
        <v>368</v>
      </c>
      <c r="D65" s="42" t="s">
        <v>380</v>
      </c>
      <c r="E65" s="42" t="s">
        <v>380</v>
      </c>
      <c r="F65" s="42" t="s">
        <v>380</v>
      </c>
      <c r="G65" s="42" t="s">
        <v>380</v>
      </c>
      <c r="H65" s="42" t="s">
        <v>380</v>
      </c>
      <c r="I65" s="42" t="s">
        <v>380</v>
      </c>
      <c r="J65" s="42" t="s">
        <v>380</v>
      </c>
      <c r="K65" s="42" t="s">
        <v>380</v>
      </c>
      <c r="L65" s="42" t="s">
        <v>380</v>
      </c>
      <c r="M65" s="42" t="s">
        <v>380</v>
      </c>
      <c r="N65" s="42" t="s">
        <v>380</v>
      </c>
      <c r="O65" s="42" t="s">
        <v>380</v>
      </c>
      <c r="P65" s="42" t="s">
        <v>380</v>
      </c>
      <c r="Q65" s="42" t="s">
        <v>380</v>
      </c>
    </row>
    <row r="66" customFormat="false" ht="25.5" hidden="false" customHeight="false" outlineLevel="0" collapsed="false">
      <c r="A66" s="42"/>
      <c r="B66" s="43" t="s">
        <v>381</v>
      </c>
      <c r="C66" s="42" t="s">
        <v>368</v>
      </c>
      <c r="D66" s="42" t="s">
        <v>380</v>
      </c>
      <c r="E66" s="42" t="s">
        <v>380</v>
      </c>
      <c r="F66" s="42" t="s">
        <v>380</v>
      </c>
      <c r="G66" s="42" t="s">
        <v>380</v>
      </c>
      <c r="H66" s="42" t="s">
        <v>380</v>
      </c>
      <c r="I66" s="42" t="s">
        <v>380</v>
      </c>
      <c r="J66" s="42" t="s">
        <v>380</v>
      </c>
      <c r="K66" s="42" t="s">
        <v>380</v>
      </c>
      <c r="L66" s="42" t="s">
        <v>380</v>
      </c>
      <c r="M66" s="42" t="s">
        <v>380</v>
      </c>
      <c r="N66" s="42" t="s">
        <v>380</v>
      </c>
      <c r="O66" s="42" t="s">
        <v>380</v>
      </c>
      <c r="P66" s="42" t="s">
        <v>380</v>
      </c>
      <c r="Q66" s="42" t="s">
        <v>380</v>
      </c>
    </row>
    <row r="67" customFormat="false" ht="89.25" hidden="false" customHeight="false" outlineLevel="0" collapsed="false">
      <c r="A67" s="42" t="s">
        <v>467</v>
      </c>
      <c r="B67" s="43" t="s">
        <v>468</v>
      </c>
      <c r="C67" s="42" t="s">
        <v>368</v>
      </c>
      <c r="D67" s="42" t="s">
        <v>380</v>
      </c>
      <c r="E67" s="42" t="s">
        <v>380</v>
      </c>
      <c r="F67" s="42" t="s">
        <v>380</v>
      </c>
      <c r="G67" s="42" t="s">
        <v>380</v>
      </c>
      <c r="H67" s="42" t="s">
        <v>380</v>
      </c>
      <c r="I67" s="42" t="s">
        <v>380</v>
      </c>
      <c r="J67" s="42" t="s">
        <v>380</v>
      </c>
      <c r="K67" s="42" t="s">
        <v>380</v>
      </c>
      <c r="L67" s="42" t="s">
        <v>380</v>
      </c>
      <c r="M67" s="42" t="s">
        <v>380</v>
      </c>
      <c r="N67" s="42" t="s">
        <v>380</v>
      </c>
      <c r="O67" s="42" t="s">
        <v>380</v>
      </c>
      <c r="P67" s="42" t="s">
        <v>380</v>
      </c>
      <c r="Q67" s="42" t="s">
        <v>380</v>
      </c>
    </row>
    <row r="68" customFormat="false" ht="25.5" hidden="false" customHeight="false" outlineLevel="0" collapsed="false">
      <c r="A68" s="42"/>
      <c r="B68" s="43" t="s">
        <v>379</v>
      </c>
      <c r="C68" s="42" t="s">
        <v>368</v>
      </c>
      <c r="D68" s="42" t="s">
        <v>380</v>
      </c>
      <c r="E68" s="42" t="s">
        <v>380</v>
      </c>
      <c r="F68" s="42" t="s">
        <v>380</v>
      </c>
      <c r="G68" s="42" t="s">
        <v>380</v>
      </c>
      <c r="H68" s="42" t="s">
        <v>380</v>
      </c>
      <c r="I68" s="42" t="s">
        <v>380</v>
      </c>
      <c r="J68" s="42" t="s">
        <v>380</v>
      </c>
      <c r="K68" s="42" t="s">
        <v>380</v>
      </c>
      <c r="L68" s="42" t="s">
        <v>380</v>
      </c>
      <c r="M68" s="42" t="s">
        <v>380</v>
      </c>
      <c r="N68" s="42" t="s">
        <v>380</v>
      </c>
      <c r="O68" s="42" t="s">
        <v>380</v>
      </c>
      <c r="P68" s="42" t="s">
        <v>380</v>
      </c>
      <c r="Q68" s="42" t="s">
        <v>380</v>
      </c>
    </row>
    <row r="69" customFormat="false" ht="25.5" hidden="false" customHeight="false" outlineLevel="0" collapsed="false">
      <c r="A69" s="42"/>
      <c r="B69" s="43" t="s">
        <v>381</v>
      </c>
      <c r="C69" s="42" t="s">
        <v>368</v>
      </c>
      <c r="D69" s="42" t="s">
        <v>380</v>
      </c>
      <c r="E69" s="42" t="s">
        <v>380</v>
      </c>
      <c r="F69" s="42" t="s">
        <v>380</v>
      </c>
      <c r="G69" s="42" t="s">
        <v>380</v>
      </c>
      <c r="H69" s="42" t="s">
        <v>380</v>
      </c>
      <c r="I69" s="42" t="s">
        <v>380</v>
      </c>
      <c r="J69" s="42" t="s">
        <v>380</v>
      </c>
      <c r="K69" s="42" t="s">
        <v>380</v>
      </c>
      <c r="L69" s="42" t="s">
        <v>380</v>
      </c>
      <c r="M69" s="42" t="s">
        <v>380</v>
      </c>
      <c r="N69" s="42" t="s">
        <v>380</v>
      </c>
      <c r="O69" s="42" t="s">
        <v>380</v>
      </c>
      <c r="P69" s="42" t="s">
        <v>380</v>
      </c>
      <c r="Q69" s="42" t="s">
        <v>380</v>
      </c>
    </row>
    <row r="70" customFormat="false" ht="12.75" hidden="false" customHeight="false" outlineLevel="0" collapsed="false">
      <c r="A70" s="42" t="s">
        <v>469</v>
      </c>
      <c r="B70" s="43" t="s">
        <v>470</v>
      </c>
      <c r="C70" s="42" t="s">
        <v>48</v>
      </c>
      <c r="D70" s="42" t="s">
        <v>471</v>
      </c>
      <c r="E70" s="42" t="s">
        <v>472</v>
      </c>
      <c r="F70" s="42" t="s">
        <v>473</v>
      </c>
      <c r="G70" s="42" t="s">
        <v>474</v>
      </c>
      <c r="H70" s="42" t="s">
        <v>475</v>
      </c>
      <c r="I70" s="42" t="s">
        <v>476</v>
      </c>
      <c r="J70" s="42" t="s">
        <v>477</v>
      </c>
      <c r="K70" s="42" t="s">
        <v>478</v>
      </c>
      <c r="L70" s="42" t="s">
        <v>479</v>
      </c>
      <c r="M70" s="42" t="s">
        <v>480</v>
      </c>
      <c r="N70" s="42" t="s">
        <v>481</v>
      </c>
      <c r="O70" s="42" t="s">
        <v>482</v>
      </c>
      <c r="P70" s="42" t="s">
        <v>483</v>
      </c>
      <c r="Q70" s="42" t="s">
        <v>484</v>
      </c>
    </row>
    <row r="71" customFormat="false" ht="51" hidden="false" customHeight="false" outlineLevel="0" collapsed="false">
      <c r="A71" s="42" t="s">
        <v>485</v>
      </c>
      <c r="B71" s="43" t="s">
        <v>486</v>
      </c>
      <c r="C71" s="42" t="s">
        <v>48</v>
      </c>
      <c r="D71" s="42" t="s">
        <v>487</v>
      </c>
      <c r="E71" s="42" t="s">
        <v>488</v>
      </c>
      <c r="F71" s="42" t="s">
        <v>489</v>
      </c>
      <c r="G71" s="42" t="s">
        <v>490</v>
      </c>
      <c r="H71" s="42" t="s">
        <v>491</v>
      </c>
      <c r="I71" s="42" t="s">
        <v>492</v>
      </c>
      <c r="J71" s="42" t="s">
        <v>493</v>
      </c>
      <c r="K71" s="42" t="s">
        <v>494</v>
      </c>
      <c r="L71" s="42" t="s">
        <v>495</v>
      </c>
      <c r="M71" s="42" t="s">
        <v>496</v>
      </c>
      <c r="N71" s="42" t="s">
        <v>497</v>
      </c>
      <c r="O71" s="42" t="s">
        <v>498</v>
      </c>
      <c r="P71" s="42" t="s">
        <v>499</v>
      </c>
      <c r="Q71" s="42" t="s">
        <v>500</v>
      </c>
    </row>
    <row r="72" customFormat="false" ht="102" hidden="false" customHeight="false" outlineLevel="0" collapsed="false">
      <c r="A72" s="42" t="s">
        <v>501</v>
      </c>
      <c r="B72" s="43" t="s">
        <v>502</v>
      </c>
      <c r="C72" s="42" t="s">
        <v>48</v>
      </c>
      <c r="D72" s="42" t="s">
        <v>380</v>
      </c>
      <c r="E72" s="42" t="s">
        <v>380</v>
      </c>
      <c r="F72" s="42" t="s">
        <v>380</v>
      </c>
      <c r="G72" s="42" t="s">
        <v>380</v>
      </c>
      <c r="H72" s="42" t="s">
        <v>380</v>
      </c>
      <c r="I72" s="42" t="s">
        <v>380</v>
      </c>
      <c r="J72" s="42" t="s">
        <v>380</v>
      </c>
      <c r="K72" s="42" t="s">
        <v>380</v>
      </c>
      <c r="L72" s="42" t="s">
        <v>380</v>
      </c>
      <c r="M72" s="42" t="s">
        <v>380</v>
      </c>
      <c r="N72" s="42" t="s">
        <v>380</v>
      </c>
      <c r="O72" s="42" t="s">
        <v>380</v>
      </c>
      <c r="P72" s="42" t="s">
        <v>380</v>
      </c>
      <c r="Q72" s="42" t="s">
        <v>380</v>
      </c>
    </row>
    <row r="73" customFormat="false" ht="38.25" hidden="false" customHeight="false" outlineLevel="0" collapsed="false">
      <c r="A73" s="42" t="s">
        <v>503</v>
      </c>
      <c r="B73" s="43" t="s">
        <v>504</v>
      </c>
      <c r="C73" s="42" t="s">
        <v>166</v>
      </c>
      <c r="D73" s="42" t="s">
        <v>505</v>
      </c>
      <c r="E73" s="42" t="s">
        <v>505</v>
      </c>
      <c r="F73" s="42" t="s">
        <v>505</v>
      </c>
      <c r="G73" s="42" t="s">
        <v>505</v>
      </c>
      <c r="H73" s="42" t="s">
        <v>505</v>
      </c>
      <c r="I73" s="42" t="s">
        <v>505</v>
      </c>
      <c r="J73" s="42" t="s">
        <v>505</v>
      </c>
      <c r="K73" s="42" t="s">
        <v>505</v>
      </c>
      <c r="L73" s="42" t="s">
        <v>505</v>
      </c>
      <c r="M73" s="42" t="s">
        <v>505</v>
      </c>
      <c r="N73" s="42" t="s">
        <v>505</v>
      </c>
      <c r="O73" s="42" t="s">
        <v>505</v>
      </c>
      <c r="P73" s="42" t="s">
        <v>505</v>
      </c>
      <c r="Q73" s="42" t="s">
        <v>505</v>
      </c>
    </row>
    <row r="74" customFormat="false" ht="12.75" hidden="false" customHeight="false" outlineLevel="0" collapsed="false">
      <c r="A74" s="42"/>
      <c r="B74" s="43" t="s">
        <v>506</v>
      </c>
      <c r="C74" s="42" t="s">
        <v>166</v>
      </c>
      <c r="D74" s="42" t="s">
        <v>507</v>
      </c>
      <c r="E74" s="42" t="s">
        <v>507</v>
      </c>
      <c r="F74" s="42" t="s">
        <v>507</v>
      </c>
      <c r="G74" s="42" t="s">
        <v>507</v>
      </c>
      <c r="H74" s="42" t="s">
        <v>507</v>
      </c>
      <c r="I74" s="42" t="s">
        <v>507</v>
      </c>
      <c r="J74" s="42" t="s">
        <v>507</v>
      </c>
      <c r="K74" s="42" t="s">
        <v>507</v>
      </c>
      <c r="L74" s="42" t="s">
        <v>507</v>
      </c>
      <c r="M74" s="42" t="s">
        <v>507</v>
      </c>
      <c r="N74" s="42" t="s">
        <v>507</v>
      </c>
      <c r="O74" s="42" t="s">
        <v>507</v>
      </c>
      <c r="P74" s="42" t="s">
        <v>507</v>
      </c>
      <c r="Q74" s="42" t="s">
        <v>507</v>
      </c>
    </row>
    <row r="75" customFormat="false" ht="24.75" hidden="false" customHeight="true" outlineLevel="0" collapsed="false">
      <c r="A75" s="42"/>
      <c r="B75" s="43" t="s">
        <v>508</v>
      </c>
      <c r="C75" s="42" t="s">
        <v>166</v>
      </c>
      <c r="D75" s="42" t="s">
        <v>509</v>
      </c>
      <c r="E75" s="42" t="s">
        <v>509</v>
      </c>
      <c r="F75" s="42" t="s">
        <v>509</v>
      </c>
      <c r="G75" s="42" t="s">
        <v>509</v>
      </c>
      <c r="H75" s="42" t="s">
        <v>509</v>
      </c>
      <c r="I75" s="42" t="s">
        <v>509</v>
      </c>
      <c r="J75" s="42" t="s">
        <v>509</v>
      </c>
      <c r="K75" s="42" t="s">
        <v>509</v>
      </c>
      <c r="L75" s="42" t="s">
        <v>509</v>
      </c>
      <c r="M75" s="42" t="s">
        <v>509</v>
      </c>
      <c r="N75" s="42" t="s">
        <v>509</v>
      </c>
      <c r="O75" s="42" t="s">
        <v>509</v>
      </c>
      <c r="P75" s="42" t="s">
        <v>509</v>
      </c>
      <c r="Q75" s="42" t="s">
        <v>509</v>
      </c>
    </row>
    <row r="76" customFormat="false" ht="12.75" hidden="false" customHeight="false" outlineLevel="0" collapsed="false">
      <c r="A76" s="42"/>
      <c r="B76" s="43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02" hidden="false" customHeight="false" outlineLevel="0" collapsed="false">
      <c r="A77" s="42" t="s">
        <v>510</v>
      </c>
      <c r="B77" s="43" t="s">
        <v>511</v>
      </c>
      <c r="C77" s="42" t="s">
        <v>166</v>
      </c>
      <c r="D77" s="42" t="s">
        <v>380</v>
      </c>
      <c r="E77" s="42" t="s">
        <v>380</v>
      </c>
      <c r="F77" s="42" t="s">
        <v>380</v>
      </c>
      <c r="G77" s="42" t="s">
        <v>380</v>
      </c>
      <c r="H77" s="42" t="s">
        <v>380</v>
      </c>
      <c r="I77" s="42" t="s">
        <v>380</v>
      </c>
      <c r="J77" s="42" t="s">
        <v>380</v>
      </c>
      <c r="K77" s="42" t="s">
        <v>380</v>
      </c>
      <c r="L77" s="42" t="s">
        <v>380</v>
      </c>
      <c r="M77" s="42" t="s">
        <v>380</v>
      </c>
      <c r="N77" s="42" t="s">
        <v>380</v>
      </c>
      <c r="O77" s="42" t="s">
        <v>380</v>
      </c>
      <c r="P77" s="42" t="s">
        <v>380</v>
      </c>
      <c r="Q77" s="42" t="s">
        <v>380</v>
      </c>
    </row>
    <row r="78" customFormat="false" ht="12.75" hidden="false" customHeight="false" outlineLevel="0" collapsed="false">
      <c r="A78" s="42"/>
      <c r="B78" s="43" t="s">
        <v>506</v>
      </c>
      <c r="C78" s="42" t="s">
        <v>166</v>
      </c>
      <c r="D78" s="42" t="s">
        <v>380</v>
      </c>
      <c r="E78" s="42" t="s">
        <v>380</v>
      </c>
      <c r="F78" s="42" t="s">
        <v>380</v>
      </c>
      <c r="G78" s="42" t="s">
        <v>380</v>
      </c>
      <c r="H78" s="42" t="s">
        <v>380</v>
      </c>
      <c r="I78" s="42" t="s">
        <v>380</v>
      </c>
      <c r="J78" s="42" t="s">
        <v>380</v>
      </c>
      <c r="K78" s="42" t="s">
        <v>380</v>
      </c>
      <c r="L78" s="42" t="s">
        <v>380</v>
      </c>
      <c r="M78" s="42" t="s">
        <v>380</v>
      </c>
      <c r="N78" s="42" t="s">
        <v>380</v>
      </c>
      <c r="O78" s="42" t="s">
        <v>380</v>
      </c>
      <c r="P78" s="42" t="s">
        <v>380</v>
      </c>
      <c r="Q78" s="42" t="s">
        <v>380</v>
      </c>
    </row>
    <row r="79" customFormat="false" ht="25.5" hidden="false" customHeight="false" outlineLevel="0" collapsed="false">
      <c r="A79" s="42"/>
      <c r="B79" s="43" t="s">
        <v>508</v>
      </c>
      <c r="C79" s="42" t="s">
        <v>166</v>
      </c>
      <c r="D79" s="42" t="s">
        <v>380</v>
      </c>
      <c r="E79" s="42" t="s">
        <v>380</v>
      </c>
      <c r="F79" s="42" t="s">
        <v>380</v>
      </c>
      <c r="G79" s="42" t="s">
        <v>380</v>
      </c>
      <c r="H79" s="42" t="s">
        <v>380</v>
      </c>
      <c r="I79" s="42" t="s">
        <v>380</v>
      </c>
      <c r="J79" s="42" t="s">
        <v>380</v>
      </c>
      <c r="K79" s="42" t="s">
        <v>380</v>
      </c>
      <c r="L79" s="42" t="s">
        <v>380</v>
      </c>
      <c r="M79" s="42" t="s">
        <v>380</v>
      </c>
      <c r="N79" s="42" t="s">
        <v>380</v>
      </c>
      <c r="O79" s="42" t="s">
        <v>380</v>
      </c>
      <c r="P79" s="42" t="s">
        <v>380</v>
      </c>
      <c r="Q79" s="42" t="s">
        <v>380</v>
      </c>
    </row>
    <row r="80" customFormat="false" ht="89.25" hidden="false" customHeight="false" outlineLevel="0" collapsed="false">
      <c r="A80" s="42" t="s">
        <v>512</v>
      </c>
      <c r="B80" s="43" t="s">
        <v>513</v>
      </c>
      <c r="C80" s="42" t="s">
        <v>166</v>
      </c>
      <c r="D80" s="42" t="s">
        <v>380</v>
      </c>
      <c r="E80" s="42" t="s">
        <v>380</v>
      </c>
      <c r="F80" s="42" t="s">
        <v>380</v>
      </c>
      <c r="G80" s="42" t="s">
        <v>380</v>
      </c>
      <c r="H80" s="42" t="s">
        <v>380</v>
      </c>
      <c r="I80" s="42" t="s">
        <v>380</v>
      </c>
      <c r="J80" s="42" t="s">
        <v>380</v>
      </c>
      <c r="K80" s="42" t="s">
        <v>380</v>
      </c>
      <c r="L80" s="42" t="s">
        <v>380</v>
      </c>
      <c r="M80" s="42" t="s">
        <v>380</v>
      </c>
      <c r="N80" s="42" t="s">
        <v>380</v>
      </c>
      <c r="O80" s="42" t="s">
        <v>380</v>
      </c>
      <c r="P80" s="42" t="s">
        <v>380</v>
      </c>
      <c r="Q80" s="42" t="s">
        <v>380</v>
      </c>
    </row>
    <row r="81" customFormat="false" ht="38.25" hidden="false" customHeight="false" outlineLevel="0" collapsed="false">
      <c r="A81" s="42" t="s">
        <v>514</v>
      </c>
      <c r="B81" s="43" t="s">
        <v>515</v>
      </c>
      <c r="C81" s="42" t="s">
        <v>166</v>
      </c>
      <c r="D81" s="42" t="s">
        <v>11</v>
      </c>
      <c r="E81" s="42" t="s">
        <v>11</v>
      </c>
      <c r="F81" s="42" t="s">
        <v>11</v>
      </c>
      <c r="G81" s="42" t="s">
        <v>11</v>
      </c>
      <c r="H81" s="42" t="s">
        <v>11</v>
      </c>
      <c r="I81" s="42" t="s">
        <v>11</v>
      </c>
      <c r="J81" s="42" t="s">
        <v>11</v>
      </c>
      <c r="K81" s="42" t="s">
        <v>11</v>
      </c>
      <c r="L81" s="42" t="s">
        <v>11</v>
      </c>
      <c r="M81" s="42" t="s">
        <v>11</v>
      </c>
      <c r="N81" s="42" t="s">
        <v>11</v>
      </c>
      <c r="O81" s="42" t="s">
        <v>11</v>
      </c>
      <c r="P81" s="42" t="s">
        <v>11</v>
      </c>
      <c r="Q81" s="42" t="s">
        <v>11</v>
      </c>
    </row>
    <row r="82" customFormat="false" ht="89.25" hidden="false" customHeight="false" outlineLevel="0" collapsed="false">
      <c r="A82" s="42" t="s">
        <v>516</v>
      </c>
      <c r="B82" s="43" t="s">
        <v>517</v>
      </c>
      <c r="C82" s="42" t="s">
        <v>166</v>
      </c>
      <c r="D82" s="42" t="s">
        <v>380</v>
      </c>
      <c r="E82" s="42" t="s">
        <v>380</v>
      </c>
      <c r="F82" s="42" t="s">
        <v>380</v>
      </c>
      <c r="G82" s="42" t="s">
        <v>380</v>
      </c>
      <c r="H82" s="42" t="s">
        <v>380</v>
      </c>
      <c r="I82" s="42" t="s">
        <v>380</v>
      </c>
      <c r="J82" s="42" t="s">
        <v>380</v>
      </c>
      <c r="K82" s="42" t="s">
        <v>380</v>
      </c>
      <c r="L82" s="42" t="s">
        <v>380</v>
      </c>
      <c r="M82" s="42" t="s">
        <v>380</v>
      </c>
      <c r="N82" s="42" t="s">
        <v>380</v>
      </c>
      <c r="O82" s="42" t="s">
        <v>380</v>
      </c>
      <c r="P82" s="42" t="s">
        <v>380</v>
      </c>
      <c r="Q82" s="42" t="s">
        <v>380</v>
      </c>
    </row>
    <row r="83" customFormat="false" ht="63.75" hidden="false" customHeight="false" outlineLevel="0" collapsed="false">
      <c r="A83" s="42" t="s">
        <v>518</v>
      </c>
      <c r="B83" s="43" t="s">
        <v>519</v>
      </c>
      <c r="C83" s="42" t="s">
        <v>48</v>
      </c>
      <c r="D83" s="42" t="s">
        <v>520</v>
      </c>
      <c r="E83" s="42" t="s">
        <v>521</v>
      </c>
      <c r="F83" s="42" t="s">
        <v>522</v>
      </c>
      <c r="G83" s="42" t="s">
        <v>523</v>
      </c>
      <c r="H83" s="42" t="s">
        <v>524</v>
      </c>
      <c r="I83" s="42" t="s">
        <v>525</v>
      </c>
      <c r="J83" s="42" t="s">
        <v>526</v>
      </c>
      <c r="K83" s="42" t="s">
        <v>527</v>
      </c>
      <c r="L83" s="42" t="s">
        <v>528</v>
      </c>
      <c r="M83" s="42" t="s">
        <v>529</v>
      </c>
      <c r="N83" s="42" t="s">
        <v>530</v>
      </c>
      <c r="O83" s="42" t="s">
        <v>496</v>
      </c>
      <c r="P83" s="42" t="s">
        <v>531</v>
      </c>
      <c r="Q83" s="42" t="s">
        <v>532</v>
      </c>
    </row>
    <row r="84" customFormat="false" ht="114.75" hidden="false" customHeight="false" outlineLevel="0" collapsed="false">
      <c r="A84" s="42" t="s">
        <v>533</v>
      </c>
      <c r="B84" s="43" t="s">
        <v>534</v>
      </c>
      <c r="C84" s="42" t="s">
        <v>48</v>
      </c>
      <c r="D84" s="42" t="s">
        <v>535</v>
      </c>
      <c r="E84" s="42" t="s">
        <v>536</v>
      </c>
      <c r="F84" s="42" t="s">
        <v>537</v>
      </c>
      <c r="G84" s="42" t="s">
        <v>538</v>
      </c>
      <c r="H84" s="42" t="s">
        <v>392</v>
      </c>
      <c r="I84" s="42" t="s">
        <v>539</v>
      </c>
      <c r="J84" s="42" t="s">
        <v>432</v>
      </c>
      <c r="K84" s="42" t="s">
        <v>540</v>
      </c>
      <c r="L84" s="42" t="s">
        <v>541</v>
      </c>
      <c r="M84" s="42" t="s">
        <v>425</v>
      </c>
      <c r="N84" s="42" t="s">
        <v>542</v>
      </c>
      <c r="O84" s="42" t="s">
        <v>543</v>
      </c>
      <c r="P84" s="42" t="s">
        <v>544</v>
      </c>
      <c r="Q84" s="42" t="s">
        <v>545</v>
      </c>
    </row>
    <row r="85" customFormat="false" ht="89.25" hidden="false" customHeight="false" outlineLevel="0" collapsed="false">
      <c r="A85" s="42" t="s">
        <v>546</v>
      </c>
      <c r="B85" s="43" t="s">
        <v>547</v>
      </c>
      <c r="C85" s="42" t="s">
        <v>166</v>
      </c>
      <c r="D85" s="42" t="s">
        <v>548</v>
      </c>
      <c r="E85" s="42" t="s">
        <v>549</v>
      </c>
      <c r="F85" s="42" t="s">
        <v>550</v>
      </c>
      <c r="G85" s="42" t="s">
        <v>551</v>
      </c>
      <c r="H85" s="42" t="s">
        <v>552</v>
      </c>
      <c r="I85" s="42" t="s">
        <v>552</v>
      </c>
      <c r="J85" s="42" t="s">
        <v>552</v>
      </c>
      <c r="K85" s="42" t="s">
        <v>552</v>
      </c>
      <c r="L85" s="42" t="s">
        <v>552</v>
      </c>
      <c r="M85" s="42" t="s">
        <v>552</v>
      </c>
      <c r="N85" s="42" t="s">
        <v>552</v>
      </c>
      <c r="O85" s="42" t="s">
        <v>552</v>
      </c>
      <c r="P85" s="42" t="s">
        <v>552</v>
      </c>
      <c r="Q85" s="42" t="s">
        <v>552</v>
      </c>
    </row>
    <row r="86" customFormat="false" ht="102" hidden="false" customHeight="false" outlineLevel="0" collapsed="false">
      <c r="A86" s="42" t="s">
        <v>553</v>
      </c>
      <c r="B86" s="43" t="s">
        <v>554</v>
      </c>
      <c r="C86" s="42"/>
      <c r="D86" s="42" t="s">
        <v>555</v>
      </c>
      <c r="E86" s="42" t="s">
        <v>556</v>
      </c>
      <c r="F86" s="41" t="s">
        <v>557</v>
      </c>
      <c r="G86" s="41" t="s">
        <v>558</v>
      </c>
      <c r="H86" s="41" t="s">
        <v>558</v>
      </c>
      <c r="I86" s="41" t="s">
        <v>558</v>
      </c>
      <c r="J86" s="41" t="s">
        <v>558</v>
      </c>
      <c r="K86" s="41" t="s">
        <v>558</v>
      </c>
      <c r="L86" s="41" t="s">
        <v>558</v>
      </c>
      <c r="M86" s="41" t="s">
        <v>558</v>
      </c>
      <c r="N86" s="41" t="s">
        <v>558</v>
      </c>
      <c r="O86" s="41" t="s">
        <v>558</v>
      </c>
      <c r="P86" s="41" t="s">
        <v>558</v>
      </c>
      <c r="Q86" s="41" t="s">
        <v>558</v>
      </c>
    </row>
    <row r="87" customFormat="false" ht="153" hidden="false" customHeight="false" outlineLevel="0" collapsed="false">
      <c r="A87" s="42" t="s">
        <v>559</v>
      </c>
      <c r="B87" s="43" t="s">
        <v>560</v>
      </c>
      <c r="C87" s="42"/>
      <c r="D87" s="42" t="s">
        <v>561</v>
      </c>
      <c r="E87" s="42" t="s">
        <v>562</v>
      </c>
      <c r="F87" s="41" t="s">
        <v>556</v>
      </c>
      <c r="G87" s="41" t="s">
        <v>563</v>
      </c>
      <c r="H87" s="41" t="s">
        <v>563</v>
      </c>
      <c r="I87" s="41" t="s">
        <v>563</v>
      </c>
      <c r="J87" s="41" t="s">
        <v>563</v>
      </c>
      <c r="K87" s="41" t="s">
        <v>563</v>
      </c>
      <c r="L87" s="41" t="s">
        <v>563</v>
      </c>
      <c r="M87" s="41" t="s">
        <v>563</v>
      </c>
      <c r="N87" s="41" t="s">
        <v>563</v>
      </c>
      <c r="O87" s="41" t="s">
        <v>563</v>
      </c>
      <c r="P87" s="41" t="s">
        <v>563</v>
      </c>
      <c r="Q87" s="41" t="s">
        <v>563</v>
      </c>
    </row>
    <row r="88" customFormat="false" ht="76.5" hidden="false" customHeight="false" outlineLevel="0" collapsed="false">
      <c r="A88" s="42" t="s">
        <v>564</v>
      </c>
      <c r="B88" s="43" t="s">
        <v>565</v>
      </c>
      <c r="C88" s="42"/>
      <c r="D88" s="42" t="s">
        <v>380</v>
      </c>
      <c r="E88" s="41" t="s">
        <v>380</v>
      </c>
      <c r="F88" s="41" t="s">
        <v>380</v>
      </c>
      <c r="G88" s="41" t="s">
        <v>566</v>
      </c>
      <c r="H88" s="41" t="s">
        <v>566</v>
      </c>
      <c r="I88" s="41" t="s">
        <v>566</v>
      </c>
      <c r="J88" s="41" t="s">
        <v>566</v>
      </c>
      <c r="K88" s="41" t="s">
        <v>566</v>
      </c>
      <c r="L88" s="41" t="s">
        <v>566</v>
      </c>
      <c r="M88" s="41" t="s">
        <v>566</v>
      </c>
      <c r="N88" s="41" t="s">
        <v>566</v>
      </c>
      <c r="O88" s="42"/>
      <c r="P88" s="42"/>
      <c r="Q88" s="42"/>
    </row>
    <row r="89" customFormat="false" ht="153" hidden="false" customHeight="false" outlineLevel="0" collapsed="false">
      <c r="A89" s="42" t="s">
        <v>567</v>
      </c>
      <c r="B89" s="43" t="s">
        <v>568</v>
      </c>
      <c r="C89" s="42"/>
      <c r="D89" s="42" t="s">
        <v>380</v>
      </c>
      <c r="E89" s="42" t="s">
        <v>380</v>
      </c>
      <c r="F89" s="42" t="s">
        <v>380</v>
      </c>
      <c r="G89" s="41" t="s">
        <v>566</v>
      </c>
      <c r="H89" s="41" t="s">
        <v>566</v>
      </c>
      <c r="I89" s="41" t="s">
        <v>566</v>
      </c>
      <c r="J89" s="41" t="s">
        <v>566</v>
      </c>
      <c r="K89" s="41" t="s">
        <v>566</v>
      </c>
      <c r="L89" s="41" t="s">
        <v>566</v>
      </c>
      <c r="M89" s="41" t="s">
        <v>566</v>
      </c>
      <c r="N89" s="41" t="s">
        <v>566</v>
      </c>
      <c r="O89" s="41" t="s">
        <v>566</v>
      </c>
      <c r="P89" s="41" t="s">
        <v>566</v>
      </c>
      <c r="Q89" s="42" t="s">
        <v>380</v>
      </c>
    </row>
    <row r="90" customFormat="false" ht="178.5" hidden="false" customHeight="false" outlineLevel="0" collapsed="false">
      <c r="A90" s="42" t="s">
        <v>569</v>
      </c>
      <c r="B90" s="43" t="s">
        <v>570</v>
      </c>
      <c r="C90" s="42"/>
      <c r="D90" s="42" t="s">
        <v>380</v>
      </c>
      <c r="E90" s="42" t="s">
        <v>380</v>
      </c>
      <c r="F90" s="42" t="s">
        <v>380</v>
      </c>
      <c r="G90" s="42" t="s">
        <v>380</v>
      </c>
      <c r="H90" s="42" t="s">
        <v>380</v>
      </c>
      <c r="I90" s="42" t="s">
        <v>380</v>
      </c>
      <c r="J90" s="42" t="s">
        <v>380</v>
      </c>
      <c r="K90" s="42" t="s">
        <v>380</v>
      </c>
      <c r="L90" s="42" t="s">
        <v>380</v>
      </c>
      <c r="M90" s="42" t="s">
        <v>380</v>
      </c>
      <c r="N90" s="42" t="s">
        <v>380</v>
      </c>
      <c r="O90" s="42" t="s">
        <v>380</v>
      </c>
      <c r="P90" s="42" t="s">
        <v>380</v>
      </c>
      <c r="Q90" s="42" t="s">
        <v>380</v>
      </c>
    </row>
    <row r="91" customFormat="false" ht="63.75" hidden="false" customHeight="false" outlineLevel="0" collapsed="false">
      <c r="A91" s="42" t="s">
        <v>446</v>
      </c>
      <c r="B91" s="43" t="s">
        <v>571</v>
      </c>
      <c r="C91" s="42"/>
      <c r="D91" s="42" t="s">
        <v>561</v>
      </c>
      <c r="E91" s="42" t="s">
        <v>562</v>
      </c>
      <c r="F91" s="41" t="s">
        <v>556</v>
      </c>
      <c r="G91" s="41" t="s">
        <v>563</v>
      </c>
      <c r="H91" s="41" t="s">
        <v>563</v>
      </c>
      <c r="I91" s="41" t="s">
        <v>563</v>
      </c>
      <c r="J91" s="41" t="s">
        <v>563</v>
      </c>
      <c r="K91" s="41" t="s">
        <v>563</v>
      </c>
      <c r="L91" s="41" t="s">
        <v>563</v>
      </c>
      <c r="M91" s="41" t="s">
        <v>563</v>
      </c>
      <c r="N91" s="41" t="s">
        <v>563</v>
      </c>
      <c r="O91" s="41" t="s">
        <v>563</v>
      </c>
      <c r="P91" s="41" t="s">
        <v>563</v>
      </c>
      <c r="Q91" s="41" t="s">
        <v>563</v>
      </c>
    </row>
    <row r="92" customFormat="false" ht="114.75" hidden="false" customHeight="false" outlineLevel="0" collapsed="false">
      <c r="A92" s="42" t="s">
        <v>572</v>
      </c>
      <c r="B92" s="43" t="s">
        <v>573</v>
      </c>
      <c r="C92" s="42"/>
      <c r="D92" s="42" t="s">
        <v>380</v>
      </c>
      <c r="E92" s="42" t="s">
        <v>380</v>
      </c>
      <c r="F92" s="42" t="s">
        <v>380</v>
      </c>
      <c r="G92" s="42" t="s">
        <v>380</v>
      </c>
      <c r="H92" s="42" t="s">
        <v>380</v>
      </c>
      <c r="I92" s="42" t="s">
        <v>380</v>
      </c>
      <c r="J92" s="42" t="s">
        <v>380</v>
      </c>
      <c r="K92" s="42" t="s">
        <v>380</v>
      </c>
      <c r="L92" s="42" t="s">
        <v>380</v>
      </c>
      <c r="M92" s="42" t="s">
        <v>380</v>
      </c>
      <c r="N92" s="42" t="s">
        <v>380</v>
      </c>
      <c r="O92" s="42" t="s">
        <v>380</v>
      </c>
      <c r="P92" s="42" t="s">
        <v>380</v>
      </c>
      <c r="Q92" s="42" t="s">
        <v>380</v>
      </c>
    </row>
    <row r="93" customFormat="false" ht="76.5" hidden="false" customHeight="false" outlineLevel="0" collapsed="false">
      <c r="A93" s="42" t="s">
        <v>574</v>
      </c>
      <c r="B93" s="43" t="s">
        <v>575</v>
      </c>
      <c r="C93" s="42"/>
      <c r="D93" s="42" t="s">
        <v>576</v>
      </c>
      <c r="E93" s="42" t="s">
        <v>576</v>
      </c>
      <c r="F93" s="41" t="s">
        <v>576</v>
      </c>
      <c r="G93" s="41" t="s">
        <v>576</v>
      </c>
      <c r="H93" s="41" t="s">
        <v>576</v>
      </c>
      <c r="I93" s="41" t="s">
        <v>576</v>
      </c>
      <c r="J93" s="41" t="s">
        <v>576</v>
      </c>
      <c r="K93" s="41" t="s">
        <v>576</v>
      </c>
      <c r="L93" s="41" t="s">
        <v>576</v>
      </c>
      <c r="M93" s="41" t="s">
        <v>576</v>
      </c>
      <c r="N93" s="41" t="s">
        <v>576</v>
      </c>
      <c r="O93" s="41" t="s">
        <v>576</v>
      </c>
      <c r="P93" s="41" t="s">
        <v>576</v>
      </c>
      <c r="Q93" s="41" t="s">
        <v>576</v>
      </c>
    </row>
    <row r="94" customFormat="false" ht="153" hidden="false" customHeight="false" outlineLevel="0" collapsed="false">
      <c r="A94" s="42" t="s">
        <v>577</v>
      </c>
      <c r="B94" s="43" t="s">
        <v>578</v>
      </c>
      <c r="C94" s="42"/>
      <c r="D94" s="42" t="s">
        <v>380</v>
      </c>
      <c r="E94" s="42" t="s">
        <v>380</v>
      </c>
      <c r="F94" s="42" t="s">
        <v>380</v>
      </c>
      <c r="G94" s="42" t="s">
        <v>380</v>
      </c>
      <c r="H94" s="42" t="s">
        <v>380</v>
      </c>
      <c r="I94" s="42" t="s">
        <v>380</v>
      </c>
      <c r="J94" s="42" t="s">
        <v>380</v>
      </c>
      <c r="K94" s="42" t="s">
        <v>380</v>
      </c>
      <c r="L94" s="42" t="s">
        <v>380</v>
      </c>
      <c r="M94" s="42" t="s">
        <v>380</v>
      </c>
      <c r="N94" s="42" t="s">
        <v>380</v>
      </c>
      <c r="O94" s="42" t="s">
        <v>380</v>
      </c>
      <c r="P94" s="42" t="s">
        <v>380</v>
      </c>
      <c r="Q94" s="42" t="s">
        <v>380</v>
      </c>
    </row>
    <row r="95" customFormat="false" ht="102" hidden="false" customHeight="false" outlineLevel="0" collapsed="false">
      <c r="A95" s="42" t="s">
        <v>579</v>
      </c>
      <c r="B95" s="43" t="s">
        <v>580</v>
      </c>
      <c r="C95" s="42"/>
      <c r="D95" s="42" t="s">
        <v>581</v>
      </c>
      <c r="E95" s="42" t="s">
        <v>581</v>
      </c>
      <c r="F95" s="41" t="s">
        <v>581</v>
      </c>
      <c r="G95" s="41" t="s">
        <v>582</v>
      </c>
      <c r="H95" s="41" t="s">
        <v>582</v>
      </c>
      <c r="I95" s="41" t="s">
        <v>582</v>
      </c>
      <c r="J95" s="41" t="s">
        <v>582</v>
      </c>
      <c r="K95" s="41" t="s">
        <v>582</v>
      </c>
      <c r="L95" s="41" t="s">
        <v>582</v>
      </c>
      <c r="M95" s="41" t="s">
        <v>582</v>
      </c>
      <c r="N95" s="41" t="s">
        <v>582</v>
      </c>
      <c r="O95" s="41" t="s">
        <v>582</v>
      </c>
      <c r="P95" s="41" t="s">
        <v>582</v>
      </c>
      <c r="Q95" s="41" t="s">
        <v>582</v>
      </c>
    </row>
    <row r="96" customFormat="false" ht="153" hidden="false" customHeight="false" outlineLevel="0" collapsed="false">
      <c r="A96" s="42" t="s">
        <v>583</v>
      </c>
      <c r="B96" s="43" t="s">
        <v>584</v>
      </c>
      <c r="C96" s="42"/>
      <c r="D96" s="42" t="s">
        <v>380</v>
      </c>
      <c r="E96" s="42" t="s">
        <v>380</v>
      </c>
      <c r="F96" s="42" t="s">
        <v>380</v>
      </c>
      <c r="G96" s="42" t="s">
        <v>380</v>
      </c>
      <c r="H96" s="42" t="s">
        <v>380</v>
      </c>
      <c r="I96" s="42" t="s">
        <v>380</v>
      </c>
      <c r="J96" s="42" t="s">
        <v>380</v>
      </c>
      <c r="K96" s="42" t="s">
        <v>380</v>
      </c>
      <c r="L96" s="42" t="s">
        <v>380</v>
      </c>
      <c r="M96" s="42" t="s">
        <v>380</v>
      </c>
      <c r="N96" s="42" t="s">
        <v>380</v>
      </c>
      <c r="O96" s="42" t="s">
        <v>380</v>
      </c>
      <c r="P96" s="42" t="s">
        <v>380</v>
      </c>
      <c r="Q96" s="42" t="s">
        <v>380</v>
      </c>
    </row>
    <row r="97" customFormat="false" ht="76.5" hidden="false" customHeight="false" outlineLevel="0" collapsed="false">
      <c r="A97" s="42" t="s">
        <v>585</v>
      </c>
      <c r="B97" s="43" t="s">
        <v>586</v>
      </c>
      <c r="C97" s="42"/>
      <c r="D97" s="42" t="s">
        <v>587</v>
      </c>
      <c r="E97" s="42" t="s">
        <v>587</v>
      </c>
      <c r="F97" s="41" t="s">
        <v>588</v>
      </c>
      <c r="G97" s="41" t="s">
        <v>588</v>
      </c>
      <c r="H97" s="41" t="s">
        <v>588</v>
      </c>
      <c r="I97" s="41" t="s">
        <v>588</v>
      </c>
      <c r="J97" s="41" t="s">
        <v>588</v>
      </c>
      <c r="K97" s="41" t="s">
        <v>588</v>
      </c>
      <c r="L97" s="41" t="s">
        <v>588</v>
      </c>
      <c r="M97" s="41" t="s">
        <v>588</v>
      </c>
      <c r="N97" s="41" t="s">
        <v>588</v>
      </c>
      <c r="O97" s="41" t="s">
        <v>588</v>
      </c>
      <c r="P97" s="41" t="s">
        <v>588</v>
      </c>
      <c r="Q97" s="41" t="s">
        <v>588</v>
      </c>
    </row>
    <row r="98" customFormat="false" ht="153" hidden="false" customHeight="false" outlineLevel="0" collapsed="false">
      <c r="A98" s="42" t="s">
        <v>589</v>
      </c>
      <c r="B98" s="43" t="s">
        <v>590</v>
      </c>
      <c r="C98" s="42"/>
      <c r="D98" s="42" t="s">
        <v>380</v>
      </c>
      <c r="E98" s="42" t="s">
        <v>380</v>
      </c>
      <c r="F98" s="42" t="s">
        <v>380</v>
      </c>
      <c r="G98" s="42" t="s">
        <v>380</v>
      </c>
      <c r="H98" s="42" t="s">
        <v>380</v>
      </c>
      <c r="I98" s="42" t="s">
        <v>380</v>
      </c>
      <c r="J98" s="42" t="s">
        <v>380</v>
      </c>
      <c r="K98" s="42" t="s">
        <v>380</v>
      </c>
      <c r="L98" s="42" t="s">
        <v>380</v>
      </c>
      <c r="M98" s="42" t="s">
        <v>380</v>
      </c>
      <c r="N98" s="42" t="s">
        <v>380</v>
      </c>
      <c r="O98" s="42" t="s">
        <v>380</v>
      </c>
      <c r="P98" s="42" t="s">
        <v>380</v>
      </c>
      <c r="Q98" s="42" t="s">
        <v>380</v>
      </c>
    </row>
    <row r="99" customFormat="false" ht="178.5" hidden="false" customHeight="false" outlineLevel="0" collapsed="false">
      <c r="A99" s="42" t="s">
        <v>591</v>
      </c>
      <c r="B99" s="43" t="s">
        <v>592</v>
      </c>
      <c r="C99" s="42"/>
      <c r="D99" s="42" t="s">
        <v>380</v>
      </c>
      <c r="E99" s="42" t="s">
        <v>380</v>
      </c>
      <c r="F99" s="42" t="s">
        <v>380</v>
      </c>
      <c r="G99" s="42" t="s">
        <v>380</v>
      </c>
      <c r="H99" s="42" t="s">
        <v>380</v>
      </c>
      <c r="I99" s="42" t="s">
        <v>380</v>
      </c>
      <c r="J99" s="42" t="s">
        <v>380</v>
      </c>
      <c r="K99" s="42" t="s">
        <v>380</v>
      </c>
      <c r="L99" s="42" t="s">
        <v>380</v>
      </c>
      <c r="M99" s="42" t="s">
        <v>380</v>
      </c>
      <c r="N99" s="42" t="s">
        <v>380</v>
      </c>
      <c r="O99" s="42" t="s">
        <v>380</v>
      </c>
      <c r="P99" s="42" t="s">
        <v>380</v>
      </c>
      <c r="Q99" s="42" t="s">
        <v>380</v>
      </c>
    </row>
    <row r="100" customFormat="false" ht="102" hidden="false" customHeight="false" outlineLevel="0" collapsed="false">
      <c r="A100" s="42" t="s">
        <v>593</v>
      </c>
      <c r="B100" s="43" t="s">
        <v>594</v>
      </c>
      <c r="C100" s="42"/>
      <c r="D100" s="42" t="s">
        <v>380</v>
      </c>
      <c r="E100" s="42" t="s">
        <v>380</v>
      </c>
      <c r="F100" s="42" t="s">
        <v>380</v>
      </c>
      <c r="G100" s="42" t="s">
        <v>380</v>
      </c>
      <c r="H100" s="42" t="s">
        <v>380</v>
      </c>
      <c r="I100" s="42" t="s">
        <v>380</v>
      </c>
      <c r="J100" s="42" t="s">
        <v>380</v>
      </c>
      <c r="K100" s="42" t="s">
        <v>380</v>
      </c>
      <c r="L100" s="42" t="s">
        <v>380</v>
      </c>
      <c r="M100" s="42" t="s">
        <v>380</v>
      </c>
      <c r="N100" s="42" t="s">
        <v>380</v>
      </c>
      <c r="O100" s="42" t="s">
        <v>380</v>
      </c>
      <c r="P100" s="42" t="s">
        <v>380</v>
      </c>
      <c r="Q100" s="42" t="s">
        <v>380</v>
      </c>
    </row>
    <row r="101" customFormat="false" ht="140.25" hidden="false" customHeight="false" outlineLevel="0" collapsed="false">
      <c r="A101" s="42" t="s">
        <v>595</v>
      </c>
      <c r="B101" s="43" t="s">
        <v>596</v>
      </c>
      <c r="C101" s="42"/>
      <c r="D101" s="42" t="s">
        <v>380</v>
      </c>
      <c r="E101" s="42" t="s">
        <v>380</v>
      </c>
      <c r="F101" s="42" t="s">
        <v>380</v>
      </c>
      <c r="G101" s="42" t="s">
        <v>380</v>
      </c>
      <c r="H101" s="42" t="s">
        <v>380</v>
      </c>
      <c r="I101" s="42" t="s">
        <v>380</v>
      </c>
      <c r="J101" s="42" t="s">
        <v>380</v>
      </c>
      <c r="K101" s="42" t="s">
        <v>380</v>
      </c>
      <c r="L101" s="42" t="s">
        <v>380</v>
      </c>
      <c r="M101" s="42" t="s">
        <v>380</v>
      </c>
      <c r="N101" s="42" t="s">
        <v>380</v>
      </c>
      <c r="O101" s="42" t="s">
        <v>380</v>
      </c>
      <c r="P101" s="42" t="s">
        <v>380</v>
      </c>
      <c r="Q101" s="42" t="s">
        <v>380</v>
      </c>
    </row>
    <row r="102" customFormat="false" ht="76.5" hidden="false" customHeight="false" outlineLevel="0" collapsed="false">
      <c r="A102" s="42" t="s">
        <v>597</v>
      </c>
      <c r="B102" s="43" t="s">
        <v>598</v>
      </c>
      <c r="C102" s="42"/>
      <c r="D102" s="42" t="s">
        <v>380</v>
      </c>
      <c r="E102" s="42" t="s">
        <v>380</v>
      </c>
      <c r="F102" s="42" t="s">
        <v>380</v>
      </c>
      <c r="G102" s="42" t="s">
        <v>380</v>
      </c>
      <c r="H102" s="42" t="s">
        <v>380</v>
      </c>
      <c r="I102" s="42" t="s">
        <v>380</v>
      </c>
      <c r="J102" s="42" t="s">
        <v>380</v>
      </c>
      <c r="K102" s="42" t="s">
        <v>380</v>
      </c>
      <c r="L102" s="42" t="s">
        <v>380</v>
      </c>
      <c r="M102" s="42" t="s">
        <v>380</v>
      </c>
      <c r="N102" s="42" t="s">
        <v>380</v>
      </c>
      <c r="O102" s="42" t="s">
        <v>380</v>
      </c>
      <c r="P102" s="42" t="s">
        <v>380</v>
      </c>
      <c r="Q102" s="42" t="s">
        <v>380</v>
      </c>
    </row>
    <row r="103" customFormat="false" ht="178.5" hidden="false" customHeight="false" outlineLevel="0" collapsed="false">
      <c r="A103" s="42" t="s">
        <v>599</v>
      </c>
      <c r="B103" s="43" t="s">
        <v>600</v>
      </c>
      <c r="C103" s="42"/>
      <c r="D103" s="42" t="s">
        <v>380</v>
      </c>
      <c r="E103" s="42" t="s">
        <v>380</v>
      </c>
      <c r="F103" s="42" t="s">
        <v>380</v>
      </c>
      <c r="G103" s="42" t="s">
        <v>380</v>
      </c>
      <c r="H103" s="42" t="s">
        <v>380</v>
      </c>
      <c r="I103" s="42" t="s">
        <v>380</v>
      </c>
      <c r="J103" s="42" t="s">
        <v>380</v>
      </c>
      <c r="K103" s="42" t="s">
        <v>380</v>
      </c>
      <c r="L103" s="42" t="s">
        <v>380</v>
      </c>
      <c r="M103" s="42" t="s">
        <v>380</v>
      </c>
      <c r="N103" s="42" t="s">
        <v>380</v>
      </c>
      <c r="O103" s="42" t="s">
        <v>380</v>
      </c>
      <c r="P103" s="42" t="s">
        <v>380</v>
      </c>
      <c r="Q103" s="42" t="s">
        <v>380</v>
      </c>
    </row>
    <row r="104" customFormat="false" ht="25.5" hidden="false" customHeight="false" outlineLevel="0" collapsed="false">
      <c r="A104" s="42" t="s">
        <v>601</v>
      </c>
      <c r="B104" s="43" t="s">
        <v>602</v>
      </c>
      <c r="C104" s="42"/>
      <c r="D104" s="42" t="s">
        <v>603</v>
      </c>
      <c r="E104" s="43" t="s">
        <v>603</v>
      </c>
      <c r="F104" s="42" t="s">
        <v>603</v>
      </c>
      <c r="G104" s="42" t="s">
        <v>603</v>
      </c>
      <c r="H104" s="42" t="s">
        <v>603</v>
      </c>
      <c r="I104" s="42" t="s">
        <v>603</v>
      </c>
      <c r="J104" s="42" t="s">
        <v>603</v>
      </c>
      <c r="K104" s="42" t="s">
        <v>603</v>
      </c>
      <c r="L104" s="42" t="s">
        <v>603</v>
      </c>
      <c r="M104" s="42" t="s">
        <v>603</v>
      </c>
      <c r="N104" s="42" t="s">
        <v>603</v>
      </c>
      <c r="O104" s="42" t="s">
        <v>603</v>
      </c>
      <c r="P104" s="42" t="s">
        <v>603</v>
      </c>
      <c r="Q104" s="42" t="s">
        <v>603</v>
      </c>
    </row>
    <row r="105" customFormat="false" ht="76.5" hidden="false" customHeight="false" outlineLevel="0" collapsed="false">
      <c r="A105" s="42" t="s">
        <v>604</v>
      </c>
      <c r="B105" s="43" t="s">
        <v>605</v>
      </c>
      <c r="C105" s="42"/>
      <c r="D105" s="42" t="s">
        <v>380</v>
      </c>
      <c r="E105" s="42" t="s">
        <v>380</v>
      </c>
      <c r="F105" s="42" t="s">
        <v>380</v>
      </c>
      <c r="G105" s="42" t="s">
        <v>380</v>
      </c>
      <c r="H105" s="42" t="s">
        <v>380</v>
      </c>
      <c r="I105" s="42" t="s">
        <v>380</v>
      </c>
      <c r="J105" s="42" t="s">
        <v>380</v>
      </c>
      <c r="K105" s="42" t="s">
        <v>380</v>
      </c>
      <c r="L105" s="42" t="s">
        <v>380</v>
      </c>
      <c r="M105" s="42" t="s">
        <v>380</v>
      </c>
      <c r="N105" s="42" t="s">
        <v>380</v>
      </c>
      <c r="O105" s="42" t="s">
        <v>380</v>
      </c>
      <c r="P105" s="42" t="s">
        <v>380</v>
      </c>
      <c r="Q105" s="42" t="s">
        <v>380</v>
      </c>
    </row>
    <row r="106" customFormat="false" ht="165.75" hidden="false" customHeight="false" outlineLevel="0" collapsed="false">
      <c r="A106" s="42" t="s">
        <v>606</v>
      </c>
      <c r="B106" s="43" t="s">
        <v>607</v>
      </c>
      <c r="C106" s="42"/>
      <c r="D106" s="42" t="s">
        <v>380</v>
      </c>
      <c r="E106" s="42" t="s">
        <v>380</v>
      </c>
      <c r="F106" s="42" t="s">
        <v>380</v>
      </c>
      <c r="G106" s="42" t="s">
        <v>380</v>
      </c>
      <c r="H106" s="42" t="s">
        <v>380</v>
      </c>
      <c r="I106" s="42" t="s">
        <v>380</v>
      </c>
      <c r="J106" s="42" t="s">
        <v>380</v>
      </c>
      <c r="K106" s="42" t="s">
        <v>380</v>
      </c>
      <c r="L106" s="42" t="s">
        <v>380</v>
      </c>
      <c r="M106" s="42" t="s">
        <v>380</v>
      </c>
      <c r="N106" s="42" t="s">
        <v>380</v>
      </c>
      <c r="O106" s="42" t="s">
        <v>380</v>
      </c>
      <c r="P106" s="42" t="s">
        <v>380</v>
      </c>
      <c r="Q106" s="42" t="s">
        <v>380</v>
      </c>
    </row>
    <row r="107" customFormat="false" ht="102" hidden="false" customHeight="false" outlineLevel="0" collapsed="false">
      <c r="A107" s="42" t="s">
        <v>608</v>
      </c>
      <c r="B107" s="43" t="s">
        <v>609</v>
      </c>
      <c r="C107" s="42"/>
      <c r="D107" s="42" t="s">
        <v>610</v>
      </c>
      <c r="E107" s="42" t="s">
        <v>610</v>
      </c>
      <c r="F107" s="42" t="s">
        <v>610</v>
      </c>
      <c r="G107" s="42" t="s">
        <v>610</v>
      </c>
      <c r="H107" s="42" t="s">
        <v>610</v>
      </c>
      <c r="I107" s="42" t="s">
        <v>610</v>
      </c>
      <c r="J107" s="42" t="s">
        <v>610</v>
      </c>
      <c r="K107" s="42" t="s">
        <v>610</v>
      </c>
      <c r="L107" s="42" t="s">
        <v>610</v>
      </c>
      <c r="M107" s="42" t="s">
        <v>610</v>
      </c>
      <c r="N107" s="42" t="s">
        <v>610</v>
      </c>
      <c r="O107" s="42" t="s">
        <v>610</v>
      </c>
      <c r="P107" s="42" t="s">
        <v>610</v>
      </c>
      <c r="Q107" s="42" t="s">
        <v>610</v>
      </c>
    </row>
    <row r="108" customFormat="false" ht="165.75" hidden="false" customHeight="false" outlineLevel="0" collapsed="false">
      <c r="A108" s="42" t="s">
        <v>611</v>
      </c>
      <c r="B108" s="43" t="s">
        <v>612</v>
      </c>
      <c r="C108" s="42"/>
      <c r="D108" s="42" t="s">
        <v>380</v>
      </c>
      <c r="E108" s="42" t="s">
        <v>380</v>
      </c>
      <c r="F108" s="42" t="s">
        <v>380</v>
      </c>
      <c r="G108" s="42" t="s">
        <v>380</v>
      </c>
      <c r="H108" s="42" t="s">
        <v>380</v>
      </c>
      <c r="I108" s="42" t="s">
        <v>380</v>
      </c>
      <c r="J108" s="42" t="s">
        <v>380</v>
      </c>
      <c r="K108" s="42" t="s">
        <v>380</v>
      </c>
      <c r="L108" s="42" t="s">
        <v>380</v>
      </c>
      <c r="M108" s="42" t="s">
        <v>380</v>
      </c>
      <c r="N108" s="42" t="s">
        <v>380</v>
      </c>
      <c r="O108" s="42" t="s">
        <v>380</v>
      </c>
      <c r="P108" s="42" t="s">
        <v>380</v>
      </c>
      <c r="Q108" s="42" t="s">
        <v>380</v>
      </c>
    </row>
    <row r="109" customFormat="false" ht="102" hidden="false" customHeight="false" outlineLevel="0" collapsed="false">
      <c r="A109" s="42" t="s">
        <v>613</v>
      </c>
      <c r="B109" s="43" t="s">
        <v>614</v>
      </c>
      <c r="C109" s="42"/>
      <c r="D109" s="42" t="s">
        <v>610</v>
      </c>
      <c r="E109" s="42" t="s">
        <v>610</v>
      </c>
      <c r="F109" s="42" t="s">
        <v>610</v>
      </c>
      <c r="G109" s="42" t="s">
        <v>610</v>
      </c>
      <c r="H109" s="42" t="s">
        <v>610</v>
      </c>
      <c r="I109" s="42" t="s">
        <v>610</v>
      </c>
      <c r="J109" s="42" t="s">
        <v>610</v>
      </c>
      <c r="K109" s="42" t="s">
        <v>610</v>
      </c>
      <c r="L109" s="42" t="s">
        <v>610</v>
      </c>
      <c r="M109" s="42" t="s">
        <v>610</v>
      </c>
      <c r="N109" s="42" t="s">
        <v>610</v>
      </c>
      <c r="O109" s="42" t="s">
        <v>610</v>
      </c>
      <c r="P109" s="42" t="s">
        <v>610</v>
      </c>
      <c r="Q109" s="42" t="s">
        <v>610</v>
      </c>
    </row>
    <row r="110" customFormat="false" ht="165.75" hidden="false" customHeight="false" outlineLevel="0" collapsed="false">
      <c r="A110" s="42" t="s">
        <v>615</v>
      </c>
      <c r="B110" s="43" t="s">
        <v>616</v>
      </c>
      <c r="C110" s="42"/>
      <c r="D110" s="42" t="s">
        <v>380</v>
      </c>
      <c r="E110" s="42" t="s">
        <v>380</v>
      </c>
      <c r="F110" s="42" t="s">
        <v>380</v>
      </c>
      <c r="G110" s="42" t="s">
        <v>380</v>
      </c>
      <c r="H110" s="42" t="s">
        <v>617</v>
      </c>
      <c r="I110" s="42" t="s">
        <v>617</v>
      </c>
      <c r="J110" s="42" t="s">
        <v>617</v>
      </c>
      <c r="K110" s="42" t="s">
        <v>618</v>
      </c>
      <c r="L110" s="42" t="s">
        <v>617</v>
      </c>
      <c r="M110" s="42" t="s">
        <v>617</v>
      </c>
      <c r="N110" s="42" t="s">
        <v>617</v>
      </c>
      <c r="O110" s="42" t="s">
        <v>617</v>
      </c>
      <c r="P110" s="42" t="s">
        <v>617</v>
      </c>
      <c r="Q110" s="42" t="s">
        <v>617</v>
      </c>
    </row>
    <row r="111" customFormat="false" ht="102" hidden="false" customHeight="false" outlineLevel="0" collapsed="false">
      <c r="A111" s="42" t="s">
        <v>619</v>
      </c>
      <c r="B111" s="43" t="s">
        <v>620</v>
      </c>
      <c r="C111" s="42"/>
      <c r="D111" s="42" t="s">
        <v>617</v>
      </c>
      <c r="E111" s="42" t="s">
        <v>617</v>
      </c>
      <c r="F111" s="42" t="s">
        <v>617</v>
      </c>
      <c r="G111" s="42" t="s">
        <v>617</v>
      </c>
      <c r="H111" s="42" t="s">
        <v>617</v>
      </c>
      <c r="I111" s="42" t="s">
        <v>617</v>
      </c>
      <c r="J111" s="42" t="s">
        <v>617</v>
      </c>
      <c r="K111" s="42" t="s">
        <v>617</v>
      </c>
      <c r="L111" s="42" t="s">
        <v>617</v>
      </c>
      <c r="M111" s="42" t="s">
        <v>617</v>
      </c>
      <c r="N111" s="42" t="s">
        <v>617</v>
      </c>
      <c r="O111" s="42" t="s">
        <v>617</v>
      </c>
      <c r="P111" s="42" t="s">
        <v>617</v>
      </c>
      <c r="Q111" s="42" t="s">
        <v>617</v>
      </c>
    </row>
    <row r="112" customFormat="false" ht="204" hidden="false" customHeight="false" outlineLevel="0" collapsed="false">
      <c r="A112" s="42" t="s">
        <v>621</v>
      </c>
      <c r="B112" s="43" t="s">
        <v>622</v>
      </c>
      <c r="C112" s="42"/>
      <c r="D112" s="42" t="s">
        <v>380</v>
      </c>
      <c r="E112" s="42" t="s">
        <v>380</v>
      </c>
      <c r="F112" s="42" t="s">
        <v>380</v>
      </c>
      <c r="G112" s="42" t="s">
        <v>380</v>
      </c>
      <c r="H112" s="42" t="s">
        <v>380</v>
      </c>
      <c r="I112" s="42" t="s">
        <v>380</v>
      </c>
      <c r="J112" s="42" t="s">
        <v>380</v>
      </c>
      <c r="K112" s="42" t="s">
        <v>380</v>
      </c>
      <c r="L112" s="42" t="s">
        <v>380</v>
      </c>
      <c r="M112" s="42" t="s">
        <v>380</v>
      </c>
      <c r="N112" s="42" t="s">
        <v>380</v>
      </c>
      <c r="O112" s="42" t="s">
        <v>380</v>
      </c>
      <c r="P112" s="42" t="s">
        <v>380</v>
      </c>
      <c r="Q112" s="42" t="s">
        <v>380</v>
      </c>
    </row>
    <row r="113" customFormat="false" ht="114.75" hidden="false" customHeight="false" outlineLevel="0" collapsed="false">
      <c r="A113" s="42" t="s">
        <v>623</v>
      </c>
      <c r="B113" s="43" t="s">
        <v>624</v>
      </c>
      <c r="C113" s="42"/>
      <c r="D113" s="42" t="s">
        <v>380</v>
      </c>
      <c r="E113" s="42" t="s">
        <v>380</v>
      </c>
      <c r="F113" s="42" t="s">
        <v>380</v>
      </c>
      <c r="G113" s="42" t="s">
        <v>380</v>
      </c>
      <c r="H113" s="42" t="s">
        <v>380</v>
      </c>
      <c r="I113" s="42" t="s">
        <v>380</v>
      </c>
      <c r="J113" s="42" t="s">
        <v>380</v>
      </c>
      <c r="K113" s="42" t="s">
        <v>380</v>
      </c>
      <c r="L113" s="42" t="s">
        <v>380</v>
      </c>
      <c r="M113" s="42" t="s">
        <v>380</v>
      </c>
      <c r="N113" s="42" t="s">
        <v>380</v>
      </c>
      <c r="O113" s="42" t="s">
        <v>380</v>
      </c>
      <c r="P113" s="42" t="s">
        <v>380</v>
      </c>
      <c r="Q113" s="42" t="s">
        <v>380</v>
      </c>
    </row>
    <row r="114" customFormat="false" ht="63.75" hidden="false" customHeight="false" outlineLevel="0" collapsed="false">
      <c r="A114" s="42" t="s">
        <v>625</v>
      </c>
      <c r="B114" s="43" t="s">
        <v>626</v>
      </c>
      <c r="C114" s="42"/>
      <c r="D114" s="42" t="s">
        <v>380</v>
      </c>
      <c r="E114" s="42" t="s">
        <v>380</v>
      </c>
      <c r="F114" s="42" t="s">
        <v>380</v>
      </c>
      <c r="G114" s="42" t="s">
        <v>380</v>
      </c>
      <c r="H114" s="42" t="s">
        <v>380</v>
      </c>
      <c r="I114" s="42" t="s">
        <v>380</v>
      </c>
      <c r="J114" s="42" t="s">
        <v>380</v>
      </c>
      <c r="K114" s="42" t="s">
        <v>380</v>
      </c>
      <c r="L114" s="42" t="s">
        <v>380</v>
      </c>
      <c r="M114" s="42" t="s">
        <v>380</v>
      </c>
      <c r="N114" s="42" t="s">
        <v>380</v>
      </c>
      <c r="O114" s="42" t="s">
        <v>380</v>
      </c>
      <c r="P114" s="42" t="s">
        <v>380</v>
      </c>
      <c r="Q114" s="42" t="s">
        <v>380</v>
      </c>
    </row>
    <row r="115" customFormat="false" ht="38.25" hidden="false" customHeight="false" outlineLevel="0" collapsed="false">
      <c r="A115" s="42" t="s">
        <v>627</v>
      </c>
      <c r="B115" s="43" t="s">
        <v>628</v>
      </c>
      <c r="C115" s="42"/>
      <c r="D115" s="42" t="s">
        <v>629</v>
      </c>
      <c r="E115" s="42" t="s">
        <v>629</v>
      </c>
      <c r="F115" s="42" t="s">
        <v>629</v>
      </c>
      <c r="G115" s="42" t="s">
        <v>629</v>
      </c>
      <c r="H115" s="42" t="s">
        <v>629</v>
      </c>
      <c r="I115" s="42" t="s">
        <v>629</v>
      </c>
      <c r="J115" s="42" t="s">
        <v>629</v>
      </c>
      <c r="K115" s="42" t="s">
        <v>629</v>
      </c>
      <c r="L115" s="42" t="s">
        <v>629</v>
      </c>
      <c r="M115" s="42" t="s">
        <v>629</v>
      </c>
      <c r="N115" s="42" t="s">
        <v>629</v>
      </c>
      <c r="O115" s="42" t="s">
        <v>629</v>
      </c>
      <c r="P115" s="42" t="s">
        <v>629</v>
      </c>
      <c r="Q115" s="42" t="s">
        <v>629</v>
      </c>
    </row>
    <row r="116" customFormat="false" ht="51" hidden="false" customHeight="false" outlineLevel="0" collapsed="false">
      <c r="A116" s="42" t="s">
        <v>630</v>
      </c>
      <c r="B116" s="43" t="s">
        <v>631</v>
      </c>
      <c r="C116" s="42"/>
      <c r="D116" s="42" t="s">
        <v>433</v>
      </c>
      <c r="E116" s="42" t="s">
        <v>632</v>
      </c>
      <c r="F116" s="42" t="s">
        <v>633</v>
      </c>
      <c r="G116" s="42" t="s">
        <v>634</v>
      </c>
      <c r="H116" s="42" t="s">
        <v>425</v>
      </c>
      <c r="I116" s="42" t="s">
        <v>425</v>
      </c>
      <c r="J116" s="42" t="s">
        <v>425</v>
      </c>
      <c r="K116" s="42" t="s">
        <v>425</v>
      </c>
      <c r="L116" s="42" t="s">
        <v>425</v>
      </c>
      <c r="M116" s="42" t="s">
        <v>425</v>
      </c>
      <c r="N116" s="42" t="s">
        <v>425</v>
      </c>
      <c r="O116" s="42" t="s">
        <v>425</v>
      </c>
      <c r="P116" s="42" t="s">
        <v>425</v>
      </c>
      <c r="Q116" s="42" t="s">
        <v>425</v>
      </c>
    </row>
    <row r="117" customFormat="false" ht="25.5" hidden="false" customHeight="false" outlineLevel="0" collapsed="false">
      <c r="A117" s="42" t="s">
        <v>635</v>
      </c>
      <c r="B117" s="43" t="s">
        <v>636</v>
      </c>
      <c r="C117" s="42"/>
      <c r="D117" s="42" t="s">
        <v>536</v>
      </c>
      <c r="E117" s="42" t="s">
        <v>536</v>
      </c>
      <c r="F117" s="42" t="s">
        <v>536</v>
      </c>
      <c r="G117" s="42" t="s">
        <v>536</v>
      </c>
      <c r="H117" s="42" t="s">
        <v>536</v>
      </c>
      <c r="I117" s="42" t="s">
        <v>536</v>
      </c>
      <c r="J117" s="42" t="s">
        <v>536</v>
      </c>
      <c r="K117" s="42" t="s">
        <v>536</v>
      </c>
      <c r="L117" s="42" t="s">
        <v>536</v>
      </c>
      <c r="M117" s="42" t="s">
        <v>536</v>
      </c>
      <c r="N117" s="42" t="s">
        <v>536</v>
      </c>
      <c r="O117" s="42" t="s">
        <v>536</v>
      </c>
      <c r="P117" s="42" t="s">
        <v>536</v>
      </c>
      <c r="Q117" s="42" t="s">
        <v>536</v>
      </c>
    </row>
    <row r="118" customFormat="false" ht="25.5" hidden="false" customHeight="false" outlineLevel="0" collapsed="false">
      <c r="A118" s="42" t="s">
        <v>637</v>
      </c>
      <c r="B118" s="43" t="s">
        <v>638</v>
      </c>
      <c r="C118" s="42"/>
      <c r="D118" s="42" t="s">
        <v>543</v>
      </c>
      <c r="E118" s="42" t="s">
        <v>542</v>
      </c>
      <c r="F118" s="42" t="s">
        <v>425</v>
      </c>
      <c r="G118" s="42" t="s">
        <v>425</v>
      </c>
      <c r="H118" s="42" t="s">
        <v>425</v>
      </c>
      <c r="I118" s="42" t="s">
        <v>425</v>
      </c>
      <c r="J118" s="42" t="s">
        <v>425</v>
      </c>
      <c r="K118" s="42" t="s">
        <v>425</v>
      </c>
      <c r="L118" s="42" t="s">
        <v>425</v>
      </c>
      <c r="M118" s="42" t="s">
        <v>425</v>
      </c>
      <c r="N118" s="42" t="s">
        <v>425</v>
      </c>
      <c r="O118" s="42" t="s">
        <v>425</v>
      </c>
      <c r="P118" s="42" t="s">
        <v>425</v>
      </c>
      <c r="Q118" s="42" t="s">
        <v>425</v>
      </c>
    </row>
    <row r="119" customFormat="false" ht="63.75" hidden="false" customHeight="false" outlineLevel="0" collapsed="false">
      <c r="A119" s="42" t="s">
        <v>639</v>
      </c>
      <c r="B119" s="43" t="s">
        <v>640</v>
      </c>
      <c r="C119" s="42"/>
      <c r="D119" s="42" t="s">
        <v>380</v>
      </c>
      <c r="E119" s="42" t="s">
        <v>380</v>
      </c>
      <c r="F119" s="42" t="s">
        <v>380</v>
      </c>
      <c r="G119" s="42" t="s">
        <v>380</v>
      </c>
      <c r="H119" s="42" t="s">
        <v>380</v>
      </c>
      <c r="I119" s="42" t="s">
        <v>380</v>
      </c>
      <c r="J119" s="42" t="s">
        <v>380</v>
      </c>
      <c r="K119" s="42" t="s">
        <v>380</v>
      </c>
      <c r="L119" s="42" t="s">
        <v>380</v>
      </c>
      <c r="M119" s="42" t="s">
        <v>380</v>
      </c>
      <c r="N119" s="42" t="s">
        <v>380</v>
      </c>
      <c r="O119" s="42" t="s">
        <v>380</v>
      </c>
      <c r="P119" s="42" t="s">
        <v>380</v>
      </c>
      <c r="Q119" s="42" t="s">
        <v>380</v>
      </c>
    </row>
    <row r="120" customFormat="false" ht="153" hidden="false" customHeight="false" outlineLevel="0" collapsed="false">
      <c r="A120" s="42" t="s">
        <v>641</v>
      </c>
      <c r="B120" s="43" t="s">
        <v>642</v>
      </c>
      <c r="C120" s="42"/>
      <c r="D120" s="42" t="s">
        <v>380</v>
      </c>
      <c r="E120" s="42" t="s">
        <v>380</v>
      </c>
      <c r="F120" s="42" t="s">
        <v>380</v>
      </c>
      <c r="G120" s="42" t="s">
        <v>380</v>
      </c>
      <c r="H120" s="42" t="s">
        <v>380</v>
      </c>
      <c r="I120" s="42" t="s">
        <v>380</v>
      </c>
      <c r="J120" s="42" t="s">
        <v>380</v>
      </c>
      <c r="K120" s="42" t="s">
        <v>380</v>
      </c>
      <c r="L120" s="42" t="s">
        <v>380</v>
      </c>
      <c r="M120" s="42" t="s">
        <v>380</v>
      </c>
      <c r="N120" s="42" t="s">
        <v>380</v>
      </c>
      <c r="O120" s="42" t="s">
        <v>380</v>
      </c>
      <c r="P120" s="42" t="s">
        <v>380</v>
      </c>
      <c r="Q120" s="42" t="s">
        <v>380</v>
      </c>
    </row>
    <row r="121" customFormat="false" ht="229.5" hidden="false" customHeight="false" outlineLevel="0" collapsed="false">
      <c r="A121" s="42" t="s">
        <v>643</v>
      </c>
      <c r="B121" s="43" t="s">
        <v>644</v>
      </c>
      <c r="C121" s="42"/>
      <c r="D121" s="42" t="s">
        <v>380</v>
      </c>
      <c r="E121" s="42" t="s">
        <v>380</v>
      </c>
      <c r="F121" s="42" t="s">
        <v>380</v>
      </c>
      <c r="G121" s="42" t="s">
        <v>380</v>
      </c>
      <c r="H121" s="42" t="s">
        <v>380</v>
      </c>
      <c r="I121" s="42" t="s">
        <v>380</v>
      </c>
      <c r="J121" s="42" t="s">
        <v>380</v>
      </c>
      <c r="K121" s="42" t="s">
        <v>380</v>
      </c>
      <c r="L121" s="42" t="s">
        <v>380</v>
      </c>
      <c r="M121" s="42" t="s">
        <v>380</v>
      </c>
      <c r="N121" s="42" t="s">
        <v>380</v>
      </c>
      <c r="O121" s="42" t="s">
        <v>380</v>
      </c>
      <c r="P121" s="42" t="s">
        <v>380</v>
      </c>
      <c r="Q121" s="42" t="s">
        <v>380</v>
      </c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</row>
  </sheetData>
  <mergeCells count="40">
    <mergeCell ref="P1:Q1"/>
    <mergeCell ref="A3:Q3"/>
    <mergeCell ref="A12:A13"/>
    <mergeCell ref="B12:B13"/>
    <mergeCell ref="C12:C13"/>
    <mergeCell ref="D12:Q1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</mergeCells>
  <printOptions headings="false" gridLines="false" gridLinesSet="true" horizontalCentered="false" verticalCentered="false"/>
  <pageMargins left="0.340277777777778" right="0.35" top="0.25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7:21:36Z</dcterms:created>
  <dc:creator>Admin</dc:creator>
  <dc:description/>
  <dc:language>en-US</dc:language>
  <cp:lastModifiedBy>Admin</cp:lastModifiedBy>
  <cp:lastPrinted>2010-07-28T06:14:10Z</cp:lastPrinted>
  <dcterms:modified xsi:type="dcterms:W3CDTF">2011-11-14T06:33:49Z</dcterms:modified>
  <cp:revision>0</cp:revision>
  <dc:subject/>
  <dc:title/>
</cp:coreProperties>
</file>