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орядитель средств" sheetId="1" state="visible" r:id="rId2"/>
    <sheet name="СЕТЕВОЙ ГРАФИК" sheetId="2" state="visible" r:id="rId3"/>
  </sheets>
  <definedNames>
    <definedName function="false" hidden="false" localSheetId="0" name="_xlnm.Print_Area" vbProcedure="false">'Распорядитель средств'!$A$1:$N$603</definedName>
    <definedName function="false" hidden="false" localSheetId="0" name="_xlnm.Print_Titles" vbProcedure="false">'Распорядитель средств'!$3:$4</definedName>
    <definedName function="false" hidden="false" localSheetId="1" name="_xlnm.Print_Area" vbProcedure="false">'СЕТЕВОЙ ГРАФИК'!$B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795">
  <si>
    <t xml:space="preserve">СЕТЕВОЙ ГРАФИК РЕАЛИЗАЦИИ ПРОГРАММЫ МОДЕРНИЗАЦИИ ЗДРАВООХРАНЕНИЯ КРАСНОЯРСКОГО КРАЯ НА 2011-2012 ГОДЫ</t>
  </si>
  <si>
    <t xml:space="preserve">№</t>
  </si>
  <si>
    <t xml:space="preserve">Мероприятия</t>
  </si>
  <si>
    <t xml:space="preserve">Ответственные организации</t>
  </si>
  <si>
    <t xml:space="preserve">Распорядитель средств федерального бюджета</t>
  </si>
  <si>
    <t xml:space="preserve">Код бюджетной классифи</t>
  </si>
  <si>
    <t xml:space="preserve">Ответственное лицо в МЗ КК</t>
  </si>
  <si>
    <t xml:space="preserve">Плановое финансирование, источник</t>
  </si>
  <si>
    <t xml:space="preserve">Контроль показателей</t>
  </si>
  <si>
    <t xml:space="preserve">Плановое 
значение</t>
  </si>
  <si>
    <t xml:space="preserve">Дата 
начала</t>
  </si>
  <si>
    <t xml:space="preserve">Дата 
окончания</t>
  </si>
  <si>
    <t xml:space="preserve">ФБ</t>
  </si>
  <si>
    <t xml:space="preserve">КБ</t>
  </si>
  <si>
    <t xml:space="preserve">КФОМС</t>
  </si>
  <si>
    <t xml:space="preserve">МБ</t>
  </si>
  <si>
    <t xml:space="preserve">ВСЕГО ПО ПРОГРАММЕ</t>
  </si>
  <si>
    <t xml:space="preserve">1.  УКРЕПЛЕНИЕ МАТЕРИАЛЬНО-ТЕХНИЧЕСКОЙ БАЗЫ МЕДИЦИНСКИХ УЧРЕЖДЕНИЙ</t>
  </si>
  <si>
    <t xml:space="preserve">1.1.  Реструктуризация оказания медицинской помощи на территории Красноярского края</t>
  </si>
  <si>
    <t xml:space="preserve">Немик Б.М.</t>
  </si>
  <si>
    <t xml:space="preserve">06 апреля        2011 г.</t>
  </si>
  <si>
    <t xml:space="preserve">25 декабря 2012 г.</t>
  </si>
  <si>
    <t xml:space="preserve">1.1.1. Разработка соглашения об объединении ресурсов муниципальных образований Красноярского края в целях обеспечения граждан качественной и доступной медицинской помощью в части образования межрайонного центра</t>
  </si>
  <si>
    <t xml:space="preserve">Министерство здравоохранения Красноярского края, Красноярский краевой фонд ОМС</t>
  </si>
  <si>
    <t xml:space="preserve">Голубева Т.Н.   Толокина Е.А.</t>
  </si>
  <si>
    <t xml:space="preserve">01 апреля 2011 г.</t>
  </si>
  <si>
    <t xml:space="preserve">12 апреля 2011 г.</t>
  </si>
  <si>
    <t xml:space="preserve">1.1.2. Подписание соглашения об объединении ресурсов муниципальных образований Красноярского края в целях обеспечения граждан качественной и доступной медицинской помощью в части образования межрайоного центра</t>
  </si>
  <si>
    <t xml:space="preserve">Главы городских округов и муниципальных районов</t>
  </si>
  <si>
    <t xml:space="preserve">Голубева Т.Н.   </t>
  </si>
  <si>
    <t xml:space="preserve">18 апреля 2011</t>
  </si>
  <si>
    <t xml:space="preserve">01 мая 2011</t>
  </si>
  <si>
    <t xml:space="preserve">1.1.3. Оптиизация первичной медико-санитарной помощи на территории Красноярского края</t>
  </si>
  <si>
    <t xml:space="preserve">Лапшина Л.С.</t>
  </si>
  <si>
    <t xml:space="preserve">    1.1.3.1. Отработка порядка записи к врачам поликлиник</t>
  </si>
  <si>
    <t xml:space="preserve">Лапшина Л.С.   Слепнева Г.З.    Торопова Л.В.</t>
  </si>
  <si>
    <t xml:space="preserve">   1.1.3.2. Отработка порядка записи на диагностические исследования и лечебные манипуляции в полклиниках</t>
  </si>
  <si>
    <t xml:space="preserve">   1.1.3.3. Отработка порядка предоставления медицинских услуг специалистами фельдшерско-акушерских пунктов с переходом на финансирование в систему обязательного медицинского страхования</t>
  </si>
  <si>
    <t xml:space="preserve">Лапшина Л.С.   Слепнева Г.З.    Голубева Т.Н.  Торопова Л.В.</t>
  </si>
  <si>
    <t xml:space="preserve">    1.1.3.4.Организация   работы   100   кабинетов общей врачебной (семейной) практики (приложение)</t>
  </si>
  <si>
    <t xml:space="preserve">Министерство здравоохранения Красноярского края, Главы муниципальных образований</t>
  </si>
  <si>
    <t xml:space="preserve">Лапшина Л.С. </t>
  </si>
  <si>
    <t xml:space="preserve">10 апреля 2011</t>
  </si>
  <si>
    <t xml:space="preserve">   1.1.3.5. Реорганизация  участковых больниц в отделения и  центры врача общей (семейной) практики с койками дневного стационара (приложение)    </t>
  </si>
  <si>
    <t xml:space="preserve">Лапшина Л.С.     Голубева Т.Н.  </t>
  </si>
  <si>
    <t xml:space="preserve">      1.1.3.6. Создание кабинетов (отделений) неотложной помощи в отдельных поликлиниках </t>
  </si>
  <si>
    <t xml:space="preserve">Министерство здравоохранения Красноярского края, Красноярский краевой фонд ОМС, Главы муниуипальных образований</t>
  </si>
  <si>
    <t xml:space="preserve">   1.1.3.6.1. Создание кабинетов (отделений) неотложной помощи в 4 поликлиниках                  г. Красноярска</t>
  </si>
  <si>
    <t xml:space="preserve">Глава муниципального образования</t>
  </si>
  <si>
    <t xml:space="preserve">   1.1.3.6.2. Создание кабинетов (отделений) неотложной помощи в 2 поликлиниках                           г. Ачинска</t>
  </si>
  <si>
    <t xml:space="preserve">   1.1.3.6.3. Создание кабинетов (отделений) неотложной помощи в  поликлинике                           г. Лесосибирска</t>
  </si>
  <si>
    <t xml:space="preserve">   1.1.3.6.4. Создание кабинетов (отделений) неотложной помощи в  поликлинике                           г. Минусинска</t>
  </si>
  <si>
    <t xml:space="preserve">   1.1.3.6.5. Создание кабинетов (отделений) неотложной помощи в  поликлинике                           г. Канска</t>
  </si>
  <si>
    <t xml:space="preserve">   1.1.3.6.6. Создание кабинетов (отделений) неотложной помощи в  поликлинике                           г. Норильска</t>
  </si>
  <si>
    <t xml:space="preserve">1.1.4. Оптимизация специализированной медицинской помощи на территории Красноярского края</t>
  </si>
  <si>
    <t xml:space="preserve">   1.1.4.1. Оптимизация специализированной  медицинской помощи больным с сердечно-сосудистыми заболеваниями на территории Красноярского края</t>
  </si>
  <si>
    <t xml:space="preserve">   1.1.4.1.1. Создание 4 первичных сосудистых отделений гг. Красноярск, Канск, Лесосибирск, Ачинск</t>
  </si>
  <si>
    <t xml:space="preserve">Министерство здравоохранения Красноярского края, Красноярский краевой фонд ОМС, Главы муниципальных образований</t>
  </si>
  <si>
    <t xml:space="preserve">   1.1.4.1.1.1 Создание первичного сосудистого отделения г. Красноярск</t>
  </si>
  <si>
    <t xml:space="preserve">   1.1.4.1.1.2 Создание первичного сосудистого отделения г. Канск</t>
  </si>
  <si>
    <t xml:space="preserve">   1.1.4.1.1.3 Создание первичного сосудистого отделения г. Ачинск</t>
  </si>
  <si>
    <t xml:space="preserve">   1.1.4.1.1.4 Создание первичного сосудистого отделения г. Лесосибирск</t>
  </si>
  <si>
    <t xml:space="preserve">   1.1.4.1.2. Отработка порядка оказания медицинской помощи больным в первичных сосудистых отделениях гг. Красноярск, Канск, Лесосибирск, Ачинск</t>
  </si>
  <si>
    <t xml:space="preserve">Низамеева Г.З.        Торопова Л.В.           </t>
  </si>
  <si>
    <t xml:space="preserve">   1.1.4.1.3. Создание сети кардиологических консультативно-диагностических кабинетов</t>
  </si>
  <si>
    <t xml:space="preserve">Лапшина Л.С.        Торопова Л.В.           </t>
  </si>
  <si>
    <t xml:space="preserve">   1.1.4.1.3.1  Создание 9 кардиологических консультативно-диагностических кабинетов в амбулаторно-поликлинических учреждениях г.Красноярска</t>
  </si>
  <si>
    <t xml:space="preserve">   1.1.4.1.3.2 Создание кардиологического консультативно-диагностического кабинета в г.Минусинске</t>
  </si>
  <si>
    <t xml:space="preserve">   1.1.4.1.3.3 Создание кардиологического консультативно-диагностического кабинета в Шушенском районе</t>
  </si>
  <si>
    <t xml:space="preserve">   1.1.4.1.3.4 Создание кардиологического консультативно-диагностического кабинета в Ачинске</t>
  </si>
  <si>
    <t xml:space="preserve">   1.1.4.1.3.5 Создание кардиологического консультативно-диагностического кабинета в г.Назарово</t>
  </si>
  <si>
    <t xml:space="preserve">   1.1.4.1.3.6 Создание кардиологического консультативно-диагностического кабинета в г.Канске</t>
  </si>
  <si>
    <t xml:space="preserve">   1.1.4.1.3.7 Создание кардиологического консультативно-диагностического кабинета в г.Лесосибирске</t>
  </si>
  <si>
    <t xml:space="preserve">   1.1.4.1.3.8 Создание кардиологического консультативно-диагностического кабинета в Норильске</t>
  </si>
  <si>
    <t xml:space="preserve">   1.1.4.1.3.9 Создание кардиологического консультативно-диагностического кабинета в Таймырском районе</t>
  </si>
  <si>
    <t xml:space="preserve">   1.1.4.1.4. Внедрение системы ЭКГ-консультирования в муниципальных образованиях края</t>
  </si>
  <si>
    <t xml:space="preserve">   1.1.4.1.5. Введение системы проведения совместных планерных совещаний регионального сосудистого центра и первичных сосудистых отделений  в режиме видеоконференции («оn-line»)</t>
  </si>
  <si>
    <t xml:space="preserve">Министерство здравоохранения Красноярского края, КГБУЗ "Краевая клиническая больница"</t>
  </si>
  <si>
    <t xml:space="preserve">Лапшина Л.С.        Протопопов А.В.</t>
  </si>
  <si>
    <t xml:space="preserve">   1.1.4.2. Оптимизация специализированной онкологической медицинской помощи на территории Красноярского края</t>
  </si>
  <si>
    <t xml:space="preserve">       1.1.4.2.1. Разработка и утверждение порядка оказания  медицинской помощи больным с онкологическими заболеваниями </t>
  </si>
  <si>
    <t xml:space="preserve">Министерство здравоохранения Красноярского края, Красноярский краевой фонд ОМС, КККОД</t>
  </si>
  <si>
    <t xml:space="preserve">ноябрь 2011г</t>
  </si>
  <si>
    <t xml:space="preserve">     1.1.4.2.1.2. Разработать и утвердить порядок направления больных с онкологическими заболеваниями в первичное онкологическое отделение МРЦ</t>
  </si>
  <si>
    <t xml:space="preserve">Новохацкий С.Г.</t>
  </si>
  <si>
    <t xml:space="preserve">   1.1.4.2.1.0 Создание 52 первичных онкологических  кабинетов </t>
  </si>
  <si>
    <t xml:space="preserve">Главы муниципального образования</t>
  </si>
  <si>
    <t xml:space="preserve">   1.1.4.2.1.1.  Создание первичных онкологических  кабинетов  в _4_____ поликлиниках  г. Красноярска</t>
  </si>
  <si>
    <t xml:space="preserve">Глава муниципальных образований</t>
  </si>
  <si>
    <t xml:space="preserve">Новохацкий С.Г</t>
  </si>
  <si>
    <t xml:space="preserve">   1.1.4.2.2. Создание 1 первичного онкологического кабинета  в  Таймыр. нац. округе</t>
  </si>
  <si>
    <t xml:space="preserve">   1.1.4.2.3. Создание 1 первичного онкологического кабинета  в Эвенк. нац. округе</t>
  </si>
  <si>
    <t xml:space="preserve">   1.1.4.2.4. Создание 1 первичного онкологического кабинета  в ЦГБ  г. Бородино</t>
  </si>
  <si>
    <t xml:space="preserve">   1.1.4.2.5. Создание 1 первичного онкологического кабинета  в ЦГБ  г. Дивногорска</t>
  </si>
  <si>
    <t xml:space="preserve">   1.1.4.2.6. Создание 1 первичного онкологического кабинета  в ЦГБ   г. Сосновоборска</t>
  </si>
  <si>
    <t xml:space="preserve">   1.1.4.2.7. Создание 1 первичного онкологического кабинета  в ЦРБ Абанского района</t>
  </si>
  <si>
    <t xml:space="preserve">1.1.4.2.8. Создание 1 первичного онкологического кабинета  в ЦРБ Балахтинского района</t>
  </si>
  <si>
    <t xml:space="preserve">1.1.4.2.9. Создание 1 первичного онкологического кабинета  в ЦРБ  Березовского района</t>
  </si>
  <si>
    <t xml:space="preserve">1.1.4.2.10. Создание 1 первичного онкологического кабинета  в ЦРБ  Бирилюсского района</t>
  </si>
  <si>
    <t xml:space="preserve">1.1.4.2.11. Создание 1 первичного онкологического кабинета  в ЦРБ  Богучанского района</t>
  </si>
  <si>
    <t xml:space="preserve">1.1.4.2.12. Создание 1 первичного онкологического кабинета  в ЦРБ Б-Муртинского района</t>
  </si>
  <si>
    <t xml:space="preserve">1.1.4.2.13. Создание 1 первичного онкологического кабинета  в ЦРБ  Б-Улуйского района</t>
  </si>
  <si>
    <t xml:space="preserve">1.1.4.2.14. Создание 1 первичного онкологического кабинета  в ЦРБ   Дзержинского района</t>
  </si>
  <si>
    <t xml:space="preserve">1.1.4.2.15. Создание 1 первичного онкологического кабинета  в ЦРБ   Емельяновского района</t>
  </si>
  <si>
    <t xml:space="preserve">1.1.4.2.16. Создание 1 первичного онкологического кабинета  в ЦРБ  Енисейского района</t>
  </si>
  <si>
    <t xml:space="preserve">1.1.4.2.17. Создание 1 первичного онкологического кабинета  в ЦРБ  Ермаковского района</t>
  </si>
  <si>
    <t xml:space="preserve">1.1.4.2.18. Создание 1 первичного онкологического кабинета  в ЦРБ  Идринского района</t>
  </si>
  <si>
    <t xml:space="preserve">1.1.4.2.19. Создание 1 первичного онкологического кабинета  в ЦРБ Иланского района</t>
  </si>
  <si>
    <t xml:space="preserve">1.1.4.2.20. Создание 1 первичного онкологического кабинета  в ЦРБ  Ирбейского района</t>
  </si>
  <si>
    <t xml:space="preserve">1.1.4.2.21. Создание 1 первичного онкологического кабинета  в ЦРБ  Казачинского района</t>
  </si>
  <si>
    <t xml:space="preserve">1.1.4.2.22. Создание 1 первичного онкологического кабинета  в ЦРБ Каратузского района</t>
  </si>
  <si>
    <t xml:space="preserve">1.1.4.2.23. Создание 1 первичного онкологического кабинета  в ЦРБ  Кежемского района</t>
  </si>
  <si>
    <t xml:space="preserve">1.1.4.2.24. Создание 1 первичного онкологического кабинета  в ЦРБ  Козульского района</t>
  </si>
  <si>
    <t xml:space="preserve">1.1.4.2.25. Создание 1 первичного онкологического кабинета  в ЦРБ Краснотуранского района</t>
  </si>
  <si>
    <t xml:space="preserve">1.1.4.2.26. Создание 1 первичного онкологического кабинета  в ЦРБ  Курагинского района</t>
  </si>
  <si>
    <t xml:space="preserve">1.1.4.2.27. Создание 1 первичного онкологического кабинета  в ЦРБ  Манского района</t>
  </si>
  <si>
    <t xml:space="preserve">1.1.4.2.28. Создание 1 первичного онкологического кабинета  в ЦРБ  Мотыгинского района</t>
  </si>
  <si>
    <t xml:space="preserve">1.1.4.2.29. Создание 1 первичного онкологического кабинета  в ЦРБ  Н-Ингашского района</t>
  </si>
  <si>
    <t xml:space="preserve">1.1.4.2.30. Создание 1 первичного онкологического кабинета  в ЦРБ  Новоселовского района</t>
  </si>
  <si>
    <t xml:space="preserve">1.1.4.2.31. Создание 1 первичного онкологического кабинета  в ЦРБ  Партизанского района</t>
  </si>
  <si>
    <t xml:space="preserve">1.1.4.2.32. Создание 1 первичного онкологического кабинета  в ЦРБ  Пировского района</t>
  </si>
  <si>
    <t xml:space="preserve">1.1.4.2.33. Создание 1 первичного онкологического кабинета  в ЦРБ  Рыбинского района</t>
  </si>
  <si>
    <t xml:space="preserve">1.1.4.2.34. Создание 1 первичного онкологического кабинета  в ЦРБ  Саянского района</t>
  </si>
  <si>
    <t xml:space="preserve">1.1.4.2.35. Создание 1 первичного онкологического кабинета  в ЦРБ С-Енисейского района</t>
  </si>
  <si>
    <t xml:space="preserve">1.1.4.2.36. Создание 1 первичного онкологического кабинета  в ЦРБ Сухобузимского района</t>
  </si>
  <si>
    <t xml:space="preserve">1.1.4.2.37. Создание 1 первичного онкологического кабинета  в ЦРБ  Тасеевского района</t>
  </si>
  <si>
    <t xml:space="preserve">1.1.4.2.38. Создание 1 первичного онкологического кабинета  в ЦРБ  Туруханского района</t>
  </si>
  <si>
    <t xml:space="preserve">1.1.4.2.39. Создание 1 первичного онкологического кабинета  в ЦРБ  Тюхтетского района</t>
  </si>
  <si>
    <t xml:space="preserve">1.1.4.2.40. Создание 1 первичного онкологического кабинета  в ЦРБ Ужурского района</t>
  </si>
  <si>
    <t xml:space="preserve">1.1.4.2.41. Создание 1 первичного онкологического кабинета  в ЦРБ  Уярского района</t>
  </si>
  <si>
    <t xml:space="preserve">1.1.4.2.42. Создание 1 первичного онкологического кабинета  в ЦРБ  Шушенского района</t>
  </si>
  <si>
    <t xml:space="preserve">1.1.4.2.43. Создание 1 первичного онкологического кабинета  в ЦГБ г. Лесосибирска</t>
  </si>
  <si>
    <t xml:space="preserve">1.1.4.2.44. Создание 1 первичного онкологического кабинета  в ЦГБ г. Норильска</t>
  </si>
  <si>
    <t xml:space="preserve">1.1.4.2.45. Создание 1 первичного онкологического кабинета  в ЦРБ Ачинского района</t>
  </si>
  <si>
    <t xml:space="preserve">1.1.4.2.46. Создание 1 первичного онкологического кабинета  в ЦГБ г. Канска</t>
  </si>
  <si>
    <t xml:space="preserve">1.1.4.2.47. Создание 1 первичного онкологического кабинета  в ЦРБ г.Минусинска</t>
  </si>
  <si>
    <t xml:space="preserve">1.1.4.2.48. Создание 1 первичного онкологического кабинета  в ЦРБ Назаровского района</t>
  </si>
  <si>
    <t xml:space="preserve">1.1.4.2.49. Создание 1 первичного онкологического кабинета  в ЦРБ Шарыповского района</t>
  </si>
  <si>
    <t xml:space="preserve"> 1.1.4.2.50 Создание 5 первичных онкологических отделений </t>
  </si>
  <si>
    <t xml:space="preserve">   1.1.4.2.51. Создание первичного онкологического  отделения в ЦГБ г. Канска</t>
  </si>
  <si>
    <t xml:space="preserve">   1.1.4.2.52 Создание первичного онкологического  отделения в ЦРБ г. г. Лесосибирска</t>
  </si>
  <si>
    <t xml:space="preserve">   1.1.4.2.53. Создание первичного онкологического  отделения в ЦРБ г.Минусинска</t>
  </si>
  <si>
    <t xml:space="preserve">   1.1.4.2.54. Создание первичного онкологического  отделения в ЦРБ Ачинского района</t>
  </si>
  <si>
    <t xml:space="preserve">   1.1.4.3.55. Создание первичного онкологического  отделения в ЦГБ г. Норильска</t>
  </si>
  <si>
    <t xml:space="preserve">1.1.4.3.56. Проведение выездных мероприятий по оказанию организационно-методической помощи учреждениям здравоохранения муниципальных образований по организации онкологической помощи населению Красноярского края</t>
  </si>
  <si>
    <t xml:space="preserve">1.1.4.3.57. Проведение коллегиии Министерства здравоохранения Красноярского края "О состоянии и перспективах развития онкологической помощи в Красноярском крае"</t>
  </si>
  <si>
    <t xml:space="preserve"> МЗКК, КККОД</t>
  </si>
  <si>
    <t xml:space="preserve">апрель 2011г</t>
  </si>
  <si>
    <t xml:space="preserve">1.1.4.3.58. Утверждение концепции развития онкологической помощи населению Красноярского края</t>
  </si>
  <si>
    <t xml:space="preserve">МЗКК, КККОД</t>
  </si>
  <si>
    <r>
      <rPr>
        <sz val="12"/>
        <rFont val="Times New Roman"/>
        <family val="1"/>
        <charset val="204"/>
      </rPr>
      <t xml:space="preserve">Лапшина Л.С</t>
    </r>
    <r>
      <rPr>
        <sz val="12"/>
        <rFont val="Arial Cyr"/>
        <family val="0"/>
        <charset val="204"/>
      </rPr>
      <t xml:space="preserve">.</t>
    </r>
  </si>
  <si>
    <r>
      <rPr>
        <sz val="12"/>
        <rFont val="Cambria"/>
        <family val="1"/>
        <charset val="204"/>
      </rPr>
      <t xml:space="preserve">1.1.4.3.59. Разработка и утверждение порядка проведения медицинских осмотров лиц с риском развития </t>
    </r>
    <r>
      <rPr>
        <sz val="11"/>
        <rFont val="Cambria"/>
        <family val="1"/>
        <charset val="204"/>
      </rPr>
      <t xml:space="preserve">злокачественных новообразований</t>
    </r>
  </si>
  <si>
    <t xml:space="preserve">КККОД</t>
  </si>
  <si>
    <t xml:space="preserve">май 2011г</t>
  </si>
  <si>
    <t xml:space="preserve">1.1.4.3.60. Организация хосписов в 5 муниципальных образованиях края (Ачинский, Канский, Минусинский, Емельяновский районы, г. Лесосибирск)</t>
  </si>
  <si>
    <t xml:space="preserve">МЗКК</t>
  </si>
  <si>
    <t xml:space="preserve">Голубева Т.Н.</t>
  </si>
  <si>
    <t xml:space="preserve">1.1.4.3.61. Открытие маммологических кабинетов в учреждениях здравоохранения муниципальных образований (г.Красноярск, г.Ужур, г.Назарово, г.Боготол, Краснотуранский, Кежемский, Рыбинский, Балахтинский районы)</t>
  </si>
  <si>
    <r>
      <rPr>
        <sz val="12"/>
        <rFont val="Times New Roman"/>
        <family val="1"/>
        <charset val="204"/>
      </rPr>
      <t xml:space="preserve">Федоринин Ю.В</t>
    </r>
    <r>
      <rPr>
        <sz val="12"/>
        <rFont val="Arial Cyr"/>
        <family val="0"/>
        <charset val="204"/>
      </rPr>
      <t xml:space="preserve">.</t>
    </r>
  </si>
  <si>
    <t xml:space="preserve">1.1.4.3.62. Приобретение передвижного маммографа в КККОД </t>
  </si>
  <si>
    <t xml:space="preserve">Федоринин Ю.В</t>
  </si>
  <si>
    <t xml:space="preserve">   1.1.4.4. Оптимизация специализированной урологической медицинской помощи на территории Красноярского края</t>
  </si>
  <si>
    <t xml:space="preserve">   1.1.4.4.1. Создание урологических  кабинетов  в 4  поликлиниках  г. Красноярска</t>
  </si>
  <si>
    <t xml:space="preserve">   1.1.4.4.2. Создание  урологических  кабинетов  в  2 поликлиниках  г. Ачинска</t>
  </si>
  <si>
    <t xml:space="preserve">   1.1.4.4.3. Создание  урологических  кабинетов  в 2  поликлиниках  г.  Канска</t>
  </si>
  <si>
    <t xml:space="preserve">   1.1.4.4.3. Создание  урологических  кабинетов  в  поликлинике МУЗ "Курагинская центральная районная больница"          </t>
  </si>
  <si>
    <t xml:space="preserve">   1.1.4.4.3. Создание  урологических  кабинетов  в _1__ поликлинике      г.       Дивногорска</t>
  </si>
  <si>
    <t xml:space="preserve">   1.1.4.4.3. Создание  урологических  кабинетов  в  поликлинике  МУЗ "Шушенского района"      </t>
  </si>
  <si>
    <t xml:space="preserve">   1.1.4.4.3. Создание  урологических  кабинетов  в  поликлинике   МУЗ "Боготольская центральная районная больница"    </t>
  </si>
  <si>
    <t xml:space="preserve">   1.1.4.4.3. Создание  урологических  кабинетов  в  поликлинике г. Шарыпово</t>
  </si>
  <si>
    <t xml:space="preserve">   1.1.4.4.4. Создание  урологических  кабинетов  в _2___ поликлиниках       г.         Минусинске</t>
  </si>
  <si>
    <t xml:space="preserve">Создание урологического отделения в г. Канске на 20 коек</t>
  </si>
  <si>
    <t xml:space="preserve">Разработка порядка оказания медицинской помощи  больным с урологической патологией</t>
  </si>
  <si>
    <t xml:space="preserve">   1.1.4.5. Организация медицинской помощи женщинам и детям на территории Красноярского края</t>
  </si>
  <si>
    <t xml:space="preserve">   1.1.4.5.1 Организация медицинской помощи женщинам  на территории Красноярского края</t>
  </si>
  <si>
    <t xml:space="preserve">1.1.4.5.1.1. Организация межрайонных кабинетов пренатальной диагностики нарушений внутриутробного развития ребенка в межрайонных центрах </t>
  </si>
  <si>
    <t xml:space="preserve">1.1.4.5.1.1.1. Организация межрайонного кабинета пренатальной диагностики нарушений внутриутробного развития ребенка в г. Ачинске</t>
  </si>
  <si>
    <t xml:space="preserve"> 1.1.4.5.1.1.2. Организация межрайонного кабинета пренатальной диагностики нарушений внутриутробного развития ребенка в г. Канске</t>
  </si>
  <si>
    <t xml:space="preserve">1.1.4.5.1.1.3. Организация межрайонного кабинета пренатальной диагностики нарушений внутриутробного развития ребенка в г. Минусинске</t>
  </si>
  <si>
    <t xml:space="preserve">1.1.4.5.1.1.4. Организация межрайонного кабинета пренатальной диагностики нарушений внутриутробного развития ребенка в г. Лесосибирске</t>
  </si>
  <si>
    <t xml:space="preserve">1.1.4.5.11.5. Организация межрайонного кабинета пренатальной диагностики нарушений внутриутробного развития ребенка в г. Норильске</t>
  </si>
  <si>
    <t xml:space="preserve"> 1.1.4.5.1.2. Организация дистанционного динамического наблюдения беременных женщин группы среднего риска в межрайонных  центрах соответствующего медицинского округа</t>
  </si>
  <si>
    <t xml:space="preserve">1.1.4.5.1.2.1. Организация дистанционного динамического наблюдения беременных женщин группы среднего риска в г. Ачинске</t>
  </si>
  <si>
    <t xml:space="preserve">1.1.4.5.1.2.2. Организация дистанционного динамического наблюдения беременных женщин группы среднего риска в г. Канске</t>
  </si>
  <si>
    <t xml:space="preserve">1.1.4.5.1.2.3. Организация дистанционного динамического наблюдения беременных женщин группы среднего риска в г. Минусинске</t>
  </si>
  <si>
    <t xml:space="preserve">1.1.4.5.1.2.4. Организация дистанционного динамического наблюдения беременных женщин группы среднего риска в г. Лесосибирске</t>
  </si>
  <si>
    <t xml:space="preserve">1.1.4.5.1.2.5. Организация дистанционного динамического наблюдения беременных женщин группы среднего риска в г. Норильске</t>
  </si>
  <si>
    <t xml:space="preserve">1.1.4.5.1.1.3. Организация кабинетов медико-социальной помощи в женских консультациях (кабинетах) муниципальных учреждений здравоохранения</t>
  </si>
  <si>
    <t xml:space="preserve">1.1.4.5.1.1.3.1. Организация кабинета медико-социальной помощи в женской консультации (кабинет поликлиники) в МУЗ "Бородинская ЦРБ"  </t>
  </si>
  <si>
    <t xml:space="preserve">1.1.4.5.1.1.3.2. Организация кабинета медико-социальной помощи в женской консультации (кабинет поликлиники) в МУЗ "Саянская ЦРБ"</t>
  </si>
  <si>
    <t xml:space="preserve">1.1.4.5.1.1.3.3. Организация кабинета медико-социальной помощи в женской консультации (кабинет поликлиники) в МУЗ "Ермаковская ЦРБ"</t>
  </si>
  <si>
    <t xml:space="preserve">1.1.4.5.1.1.3.4. Организация кабинета медико-социальной помощи в женской консультации (кабинет поликлиники) в МУЗ "Идринская ЦРБ"</t>
  </si>
  <si>
    <t xml:space="preserve">1.1.4.5.1.1.3.5. Организация кабинета медико-социальной помощи в женской консультации (кабинет поликлиники) в МУЗ "Дзержинская ЦРБ"</t>
  </si>
  <si>
    <t xml:space="preserve">1.1.4.5.1.1.3.6. Организация кабинета медико-социальной помощи в женской консультации (кабинет поликлиники) в МУЗ "Ирбейская ЦРБ"</t>
  </si>
  <si>
    <t xml:space="preserve">1.1.4.5.1.1.3.7. Организация кабинета медико-социальной помощи в женской консультации (кабинет поликлиники) в МУЗ "Бирилюсская ЦРБ"</t>
  </si>
  <si>
    <t xml:space="preserve">1.1.4.5.1.1.3.8. Организация кабинета медико-социальной помощи в женской консультации (кабинет поликлиники) в МУЗ "Манская ЦРБ"</t>
  </si>
  <si>
    <t xml:space="preserve">1.1.4.5.1.1.3.9. Организация кабинета медико-социальной помощи в женской консультации (кабинет поликлиники) в МУЗ "Большеулуйская ЦРБ"</t>
  </si>
  <si>
    <t xml:space="preserve">1.1.4.5.1.1.3.10. Организация кабинета медико-социальной помощи в женской консультации (кабинет поликлиники) в МУЗ "Игарская ЦРБ"</t>
  </si>
  <si>
    <t xml:space="preserve">1.1.4.5.1.1.3.11. Организация кабинета медико-социальной помощи в женской консультации (кабинет поликлиники) в МУЗ "Пировская ЦРБ"</t>
  </si>
  <si>
    <t xml:space="preserve">   1.1.4.5.2 Организация медицинской помощи детям  на территории Красноярского края</t>
  </si>
  <si>
    <t xml:space="preserve">   1.1.4.5.2.1. создание  дополнительно 15 коек реанимации новорожденных в  межрайонных центрах </t>
  </si>
  <si>
    <t xml:space="preserve">отделение реанимации в МУЗ "Городская детская больница" г.Ачинска  6 коек</t>
  </si>
  <si>
    <t xml:space="preserve">отделение реанимации в МУЗ "Городская детская больница" г.Канска  3 койки</t>
  </si>
  <si>
    <t xml:space="preserve">отделение реанимации в МУЗ "Минусинская ЦРБ"  3 койки</t>
  </si>
  <si>
    <t xml:space="preserve">отделение реанимации в МУЗ "Лесосибирская ЦГБ" 3 койки</t>
  </si>
  <si>
    <t xml:space="preserve">   1.1.4.5.2.2. организация дополнительно 53 коек второго этапа выхаживания в  межрайонных центрах</t>
  </si>
  <si>
    <t xml:space="preserve">отделение второго этапа выхаживания в МУЗ "Городская детская больница" г.Ачинска  15 коек</t>
  </si>
  <si>
    <t xml:space="preserve">отделение второго этапа выхаживанияи в МУЗ "Городская детская больница" г.Канска 15 коек</t>
  </si>
  <si>
    <t xml:space="preserve">отделение второго этапа выхаживания в МУЗ "Минусинская ЦРБ"  23 койки</t>
  </si>
  <si>
    <t xml:space="preserve">   1.1.4.5.2.3. разработка порядка организации реанимационной и неонатологической помощи новорожденным в межрайонном центре</t>
  </si>
  <si>
    <t xml:space="preserve">1.1.4.5.2.4. заключение межмуниципальных соглашений</t>
  </si>
  <si>
    <t xml:space="preserve">   1.1.4.6. Основные мероприятия по  высокотехнологичной медицинской помощи</t>
  </si>
  <si>
    <t xml:space="preserve">   1.1.4.6.1. </t>
  </si>
  <si>
    <t xml:space="preserve">   1.1.4.6.2. </t>
  </si>
  <si>
    <t xml:space="preserve">   1.1.4.6.3. </t>
  </si>
  <si>
    <t xml:space="preserve">   1.1.5. Разработка и утверждение регионального порядка оказания медицинской помощи с учётом выполнения функции межрайонного центра </t>
  </si>
  <si>
    <t xml:space="preserve">Лапшина Л.С.   Слепнева Г.З.    Голубева Т.Н.  Жулев Д.М.</t>
  </si>
  <si>
    <t xml:space="preserve">1 апреля 2011 г.</t>
  </si>
  <si>
    <t xml:space="preserve">25 апреля 2011 г.</t>
  </si>
  <si>
    <t xml:space="preserve">      1.1.5.1. Разработка и утверждение регионального порядка оказания медицинской помощи с учётом выполнения функции межрайонного центра ФГУЗ "Сибирский клинический центр" филиала клинической больницы 42 для МБУЗ "Саянская ЦРБ"</t>
  </si>
  <si>
    <t xml:space="preserve">     1.1.5.2. Проведение совещания рабочей группы по разработке порядков оказания медицинской помощи </t>
  </si>
  <si>
    <t xml:space="preserve">11 апреля 2011 года</t>
  </si>
  <si>
    <t xml:space="preserve">12 апреля 2011 года</t>
  </si>
  <si>
    <t xml:space="preserve">      1.1.5.3. Проведение совещания рабочей группы по подготовке документации к утверждению порядков оказания медицинской помощи</t>
  </si>
  <si>
    <t xml:space="preserve">18 апреля 2011 года</t>
  </si>
  <si>
    <t xml:space="preserve">19 апреля 2011 года</t>
  </si>
  <si>
    <t xml:space="preserve">       1.1.5.4. Проведение совещания рабочей группы с решением утверждения порядков оказания медицинской помощи</t>
  </si>
  <si>
    <t xml:space="preserve">25 апреля 2011 года</t>
  </si>
  <si>
    <t xml:space="preserve"> 1.1.6. Оптимизация аппарата управления здравоохранением в одноименных городских округах и муниципальных районов, в части их объединения.</t>
  </si>
  <si>
    <t xml:space="preserve">15 июня 2011 г.</t>
  </si>
  <si>
    <t xml:space="preserve">1.1.7. Разработка мероприятий по обеспечению сбалансированности объемов медицинской помощи по видам медицинской помощи в рамках программы государственных гарантий</t>
  </si>
  <si>
    <t xml:space="preserve">      1.1.7.1. Составление перечня учреждений здравоохранения по уровням оказания медицинской помощи на 2011-2012 годы</t>
  </si>
  <si>
    <t xml:space="preserve">Голубева Т.Н.                Торопова Л.В.</t>
  </si>
  <si>
    <t xml:space="preserve">12 апреля 2011г.</t>
  </si>
  <si>
    <t xml:space="preserve">    1.1.7.2. Оптимизация  сети  больничных учреждений  приведением коечного фонда к нормативам в соответствии с государственным (муниципальным) заданием на 2011-2012 годы </t>
  </si>
  <si>
    <t xml:space="preserve">15 июля 2011 г.</t>
  </si>
  <si>
    <t xml:space="preserve">    1.1.7.3.  Определение мощности учреждения здравоохранения, их реальные возможности для оказания медицинской помощи надлежащего качества, что необходимо для реализации государственного (муниципального) задания на 2011-2012 годы</t>
  </si>
  <si>
    <t xml:space="preserve">    1.1.7.4. Выведение из системы общественного здравоохранения части финансово необеспеченных или просто излишних мощностей больниц на 2011-2012 годы</t>
  </si>
  <si>
    <t xml:space="preserve"> Главы муниципальных образований</t>
  </si>
  <si>
    <t xml:space="preserve">Голубева Т.Н.                </t>
  </si>
  <si>
    <t xml:space="preserve">    1.1.7.5. Перепрофилизация подразделений и учреждений без возможности их дробления. Перегруппировка мощности отдельных стационаров при сохранении задания на запланированные объемы стационарной помощи (г. Красноярск, г. Ачинск) на 2011-2012 годы. </t>
  </si>
  <si>
    <t xml:space="preserve">    1.1.7.6. Организация отделений (коек) сестринского ухода на 2011-2012 годы</t>
  </si>
  <si>
    <t xml:space="preserve">   1.1.7.7. Планирование объема оказываемых услуг на этапе оказания первичной медико-санитарной помощи на 2011-2012 годы</t>
  </si>
  <si>
    <t xml:space="preserve">Голубева Т.Н. Лапшина Л.С.   Слепнева Г.З.   Торопова Л.В.</t>
  </si>
  <si>
    <t xml:space="preserve">   1.1.7.8. Планирование объема оказываемых услуг на этапе оказания спеиализированной  помощи на 2011-2012 годы</t>
  </si>
  <si>
    <t xml:space="preserve">1.1.8. Разработка комплекса мер по приведению численности и структуры медицинских кадров в соответствии с объемами оказываемой медицинской помощи</t>
  </si>
  <si>
    <t xml:space="preserve">    1.1.8.1. </t>
  </si>
  <si>
    <t xml:space="preserve">    1.1.8.2. </t>
  </si>
  <si>
    <t xml:space="preserve">1.1.9. Заключение соглашения о реализации Программы с Министерством здравоохранения и социального развития Российской Федерации</t>
  </si>
  <si>
    <t xml:space="preserve">Министерство здравоохранения Красноярского края</t>
  </si>
  <si>
    <t xml:space="preserve">МЗ КК</t>
  </si>
  <si>
    <t xml:space="preserve">Корчагин Е.Е.</t>
  </si>
  <si>
    <t xml:space="preserve">1.2. Приведение технического состояния зданий в соответствие лицензионным требованиям, требованиям санитарного и пожарного законодательства путем проведения капитальных ремонтов зданий для осуществления медицинской деятельности в рамках действующего законодательства</t>
  </si>
  <si>
    <t xml:space="preserve">Федоринин Ю.В.</t>
  </si>
  <si>
    <t xml:space="preserve">1.2.1. Заключение соглашения о реализации Программы с Министерством здравоохранения и социального развития Российской Федерации</t>
  </si>
  <si>
    <t xml:space="preserve">1.2.2. Создание рабочей группы по работе в части выполнения ремонтных работ в рамках Программы</t>
  </si>
  <si>
    <t xml:space="preserve">Министерство здравоохранения Красноярского края, ТФОМС, КМИАЦ</t>
  </si>
  <si>
    <t xml:space="preserve">1.2.3. Утверждение перечня объектов и объемов финансирования на реализацию мероприятия</t>
  </si>
  <si>
    <t xml:space="preserve">Министерство здравоохранения Красноярского края, ТФОМС</t>
  </si>
  <si>
    <t xml:space="preserve">1.2.4. Разработка и утверждение алгоритма реализации мероприятия Программы</t>
  </si>
  <si>
    <t xml:space="preserve">1.2.5. Разработка и утверждения проекта соглашения с муниципальными образованиями</t>
  </si>
  <si>
    <t xml:space="preserve">1.2.6. Разработка и утверждение формы отчета и мониторинга хода реализации Программы</t>
  </si>
  <si>
    <t xml:space="preserve">1.2.7. Установочное совещание с муниципальными образованиями под руководством председателя Правительства края</t>
  </si>
  <si>
    <t xml:space="preserve">1.2.8. Заключение соглашений о реализации Программы с муниципальными образованиями Красноярского края</t>
  </si>
  <si>
    <t xml:space="preserve">Министерство здравоохранения Красноярского края, муниципальные образования Красноясркого края</t>
  </si>
  <si>
    <t xml:space="preserve">1.2.9. Внесение изменений в ДЦП УМТБ в части выделения средств на разработку ПСД на объекты 2011 и 2012 годов</t>
  </si>
  <si>
    <t xml:space="preserve">1.2.10. Размещение заказа на выполнение проектных работ</t>
  </si>
  <si>
    <t xml:space="preserve">1.2.11. Заключение муниципальных контрактов на выполнение проектных работ</t>
  </si>
  <si>
    <t xml:space="preserve">1.2.12. Разработка проектно-сметной/сметной документации, получение заключения экспертизы о достоверности сметного расчета, в том числе по объектам, ремонтные работы в которых запланированы на 2012 год</t>
  </si>
  <si>
    <t xml:space="preserve">   1.2.12.1 КГБУЗ «Краевая клиническая больница»</t>
  </si>
  <si>
    <t xml:space="preserve">  1.2.12.2. КГБУЗ «Красноярская краевая детская больница»</t>
  </si>
  <si>
    <t xml:space="preserve">МУЗ "Боготольская центральная районная больница"</t>
  </si>
  <si>
    <t xml:space="preserve">ММУ «Емельяновская центральная районная больница»</t>
  </si>
  <si>
    <t xml:space="preserve">ММУ «Ермаковская центральная районная больница»</t>
  </si>
  <si>
    <t xml:space="preserve">МУЗ «Козачинская центральная районная больница»</t>
  </si>
  <si>
    <t xml:space="preserve">МУЗ «Козульская центральная районная больница»</t>
  </si>
  <si>
    <t xml:space="preserve">МУЗ «Манская центральная районная больница»</t>
  </si>
  <si>
    <t xml:space="preserve">МУЗ «Рыбинская центральная районная больница»</t>
  </si>
  <si>
    <t xml:space="preserve">МУЗ «Таймырская районная больница №1»</t>
  </si>
  <si>
    <t xml:space="preserve">МУЗ «Тасеевская центральная районная больница»</t>
  </si>
  <si>
    <t xml:space="preserve">МУЗ «Туринская районная больница №1»</t>
  </si>
  <si>
    <t xml:space="preserve">МУЗ «Ужурская центральная районная больница»</t>
  </si>
  <si>
    <t xml:space="preserve">МУЗ «Уярская центральная районная больница»</t>
  </si>
  <si>
    <t xml:space="preserve">МУ "Лесосибирская ЦГБ"</t>
  </si>
  <si>
    <t xml:space="preserve">МБУЗ "Родильный дом № 1" г. Красноярска</t>
  </si>
  <si>
    <t xml:space="preserve">МБУЗ "Таймырская районная больница № 1" </t>
  </si>
  <si>
    <t xml:space="preserve">МБУЗ "Туринская центральная районная больница" </t>
  </si>
  <si>
    <t xml:space="preserve">МБУЗ "Боготольская центральная районная больница" </t>
  </si>
  <si>
    <t xml:space="preserve">МУЗ "Козульская центральная районная больница" </t>
  </si>
  <si>
    <t xml:space="preserve">МБУЗ "Манская центральная районная больница" </t>
  </si>
  <si>
    <t xml:space="preserve">МБУЗ "Рыбинская центральная районная больница" </t>
  </si>
  <si>
    <t xml:space="preserve">МБУЗ "Сухобузимская центральная районная больница" </t>
  </si>
  <si>
    <t xml:space="preserve">МБУЗ "Ужурская центральная районная больница" </t>
  </si>
  <si>
    <t xml:space="preserve">МБУЗ "Уярская центральная районная больница" </t>
  </si>
  <si>
    <t xml:space="preserve">1.2.13. Селекторное совещание с муниципальными образованиями под руководством председателя Правительства края</t>
  </si>
  <si>
    <t xml:space="preserve">1.2.14. Подготовка документации для размещения заказов на выполнение ремонтных работ</t>
  </si>
  <si>
    <t xml:space="preserve">1.2.15. Размещение заказа на выполнение ремонтных работ в учреждениях, имеющих ПСД</t>
  </si>
  <si>
    <t xml:space="preserve">МБУЗ "Городская клиническая больница № 6 им. Н.С. Карповича" г. Красноярска</t>
  </si>
  <si>
    <t xml:space="preserve">МБУЗ "Городская клиническая больница № 7" г. Красноярска</t>
  </si>
  <si>
    <t xml:space="preserve">МБУЗ "Городская больница № 2" г. Красноярска</t>
  </si>
  <si>
    <t xml:space="preserve">МБУЗ "Городская больница № 5" г. Красноярска</t>
  </si>
  <si>
    <t xml:space="preserve">МБУЗ "Городская больница № 3" г. Красноярска </t>
  </si>
  <si>
    <t xml:space="preserve">МБУЗ "Городская поликлиника № 4" г. Красноярска</t>
  </si>
  <si>
    <t xml:space="preserve">МБУЗ "Лесосибирская центральная городская больница" </t>
  </si>
  <si>
    <t xml:space="preserve">МБУЗ "Минусинская центральная районная больница"</t>
  </si>
  <si>
    <t xml:space="preserve">МБУЗ "Минусинская городская детская поликлиника"</t>
  </si>
  <si>
    <t xml:space="preserve">МБУЗ "Ачинская центральная районная больница" </t>
  </si>
  <si>
    <t xml:space="preserve">МБУЗ "Ачинская городская детская больница"</t>
  </si>
  <si>
    <t xml:space="preserve">МБУЗ "Ачинский родильный дом" </t>
  </si>
  <si>
    <t xml:space="preserve">МБУЗ "Детская городская больница города Норильска"</t>
  </si>
  <si>
    <t xml:space="preserve">МБУЗ "Родильный дом" г. Норильска</t>
  </si>
  <si>
    <t xml:space="preserve">КГБУЗ "Краевая клиническая больница"</t>
  </si>
  <si>
    <t xml:space="preserve">КГБУЗ "Красноярская краевая детская больница"</t>
  </si>
  <si>
    <t xml:space="preserve">МБУЗ "Таймырская районная больница № 3" </t>
  </si>
  <si>
    <t xml:space="preserve">МБУЗ "Балахтинская центральная районная больница" </t>
  </si>
  <si>
    <t xml:space="preserve">МУЗ "Дивногорская центральная городская больница" </t>
  </si>
  <si>
    <t xml:space="preserve">МБУЗ "Назаровсквя центральная районная больница"  </t>
  </si>
  <si>
    <t xml:space="preserve">МБУЗ "Емельяновская центральная районная больница" </t>
  </si>
  <si>
    <t xml:space="preserve">МБМУ "Ермаковская центральная районная больница" </t>
  </si>
  <si>
    <t xml:space="preserve">МБУЗ "Иланская центральная районная больница" </t>
  </si>
  <si>
    <t xml:space="preserve">МБУЗ "Казачинская центральная районная больница" </t>
  </si>
  <si>
    <t xml:space="preserve">МБУЗ "Краснотуранская центральная районная больница"</t>
  </si>
  <si>
    <t xml:space="preserve">МУЗ "Курагинская центральная районная больница"</t>
  </si>
  <si>
    <t xml:space="preserve">МБУЗ "Новоселовская центральная районная больница"</t>
  </si>
  <si>
    <r>
      <rPr>
        <sz val="12"/>
        <rFont val="Times New Roman"/>
        <family val="1"/>
        <charset val="204"/>
      </rPr>
      <t xml:space="preserve">МБУЗ 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Нижнеингашская центральная районная больница" </t>
    </r>
  </si>
  <si>
    <t xml:space="preserve">МБУЗ "Тасеевская центральная районная больница"</t>
  </si>
  <si>
    <t xml:space="preserve">МБУЗ "Шушенская центральная районная больница" </t>
  </si>
  <si>
    <t xml:space="preserve">Заключение муниципальных контрактов на выполнение ремонтных работ</t>
  </si>
  <si>
    <t xml:space="preserve">Выполнение ремонтных работ</t>
  </si>
  <si>
    <t xml:space="preserve">Проведение публичных мероприятий по освещению хода реализации Программы</t>
  </si>
  <si>
    <t xml:space="preserve">Селекторное совещание с муниципальными образованиями под руководством председателя Правительства края</t>
  </si>
  <si>
    <t xml:space="preserve">Ввод объектов в эксплуатацию</t>
  </si>
  <si>
    <t xml:space="preserve">Подготовка документации для размещения заказов на выполнение ремонтных работ в 2012 году</t>
  </si>
  <si>
    <t xml:space="preserve">Размещение заказа на выполнение ремонтных работ в учреждениях, имеющих ПСД</t>
  </si>
  <si>
    <t xml:space="preserve">МБУЗ "Родильный дом № 2" г. Красноярска</t>
  </si>
  <si>
    <t xml:space="preserve">МБУЗ "Городская больница № 4" г. Красноярска </t>
  </si>
  <si>
    <t xml:space="preserve">МБУЗ "Городская детская поликлиника № 1" г. Красноярска</t>
  </si>
  <si>
    <t xml:space="preserve">МБУЗ "Большеулуйская центральная районная больница" </t>
  </si>
  <si>
    <t xml:space="preserve">МБУЗ "Дзержинская центральная районная больница"</t>
  </si>
  <si>
    <t xml:space="preserve">МБУЗ "Идринская центральная районная больница"</t>
  </si>
  <si>
    <t xml:space="preserve">МБУЗ "Ужурская центральная районная больница" (хирургический корпус, поликлиника)</t>
  </si>
  <si>
    <t xml:space="preserve">Правительство Красноясркого края</t>
  </si>
  <si>
    <t xml:space="preserve">1.3.  Оснащение учреждений здравоохранения медицинским и технологическим оборудованием в соответствии с требованиями порядков оказания медицинской помощи</t>
  </si>
  <si>
    <t xml:space="preserve">Создание рабочей группы по работе в части приобретения оборудования в рамках Программы</t>
  </si>
  <si>
    <t xml:space="preserve">Утверждение перечня объектов и оборудования, объемов финансирования на реализацию мероприятия</t>
  </si>
  <si>
    <t xml:space="preserve">Мониторинг цен на оборудование </t>
  </si>
  <si>
    <t xml:space="preserve">Агентство государственного заказа Красноясркого края</t>
  </si>
  <si>
    <t xml:space="preserve">Разработка спецификаций для размещения государственного заказа на приобретение оборудования</t>
  </si>
  <si>
    <t xml:space="preserve">Согласование спецификаций и аукционной документации муниципальных образований</t>
  </si>
  <si>
    <t xml:space="preserve">Разработка и утверждение формы отчета и мониторинга хода реализации Программы</t>
  </si>
  <si>
    <t xml:space="preserve">Установочное совещание с муниципальными образованиями под руководством председателя Правительства края</t>
  </si>
  <si>
    <t xml:space="preserve">Заключение соглашений о реализации Программы с муниципальными образованиями Красноярского края</t>
  </si>
  <si>
    <t xml:space="preserve">Систематизация и передача документации в агентство государственного заказа для размещения торгов на приобретение оборудования</t>
  </si>
  <si>
    <t xml:space="preserve">Размещение заказа на поставку оборудования</t>
  </si>
  <si>
    <t xml:space="preserve">Агентство государственного заказа Красноясркого края, глава муниципального образования</t>
  </si>
  <si>
    <t xml:space="preserve">Заключение муниципальных контрактов на поставку, мотаж и ввод в эксплуатацию оборудования</t>
  </si>
  <si>
    <t xml:space="preserve">КГБУЗ "Красноярский краевой кожно-венерологический диспансер"</t>
  </si>
  <si>
    <t xml:space="preserve">КГБУЗ "Красноярский краевой госпиталь ветеранов войн"</t>
  </si>
  <si>
    <t xml:space="preserve">КГБУЗ "Красноярская краевая больница №2"</t>
  </si>
  <si>
    <t xml:space="preserve">МУЗ "Городская клиническая больница № 6 им. Н.С. Карповича" </t>
  </si>
  <si>
    <t xml:space="preserve">МУЗ "Городская клиническая больница № 20 им. И.С. Берзона"</t>
  </si>
  <si>
    <t xml:space="preserve">МУЗ "Городская больница № 4"</t>
  </si>
  <si>
    <t xml:space="preserve">МУЗ "Городская клиническая больница № 7"</t>
  </si>
  <si>
    <t xml:space="preserve">МУЗ "Городская детская клиническая больница № 1"</t>
  </si>
  <si>
    <t xml:space="preserve">МУЗ "Родильный дом № 1"</t>
  </si>
  <si>
    <t xml:space="preserve">МУЗ "Родильный дом № 4"</t>
  </si>
  <si>
    <t xml:space="preserve">МУЗ "Родильный дом № 5"</t>
  </si>
  <si>
    <t xml:space="preserve">МУЗ "Родильный дом № 2"</t>
  </si>
  <si>
    <t xml:space="preserve">МУЗ "Городская поликлиника № 1"</t>
  </si>
  <si>
    <t xml:space="preserve">МУЗ "Городская больница № 2</t>
  </si>
  <si>
    <t xml:space="preserve">МУЗ "Городская больница № 1"</t>
  </si>
  <si>
    <t xml:space="preserve">МУЗ "Городская больница № 5" (</t>
  </si>
  <si>
    <t xml:space="preserve">МУЗ "Городская больница № 3"</t>
  </si>
  <si>
    <t xml:space="preserve">МУЗ "Городская поликлиника № 4" </t>
  </si>
  <si>
    <t xml:space="preserve">МУЗ "Городская поликлиника № 7" </t>
  </si>
  <si>
    <t xml:space="preserve">МУЗ "Городская поликлиника № 14"</t>
  </si>
  <si>
    <t xml:space="preserve">МУЗ "Минусинская центральная районная больница"</t>
  </si>
  <si>
    <t xml:space="preserve">МУЗ "Минусинская городская детская поликлиника"</t>
  </si>
  <si>
    <t xml:space="preserve">МУЗ "Лесосибирская центральная городская больница"</t>
  </si>
  <si>
    <t xml:space="preserve">МУЗ "Центральная районная больница" г. Ачинска</t>
  </si>
  <si>
    <t xml:space="preserve">МУЗ "Городская детская больница" г. Ачинска</t>
  </si>
  <si>
    <t xml:space="preserve">МУЗ "Родильный дом" г. Ачинска </t>
  </si>
  <si>
    <t xml:space="preserve">МУЗ "Канская центральная городская больница"</t>
  </si>
  <si>
    <t xml:space="preserve">МУЗ "Канская городская детская больница"</t>
  </si>
  <si>
    <t xml:space="preserve">МУЗ "Родильный дом" г. Канска</t>
  </si>
  <si>
    <t xml:space="preserve">МБУЗ "Городская поликлиника № 1" г.Норильска</t>
  </si>
  <si>
    <t xml:space="preserve">МБУЗ "Медико-санитарная часть № 2" г.Норильска</t>
  </si>
  <si>
    <t xml:space="preserve">МБУЗ "Городская больница № 1" г.Норильска</t>
  </si>
  <si>
    <t xml:space="preserve">МБУЗ "Детская городская больница г.Норильска"</t>
  </si>
  <si>
    <t xml:space="preserve">МУЗ "Родильный дом" г. Норильска</t>
  </si>
  <si>
    <t xml:space="preserve">МУЗ "Абанская центральная районная больница"</t>
  </si>
  <si>
    <t xml:space="preserve">МУЗ "Балахтинская центральная районная больница"</t>
  </si>
  <si>
    <t xml:space="preserve">МУЗ "Березовская центральная районная больница"</t>
  </si>
  <si>
    <t xml:space="preserve">МУЗ "Бирилюсская центральная районная больница"</t>
  </si>
  <si>
    <t xml:space="preserve">МУЗ "Богучанская центральная районная больница"</t>
  </si>
  <si>
    <t xml:space="preserve">МУЗ "Большемуртинская центральная районная больница"</t>
  </si>
  <si>
    <t xml:space="preserve">МУЗ "Большеулуйская центральная районная больница"</t>
  </si>
  <si>
    <t xml:space="preserve">МБУЗ "Большеинская УБ" </t>
  </si>
  <si>
    <t xml:space="preserve">МУЗ "Бородинская центральная городская больница"</t>
  </si>
  <si>
    <t xml:space="preserve">МБУЗ "Браженская УБ"</t>
  </si>
  <si>
    <t xml:space="preserve">МБУЗ "Городокская УБ"</t>
  </si>
  <si>
    <t xml:space="preserve">МУЗ "Дивногорская центральная городская больница"</t>
  </si>
  <si>
    <t xml:space="preserve">МУЗ "Дзержинская центральная районная больница"</t>
  </si>
  <si>
    <t xml:space="preserve">МУЗ "Емельяновская центральная районная больница"</t>
  </si>
  <si>
    <t xml:space="preserve">МУЗ "Енисейская центральная районная больница"</t>
  </si>
  <si>
    <t xml:space="preserve">Муниципальное медицинское учреждение "Ермаковская центральная районная больница" Ермаковского района</t>
  </si>
  <si>
    <t xml:space="preserve">МУЗ "Игарская центральная городская больница"</t>
  </si>
  <si>
    <t xml:space="preserve">МУЗ "Идринская центральная районная больница"</t>
  </si>
  <si>
    <t xml:space="preserve">МУЗ "Иланская центральная районная больница"</t>
  </si>
  <si>
    <t xml:space="preserve">МУЗ "Ирбейская центральная районная больница"</t>
  </si>
  <si>
    <t xml:space="preserve">МУЗ "Казачинская центральная районная больница"</t>
  </si>
  <si>
    <t xml:space="preserve">МУЗ "Каратузская центральная районная больница"</t>
  </si>
  <si>
    <t xml:space="preserve">МУЗ "Кежемская центральная районная больница"</t>
  </si>
  <si>
    <t xml:space="preserve">МУЗ "Козульская центральная районная больница"</t>
  </si>
  <si>
    <t xml:space="preserve">МУЗ "Краснотуранская центральная районная больница"</t>
  </si>
  <si>
    <t xml:space="preserve">МУЗ "Манская центральная районная больница"</t>
  </si>
  <si>
    <t xml:space="preserve">МУЗ "Мотыгинская центральная районная больница"</t>
  </si>
  <si>
    <t xml:space="preserve">МУЗ "Назаровская центральная районная больница"</t>
  </si>
  <si>
    <t xml:space="preserve">МУЗ "Нижнеингашская центральная районная больница"</t>
  </si>
  <si>
    <t xml:space="preserve">МУЗ "Новоселовская центральная районная больница"</t>
  </si>
  <si>
    <t xml:space="preserve">МУЗ "Партизанская центральная районная больница"</t>
  </si>
  <si>
    <t xml:space="preserve">МУЗ "Пировская центральная районная больница"</t>
  </si>
  <si>
    <t xml:space="preserve">МУЗ "Рыбинская центральная районная больница"</t>
  </si>
  <si>
    <t xml:space="preserve">МУЗ "Саянская центральная районная больница"</t>
  </si>
  <si>
    <t xml:space="preserve">МУЗ "Северо-Енисейская центральная районная больница"</t>
  </si>
  <si>
    <t xml:space="preserve">МУЗ "Центральная городская больница" г. Сосновоборска</t>
  </si>
  <si>
    <t xml:space="preserve">МУЗ "Сухобузимская центральная районная больница"</t>
  </si>
  <si>
    <t xml:space="preserve">МБУЗ "Таежинская УБ"</t>
  </si>
  <si>
    <t xml:space="preserve">МУЗ "Таймырская центральная районная больница"</t>
  </si>
  <si>
    <t xml:space="preserve">МУЗ "Таймырская районная больница № 1" </t>
  </si>
  <si>
    <t xml:space="preserve">МУЗ "Таймырская районная больница № 3" </t>
  </si>
  <si>
    <t xml:space="preserve">МУЗ "Тасеевская центральная районная больница"</t>
  </si>
  <si>
    <t xml:space="preserve">МУЗ "Туруханская муниципальная центральная районная больница"</t>
  </si>
  <si>
    <t xml:space="preserve">МУЗ "Тюхтетская центральная районная больница"</t>
  </si>
  <si>
    <t xml:space="preserve">МУЗ "Ужурская центральная районная больница"</t>
  </si>
  <si>
    <t xml:space="preserve">МУЗ "Уярская центральная районная больница"</t>
  </si>
  <si>
    <t xml:space="preserve">МУЗ "Шарыповская центральная районная больница"</t>
  </si>
  <si>
    <t xml:space="preserve">МБУЗ "Шарыповская РБ"</t>
  </si>
  <si>
    <t xml:space="preserve">МУЗ "Шушенская центральная районная больница"</t>
  </si>
  <si>
    <t xml:space="preserve">МУЗ "Туринская центральная районная больница" Эвенкийского муниципального района</t>
  </si>
  <si>
    <t xml:space="preserve">МУЗ "Байкитская районная больница № 1"</t>
  </si>
  <si>
    <t xml:space="preserve">МУЗ "Ванаварская районная больница № 2"</t>
  </si>
  <si>
    <t xml:space="preserve">Подготовка специалистов для работы на поставляемом оборудовании</t>
  </si>
  <si>
    <t xml:space="preserve">Размещение заказа, заключение контрактов на выполнение работ по подготовке помещений под монтаж оборудования</t>
  </si>
  <si>
    <t xml:space="preserve">МУЗ "Городская клиническая больница № 6 им. Н.С. Карповича"</t>
  </si>
  <si>
    <t xml:space="preserve">МУЗ "Городская клиническая больница №20 им. И.С. Берзона"</t>
  </si>
  <si>
    <t xml:space="preserve">МУЗ "Городская больница №4"</t>
  </si>
  <si>
    <t xml:space="preserve">МУЗ "Городская поликлиника №1 "</t>
  </si>
  <si>
    <t xml:space="preserve">МУЗ "Городская больница №1"</t>
  </si>
  <si>
    <t xml:space="preserve">МУЗ "Городская больница №2"</t>
  </si>
  <si>
    <t xml:space="preserve">МУЗ "Городская больница №3"</t>
  </si>
  <si>
    <t xml:space="preserve">МУЗ "Городская больница №5"</t>
  </si>
  <si>
    <t xml:space="preserve">МУЗ "Городская поликлиника №4 "</t>
  </si>
  <si>
    <t xml:space="preserve">МУЗ "Балахтинская ЦРБ"</t>
  </si>
  <si>
    <t xml:space="preserve">МУЗ "Березовская ЦРБ"</t>
  </si>
  <si>
    <t xml:space="preserve">МУЗ "Дивногорская ЦГБ"</t>
  </si>
  <si>
    <t xml:space="preserve">МУЗ "Емельяновская ЦРБ"</t>
  </si>
  <si>
    <t xml:space="preserve">МУЗ "Манская ЦРБ" </t>
  </si>
  <si>
    <t xml:space="preserve">МУЗ "Сосновоборская ЦГБ"</t>
  </si>
  <si>
    <t xml:space="preserve">МУЗ "Сухобузимская ЦРБ"</t>
  </si>
  <si>
    <t xml:space="preserve">МУЗ "Канская ЦГБ"</t>
  </si>
  <si>
    <t xml:space="preserve">МУЗ "Родильный дом "г.Канск</t>
  </si>
  <si>
    <t xml:space="preserve">МУЗ "Дзержинская ЦРБ"</t>
  </si>
  <si>
    <t xml:space="preserve">МУЗ "Иланская ЦРБ"</t>
  </si>
  <si>
    <t xml:space="preserve">МУЗ "Ирбейская ЦРБ"</t>
  </si>
  <si>
    <t xml:space="preserve">МУЗ "Нижне-Ингашская ЦРБ"</t>
  </si>
  <si>
    <t xml:space="preserve">МУЗ "Партизанская ЦРБ"</t>
  </si>
  <si>
    <t xml:space="preserve">МУЗ "Рыбинская ЦРБ"</t>
  </si>
  <si>
    <t xml:space="preserve">МУЗ "Саянская ЦРБ"</t>
  </si>
  <si>
    <t xml:space="preserve">МУЗ "Тасеевская ЦРБ"</t>
  </si>
  <si>
    <t xml:space="preserve">МУЗ "Уярская ЦРБ"</t>
  </si>
  <si>
    <t xml:space="preserve">МУЗ "Енисейская ЦРБ"</t>
  </si>
  <si>
    <t xml:space="preserve">МУЗ "Казачинская ЦРБ"</t>
  </si>
  <si>
    <t xml:space="preserve">МУЗ "Мотыгинская ЦРБ"</t>
  </si>
  <si>
    <t xml:space="preserve">МУЗ "Пировская ЦРБ"</t>
  </si>
  <si>
    <t xml:space="preserve">МУЗ "Северо-Енисейская ЦРБ"</t>
  </si>
  <si>
    <t xml:space="preserve">МУЗ Минусинская ЦРБ</t>
  </si>
  <si>
    <t xml:space="preserve">МУЗ "Минусинская детская поликлиника"</t>
  </si>
  <si>
    <t xml:space="preserve">МУЗ "Ермаковская ЦРБ"</t>
  </si>
  <si>
    <t xml:space="preserve">МУЗ "Идринская ЦРБ"</t>
  </si>
  <si>
    <t xml:space="preserve">МУЗ "Каратузская ЦРБ"</t>
  </si>
  <si>
    <t xml:space="preserve">МУЗ "Краснотуранская ЦРБ"</t>
  </si>
  <si>
    <t xml:space="preserve">МУЗ "Курагинская ЦРБ"</t>
  </si>
  <si>
    <t xml:space="preserve">МУЗ "Новоселовская ЦРБ"</t>
  </si>
  <si>
    <t xml:space="preserve">МУЗ "Шушенская ЦРБ"</t>
  </si>
  <si>
    <t xml:space="preserve">МУЗ "Ачинская ЦРБ"</t>
  </si>
  <si>
    <t xml:space="preserve">МУЗ "Ачинская ГДБ"</t>
  </si>
  <si>
    <t xml:space="preserve">МУЗ "Родильный дом" г. Ачинск</t>
  </si>
  <si>
    <t xml:space="preserve">МУЗ "Бирилюсская ЦРБ"</t>
  </si>
  <si>
    <t xml:space="preserve">МУЗ "Боготольская  ЦРБ"</t>
  </si>
  <si>
    <t xml:space="preserve">МУЗ "Большеулуйская ЦРБ"</t>
  </si>
  <si>
    <t xml:space="preserve">МУЗ "Козульская ЦРБ"</t>
  </si>
  <si>
    <t xml:space="preserve">МУЗ "Назаровская ЦРБ"</t>
  </si>
  <si>
    <t xml:space="preserve">МУЗ "Тюхтетская ЦРБ"</t>
  </si>
  <si>
    <t xml:space="preserve">МУЗ "Ужурская ЦРБ"</t>
  </si>
  <si>
    <t xml:space="preserve">МУЗ "Шарыповская ЦРБ"</t>
  </si>
  <si>
    <t xml:space="preserve">МУЗ "МСЧ-2"</t>
  </si>
  <si>
    <t xml:space="preserve">МУЗ "Городская детская больница"</t>
  </si>
  <si>
    <t xml:space="preserve">МУЗ "Родильный дом" </t>
  </si>
  <si>
    <t xml:space="preserve">МУЗ "Таймырская ЦРБ"</t>
  </si>
  <si>
    <t xml:space="preserve">МУЗ "Таймырская районная больница №1" (п. Хатанга)</t>
  </si>
  <si>
    <t xml:space="preserve">МУЗ "Таймырская районная больница №3" (п. Караул)</t>
  </si>
  <si>
    <t xml:space="preserve">МУЗ "Туруханская ЦРБ"</t>
  </si>
  <si>
    <t xml:space="preserve">МУЗ "Туринская ЦРБ"</t>
  </si>
  <si>
    <t xml:space="preserve">МУЗ "Байкитская районная больница"</t>
  </si>
  <si>
    <t xml:space="preserve">МУЗ "Ванаварская районная больница"</t>
  </si>
  <si>
    <t xml:space="preserve">КГБУЗ "Краевая клиническая больница" </t>
  </si>
  <si>
    <t xml:space="preserve">КГБУЗ "Краевая детская больница" </t>
  </si>
  <si>
    <t xml:space="preserve">Заключение муниципальных контрактов на выполнение работ по подготовке помещений под монтаж оборудования</t>
  </si>
  <si>
    <t xml:space="preserve">Выполнение работ по подготовке помещений</t>
  </si>
  <si>
    <t xml:space="preserve">Поставка, монтаж, ввод в эксплуатацию оборудования</t>
  </si>
  <si>
    <t xml:space="preserve">Мониторинг использования поставленного оборудования</t>
  </si>
  <si>
    <t xml:space="preserve">2.  Внедрение стандартов оказания медицинской помощи</t>
  </si>
  <si>
    <t xml:space="preserve">31 декабря 2011.</t>
  </si>
  <si>
    <t xml:space="preserve">2.1.  Поэтапный переход к оказанию медицинской помощи в соответствии со стандартами медицинской помощи, устанавливаемыми Минздравсоцразвития России</t>
  </si>
  <si>
    <t xml:space="preserve">количество пролеченных по стандартам</t>
  </si>
  <si>
    <t xml:space="preserve">2.1.1. Мероприятия по заключению Трехстороннего соглашения  по внедрению программы «Модернизации здравоохранения Красноярского края на 2011-2012 годы».</t>
  </si>
  <si>
    <t xml:space="preserve">10 апреля 2011 года</t>
  </si>
  <si>
    <t xml:space="preserve">2.1.1.1.  Направление в медицинские оргаганизации и главам муниципальных образований: 1. программу модернизации системы здравоохранения  Красноярском крае 2.Информацию о порядке и сроках заключения трёхстороннего соглашения  3. Информацию о необходимости проведения совещания на уровне Глав муниципальных образований в срок с 11.04.11г по 12.04.11 г о готовности учреждений здравоохранения к внедрению стандартов, с составлением графика устранений нарушений препятствующих реализации программы модернизации.</t>
  </si>
  <si>
    <t xml:space="preserve">КМИАЦ</t>
  </si>
  <si>
    <t xml:space="preserve">2.1.1.2.   Проведение селектороное совещение с Главами муниципальных образований, главными врачами медицинских организаций под председательством Э.Ш.Акбулатова (или МЗ КК) на тему "Готовность медицинских организаций и механизм реализации программы модернизации"</t>
  </si>
  <si>
    <t xml:space="preserve">15 апреля 2011 года</t>
  </si>
  <si>
    <t xml:space="preserve">2.1.1.3.   Подготовка и заключение Трехсторонних соглашений  по внедрению программы «Модернизации здравоохранения Красноярского края на 2011-2012 годы».</t>
  </si>
  <si>
    <t xml:space="preserve">01 мая 2011 года</t>
  </si>
  <si>
    <t xml:space="preserve">2.1.1.4.  Рарзработка и утверждение Главой муниципального образования по согласованнию  с МЗ КК график устранения нарушений препятствующих внедрению стандартов, в том числе получение лицензии по  профилям внедряемых стандартов. </t>
  </si>
  <si>
    <t xml:space="preserve">Главы муниципальных образований, главные врачи</t>
  </si>
  <si>
    <t xml:space="preserve">29 апреля 2011 года</t>
  </si>
  <si>
    <t xml:space="preserve">2.1.1.5.  Открытие лицевых счетов в органах казначейства</t>
  </si>
  <si>
    <t xml:space="preserve">Министерство здравоохранения Красноярского края, Красноярский краевой фонд ОМС, главные врачи</t>
  </si>
  <si>
    <t xml:space="preserve">29 мая 2011</t>
  </si>
  <si>
    <t xml:space="preserve">2.1.2. Обеспечение совместно с профильными кафедрами КГМУ включение в учебные планы циклов повышения квалификации медицинских работников вопросы, связанные с внедрением стандартов оказания медицинской помощи.</t>
  </si>
  <si>
    <t xml:space="preserve">Министерство здравоохранения Красноярского края, Красноярский государственный медицинский университет</t>
  </si>
  <si>
    <t xml:space="preserve">1 мая 2011 года</t>
  </si>
  <si>
    <t xml:space="preserve">2.1.3.  Размещение на сайтах КФОМС и  МЗ КК стандарты оказания медицинской помощи включенные в программу Модернизации системы здравоохранения на территории Красноярского края в 2011-2012гг .</t>
  </si>
  <si>
    <t xml:space="preserve">2.1.4. Ознакомление медицинского персонала медицинской организации с внедряемыми стандартами оказания  медицинской помощи (под роспись).</t>
  </si>
  <si>
    <t xml:space="preserve">главные врачи</t>
  </si>
  <si>
    <t xml:space="preserve">2.1.5.  Проведение совещания  о внедрении стандартов на оказание медицинской помощи. Определить готовность  медицинских организаций к их внедрению. Определить ответственное лицо в администрации муниципального образования и медицинской организации за реализацию программы "модернизации"</t>
  </si>
  <si>
    <t xml:space="preserve">2.1.5.1. Определить готовность  медицинских организаций к их внедрению. </t>
  </si>
  <si>
    <t xml:space="preserve">2.1.5.2. Определить ответственное лицо в администрации муниципального образования и медицинской организации за реализацию программы "модернизации"</t>
  </si>
  <si>
    <t xml:space="preserve">2.1.6.  Организация методического сопровождения  внедрения стандартов оказания медицинской помощи в медицинских организациях  с указанием ответственных лиц.</t>
  </si>
  <si>
    <t xml:space="preserve">постоянно</t>
  </si>
  <si>
    <t xml:space="preserve">2.1.7. Организация проведения ежеквартальных селекторных совещаний с главными врачами  медицинских организаций по вопросам связаным с внедрением стандартов оказания медицинской помощи.</t>
  </si>
  <si>
    <t xml:space="preserve">Министерство здравоохранения Красноярского края, Красноярский краевой фонд ОМС, Главы муниципальных образований, Главные врачи</t>
  </si>
  <si>
    <t xml:space="preserve">31 декабря 2011</t>
  </si>
  <si>
    <t xml:space="preserve">2.1.9. Внедрение  стандартов оказания медицинской помощи по педиатрии</t>
  </si>
  <si>
    <t xml:space="preserve">      2.1.9.1.Утверждение региональных стандартов оказания медицинской помощи по педиатрии</t>
  </si>
  <si>
    <t xml:space="preserve">Министерство здравоохранения Красноярского края, </t>
  </si>
  <si>
    <t xml:space="preserve">11 апреля 2011</t>
  </si>
  <si>
    <t xml:space="preserve">    2.1.9.2.Организация обучающих семинаров по внедрению стандартов медицинской помощи по педиатрии</t>
  </si>
  <si>
    <t xml:space="preserve">27 мая 2011</t>
  </si>
  <si>
    <t xml:space="preserve">   2.1.9.3.Утверждение на согласительной комиссии тарифов на медицинские услуги, выполняемые в соответсвии с региональными стандартами оказания медицинской помощи по педиатрии</t>
  </si>
  <si>
    <t xml:space="preserve">15 апреля 2011</t>
  </si>
  <si>
    <t xml:space="preserve">    2.1.9.4. Принятие решения о внедрении региональных стандартов оказания медицинской помощи по педиатрии по медицинским организациям, включенным в программу модернизации</t>
  </si>
  <si>
    <t xml:space="preserve">количество медицинских организаций</t>
  </si>
  <si>
    <t xml:space="preserve">29 апреля 2011</t>
  </si>
  <si>
    <t xml:space="preserve">    2.1.9.5. Определение потребности медицинских организаций в лекарственных средствах и расходных материалах, необходимых для оказания медицинской помощи согласно стандартов (помесячно).</t>
  </si>
  <si>
    <t xml:space="preserve">    2.1.9.6. Подготовка конкурсной документации для  проведения закупок лекарственных средств и расходных материалов, необходимых для оказания медицинской помощи согласно внедряемых стандартов .</t>
  </si>
  <si>
    <t xml:space="preserve">15 мая 2011</t>
  </si>
  <si>
    <t xml:space="preserve">    2.1.9.7.Организация мониторинга внедрения стандартов медицинской помощи по педиатрии</t>
  </si>
  <si>
    <t xml:space="preserve">02 мая 2011</t>
  </si>
  <si>
    <t xml:space="preserve">   2.1.9.8.Организация и проведение внеочередной аттестации врачей, оказывающих медицинскую помощь в соответствии со стандартами по результатам мониторинга, проведения экспертиз.</t>
  </si>
  <si>
    <t xml:space="preserve">2.1.10.Внедрение  федеральных стандартов оказания медицинской помощи</t>
  </si>
  <si>
    <t xml:space="preserve">2.1.10.1.Разработка порядка внедрения федеральных стандартов медицинской помощи, подготовка нормативной документации</t>
  </si>
  <si>
    <t xml:space="preserve">2.1.10.2.Организация обучающих семинаров по внедрению федеральных стандартов медицинской помощи по напралениям</t>
  </si>
  <si>
    <t xml:space="preserve">2.1.10.3.Утверждение на согласительной комиссии порядка финансирования учреждений здравоохранения в рамках выполнения мероприятия</t>
  </si>
  <si>
    <t xml:space="preserve">2.1.10.4.Утверждение на согласительной комиссии финансовых нормативов софинансирования из средств ФФОМС на внедрение федеральных стандартов оказания медицинской помощи по нозологиям </t>
  </si>
  <si>
    <t xml:space="preserve">2.1.10.5 Доработка програмного продукта "Госпиталь" для учета по нозологиям внедряемых стандартов в ЛПУ</t>
  </si>
  <si>
    <t xml:space="preserve">КМИАЦ, Красноярский краевой фонд ОМС</t>
  </si>
  <si>
    <t xml:space="preserve">01 апреля 2011 года</t>
  </si>
  <si>
    <t xml:space="preserve">2.1.10.6. Принятие решения о внедрении федеральных стандартов оказания медицинской помощи  по медицинским организациям, включенным в программу модернизации (табл.5)</t>
  </si>
  <si>
    <t xml:space="preserve">2.1.10.7. Определение потребности ЛПУ в лекарственных средствах и расходных материалах, необходимых для оказания медицинской помощи согласно стандартов (помесячно).</t>
  </si>
  <si>
    <t xml:space="preserve">2.1.10.8. Подготовка конкурсной документации на проведение закупок лекарственных средств и расходных материалов, необходимых для оказания медицинской помощи согласно стандартов .</t>
  </si>
  <si>
    <t xml:space="preserve">2.1.10.9. Организация мониторинга внедрения  федеральных стандартов медицинской помощи, предоставления отчетности в соотвествии с приказами МЗ СР РФ и ФФОМС </t>
  </si>
  <si>
    <t xml:space="preserve">2.1.10.10.Организация  проведения   экспертами экспертизы оказания медицинской помощи, оказанной в соответсвии с федеральными стандартами, в 100% случаев.</t>
  </si>
  <si>
    <t xml:space="preserve">Красноярский краевой фонд ОМС, Страховые медицинские организации</t>
  </si>
  <si>
    <t xml:space="preserve">   2.1.10.11.Организация и проведение внеочередной аттестации врачей, оказывающих медицинскую помощь в соответствии со стандартами по результатам мониторинга, проведения экспертиз.</t>
  </si>
  <si>
    <t xml:space="preserve">2.1.11. Заключение дополнительного соглашения к договору о финансовом обеспечении обязательного медицинского страхования</t>
  </si>
  <si>
    <t xml:space="preserve">25 апреля</t>
  </si>
  <si>
    <t xml:space="preserve">2 мая 2011</t>
  </si>
  <si>
    <t xml:space="preserve">2.1.12. Заключение дополнительного соглашения к договору на оказание и оплату медицинской помощи по обязательному медицинскому страхованию</t>
  </si>
  <si>
    <t xml:space="preserve">Красноярский краевой фонд ОМС, Страховые медицинские организации, главные врачи</t>
  </si>
  <si>
    <t xml:space="preserve">2.1.13. Внесение изменений в рабочую группу НСОТ</t>
  </si>
  <si>
    <t xml:space="preserve">1апреля 2011 г.</t>
  </si>
  <si>
    <t xml:space="preserve">29 апреля 2011 г.</t>
  </si>
  <si>
    <t xml:space="preserve">2.1.14.Разработка критериев оценки качества</t>
  </si>
  <si>
    <t xml:space="preserve">2.1.15.Разработка методики расчета сумм финансирования для формирования фонда по денежным выплатам  </t>
  </si>
  <si>
    <t xml:space="preserve">2.1.16.Разработка методики  распределения денежных  выплат   в  учреждениях</t>
  </si>
  <si>
    <t xml:space="preserve">2.1.17. Подготовка рекомендаций учреждениям по внесению изменений в положение об оплате труда</t>
  </si>
  <si>
    <t xml:space="preserve">2.1.18. Внесение изменений в Генеральное тарифное соглашение</t>
  </si>
  <si>
    <t xml:space="preserve">2.1.19.Подготовка рекомендаций учреждениям по открытию счетов</t>
  </si>
  <si>
    <t xml:space="preserve">2.2.  Повышение доступности амбулаторной медицинской помощи, в том числе предоставляемой врачами-специалистами</t>
  </si>
  <si>
    <t xml:space="preserve">Кузнецова М.Г.</t>
  </si>
  <si>
    <t xml:space="preserve">1 января 2011 г.</t>
  </si>
  <si>
    <t xml:space="preserve">10 февраля 2011 г.</t>
  </si>
  <si>
    <t xml:space="preserve">2.2.1. Мероприятия по заключению Трехстороннего соглашения  по внедрению программы «Модернизации здравоохранения Красноярского края на 2011-2012 годы».</t>
  </si>
  <si>
    <t xml:space="preserve">2.2.1.1.  Направление в медицинские оргаганизации и главам муниципальных образований программу модернизации системы здравоохранения в Красноярском крае, в том числе информацию о порядке и сроках заключения трёхстороннего соглашения</t>
  </si>
  <si>
    <t xml:space="preserve">2.2.1.2.   Проведение селекторного совещения с Главами муниципальных образований, главными врачами медицинских организаций под председательством Э.Ш.Акбулатова (или МЗ КК) на тему "Готовность медицинских организаций и механизм реализации программы модернизации</t>
  </si>
  <si>
    <t xml:space="preserve">2.2.1.3.   Подготовка и заключение Трехстороннее соглашение  по внедрению программы «Модернизации здравоохранения Красноярского края на 2011-2012 годы».</t>
  </si>
  <si>
    <t xml:space="preserve">20 апреля 2011 года</t>
  </si>
  <si>
    <t xml:space="preserve">2.2.1.4.  Утверждение  Главой муниципального образования по согласованнию  с МЗ КК график устранения нарушений препятствующих реализации мероприятия, в том числе получении лицензии на все представленные виды  амбулаторной медицинской помощи и лабораторной диагностике. </t>
  </si>
  <si>
    <t xml:space="preserve">2.2.1.5..Подготовка рекомендаций учреждениям по открытию счетов</t>
  </si>
  <si>
    <t xml:space="preserve">2.2.1.6.  Открытие лицевых счетов в органах казначейства</t>
  </si>
  <si>
    <t xml:space="preserve">2.2.2. Организация методического сопровождения  внедрения стандартов оказания медицинской помощи в медицинских организациях  с указанием ответственных лиц.</t>
  </si>
  <si>
    <t xml:space="preserve">2.2.3. Организовать проведение ежеквартальных селекторных совещаний с главными врачами  медицинских организаций по вопросам связаным с внедрением стандартов оказания медицинской помощи.</t>
  </si>
  <si>
    <t xml:space="preserve">2.2.4.Повышение доступности амбулаторной медицинской помощи при осуществлении денежных выплат стимулирующего характера  врачам-специалистам</t>
  </si>
  <si>
    <t xml:space="preserve">2.2.4.1.Утверждение постановления Правительства Красноярского края по повышению доступности амбулаторной медицинской помощи (утверждение перечня должностей специалистов, участвующих в реализации данного мероприятия, критериев оценки, методики оценки деятельности врачей-специалистов)</t>
  </si>
  <si>
    <t xml:space="preserve">2.2.4.1.1  Согласование перечня должностей специалистов, участвующих в реализации данного мероприятия.</t>
  </si>
  <si>
    <t xml:space="preserve">2.2.4.1.2. Разработка  критериев оценки врачей специалистов в разрезе врачебных специальностей, конкретных нормативных значений показателей </t>
  </si>
  <si>
    <t xml:space="preserve">2.2.4.1.3. Разработка  методики оценки деятельности врачей-специалистов.</t>
  </si>
  <si>
    <t xml:space="preserve">2.2.4.1.4..Разработка методики расчета сумм финансирования для формирования фонда по денежным выплатам  врачам-специалистам</t>
  </si>
  <si>
    <t xml:space="preserve">2.2.4.1.5.Разработка методики  распределения денежных  выплат  врачам-специалистам в  учреждениях</t>
  </si>
  <si>
    <t xml:space="preserve">2.2.4.2.  Принятие решения о реализации мероприятия по повышению доступности амбулаторной медицинской помощи в части выплат стимулирующего характера по медицинским организациям, включенным в программу модернизации (табл.5)</t>
  </si>
  <si>
    <t xml:space="preserve">2.2.5. Реализация мероприятия по обеспечению  амбулаторной медицинской помощи медикаментами и расходными материалами для проведения диагностических и лечебных мероприятий</t>
  </si>
  <si>
    <t xml:space="preserve">2.2.5.1  Разработка и согласование перечня и видов диагностических и лечебных мероприятий, перечня медикаментов и расходных материалов </t>
  </si>
  <si>
    <t xml:space="preserve">Министерство здравоохранения Красноярского края,  Красноярский краевой фонд ОМС</t>
  </si>
  <si>
    <t xml:space="preserve">2.2.5.2. Определение объемов диагностических и лечебных мероприятий по видам для  медицских организаций (помесячно)</t>
  </si>
  <si>
    <t xml:space="preserve">2.2.5.3.  Принятие решения о реализации мероприятия по повышению доступности амбулаторной медицинской помощи в части  обеспечения расходными материалами и медикаментами по медицинским организациям, включенным в программу модернизации (табл.5)</t>
  </si>
  <si>
    <t xml:space="preserve">2.2.5.4. Определить потребность ЛПУ в лекарственных средствах и расходных материалах, необходимых для оказания медицинской помощи согласно стандартов (помесячно).</t>
  </si>
  <si>
    <t xml:space="preserve">2.2.5.5. Подготовить конкурсную документацию на проведение закупок лекарственных средств и расходных материалов, необходимых для оказания медицинской помощи в соответствии со стандартами .</t>
  </si>
  <si>
    <t xml:space="preserve">2.2.6. Разработка и утверждение  Согласительной комиссией порядка финансирования учреждений здравоохранения в рамках выполнения мероприятия</t>
  </si>
  <si>
    <t xml:space="preserve">2.2.7. Разработка и утверждение Согласительной комиссией финансовых нормативов софинансирования из средств ФФОМС</t>
  </si>
  <si>
    <t xml:space="preserve">2.2.8.  Доработка програмного продукта "Поликлтника" для учета посещений финансируемых из средств ФФОМС</t>
  </si>
  <si>
    <t xml:space="preserve">2.2.9. Организация мониторинга реализации мероприятий по обеспечению доступновти амбулаторно-поликлинической помощи, в том числе предостваляемой врачами-специалистами, предоставления отчетности в соотвествии с приказами МЗ СР РФ и ФФОМ</t>
  </si>
  <si>
    <t xml:space="preserve">2.2.10. Заключение дополнительного соглашения к договору о финансовом обеспечении обязательного медицинского страхования</t>
  </si>
  <si>
    <t xml:space="preserve">2.2.11. Заключение дополнительного соглашения к договору на оказание и оплату медицинской помощи по обязательному медицинскому страхованию</t>
  </si>
  <si>
    <t xml:space="preserve">2.2.12. Подготовка рекомендаций учреждениям по внесению изменений в положение об оплате труда</t>
  </si>
  <si>
    <t xml:space="preserve">2.2.13. Внесение изменений в Генеральное тарифное соглашение</t>
  </si>
  <si>
    <t xml:space="preserve">2.3.  Проведение диспансеризации 14-летних подростков  </t>
  </si>
  <si>
    <t xml:space="preserve">2.3.1. Мероприятия по заключению Трехстороннего соглашения  по внедрению программы «Модернизации здравоохранения Красноярского края на 2011-2012 годы».</t>
  </si>
  <si>
    <t xml:space="preserve">     2.3.1.1.  Направление в медицинские оргаганизации и главам муниципальных образований программу модернизации системы здравоохранения в Красноярском крае </t>
  </si>
  <si>
    <t xml:space="preserve">    2.3.1.2.   Проведение селектороного совещения с Главами муниципальных образований, главными врачами медицинских организаций под председательством Э.Ш.Акбулатова (или МЗ КК) на тему "Готовность медицинских организаций и механизм реализации программы модернизации</t>
  </si>
  <si>
    <t xml:space="preserve">    2.3.1.3.   Подготовка и заключение Трехстороннее соглашение  по внедрению программы «Модернизации здравоохранения Красноярского края на 2011-2012 годы».</t>
  </si>
  <si>
    <t xml:space="preserve">    2.3.1.4.  Составление и утверждение Главой муниципального образования по согласованнию  с МЗ КК график устранения нарушений препятствующих реализации мероприятия, в том числе получении лицензии по  амбулаторной медицинской помощи. </t>
  </si>
  <si>
    <t xml:space="preserve">   2.3.1.5.  Открытие лицевых счетов в органах казначейства</t>
  </si>
  <si>
    <t xml:space="preserve">2.3.2. Организация методического сопровождения  внедрения стандартов оказания медицинской помощи в медицинских организациях  с указанием ответственных лиц.</t>
  </si>
  <si>
    <t xml:space="preserve">2.3.3. Организация проведения ежеквартальных селекторных совещаний с главными врачами  медицинских организаций по вопросам связаным с внедрением стандартов оказания медицинской помощи.</t>
  </si>
  <si>
    <t xml:space="preserve">2.3.4. Разработка плана диспансеризации 14-летних подростков</t>
  </si>
  <si>
    <t xml:space="preserve">Министерство здравоохранения Красноярского кра</t>
  </si>
  <si>
    <t xml:space="preserve">20 апреля 2011</t>
  </si>
  <si>
    <t xml:space="preserve">2.3.5. Подготовка направление  в медицинские организации  информационного письма по вопросу диспансеризации 14-летних подростков</t>
  </si>
  <si>
    <t xml:space="preserve">25 апреля 2011</t>
  </si>
  <si>
    <t xml:space="preserve">2.3.6. Разработка и утверждение на согласительной комиссии порядка финансирования учреждений здравоохранения в рамках выполнения мероприятия, финансовые нормативы софинансирования из средств ФФОМС</t>
  </si>
  <si>
    <t xml:space="preserve">Министерство здравоохранения Красноярского края, Красноярский краевой фонд ОМС, </t>
  </si>
  <si>
    <t xml:space="preserve">2.3.7.  Принятие решения о реализации мероприятия по проведению диспансеризации 14- летних подростков по медицинским организациям, включенным в программу модернизации (табл.5)</t>
  </si>
  <si>
    <t xml:space="preserve">2.3.8. проведение диспансеризации 14-летних подростков </t>
  </si>
  <si>
    <t xml:space="preserve">2.3.8. Организация мониторинга реализации диспансеризации 14-летних подростков, предоставления отчетности в соотвествии с приказами МЗ СР РФ и ФФОМ</t>
  </si>
  <si>
    <t xml:space="preserve">3 июня 2011</t>
  </si>
  <si>
    <t xml:space="preserve">2.3.9. Заключение дополнительного соглашения к договору о финансовом обеспечении обязательного медицинского страхования</t>
  </si>
  <si>
    <t xml:space="preserve">2.3.10. Заключение дополнительного соглашения к договору на оказание и оплату медицинской помощи по обязательному медицинскому страхованию</t>
  </si>
  <si>
    <t xml:space="preserve">2.4.  Поэтапный переход к 2013 году на одноканальное финансирование</t>
  </si>
  <si>
    <t xml:space="preserve">2.4.1. Проведение организационно - подготовительных мероприятий по  переводу отрасли здравоохранения  на одноканальное финансирование </t>
  </si>
  <si>
    <t xml:space="preserve">2.4.1.1. Создание рабочей группы по переводу муниципальных учреждений здравоохранения на преимущественно одноканальное финансирование через систему обязательного медицинского страхования с участием представителей  министерства здравоохранения Красноярского края, министерства финансов Красноярского края ККФОМС</t>
  </si>
  <si>
    <t xml:space="preserve">парель 2011</t>
  </si>
  <si>
    <t xml:space="preserve">    2.4.1.2.. Проведение рабочих встреч с представителями муниципальных образований</t>
  </si>
  <si>
    <t xml:space="preserve">Министерство здравоохранения Красноярского края, Красноярский краевой фонд ОМС,</t>
  </si>
  <si>
    <t xml:space="preserve">2.4.2. Сбор необходимой информации для проведения оценочных  мероприятий </t>
  </si>
  <si>
    <t xml:space="preserve">    2.4.2.1. Сбор информации о потребности финансовых средств в части бюджетного финансировании на медицинскую помощь на 2012 год. </t>
  </si>
  <si>
    <t xml:space="preserve">1 июня 2011</t>
  </si>
  <si>
    <t xml:space="preserve">31 июля 2011</t>
  </si>
  <si>
    <t xml:space="preserve">   2.4.2.2. Подготовка электронных форм для сбора  и свода информации в программе "Статэкспрес"</t>
  </si>
  <si>
    <t xml:space="preserve">Министерство здравоохранения Красноярского края, Красноярский краевой фонд ОМС, КМИАЦ</t>
  </si>
  <si>
    <t xml:space="preserve">2.4.3. Оценка представленной информации</t>
  </si>
  <si>
    <t xml:space="preserve">   2.4.3.1. Проведение анализа расходов в разрезе муниципальных образований на программу государственных гарантий оказания населению Красноярского края бесплатной медицинской помощи  </t>
  </si>
  <si>
    <t xml:space="preserve">   2.4.3.2. Согласование с МЗКК и МФКК  перечня медицинских учреждений, видов медицинской помощи, переводимых на ОМС</t>
  </si>
  <si>
    <t xml:space="preserve">1 юля 2011</t>
  </si>
  <si>
    <t xml:space="preserve">   2.4.3.3. Согласование расходов на текущее содержание медицинских учреждений. Определение возможного дефицита в учреждениях здравоохранения, которые в 2012 году будут переведены на одноканальное финансирование</t>
  </si>
  <si>
    <t xml:space="preserve">1 августа 2011</t>
  </si>
  <si>
    <t xml:space="preserve">31 августа 2011 </t>
  </si>
  <si>
    <t xml:space="preserve">   2.4.3.4. Работа по определению источников финансирования  на 2012  год для погашения дефицита  </t>
  </si>
  <si>
    <t xml:space="preserve">1 июля 2011</t>
  </si>
  <si>
    <t xml:space="preserve">   2.4.3.5. Разработка и согласование модели одноканального финансирования здравоохранения края.Определение перечня расходов медицинских учреждений муниципальных образований, остающихся на бюджетном финансировании. Определение механизма финансового обеспечения.Определение перечня учреждений, переходящих на одноканальное финансирование.</t>
  </si>
  <si>
    <t xml:space="preserve">2.4.3.6.Предложения по изменению методики межбюджетных трансфертов</t>
  </si>
  <si>
    <t xml:space="preserve">2.4.4. Нормативно-правовое регулирование </t>
  </si>
  <si>
    <t xml:space="preserve">   2.4.4.1.Внесение изменений в Закон Красноярского края от 10.06.2007 №2-317 “О межбюджетных отношениях в Красноярском крае”, включая изменение методики расчета межбюджетных трансфертов, средств регионального фонда финансовой поддержки, с учетом реализации программы ОМС по полному тарифу.</t>
  </si>
  <si>
    <t xml:space="preserve">   2.4.4.2.Внесение изменений в Закон края от 24.12.2004 № 13-2831 “О реализации государственных гарантий оказания населению края бесплатной медицинской помощи” в части включения  норм,   закрепляющих муниципальных учреждений здравоохранения путем одноканального финансирования</t>
  </si>
  <si>
    <t xml:space="preserve">   2.4.4.3.Подготовка и принятие постановления Правительства Красноярского края о порядке финансового обеспечения муниципальных учреждений здравоохранения в рамках одноканального финансирования</t>
  </si>
  <si>
    <t xml:space="preserve">   2.4.4.4Формирование Закона края “О краевом бюджете на 2012 год” с учетом перевода отрасли здравоохранения на одноканальное финансирование.</t>
  </si>
  <si>
    <t xml:space="preserve">   2.4.4.5.Формирование Закона края “О бюджете Красноярского краевого фонда обязательного медицинского страхования на 2012 год” с учетом перевода отрасли здравоохранения муниципальных образований на одноканальное финансирование.</t>
  </si>
  <si>
    <t xml:space="preserve">   2.4.4.6. Принятие Постановления Правительства Красноярского края “Об утверждении программы государственных гарантий оказания населению красноярского края бесплатной медицинской помощи   на 2012 год” с учетом перевода отрасли здравоохранения муниципальных образований на одноканальное финансирование.</t>
  </si>
  <si>
    <t xml:space="preserve">   2.4.4.7.Согласование суммы расходов, передаваемых в бюджет ККФОМС из бюджетов муниципальных образований</t>
  </si>
  <si>
    <t xml:space="preserve">   2.4.4.8. Заключение соглашений между правительством Красноярского края и муниципальными образованиями Красноярского края о передаче межбюджетных трансфертов</t>
  </si>
  <si>
    <t xml:space="preserve">   2.4.4.9. Внесение изменений в Тарифное соглашение системы ОМС. Расчет коэффициентов удорожания  к тарифам на медицинские услуги с учетом перевода отрасли на одноканальное финансирование, структуры расходов на текущее содержание учреждений здравоохранения</t>
  </si>
  <si>
    <t xml:space="preserve">   2.4.4.10. Разработка и установление предельной стоимости медицинской помощи для медицинских учреждений (смета по видам помощи, в разрезе статей расхода).
Рассмотрение на комиссии по разработке заданий по обеспечению государственных гарантий оказания населению края бесплатной медицинской помощи</t>
  </si>
  <si>
    <t xml:space="preserve">1 декабря 2011</t>
  </si>
  <si>
    <t xml:space="preserve">2.5. Повышение уровня заработной платы врачей и среднего медицинского персонала</t>
  </si>
  <si>
    <t xml:space="preserve">31 декабря  2011 г.</t>
  </si>
  <si>
    <t xml:space="preserve">2.5.1.Разработка и утверждение на согласительной комиссии тарифов на медицинские услуги с учетом увеличения расходов на оплату труда.</t>
  </si>
  <si>
    <t xml:space="preserve">1 мая 2011 г.</t>
  </si>
  <si>
    <t xml:space="preserve">30 мая 2011 г.</t>
  </si>
  <si>
    <t xml:space="preserve">2.5.2. Проведение мероприятий по внедрению  системы оплаты труда медицинского персонала ориентированной на результаты деятельности </t>
  </si>
  <si>
    <t xml:space="preserve">1 июня  2011 г.</t>
  </si>
  <si>
    <t xml:space="preserve">31 декабря 2011 г.</t>
  </si>
  <si>
    <t xml:space="preserve">2.6.  Проведение мониторинга реализации программы модернизации здравоохранения Красноярского края</t>
  </si>
  <si>
    <t xml:space="preserve">Министерство здравоохранения Красноярского края, Красноярский краевой фонд ОМС, КМИАЦ, Главы муниципальных образований</t>
  </si>
  <si>
    <t xml:space="preserve">11 апреля 2011 г.</t>
  </si>
  <si>
    <t xml:space="preserve">25 декабря 2012 года</t>
  </si>
  <si>
    <t xml:space="preserve">2.6.1. Разработка постановления Правительства, устанавливающий порядок сбора и обобщения информации, необходимой для формирования отчетности о реализации программы модернизации здравоохранения Красноярского края</t>
  </si>
  <si>
    <t xml:space="preserve">Минздрав края</t>
  </si>
  <si>
    <t xml:space="preserve">Голубева Т.Н. </t>
  </si>
  <si>
    <t xml:space="preserve">2.6.2.Представлять отчетность о ходе реализации программы модернизации здравоохранения муниципального образования в соответствии с закондательством ежемесячно </t>
  </si>
  <si>
    <t xml:space="preserve">Главы муниципальных образований</t>
  </si>
  <si>
    <t xml:space="preserve">05 мая 2011 г.</t>
  </si>
  <si>
    <t xml:space="preserve">2.6.3. Публиковать информацию о ходе реализации программы модернизации здравоохранения муниципального образования ежемесячно на официальных сайтах муниципального образования </t>
  </si>
  <si>
    <t xml:space="preserve">11 мая 2011 г.</t>
  </si>
  <si>
    <t xml:space="preserve">2.6.4. Публиковать информацию о ходе реализации программы модернизации здравоохранения Красноярского края ежемесячно на сайте министерства здравоохранения и Красноярского края</t>
  </si>
  <si>
    <t xml:space="preserve">15 мая 2011 г.</t>
  </si>
  <si>
    <t xml:space="preserve">СЕТЕВОЙ ГРАФИК РЕАЛИЗАЦИИ ПРОГРАММЫ МОДЕРНИЗАЦИИ ЗДРАВООХРАНЕНИЯ АБАНСКОГО РАЙОНА НА 2011-2012 ГОДЫ</t>
  </si>
  <si>
    <t xml:space="preserve">1.1.  Реструктуризация оказания медицинской помощи на территории Абанского района</t>
  </si>
  <si>
    <t xml:space="preserve">Иванченко Г. В. Глава администрации.</t>
  </si>
  <si>
    <t xml:space="preserve">Оптиизация первичной медико-санитарной помощи на территории Абанского района</t>
  </si>
  <si>
    <t xml:space="preserve">Администрация Абанского района</t>
  </si>
  <si>
    <t xml:space="preserve">Кривицкий М. И. Глава Абанского района </t>
  </si>
  <si>
    <t xml:space="preserve">Отработка порядка записи к врачам поликлиники</t>
  </si>
  <si>
    <t xml:space="preserve">Отработка порядка записи на диагностические исследования и лечебные манипуляции в поликлинике</t>
  </si>
  <si>
    <t xml:space="preserve">МБУЗ "ЦРБ"</t>
  </si>
  <si>
    <t xml:space="preserve">Лапа О. В. Главный врач</t>
  </si>
  <si>
    <t xml:space="preserve">Отработка порядка предоставления медицинских услуг специалистами фельдшерско-акушерских пунктов с переходом на финансирование в систему обязательного медицинского страхования</t>
  </si>
  <si>
    <t xml:space="preserve">Организация   работы   отделения общей врачебной (семейной) практики с. Самойловка.</t>
  </si>
  <si>
    <t xml:space="preserve">Администрация Абанского района. МБУЗ "ЦРБ"</t>
  </si>
  <si>
    <t xml:space="preserve">Иванченко Г. В. Лапа О. В. </t>
  </si>
  <si>
    <t xml:space="preserve">Реорганизация  участковой больницы в с. Долгий Мост в комплексный терапевтический участок  с койками дневного стационара </t>
  </si>
  <si>
    <t xml:space="preserve"> Внедрение системы ЭКГ-консультирования в муниципальных образованиях края</t>
  </si>
  <si>
    <t xml:space="preserve"> Разработка и утверждение порядка оказания  медицинской помощи больным с онкологическими заболеваниями </t>
  </si>
  <si>
    <t xml:space="preserve">Лапа О. В. </t>
  </si>
  <si>
    <t xml:space="preserve"> Разработать и утвердить порядок направления больных с онкологическими заболеваниями в первичное онкологическое отделение МРЦ</t>
  </si>
  <si>
    <t xml:space="preserve">Мазитова Т. А. зам. Главного врача по медицинской работе</t>
  </si>
  <si>
    <t xml:space="preserve"> Создание 1 первичного онкологического кабинета  в ЦРБ Абанского района</t>
  </si>
  <si>
    <t xml:space="preserve">Мазитова Т. А. зам. Главного врача </t>
  </si>
  <si>
    <t xml:space="preserve">Увеличение % постановки на учет женщин по беременности до 12 недель до 81%, охват УЗИ до 98% и биохимическим скринингом до 90%</t>
  </si>
  <si>
    <t xml:space="preserve">МБУЗ "Абанская ЦРБ"</t>
  </si>
  <si>
    <t xml:space="preserve">главный врач          зам.главного врача по детсутву и родовспоможению.</t>
  </si>
  <si>
    <t xml:space="preserve">10.05.2011г</t>
  </si>
  <si>
    <t xml:space="preserve">31 декабря 2012 года</t>
  </si>
  <si>
    <t xml:space="preserve"> Подворовый обход на уровне ФАП, активного патронажа на дому.</t>
  </si>
  <si>
    <t xml:space="preserve">главный врач    фельдшера ФПАов</t>
  </si>
  <si>
    <t xml:space="preserve">Организация медицинской помощи женщинам и детям.</t>
  </si>
  <si>
    <t xml:space="preserve">глава района  главный врач</t>
  </si>
  <si>
    <t xml:space="preserve">31.12.2012года</t>
  </si>
  <si>
    <t xml:space="preserve">Проведение разъяснительной работы среди населения о вреде прерывания беременности и преимущества ранней постановки на диспансерный учет по беременности (до 12-ти недель)</t>
  </si>
  <si>
    <t xml:space="preserve">акушер-гинеколог  женской консультации</t>
  </si>
  <si>
    <t xml:space="preserve">Организация на ФАПах, в ОВП, врачебных амбулаториях, женских консультациях информационных стендов по оказанию акушерско-гинекологической помощи женщинам в период беременности и родов и в послеродовом периоде (порядки оказания помощи, маршрутизация, социальное обеспечение)</t>
  </si>
  <si>
    <t xml:space="preserve">главный врач          зам.главного врача по АПС.</t>
  </si>
  <si>
    <t xml:space="preserve"> Проведение лекций в учебных заведениях и на предприятиях для подростков и молодежи по сохранению репродуктивного здоровья, здоровому образу жизни, половому образованию и воспитанию.</t>
  </si>
  <si>
    <t xml:space="preserve">главный врач     зам.главного врача по АПС.   </t>
  </si>
  <si>
    <t xml:space="preserve">Соблюдение порядков и стандартов оказания акушерско-гинекологической помощи</t>
  </si>
  <si>
    <t xml:space="preserve">врачи акушеры-гинекологи</t>
  </si>
  <si>
    <t xml:space="preserve">Организация дистанционного динамического наблюдения беременных женщин по программе "Перинатальный мониторинг"</t>
  </si>
  <si>
    <t xml:space="preserve">районный акушер-гинеколог</t>
  </si>
  <si>
    <t xml:space="preserve">Осуществление дистанционного наблюдения беременных женщин группы среднего риска в родильном доме МАРКЦ г.Канска и беременных  женщин высокого риска в АРКЦ родильного дома №1 г.Красноярска</t>
  </si>
  <si>
    <t xml:space="preserve">врач акушер-гинеколог женской консультации</t>
  </si>
  <si>
    <t xml:space="preserve"> Осуществление работы выездных консультативных форм помощи (выездные бригады для осмотра женщин и детей на удаленных территориях)</t>
  </si>
  <si>
    <t xml:space="preserve">главный врач  акушер-гинеколог</t>
  </si>
  <si>
    <t xml:space="preserve">Реализация мероприятий по долгосрочной районной программе "Обеспечение качественной медицинской помощью женщин в период беременности и родов". Обеспечение бесплатными контрацептивами женщин группы риска наступления нежелательной беременности (подростки, одинокие женщины, не состоящие в браке, имеющие хронические соматические заболевания, социально незащищенный контингент), приобретение ВМС.  Обеспечение, в рамках указанной программы бесплатного проезда беременных  от пункта проживания до ЛПУ и обратно</t>
  </si>
  <si>
    <t xml:space="preserve">Администрация Абанского района, МУБЗ "Абанская ЦРБ"</t>
  </si>
  <si>
    <t xml:space="preserve"> Обучение врачей акушеров-гинекологов основам компьютера, принципами работы специального программного обеспечения</t>
  </si>
  <si>
    <t xml:space="preserve">МУБЗ "Абанская ЦРБ"</t>
  </si>
  <si>
    <t xml:space="preserve">главный врач</t>
  </si>
  <si>
    <t xml:space="preserve"> Осуществление преемственности совершенствования системы поэтапного оказания    медицинской помощи женщинам и детям в зависимости от степени риска материнской и младенческой смертности на каждом  уровне и этапе  между фельдшером ФАП(центр ОВП, врачебная амбулатория) -  ЖК – стационар –  АРКЦ
 </t>
  </si>
  <si>
    <t xml:space="preserve">главный  врач</t>
  </si>
  <si>
    <t xml:space="preserve"> Ежеквартально анализировать работу ФАПов, врачебных амбулаторий, Центров ОВП ,участковых больниц, женской консультации, родильного отделения по соблюдению этапности оказания медицинской помощи женщинам в период беременности, родов, после родовом периоде</t>
  </si>
  <si>
    <t xml:space="preserve">Соблюдение этапности и маршрутизации медицинской помощи женщинам в период беременности и родов и послеродовом периоде</t>
  </si>
  <si>
    <t xml:space="preserve">врачи акушер-гинекологи</t>
  </si>
  <si>
    <t xml:space="preserve">Соблюдение стандартов оказания медицинской помощи женщинам в период беременности и родов и послеродовом периоде</t>
  </si>
  <si>
    <t xml:space="preserve"> Приобретение оборудования для оснащения женской консультации за счет средств национального проекта " Здоровье"- родовые сертификаты: гистероскоп.
</t>
  </si>
  <si>
    <t xml:space="preserve">Обеспечение бесплатными контрацептивами женщин группы риска наступления нежелательной беременности (подростки, одинокие женщины, не состоящие в браке, имеющие хронические соматические заболевания, социально незащищенный контингент), приобретение ВМС.</t>
  </si>
  <si>
    <t xml:space="preserve">  Работа кабинета медико-социальной помощи, работа с отделом ЗАГС по вопросам планирования семьи, беременности и партнерских родов</t>
  </si>
  <si>
    <t xml:space="preserve">Повышение квалификации врачей анестезиологов-реаниматологов, педиатров и неонатологов по вопросам интенсивной терапии в педиатрии и неонатологии.</t>
  </si>
  <si>
    <t xml:space="preserve"> Организация медицинской помощи детям  на территории Абанского района</t>
  </si>
  <si>
    <t xml:space="preserve">Глава муниципального образования   МБУЗ "ЦРБ"</t>
  </si>
  <si>
    <t xml:space="preserve">Кривицкий М. И. Лапа О. В. </t>
  </si>
  <si>
    <t xml:space="preserve"> -заключение межмуниципальных соглашений</t>
  </si>
  <si>
    <t xml:space="preserve">Кривицкий М. И. </t>
  </si>
  <si>
    <t xml:space="preserve">  Мероприятия по организации оказания  высокотехнологичной медицинской помощи населению района</t>
  </si>
  <si>
    <t xml:space="preserve">Лапа О. В.</t>
  </si>
  <si>
    <t xml:space="preserve">   Проведение совещания рабочей группы по разработке порядков оказания медицинской помощи </t>
  </si>
  <si>
    <t xml:space="preserve">Харисова Л. А. зам.  Главы района</t>
  </si>
  <si>
    <t xml:space="preserve">      Проведение совещания рабочей группы по подготовке документации к утверждению порядков оказания медицинской помощи</t>
  </si>
  <si>
    <t xml:space="preserve">      Проведение совещания рабочей группы с решением утверждения порядков оказания медицинской помощи</t>
  </si>
  <si>
    <t xml:space="preserve"> Оптимизация  сети Абанской ЦРБ с  приведением коечного фонда к нормативам в соответствии с государственным (муниципальным) заданием на 2011-2012 годы </t>
  </si>
  <si>
    <t xml:space="preserve">Определение мощности учреждения здравоохранения, их реальные возможности для оказания медицинской помощи надлежащего качества, что необходимо для реализации государственного (муниципального) задания на 2011-2012 годы</t>
  </si>
  <si>
    <t xml:space="preserve">Кривицкий М. И.</t>
  </si>
  <si>
    <t xml:space="preserve"> Выведение из системы общественного здравоохранения части финансово необеспеченных или просто излишних мощностей больниц на 2011-2012 годы</t>
  </si>
  <si>
    <t xml:space="preserve"> Глава муниципального образования</t>
  </si>
  <si>
    <t xml:space="preserve"> Планирование объема оказываемых услуг на этапе оказания первичной медико-санитарной помощи на 2011-2012 годы</t>
  </si>
  <si>
    <t xml:space="preserve"> Глава администрации</t>
  </si>
  <si>
    <t xml:space="preserve">Иванченко Г.В.</t>
  </si>
  <si>
    <t xml:space="preserve"> Заключение соглашения о реализации Программы с Министерством здравоохранения Красноярского края</t>
  </si>
  <si>
    <t xml:space="preserve">Заключение муниципальных контрактов на поставку, монтаж и ввод в эксплуатацию оборудования</t>
  </si>
  <si>
    <t xml:space="preserve"> Глава администрации, главный врач МБУЗ "Абанская ЦРБ"</t>
  </si>
  <si>
    <t xml:space="preserve">Иванченко Г.В.,О.В.Лапа</t>
  </si>
  <si>
    <t xml:space="preserve">Лапа О.В.</t>
  </si>
  <si>
    <t xml:space="preserve">Глава муниципального образования, главный врач</t>
  </si>
  <si>
    <t xml:space="preserve">Кривицкий М. И.  Лапа О.В.</t>
  </si>
  <si>
    <t xml:space="preserve">зам по детству и родовспоможению</t>
  </si>
  <si>
    <t xml:space="preserve">31 декабря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.0&quot; тыс. рублей&quot;"/>
    <numFmt numFmtId="166" formatCode="#,##0.0"/>
    <numFmt numFmtId="167" formatCode="General"/>
    <numFmt numFmtId="168" formatCode="[$-409]m/d/yyyy"/>
    <numFmt numFmtId="169" formatCode="0"/>
    <numFmt numFmtId="170" formatCode="#,##0"/>
    <numFmt numFmtId="171" formatCode="0.00"/>
    <numFmt numFmtId="172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8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9"/>
  <sheetViews>
    <sheetView showFormulas="false" showGridLines="true" showRowColHeaders="true" showZeros="true" rightToLeft="false" tabSelected="true" showOutlineSymbols="true" defaultGridColor="true" view="normal" topLeftCell="B3" colorId="64" zoomScale="75" zoomScaleNormal="75" zoomScalePageLayoutView="80" workbookViewId="0">
      <pane xSplit="0" ySplit="2" topLeftCell="A428" activePane="bottomLeft" state="frozen"/>
      <selection pane="topLeft" activeCell="B3" activeCellId="0" sqref="B3"/>
      <selection pane="bottomLeft" activeCell="Q469" activeCellId="0" sqref="Q469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51.99"/>
    <col collapsed="false" customWidth="true" hidden="false" outlineLevel="0" max="3" min="3" style="1" width="33.99"/>
    <col collapsed="false" customWidth="true" hidden="true" outlineLevel="0" max="4" min="4" style="1" width="11.56"/>
    <col collapsed="false" customWidth="true" hidden="true" outlineLevel="0" max="5" min="5" style="1" width="10.85"/>
    <col collapsed="false" customWidth="true" hidden="false" outlineLevel="0" max="6" min="6" style="1" width="17.7"/>
    <col collapsed="false" customWidth="true" hidden="false" outlineLevel="0" max="8" min="7" style="1" width="11.7"/>
    <col collapsed="false" customWidth="true" hidden="false" outlineLevel="0" max="9" min="9" style="1" width="12.14"/>
    <col collapsed="false" customWidth="true" hidden="false" outlineLevel="0" max="10" min="10" style="1" width="11.56"/>
    <col collapsed="false" customWidth="true" hidden="true" outlineLevel="0" max="11" min="11" style="1" width="14.99"/>
    <col collapsed="false" customWidth="true" hidden="true" outlineLevel="0" max="12" min="12" style="1" width="11.7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false" hidden="false" outlineLevel="0" max="257" min="15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3.45" hidden="false" customHeight="true" outlineLevel="0" collapsed="false">
      <c r="A4" s="6" t="n">
        <v>1</v>
      </c>
      <c r="B4" s="3"/>
      <c r="C4" s="3"/>
      <c r="D4" s="7"/>
      <c r="E4" s="7"/>
      <c r="F4" s="4"/>
      <c r="G4" s="8" t="s">
        <v>12</v>
      </c>
      <c r="H4" s="8" t="s">
        <v>13</v>
      </c>
      <c r="I4" s="8" t="s">
        <v>14</v>
      </c>
      <c r="J4" s="8" t="s">
        <v>15</v>
      </c>
      <c r="K4" s="4"/>
      <c r="L4" s="4"/>
      <c r="M4" s="4"/>
      <c r="N4" s="4"/>
    </row>
    <row r="5" s="14" customFormat="true" ht="23.45" hidden="false" customHeight="true" outlineLevel="0" collapsed="false">
      <c r="A5" s="9"/>
      <c r="B5" s="10" t="s">
        <v>16</v>
      </c>
      <c r="C5" s="10"/>
      <c r="D5" s="11"/>
      <c r="E5" s="11"/>
      <c r="F5" s="11"/>
      <c r="G5" s="12" t="n">
        <f aca="false">G6+G479</f>
        <v>8215547.9</v>
      </c>
      <c r="H5" s="12" t="n">
        <f aca="false">H6+H479</f>
        <v>319266.1</v>
      </c>
      <c r="I5" s="12" t="n">
        <f aca="false">I6+I479</f>
        <v>4763808</v>
      </c>
      <c r="J5" s="12" t="n">
        <f aca="false">J6+J479</f>
        <v>0</v>
      </c>
      <c r="K5" s="13"/>
      <c r="L5" s="13"/>
      <c r="M5" s="13"/>
      <c r="N5" s="13"/>
    </row>
    <row r="6" customFormat="false" ht="47.25" hidden="false" customHeight="false" outlineLevel="0" collapsed="false">
      <c r="A6" s="15" t="n">
        <v>2</v>
      </c>
      <c r="B6" s="16" t="s">
        <v>17</v>
      </c>
      <c r="C6" s="16"/>
      <c r="D6" s="16"/>
      <c r="E6" s="16"/>
      <c r="F6" s="16"/>
      <c r="G6" s="17" t="n">
        <f aca="false">G7+G182+G300</f>
        <v>4342884.6</v>
      </c>
      <c r="H6" s="17" t="n">
        <f aca="false">H7+H182+H300</f>
        <v>235855.8</v>
      </c>
      <c r="I6" s="18" t="n">
        <f aca="false">I7+I182+I300</f>
        <v>0</v>
      </c>
      <c r="J6" s="18" t="n">
        <f aca="false">J7+J182+J300</f>
        <v>0</v>
      </c>
      <c r="K6" s="16"/>
      <c r="L6" s="19"/>
      <c r="M6" s="20" t="n">
        <v>40543</v>
      </c>
      <c r="N6" s="20" t="n">
        <v>406516</v>
      </c>
    </row>
    <row r="7" customFormat="false" ht="35.45" hidden="false" customHeight="true" outlineLevel="0" collapsed="false">
      <c r="A7" s="21"/>
      <c r="B7" s="22" t="s">
        <v>18</v>
      </c>
      <c r="C7" s="23"/>
      <c r="D7" s="23"/>
      <c r="E7" s="23"/>
      <c r="F7" s="23" t="s">
        <v>19</v>
      </c>
      <c r="G7" s="23"/>
      <c r="H7" s="23"/>
      <c r="I7" s="23"/>
      <c r="J7" s="23"/>
      <c r="K7" s="23"/>
      <c r="L7" s="24"/>
      <c r="M7" s="25" t="s">
        <v>20</v>
      </c>
      <c r="N7" s="25" t="s">
        <v>21</v>
      </c>
    </row>
    <row r="8" customFormat="false" ht="96.6" hidden="false" customHeight="true" outlineLevel="0" collapsed="false">
      <c r="A8" s="26"/>
      <c r="B8" s="27" t="s">
        <v>22</v>
      </c>
      <c r="C8" s="28" t="s">
        <v>23</v>
      </c>
      <c r="D8" s="28"/>
      <c r="E8" s="28"/>
      <c r="F8" s="28" t="s">
        <v>24</v>
      </c>
      <c r="G8" s="28"/>
      <c r="H8" s="28"/>
      <c r="I8" s="28"/>
      <c r="J8" s="28"/>
      <c r="K8" s="28"/>
      <c r="L8" s="29"/>
      <c r="M8" s="30" t="s">
        <v>25</v>
      </c>
      <c r="N8" s="30" t="s">
        <v>26</v>
      </c>
    </row>
    <row r="9" customFormat="false" ht="95.45" hidden="false" customHeight="true" outlineLevel="0" collapsed="false">
      <c r="A9" s="26"/>
      <c r="B9" s="27" t="s">
        <v>27</v>
      </c>
      <c r="C9" s="28" t="s">
        <v>28</v>
      </c>
      <c r="D9" s="28"/>
      <c r="E9" s="28"/>
      <c r="F9" s="28" t="s">
        <v>29</v>
      </c>
      <c r="G9" s="28"/>
      <c r="H9" s="28"/>
      <c r="I9" s="28"/>
      <c r="J9" s="28"/>
      <c r="K9" s="28"/>
      <c r="L9" s="29"/>
      <c r="M9" s="30" t="s">
        <v>30</v>
      </c>
      <c r="N9" s="30" t="s">
        <v>31</v>
      </c>
    </row>
    <row r="10" customFormat="false" ht="53.45" hidden="false" customHeight="true" outlineLevel="0" collapsed="false">
      <c r="A10" s="26"/>
      <c r="B10" s="27" t="s">
        <v>32</v>
      </c>
      <c r="C10" s="28" t="s">
        <v>23</v>
      </c>
      <c r="D10" s="28"/>
      <c r="E10" s="28"/>
      <c r="F10" s="28" t="s">
        <v>33</v>
      </c>
      <c r="G10" s="28"/>
      <c r="H10" s="28"/>
      <c r="I10" s="28"/>
      <c r="J10" s="28"/>
      <c r="K10" s="28"/>
      <c r="L10" s="29"/>
      <c r="M10" s="30"/>
      <c r="N10" s="30"/>
    </row>
    <row r="11" customFormat="false" ht="48.6" hidden="false" customHeight="true" outlineLevel="0" collapsed="false">
      <c r="A11" s="26"/>
      <c r="B11" s="27" t="s">
        <v>34</v>
      </c>
      <c r="C11" s="28" t="s">
        <v>23</v>
      </c>
      <c r="D11" s="28"/>
      <c r="E11" s="28"/>
      <c r="F11" s="28" t="s">
        <v>35</v>
      </c>
      <c r="G11" s="28"/>
      <c r="H11" s="28"/>
      <c r="I11" s="28"/>
      <c r="J11" s="28"/>
      <c r="K11" s="28"/>
      <c r="L11" s="29"/>
      <c r="M11" s="30"/>
      <c r="N11" s="30"/>
    </row>
    <row r="12" customFormat="false" ht="49.15" hidden="false" customHeight="true" outlineLevel="0" collapsed="false">
      <c r="A12" s="26"/>
      <c r="B12" s="27" t="s">
        <v>36</v>
      </c>
      <c r="C12" s="28" t="s">
        <v>23</v>
      </c>
      <c r="D12" s="28"/>
      <c r="E12" s="28"/>
      <c r="F12" s="28" t="s">
        <v>35</v>
      </c>
      <c r="G12" s="28"/>
      <c r="H12" s="28"/>
      <c r="I12" s="28"/>
      <c r="J12" s="28"/>
      <c r="K12" s="28"/>
      <c r="L12" s="29"/>
      <c r="M12" s="30"/>
      <c r="N12" s="30"/>
    </row>
    <row r="13" customFormat="false" ht="79.9" hidden="false" customHeight="true" outlineLevel="0" collapsed="false">
      <c r="A13" s="26"/>
      <c r="B13" s="27" t="s">
        <v>37</v>
      </c>
      <c r="C13" s="28" t="s">
        <v>23</v>
      </c>
      <c r="D13" s="28"/>
      <c r="E13" s="28"/>
      <c r="F13" s="28" t="s">
        <v>38</v>
      </c>
      <c r="G13" s="28"/>
      <c r="H13" s="28"/>
      <c r="I13" s="28"/>
      <c r="J13" s="28"/>
      <c r="K13" s="28"/>
      <c r="L13" s="29"/>
      <c r="M13" s="30"/>
      <c r="N13" s="30"/>
    </row>
    <row r="14" customFormat="false" ht="48" hidden="false" customHeight="true" outlineLevel="0" collapsed="false">
      <c r="A14" s="26"/>
      <c r="B14" s="27" t="s">
        <v>39</v>
      </c>
      <c r="C14" s="28" t="s">
        <v>40</v>
      </c>
      <c r="D14" s="28"/>
      <c r="E14" s="28"/>
      <c r="F14" s="28" t="s">
        <v>41</v>
      </c>
      <c r="G14" s="28"/>
      <c r="H14" s="28"/>
      <c r="I14" s="28"/>
      <c r="J14" s="28"/>
      <c r="K14" s="28"/>
      <c r="L14" s="29"/>
      <c r="M14" s="30" t="s">
        <v>42</v>
      </c>
      <c r="N14" s="30" t="s">
        <v>21</v>
      </c>
    </row>
    <row r="15" customFormat="false" ht="71.45" hidden="false" customHeight="true" outlineLevel="0" collapsed="false">
      <c r="A15" s="26"/>
      <c r="B15" s="27" t="s">
        <v>43</v>
      </c>
      <c r="C15" s="28" t="s">
        <v>40</v>
      </c>
      <c r="D15" s="28"/>
      <c r="E15" s="28"/>
      <c r="F15" s="28" t="s">
        <v>44</v>
      </c>
      <c r="G15" s="28"/>
      <c r="H15" s="28"/>
      <c r="I15" s="28"/>
      <c r="J15" s="28"/>
      <c r="K15" s="28"/>
      <c r="L15" s="29"/>
      <c r="M15" s="30" t="s">
        <v>42</v>
      </c>
      <c r="N15" s="30" t="s">
        <v>21</v>
      </c>
    </row>
    <row r="16" customFormat="false" ht="81.6" hidden="false" customHeight="true" outlineLevel="0" collapsed="false">
      <c r="A16" s="26"/>
      <c r="B16" s="27" t="s">
        <v>45</v>
      </c>
      <c r="C16" s="28" t="s">
        <v>46</v>
      </c>
      <c r="D16" s="28"/>
      <c r="E16" s="28"/>
      <c r="F16" s="28" t="s">
        <v>38</v>
      </c>
      <c r="G16" s="28"/>
      <c r="H16" s="28"/>
      <c r="I16" s="28"/>
      <c r="J16" s="28"/>
      <c r="K16" s="28"/>
      <c r="L16" s="29"/>
      <c r="M16" s="30"/>
      <c r="N16" s="30"/>
    </row>
    <row r="17" customFormat="false" ht="49.9" hidden="false" customHeight="true" outlineLevel="0" collapsed="false">
      <c r="A17" s="26"/>
      <c r="B17" s="27" t="s">
        <v>47</v>
      </c>
      <c r="C17" s="28" t="s">
        <v>48</v>
      </c>
      <c r="D17" s="28"/>
      <c r="E17" s="28"/>
      <c r="F17" s="28"/>
      <c r="G17" s="28"/>
      <c r="H17" s="28"/>
      <c r="I17" s="28"/>
      <c r="J17" s="28"/>
      <c r="K17" s="28"/>
      <c r="L17" s="29"/>
      <c r="M17" s="30"/>
      <c r="N17" s="30"/>
    </row>
    <row r="18" customFormat="false" ht="49.9" hidden="false" customHeight="true" outlineLevel="0" collapsed="false">
      <c r="A18" s="26"/>
      <c r="B18" s="27" t="s">
        <v>49</v>
      </c>
      <c r="C18" s="28" t="s">
        <v>48</v>
      </c>
      <c r="D18" s="28"/>
      <c r="E18" s="28"/>
      <c r="F18" s="28"/>
      <c r="G18" s="28"/>
      <c r="H18" s="28"/>
      <c r="I18" s="28"/>
      <c r="J18" s="28"/>
      <c r="K18" s="28"/>
      <c r="L18" s="29"/>
      <c r="M18" s="30"/>
      <c r="N18" s="30"/>
    </row>
    <row r="19" customFormat="false" ht="49.9" hidden="false" customHeight="true" outlineLevel="0" collapsed="false">
      <c r="A19" s="26"/>
      <c r="B19" s="27" t="s">
        <v>50</v>
      </c>
      <c r="C19" s="28" t="s">
        <v>48</v>
      </c>
      <c r="D19" s="28"/>
      <c r="E19" s="28"/>
      <c r="F19" s="28"/>
      <c r="G19" s="28"/>
      <c r="H19" s="28"/>
      <c r="I19" s="28"/>
      <c r="J19" s="28"/>
      <c r="K19" s="28"/>
      <c r="L19" s="29"/>
      <c r="M19" s="30"/>
      <c r="N19" s="30"/>
    </row>
    <row r="20" customFormat="false" ht="49.9" hidden="false" customHeight="true" outlineLevel="0" collapsed="false">
      <c r="A20" s="26"/>
      <c r="B20" s="27" t="s">
        <v>51</v>
      </c>
      <c r="C20" s="28" t="s">
        <v>48</v>
      </c>
      <c r="D20" s="28"/>
      <c r="E20" s="28"/>
      <c r="F20" s="28"/>
      <c r="G20" s="28"/>
      <c r="H20" s="28"/>
      <c r="I20" s="28"/>
      <c r="J20" s="28"/>
      <c r="K20" s="28"/>
      <c r="L20" s="29"/>
      <c r="M20" s="30"/>
      <c r="N20" s="30"/>
    </row>
    <row r="21" customFormat="false" ht="49.9" hidden="false" customHeight="true" outlineLevel="0" collapsed="false">
      <c r="A21" s="26"/>
      <c r="B21" s="27" t="s">
        <v>52</v>
      </c>
      <c r="C21" s="28" t="s">
        <v>48</v>
      </c>
      <c r="D21" s="28"/>
      <c r="E21" s="28"/>
      <c r="F21" s="28"/>
      <c r="G21" s="28"/>
      <c r="H21" s="28"/>
      <c r="I21" s="28"/>
      <c r="J21" s="28"/>
      <c r="K21" s="28"/>
      <c r="L21" s="29"/>
      <c r="M21" s="30"/>
      <c r="N21" s="30"/>
    </row>
    <row r="22" customFormat="false" ht="49.9" hidden="false" customHeight="true" outlineLevel="0" collapsed="false">
      <c r="A22" s="26"/>
      <c r="B22" s="27" t="s">
        <v>53</v>
      </c>
      <c r="C22" s="28" t="s">
        <v>48</v>
      </c>
      <c r="D22" s="28"/>
      <c r="E22" s="28"/>
      <c r="F22" s="28"/>
      <c r="G22" s="28"/>
      <c r="H22" s="28"/>
      <c r="I22" s="28"/>
      <c r="J22" s="28"/>
      <c r="K22" s="28"/>
      <c r="L22" s="29"/>
      <c r="M22" s="30"/>
      <c r="N22" s="30"/>
    </row>
    <row r="23" customFormat="false" ht="65.25" hidden="false" customHeight="true" outlineLevel="0" collapsed="false">
      <c r="A23" s="26"/>
      <c r="B23" s="27" t="s">
        <v>54</v>
      </c>
      <c r="C23" s="28" t="s">
        <v>23</v>
      </c>
      <c r="D23" s="28"/>
      <c r="E23" s="28"/>
      <c r="F23" s="28" t="s">
        <v>33</v>
      </c>
      <c r="G23" s="28"/>
      <c r="H23" s="28"/>
      <c r="I23" s="28"/>
      <c r="J23" s="28"/>
      <c r="K23" s="28"/>
      <c r="L23" s="29"/>
      <c r="M23" s="30"/>
      <c r="N23" s="30"/>
    </row>
    <row r="24" s="31" customFormat="true" ht="66" hidden="false" customHeight="true" outlineLevel="0" collapsed="false">
      <c r="A24" s="26"/>
      <c r="B24" s="27" t="s">
        <v>55</v>
      </c>
      <c r="C24" s="28" t="s">
        <v>23</v>
      </c>
      <c r="D24" s="28"/>
      <c r="E24" s="28"/>
      <c r="F24" s="28" t="s">
        <v>33</v>
      </c>
      <c r="G24" s="28"/>
      <c r="H24" s="28"/>
      <c r="I24" s="28"/>
      <c r="J24" s="28"/>
      <c r="K24" s="28"/>
      <c r="L24" s="29"/>
      <c r="M24" s="30"/>
      <c r="N24" s="30"/>
    </row>
    <row r="25" s="31" customFormat="true" ht="84" hidden="false" customHeight="true" outlineLevel="0" collapsed="false">
      <c r="A25" s="26"/>
      <c r="B25" s="27" t="s">
        <v>56</v>
      </c>
      <c r="C25" s="28" t="s">
        <v>57</v>
      </c>
      <c r="D25" s="28"/>
      <c r="E25" s="28"/>
      <c r="F25" s="28" t="s">
        <v>33</v>
      </c>
      <c r="G25" s="28"/>
      <c r="H25" s="28"/>
      <c r="I25" s="28"/>
      <c r="J25" s="28"/>
      <c r="K25" s="28"/>
      <c r="L25" s="29"/>
      <c r="M25" s="30"/>
      <c r="N25" s="30" t="n">
        <v>41274</v>
      </c>
    </row>
    <row r="26" s="31" customFormat="true" ht="52.9" hidden="false" customHeight="true" outlineLevel="0" collapsed="false">
      <c r="A26" s="26"/>
      <c r="B26" s="27" t="s">
        <v>58</v>
      </c>
      <c r="C26" s="28" t="s">
        <v>48</v>
      </c>
      <c r="D26" s="28"/>
      <c r="E26" s="28"/>
      <c r="F26" s="28"/>
      <c r="G26" s="28"/>
      <c r="H26" s="28"/>
      <c r="I26" s="28"/>
      <c r="J26" s="28"/>
      <c r="K26" s="28"/>
      <c r="L26" s="29"/>
      <c r="M26" s="30"/>
      <c r="N26" s="30" t="n">
        <v>40908</v>
      </c>
    </row>
    <row r="27" s="31" customFormat="true" ht="52.9" hidden="false" customHeight="true" outlineLevel="0" collapsed="false">
      <c r="A27" s="26"/>
      <c r="B27" s="27" t="s">
        <v>59</v>
      </c>
      <c r="C27" s="28" t="s">
        <v>48</v>
      </c>
      <c r="D27" s="28"/>
      <c r="E27" s="28"/>
      <c r="F27" s="28"/>
      <c r="G27" s="28"/>
      <c r="H27" s="28"/>
      <c r="I27" s="28"/>
      <c r="J27" s="28"/>
      <c r="K27" s="28"/>
      <c r="L27" s="29"/>
      <c r="M27" s="30"/>
      <c r="N27" s="30" t="n">
        <v>41274</v>
      </c>
    </row>
    <row r="28" s="31" customFormat="true" ht="52.9" hidden="false" customHeight="true" outlineLevel="0" collapsed="false">
      <c r="A28" s="26"/>
      <c r="B28" s="27" t="s">
        <v>60</v>
      </c>
      <c r="C28" s="28" t="s">
        <v>48</v>
      </c>
      <c r="D28" s="28"/>
      <c r="E28" s="28"/>
      <c r="F28" s="28"/>
      <c r="G28" s="28"/>
      <c r="H28" s="28"/>
      <c r="I28" s="28"/>
      <c r="J28" s="28"/>
      <c r="K28" s="28"/>
      <c r="L28" s="29"/>
      <c r="M28" s="30"/>
      <c r="N28" s="30" t="n">
        <v>41274</v>
      </c>
    </row>
    <row r="29" s="31" customFormat="true" ht="52.9" hidden="false" customHeight="true" outlineLevel="0" collapsed="false">
      <c r="A29" s="26"/>
      <c r="B29" s="27" t="s">
        <v>61</v>
      </c>
      <c r="C29" s="28" t="s">
        <v>48</v>
      </c>
      <c r="D29" s="28"/>
      <c r="E29" s="28"/>
      <c r="F29" s="28"/>
      <c r="G29" s="28"/>
      <c r="H29" s="28"/>
      <c r="I29" s="28"/>
      <c r="J29" s="28"/>
      <c r="K29" s="28"/>
      <c r="L29" s="29"/>
      <c r="M29" s="30"/>
      <c r="N29" s="30" t="n">
        <v>41274</v>
      </c>
    </row>
    <row r="30" s="31" customFormat="true" ht="64.9" hidden="false" customHeight="true" outlineLevel="0" collapsed="false">
      <c r="A30" s="26"/>
      <c r="B30" s="27" t="s">
        <v>62</v>
      </c>
      <c r="C30" s="28" t="s">
        <v>23</v>
      </c>
      <c r="D30" s="28"/>
      <c r="E30" s="28"/>
      <c r="F30" s="28" t="s">
        <v>63</v>
      </c>
      <c r="G30" s="28"/>
      <c r="H30" s="28"/>
      <c r="I30" s="28"/>
      <c r="J30" s="28"/>
      <c r="K30" s="28"/>
      <c r="L30" s="29"/>
      <c r="M30" s="30"/>
      <c r="N30" s="30" t="n">
        <v>40908</v>
      </c>
    </row>
    <row r="31" s="31" customFormat="true" ht="64.9" hidden="false" customHeight="true" outlineLevel="0" collapsed="false">
      <c r="A31" s="26"/>
      <c r="B31" s="27" t="s">
        <v>64</v>
      </c>
      <c r="C31" s="28" t="s">
        <v>23</v>
      </c>
      <c r="D31" s="28"/>
      <c r="E31" s="28"/>
      <c r="F31" s="28" t="s">
        <v>65</v>
      </c>
      <c r="G31" s="28"/>
      <c r="H31" s="28"/>
      <c r="I31" s="28"/>
      <c r="J31" s="28"/>
      <c r="K31" s="28"/>
      <c r="L31" s="29"/>
      <c r="M31" s="30"/>
      <c r="N31" s="30" t="n">
        <v>41274</v>
      </c>
    </row>
    <row r="32" s="31" customFormat="true" ht="66" hidden="false" customHeight="true" outlineLevel="0" collapsed="false">
      <c r="A32" s="26"/>
      <c r="B32" s="27" t="s">
        <v>66</v>
      </c>
      <c r="C32" s="28" t="s">
        <v>48</v>
      </c>
      <c r="D32" s="28"/>
      <c r="E32" s="28"/>
      <c r="F32" s="28"/>
      <c r="G32" s="28"/>
      <c r="H32" s="28"/>
      <c r="I32" s="28"/>
      <c r="J32" s="28"/>
      <c r="K32" s="28"/>
      <c r="L32" s="29"/>
      <c r="M32" s="30"/>
      <c r="N32" s="30" t="n">
        <v>41274</v>
      </c>
    </row>
    <row r="33" s="31" customFormat="true" ht="52.9" hidden="false" customHeight="true" outlineLevel="0" collapsed="false">
      <c r="A33" s="26"/>
      <c r="B33" s="27" t="s">
        <v>67</v>
      </c>
      <c r="C33" s="28" t="s">
        <v>48</v>
      </c>
      <c r="D33" s="28"/>
      <c r="E33" s="28"/>
      <c r="F33" s="28"/>
      <c r="G33" s="28"/>
      <c r="H33" s="28"/>
      <c r="I33" s="28"/>
      <c r="J33" s="28"/>
      <c r="K33" s="28"/>
      <c r="L33" s="29"/>
      <c r="M33" s="30"/>
      <c r="N33" s="30" t="n">
        <v>41274</v>
      </c>
    </row>
    <row r="34" s="31" customFormat="true" ht="52.9" hidden="false" customHeight="true" outlineLevel="0" collapsed="false">
      <c r="A34" s="26"/>
      <c r="B34" s="27" t="s">
        <v>68</v>
      </c>
      <c r="C34" s="28" t="s">
        <v>48</v>
      </c>
      <c r="D34" s="28"/>
      <c r="E34" s="28"/>
      <c r="F34" s="28"/>
      <c r="G34" s="28"/>
      <c r="H34" s="28"/>
      <c r="I34" s="28"/>
      <c r="J34" s="28"/>
      <c r="K34" s="28"/>
      <c r="L34" s="29"/>
      <c r="M34" s="30"/>
      <c r="N34" s="30" t="n">
        <v>41274</v>
      </c>
    </row>
    <row r="35" s="31" customFormat="true" ht="52.9" hidden="false" customHeight="true" outlineLevel="0" collapsed="false">
      <c r="A35" s="26"/>
      <c r="B35" s="27" t="s">
        <v>69</v>
      </c>
      <c r="C35" s="28" t="s">
        <v>48</v>
      </c>
      <c r="D35" s="28"/>
      <c r="E35" s="28"/>
      <c r="F35" s="28"/>
      <c r="G35" s="28"/>
      <c r="H35" s="28"/>
      <c r="I35" s="28"/>
      <c r="J35" s="28"/>
      <c r="K35" s="28"/>
      <c r="L35" s="29"/>
      <c r="M35" s="30"/>
      <c r="N35" s="30" t="n">
        <v>41274</v>
      </c>
    </row>
    <row r="36" s="31" customFormat="true" ht="52.9" hidden="false" customHeight="true" outlineLevel="0" collapsed="false">
      <c r="A36" s="26"/>
      <c r="B36" s="27" t="s">
        <v>70</v>
      </c>
      <c r="C36" s="28" t="s">
        <v>48</v>
      </c>
      <c r="D36" s="28"/>
      <c r="E36" s="28"/>
      <c r="F36" s="28"/>
      <c r="G36" s="28"/>
      <c r="H36" s="28"/>
      <c r="I36" s="28"/>
      <c r="J36" s="28"/>
      <c r="K36" s="28"/>
      <c r="L36" s="29"/>
      <c r="M36" s="30"/>
      <c r="N36" s="30" t="n">
        <v>41274</v>
      </c>
    </row>
    <row r="37" s="31" customFormat="true" ht="52.9" hidden="false" customHeight="true" outlineLevel="0" collapsed="false">
      <c r="A37" s="26"/>
      <c r="B37" s="27" t="s">
        <v>71</v>
      </c>
      <c r="C37" s="28" t="s">
        <v>48</v>
      </c>
      <c r="D37" s="28"/>
      <c r="E37" s="28"/>
      <c r="F37" s="28"/>
      <c r="G37" s="28"/>
      <c r="H37" s="28"/>
      <c r="I37" s="28"/>
      <c r="J37" s="28"/>
      <c r="K37" s="28"/>
      <c r="L37" s="29"/>
      <c r="M37" s="30"/>
      <c r="N37" s="30" t="n">
        <v>41274</v>
      </c>
    </row>
    <row r="38" s="31" customFormat="true" ht="52.9" hidden="false" customHeight="true" outlineLevel="0" collapsed="false">
      <c r="A38" s="26"/>
      <c r="B38" s="27" t="s">
        <v>72</v>
      </c>
      <c r="C38" s="28" t="s">
        <v>48</v>
      </c>
      <c r="D38" s="28"/>
      <c r="E38" s="28"/>
      <c r="F38" s="28"/>
      <c r="G38" s="28"/>
      <c r="H38" s="28"/>
      <c r="I38" s="28"/>
      <c r="J38" s="28"/>
      <c r="K38" s="28"/>
      <c r="L38" s="29"/>
      <c r="M38" s="30"/>
      <c r="N38" s="30" t="n">
        <v>41274</v>
      </c>
    </row>
    <row r="39" s="31" customFormat="true" ht="52.9" hidden="false" customHeight="true" outlineLevel="0" collapsed="false">
      <c r="A39" s="26"/>
      <c r="B39" s="27" t="s">
        <v>73</v>
      </c>
      <c r="C39" s="28" t="s">
        <v>48</v>
      </c>
      <c r="D39" s="28"/>
      <c r="E39" s="28"/>
      <c r="F39" s="28"/>
      <c r="G39" s="28"/>
      <c r="H39" s="28"/>
      <c r="I39" s="28"/>
      <c r="J39" s="28"/>
      <c r="K39" s="28"/>
      <c r="L39" s="29"/>
      <c r="M39" s="30"/>
      <c r="N39" s="30" t="n">
        <v>41274</v>
      </c>
    </row>
    <row r="40" s="31" customFormat="true" ht="52.9" hidden="false" customHeight="true" outlineLevel="0" collapsed="false">
      <c r="A40" s="26"/>
      <c r="B40" s="27" t="s">
        <v>74</v>
      </c>
      <c r="C40" s="28" t="s">
        <v>48</v>
      </c>
      <c r="D40" s="28"/>
      <c r="E40" s="28"/>
      <c r="F40" s="28"/>
      <c r="G40" s="28"/>
      <c r="H40" s="28"/>
      <c r="I40" s="28"/>
      <c r="J40" s="28"/>
      <c r="K40" s="28"/>
      <c r="L40" s="29"/>
      <c r="M40" s="30"/>
      <c r="N40" s="30" t="n">
        <v>41274</v>
      </c>
    </row>
    <row r="41" s="31" customFormat="true" ht="64.9" hidden="false" customHeight="true" outlineLevel="0" collapsed="false">
      <c r="A41" s="26"/>
      <c r="B41" s="27" t="s">
        <v>75</v>
      </c>
      <c r="C41" s="28" t="s">
        <v>23</v>
      </c>
      <c r="D41" s="28"/>
      <c r="E41" s="28"/>
      <c r="F41" s="28" t="s">
        <v>65</v>
      </c>
      <c r="G41" s="28"/>
      <c r="H41" s="28"/>
      <c r="I41" s="28"/>
      <c r="J41" s="28"/>
      <c r="K41" s="28"/>
      <c r="L41" s="29"/>
      <c r="M41" s="30"/>
      <c r="N41" s="30" t="n">
        <v>41274</v>
      </c>
    </row>
    <row r="42" s="31" customFormat="true" ht="84" hidden="false" customHeight="true" outlineLevel="0" collapsed="false">
      <c r="A42" s="26"/>
      <c r="B42" s="27" t="s">
        <v>76</v>
      </c>
      <c r="C42" s="28" t="s">
        <v>77</v>
      </c>
      <c r="D42" s="28"/>
      <c r="E42" s="28"/>
      <c r="F42" s="28" t="s">
        <v>78</v>
      </c>
      <c r="G42" s="28"/>
      <c r="H42" s="28"/>
      <c r="I42" s="28"/>
      <c r="J42" s="28"/>
      <c r="K42" s="28"/>
      <c r="L42" s="29"/>
      <c r="M42" s="30"/>
      <c r="N42" s="30" t="n">
        <v>41274</v>
      </c>
    </row>
    <row r="43" s="31" customFormat="true" ht="67.5" hidden="false" customHeight="true" outlineLevel="0" collapsed="false">
      <c r="A43" s="26"/>
      <c r="B43" s="32" t="s">
        <v>79</v>
      </c>
      <c r="C43" s="28" t="s">
        <v>23</v>
      </c>
      <c r="D43" s="28"/>
      <c r="E43" s="28"/>
      <c r="F43" s="28" t="s">
        <v>33</v>
      </c>
      <c r="G43" s="28"/>
      <c r="H43" s="28"/>
      <c r="I43" s="28"/>
      <c r="J43" s="28"/>
      <c r="K43" s="28"/>
      <c r="L43" s="29"/>
      <c r="M43" s="30"/>
      <c r="N43" s="30"/>
    </row>
    <row r="44" customFormat="false" ht="66" hidden="false" customHeight="true" outlineLevel="0" collapsed="false">
      <c r="A44" s="26"/>
      <c r="B44" s="32" t="s">
        <v>80</v>
      </c>
      <c r="C44" s="28" t="s">
        <v>81</v>
      </c>
      <c r="D44" s="28"/>
      <c r="E44" s="28"/>
      <c r="F44" s="28" t="s">
        <v>33</v>
      </c>
      <c r="G44" s="28"/>
      <c r="H44" s="28"/>
      <c r="I44" s="28"/>
      <c r="J44" s="28"/>
      <c r="K44" s="28"/>
      <c r="L44" s="29"/>
      <c r="M44" s="30" t="s">
        <v>82</v>
      </c>
      <c r="N44" s="30"/>
    </row>
    <row r="45" s="38" customFormat="true" ht="78.75" hidden="false" customHeight="true" outlineLevel="0" collapsed="false">
      <c r="A45" s="33"/>
      <c r="B45" s="34" t="s">
        <v>83</v>
      </c>
      <c r="C45" s="35" t="s">
        <v>48</v>
      </c>
      <c r="D45" s="35"/>
      <c r="E45" s="35"/>
      <c r="F45" s="35" t="s">
        <v>84</v>
      </c>
      <c r="G45" s="35"/>
      <c r="H45" s="35"/>
      <c r="I45" s="35"/>
      <c r="J45" s="35"/>
      <c r="K45" s="35"/>
      <c r="L45" s="36"/>
      <c r="M45" s="37" t="n">
        <v>40664</v>
      </c>
      <c r="N45" s="37"/>
    </row>
    <row r="46" s="31" customFormat="true" ht="52.9" hidden="false" customHeight="true" outlineLevel="0" collapsed="false">
      <c r="A46" s="26"/>
      <c r="B46" s="32" t="s">
        <v>85</v>
      </c>
      <c r="C46" s="28" t="s">
        <v>86</v>
      </c>
      <c r="D46" s="28"/>
      <c r="E46" s="28"/>
      <c r="F46" s="28" t="s">
        <v>84</v>
      </c>
      <c r="G46" s="28"/>
      <c r="H46" s="28"/>
      <c r="I46" s="28"/>
      <c r="J46" s="28"/>
      <c r="K46" s="28"/>
      <c r="L46" s="29"/>
      <c r="M46" s="39" t="n">
        <v>2011</v>
      </c>
      <c r="N46" s="39" t="n">
        <v>2012</v>
      </c>
    </row>
    <row r="47" customFormat="false" ht="52.9" hidden="false" customHeight="true" outlineLevel="0" collapsed="false">
      <c r="A47" s="26"/>
      <c r="B47" s="32" t="s">
        <v>87</v>
      </c>
      <c r="C47" s="28" t="s">
        <v>88</v>
      </c>
      <c r="D47" s="28"/>
      <c r="E47" s="28"/>
      <c r="F47" s="28" t="s">
        <v>89</v>
      </c>
      <c r="G47" s="28"/>
      <c r="H47" s="28"/>
      <c r="I47" s="28"/>
      <c r="J47" s="28"/>
      <c r="K47" s="28"/>
      <c r="L47" s="29"/>
      <c r="M47" s="39" t="n">
        <v>2011</v>
      </c>
      <c r="N47" s="39" t="n">
        <v>2012</v>
      </c>
    </row>
    <row r="48" s="31" customFormat="true" ht="47.25" hidden="false" customHeight="false" outlineLevel="0" collapsed="false">
      <c r="A48" s="40"/>
      <c r="B48" s="41" t="s">
        <v>90</v>
      </c>
      <c r="C48" s="28" t="s">
        <v>48</v>
      </c>
      <c r="D48" s="42"/>
      <c r="E48" s="42"/>
      <c r="F48" s="43" t="s">
        <v>89</v>
      </c>
      <c r="G48" s="44"/>
      <c r="H48" s="45"/>
      <c r="I48" s="45"/>
      <c r="J48" s="45"/>
      <c r="K48" s="42"/>
      <c r="L48" s="46"/>
      <c r="M48" s="47" t="n">
        <v>2011</v>
      </c>
      <c r="N48" s="47" t="n">
        <v>2012</v>
      </c>
      <c r="O48" s="48"/>
    </row>
    <row r="49" s="31" customFormat="true" ht="47.25" hidden="false" customHeight="false" outlineLevel="0" collapsed="false">
      <c r="A49" s="40"/>
      <c r="B49" s="41" t="s">
        <v>91</v>
      </c>
      <c r="C49" s="28" t="s">
        <v>48</v>
      </c>
      <c r="D49" s="42"/>
      <c r="E49" s="42"/>
      <c r="F49" s="43" t="s">
        <v>89</v>
      </c>
      <c r="G49" s="44"/>
      <c r="H49" s="45"/>
      <c r="I49" s="45"/>
      <c r="J49" s="45"/>
      <c r="K49" s="42"/>
      <c r="L49" s="46"/>
      <c r="M49" s="47" t="n">
        <v>2011</v>
      </c>
      <c r="N49" s="47" t="n">
        <v>2012</v>
      </c>
      <c r="O49" s="48"/>
    </row>
    <row r="50" s="31" customFormat="true" ht="31.5" hidden="false" customHeight="false" outlineLevel="0" collapsed="false">
      <c r="A50" s="40"/>
      <c r="B50" s="41" t="s">
        <v>92</v>
      </c>
      <c r="C50" s="28" t="s">
        <v>48</v>
      </c>
      <c r="D50" s="42"/>
      <c r="E50" s="42"/>
      <c r="F50" s="43" t="s">
        <v>89</v>
      </c>
      <c r="G50" s="44"/>
      <c r="H50" s="45"/>
      <c r="I50" s="45"/>
      <c r="J50" s="45"/>
      <c r="K50" s="42"/>
      <c r="L50" s="46"/>
      <c r="M50" s="47" t="n">
        <v>2011</v>
      </c>
      <c r="N50" s="47" t="n">
        <v>2012</v>
      </c>
      <c r="O50" s="48"/>
    </row>
    <row r="51" s="31" customFormat="true" ht="47.25" hidden="false" customHeight="false" outlineLevel="0" collapsed="false">
      <c r="A51" s="40"/>
      <c r="B51" s="41" t="s">
        <v>93</v>
      </c>
      <c r="C51" s="28" t="s">
        <v>48</v>
      </c>
      <c r="D51" s="42"/>
      <c r="E51" s="42"/>
      <c r="F51" s="43" t="s">
        <v>89</v>
      </c>
      <c r="G51" s="44"/>
      <c r="H51" s="45"/>
      <c r="I51" s="45"/>
      <c r="J51" s="45"/>
      <c r="K51" s="42"/>
      <c r="L51" s="46"/>
      <c r="M51" s="47" t="n">
        <v>2011</v>
      </c>
      <c r="N51" s="47" t="n">
        <v>2012</v>
      </c>
      <c r="O51" s="48"/>
    </row>
    <row r="52" s="31" customFormat="true" ht="47.25" hidden="false" customHeight="false" outlineLevel="0" collapsed="false">
      <c r="A52" s="40"/>
      <c r="B52" s="41" t="s">
        <v>94</v>
      </c>
      <c r="C52" s="28" t="s">
        <v>48</v>
      </c>
      <c r="D52" s="42"/>
      <c r="E52" s="42"/>
      <c r="F52" s="43" t="s">
        <v>89</v>
      </c>
      <c r="G52" s="44"/>
      <c r="H52" s="45"/>
      <c r="I52" s="45"/>
      <c r="J52" s="45"/>
      <c r="K52" s="42"/>
      <c r="L52" s="46"/>
      <c r="M52" s="47" t="n">
        <v>2011</v>
      </c>
      <c r="N52" s="47" t="n">
        <v>2012</v>
      </c>
      <c r="O52" s="48"/>
    </row>
    <row r="53" s="38" customFormat="true" ht="47.25" hidden="false" customHeight="false" outlineLevel="0" collapsed="false">
      <c r="A53" s="49"/>
      <c r="B53" s="50" t="s">
        <v>95</v>
      </c>
      <c r="C53" s="51" t="s">
        <v>48</v>
      </c>
      <c r="D53" s="52"/>
      <c r="E53" s="52"/>
      <c r="F53" s="53" t="s">
        <v>89</v>
      </c>
      <c r="G53" s="54"/>
      <c r="H53" s="55"/>
      <c r="I53" s="55"/>
      <c r="J53" s="55"/>
      <c r="K53" s="52"/>
      <c r="L53" s="56"/>
      <c r="M53" s="57" t="n">
        <v>2011</v>
      </c>
      <c r="N53" s="57" t="n">
        <v>2012</v>
      </c>
      <c r="O53" s="58"/>
    </row>
    <row r="54" s="31" customFormat="true" ht="47.25" hidden="false" customHeight="false" outlineLevel="0" collapsed="false">
      <c r="A54" s="40"/>
      <c r="B54" s="41" t="s">
        <v>96</v>
      </c>
      <c r="C54" s="28" t="s">
        <v>48</v>
      </c>
      <c r="D54" s="42"/>
      <c r="E54" s="42"/>
      <c r="F54" s="43" t="s">
        <v>89</v>
      </c>
      <c r="G54" s="44"/>
      <c r="H54" s="45"/>
      <c r="I54" s="45"/>
      <c r="J54" s="45"/>
      <c r="K54" s="42"/>
      <c r="L54" s="46"/>
      <c r="M54" s="47" t="n">
        <v>2011</v>
      </c>
      <c r="N54" s="47" t="n">
        <v>2012</v>
      </c>
      <c r="O54" s="48"/>
    </row>
    <row r="55" s="31" customFormat="true" ht="47.25" hidden="false" customHeight="false" outlineLevel="0" collapsed="false">
      <c r="A55" s="40"/>
      <c r="B55" s="41" t="s">
        <v>97</v>
      </c>
      <c r="C55" s="28" t="s">
        <v>48</v>
      </c>
      <c r="D55" s="42"/>
      <c r="E55" s="42"/>
      <c r="F55" s="43" t="s">
        <v>89</v>
      </c>
      <c r="G55" s="44"/>
      <c r="H55" s="45"/>
      <c r="I55" s="45"/>
      <c r="J55" s="45"/>
      <c r="K55" s="42"/>
      <c r="L55" s="46"/>
      <c r="M55" s="47" t="n">
        <v>2011</v>
      </c>
      <c r="N55" s="47" t="n">
        <v>2012</v>
      </c>
      <c r="O55" s="48"/>
    </row>
    <row r="56" s="31" customFormat="true" ht="47.25" hidden="false" customHeight="false" outlineLevel="0" collapsed="false">
      <c r="A56" s="40"/>
      <c r="B56" s="41" t="s">
        <v>98</v>
      </c>
      <c r="C56" s="28" t="s">
        <v>48</v>
      </c>
      <c r="D56" s="42"/>
      <c r="E56" s="42"/>
      <c r="F56" s="43" t="s">
        <v>89</v>
      </c>
      <c r="G56" s="44"/>
      <c r="H56" s="45"/>
      <c r="I56" s="45"/>
      <c r="J56" s="45"/>
      <c r="K56" s="42"/>
      <c r="L56" s="46"/>
      <c r="M56" s="47" t="n">
        <v>2011</v>
      </c>
      <c r="N56" s="47" t="n">
        <v>2012</v>
      </c>
      <c r="O56" s="48"/>
    </row>
    <row r="57" s="31" customFormat="true" ht="47.25" hidden="false" customHeight="false" outlineLevel="0" collapsed="false">
      <c r="A57" s="40"/>
      <c r="B57" s="41" t="s">
        <v>99</v>
      </c>
      <c r="C57" s="28" t="s">
        <v>48</v>
      </c>
      <c r="D57" s="42"/>
      <c r="E57" s="42"/>
      <c r="F57" s="43" t="s">
        <v>89</v>
      </c>
      <c r="G57" s="44"/>
      <c r="H57" s="45"/>
      <c r="I57" s="45"/>
      <c r="J57" s="45"/>
      <c r="K57" s="42"/>
      <c r="L57" s="46"/>
      <c r="M57" s="47" t="n">
        <v>2011</v>
      </c>
      <c r="N57" s="47" t="n">
        <v>2012</v>
      </c>
      <c r="O57" s="48"/>
    </row>
    <row r="58" s="31" customFormat="true" ht="47.25" hidden="false" customHeight="false" outlineLevel="0" collapsed="false">
      <c r="A58" s="40"/>
      <c r="B58" s="41" t="s">
        <v>100</v>
      </c>
      <c r="C58" s="28" t="s">
        <v>48</v>
      </c>
      <c r="D58" s="42"/>
      <c r="E58" s="42"/>
      <c r="F58" s="43" t="s">
        <v>89</v>
      </c>
      <c r="G58" s="44"/>
      <c r="H58" s="45"/>
      <c r="I58" s="45"/>
      <c r="J58" s="45"/>
      <c r="K58" s="42"/>
      <c r="L58" s="46"/>
      <c r="M58" s="47" t="n">
        <v>2011</v>
      </c>
      <c r="N58" s="47" t="n">
        <v>2012</v>
      </c>
      <c r="O58" s="48"/>
    </row>
    <row r="59" s="31" customFormat="true" ht="47.25" hidden="false" customHeight="false" outlineLevel="0" collapsed="false">
      <c r="A59" s="40"/>
      <c r="B59" s="41" t="s">
        <v>101</v>
      </c>
      <c r="C59" s="28" t="s">
        <v>48</v>
      </c>
      <c r="D59" s="42"/>
      <c r="E59" s="42"/>
      <c r="F59" s="43" t="s">
        <v>89</v>
      </c>
      <c r="G59" s="44"/>
      <c r="H59" s="45"/>
      <c r="I59" s="45"/>
      <c r="J59" s="45"/>
      <c r="K59" s="42"/>
      <c r="L59" s="46"/>
      <c r="M59" s="47" t="n">
        <v>2011</v>
      </c>
      <c r="N59" s="47" t="n">
        <v>2012</v>
      </c>
      <c r="O59" s="48"/>
    </row>
    <row r="60" s="31" customFormat="true" ht="47.25" hidden="false" customHeight="false" outlineLevel="0" collapsed="false">
      <c r="A60" s="40"/>
      <c r="B60" s="41" t="s">
        <v>102</v>
      </c>
      <c r="C60" s="28" t="s">
        <v>48</v>
      </c>
      <c r="D60" s="42"/>
      <c r="E60" s="42"/>
      <c r="F60" s="43" t="s">
        <v>89</v>
      </c>
      <c r="G60" s="44"/>
      <c r="H60" s="45"/>
      <c r="I60" s="45"/>
      <c r="J60" s="45"/>
      <c r="K60" s="42"/>
      <c r="L60" s="46"/>
      <c r="M60" s="47" t="n">
        <v>2011</v>
      </c>
      <c r="N60" s="47" t="n">
        <v>2012</v>
      </c>
      <c r="O60" s="48"/>
    </row>
    <row r="61" s="31" customFormat="true" ht="47.25" hidden="false" customHeight="false" outlineLevel="0" collapsed="false">
      <c r="A61" s="40"/>
      <c r="B61" s="41" t="s">
        <v>103</v>
      </c>
      <c r="C61" s="28" t="s">
        <v>48</v>
      </c>
      <c r="D61" s="42"/>
      <c r="E61" s="42"/>
      <c r="F61" s="43" t="s">
        <v>89</v>
      </c>
      <c r="G61" s="44"/>
      <c r="H61" s="59"/>
      <c r="I61" s="59"/>
      <c r="J61" s="59"/>
      <c r="K61" s="42"/>
      <c r="L61" s="46"/>
      <c r="M61" s="47" t="n">
        <v>2011</v>
      </c>
      <c r="N61" s="47" t="n">
        <v>2012</v>
      </c>
      <c r="O61" s="48"/>
    </row>
    <row r="62" s="31" customFormat="true" ht="47.25" hidden="false" customHeight="false" outlineLevel="0" collapsed="false">
      <c r="A62" s="40"/>
      <c r="B62" s="41" t="s">
        <v>104</v>
      </c>
      <c r="C62" s="28" t="s">
        <v>48</v>
      </c>
      <c r="D62" s="42"/>
      <c r="E62" s="42"/>
      <c r="F62" s="43" t="s">
        <v>89</v>
      </c>
      <c r="G62" s="44"/>
      <c r="H62" s="59"/>
      <c r="I62" s="59"/>
      <c r="J62" s="59"/>
      <c r="K62" s="42"/>
      <c r="L62" s="46"/>
      <c r="M62" s="47" t="n">
        <v>2011</v>
      </c>
      <c r="N62" s="47" t="n">
        <v>2012</v>
      </c>
      <c r="O62" s="48"/>
    </row>
    <row r="63" s="31" customFormat="true" ht="47.25" hidden="false" customHeight="false" outlineLevel="0" collapsed="false">
      <c r="A63" s="40"/>
      <c r="B63" s="41" t="s">
        <v>105</v>
      </c>
      <c r="C63" s="28" t="s">
        <v>48</v>
      </c>
      <c r="D63" s="42"/>
      <c r="E63" s="42"/>
      <c r="F63" s="43" t="s">
        <v>89</v>
      </c>
      <c r="G63" s="44"/>
      <c r="H63" s="59"/>
      <c r="I63" s="59"/>
      <c r="J63" s="59"/>
      <c r="K63" s="42"/>
      <c r="L63" s="46"/>
      <c r="M63" s="47" t="n">
        <v>2011</v>
      </c>
      <c r="N63" s="47" t="n">
        <v>2012</v>
      </c>
      <c r="O63" s="48"/>
    </row>
    <row r="64" s="31" customFormat="true" ht="47.25" hidden="false" customHeight="false" outlineLevel="0" collapsed="false">
      <c r="A64" s="40"/>
      <c r="B64" s="41" t="s">
        <v>106</v>
      </c>
      <c r="C64" s="28" t="s">
        <v>48</v>
      </c>
      <c r="D64" s="42"/>
      <c r="E64" s="42"/>
      <c r="F64" s="43" t="s">
        <v>89</v>
      </c>
      <c r="G64" s="44"/>
      <c r="H64" s="45"/>
      <c r="I64" s="45"/>
      <c r="J64" s="45"/>
      <c r="K64" s="42"/>
      <c r="L64" s="46"/>
      <c r="M64" s="47" t="n">
        <v>2011</v>
      </c>
      <c r="N64" s="47" t="n">
        <v>2012</v>
      </c>
      <c r="O64" s="48"/>
    </row>
    <row r="65" s="31" customFormat="true" ht="47.25" hidden="false" customHeight="false" outlineLevel="0" collapsed="false">
      <c r="A65" s="40"/>
      <c r="B65" s="41" t="s">
        <v>107</v>
      </c>
      <c r="C65" s="28" t="s">
        <v>48</v>
      </c>
      <c r="D65" s="42"/>
      <c r="E65" s="42"/>
      <c r="F65" s="43" t="s">
        <v>89</v>
      </c>
      <c r="G65" s="44"/>
      <c r="H65" s="59"/>
      <c r="I65" s="59"/>
      <c r="J65" s="59"/>
      <c r="K65" s="42"/>
      <c r="L65" s="46"/>
      <c r="M65" s="47" t="n">
        <v>2011</v>
      </c>
      <c r="N65" s="47" t="n">
        <v>2012</v>
      </c>
      <c r="O65" s="48"/>
    </row>
    <row r="66" s="31" customFormat="true" ht="47.25" hidden="false" customHeight="false" outlineLevel="0" collapsed="false">
      <c r="A66" s="40"/>
      <c r="B66" s="41" t="s">
        <v>108</v>
      </c>
      <c r="C66" s="28" t="s">
        <v>48</v>
      </c>
      <c r="D66" s="42"/>
      <c r="E66" s="42"/>
      <c r="F66" s="43" t="s">
        <v>89</v>
      </c>
      <c r="G66" s="44"/>
      <c r="H66" s="45"/>
      <c r="I66" s="45"/>
      <c r="J66" s="45"/>
      <c r="K66" s="42"/>
      <c r="L66" s="46"/>
      <c r="M66" s="47" t="n">
        <v>2011</v>
      </c>
      <c r="N66" s="47" t="n">
        <v>2012</v>
      </c>
      <c r="O66" s="48"/>
    </row>
    <row r="67" s="31" customFormat="true" ht="47.25" hidden="false" customHeight="false" outlineLevel="0" collapsed="false">
      <c r="A67" s="40"/>
      <c r="B67" s="41" t="s">
        <v>109</v>
      </c>
      <c r="C67" s="28" t="s">
        <v>48</v>
      </c>
      <c r="D67" s="42"/>
      <c r="E67" s="42"/>
      <c r="F67" s="43" t="s">
        <v>89</v>
      </c>
      <c r="G67" s="44"/>
      <c r="H67" s="59"/>
      <c r="I67" s="59"/>
      <c r="J67" s="59"/>
      <c r="K67" s="42"/>
      <c r="L67" s="46"/>
      <c r="M67" s="47" t="n">
        <v>2011</v>
      </c>
      <c r="N67" s="47" t="n">
        <v>2012</v>
      </c>
      <c r="O67" s="48"/>
    </row>
    <row r="68" s="31" customFormat="true" ht="47.25" hidden="false" customHeight="false" outlineLevel="0" collapsed="false">
      <c r="A68" s="40"/>
      <c r="B68" s="41" t="s">
        <v>110</v>
      </c>
      <c r="C68" s="28" t="s">
        <v>48</v>
      </c>
      <c r="D68" s="42"/>
      <c r="E68" s="42"/>
      <c r="F68" s="43" t="s">
        <v>89</v>
      </c>
      <c r="G68" s="44"/>
      <c r="H68" s="59"/>
      <c r="I68" s="59"/>
      <c r="J68" s="59"/>
      <c r="K68" s="42"/>
      <c r="L68" s="46"/>
      <c r="M68" s="47" t="n">
        <v>2011</v>
      </c>
      <c r="N68" s="47" t="n">
        <v>2012</v>
      </c>
      <c r="O68" s="48"/>
    </row>
    <row r="69" s="31" customFormat="true" ht="47.25" hidden="false" customHeight="false" outlineLevel="0" collapsed="false">
      <c r="A69" s="40"/>
      <c r="B69" s="41" t="s">
        <v>111</v>
      </c>
      <c r="C69" s="28" t="s">
        <v>48</v>
      </c>
      <c r="D69" s="42"/>
      <c r="E69" s="42"/>
      <c r="F69" s="43" t="s">
        <v>89</v>
      </c>
      <c r="G69" s="44"/>
      <c r="H69" s="59"/>
      <c r="I69" s="59"/>
      <c r="J69" s="59"/>
      <c r="K69" s="42"/>
      <c r="L69" s="46"/>
      <c r="M69" s="47" t="n">
        <v>2011</v>
      </c>
      <c r="N69" s="47" t="n">
        <v>2012</v>
      </c>
      <c r="O69" s="48"/>
    </row>
    <row r="70" s="31" customFormat="true" ht="47.25" hidden="false" customHeight="false" outlineLevel="0" collapsed="false">
      <c r="A70" s="40"/>
      <c r="B70" s="41" t="s">
        <v>112</v>
      </c>
      <c r="C70" s="28" t="s">
        <v>48</v>
      </c>
      <c r="D70" s="42"/>
      <c r="E70" s="42"/>
      <c r="F70" s="43" t="s">
        <v>89</v>
      </c>
      <c r="G70" s="44"/>
      <c r="H70" s="59"/>
      <c r="I70" s="59"/>
      <c r="J70" s="59"/>
      <c r="K70" s="42"/>
      <c r="L70" s="46"/>
      <c r="M70" s="47" t="n">
        <v>2011</v>
      </c>
      <c r="N70" s="47" t="n">
        <v>2012</v>
      </c>
      <c r="O70" s="48"/>
    </row>
    <row r="71" s="31" customFormat="true" ht="47.25" hidden="false" customHeight="false" outlineLevel="0" collapsed="false">
      <c r="A71" s="40"/>
      <c r="B71" s="41" t="s">
        <v>113</v>
      </c>
      <c r="C71" s="28" t="s">
        <v>48</v>
      </c>
      <c r="D71" s="42"/>
      <c r="E71" s="42"/>
      <c r="F71" s="43" t="s">
        <v>89</v>
      </c>
      <c r="G71" s="59"/>
      <c r="H71" s="59"/>
      <c r="I71" s="59"/>
      <c r="J71" s="59"/>
      <c r="K71" s="42"/>
      <c r="L71" s="46"/>
      <c r="M71" s="47" t="n">
        <v>2011</v>
      </c>
      <c r="N71" s="47" t="n">
        <v>2012</v>
      </c>
      <c r="O71" s="48"/>
    </row>
    <row r="72" s="31" customFormat="true" ht="47.25" hidden="false" customHeight="false" outlineLevel="0" collapsed="false">
      <c r="A72" s="40"/>
      <c r="B72" s="41" t="s">
        <v>114</v>
      </c>
      <c r="C72" s="28" t="s">
        <v>48</v>
      </c>
      <c r="D72" s="42"/>
      <c r="E72" s="42"/>
      <c r="F72" s="43" t="s">
        <v>89</v>
      </c>
      <c r="G72" s="59"/>
      <c r="H72" s="59"/>
      <c r="I72" s="59"/>
      <c r="J72" s="59"/>
      <c r="K72" s="42"/>
      <c r="L72" s="46"/>
      <c r="M72" s="47" t="n">
        <v>2011</v>
      </c>
      <c r="N72" s="47" t="n">
        <v>2012</v>
      </c>
      <c r="O72" s="48"/>
    </row>
    <row r="73" s="31" customFormat="true" ht="47.25" hidden="false" customHeight="false" outlineLevel="0" collapsed="false">
      <c r="A73" s="40"/>
      <c r="B73" s="41" t="s">
        <v>115</v>
      </c>
      <c r="C73" s="28" t="s">
        <v>48</v>
      </c>
      <c r="D73" s="42"/>
      <c r="E73" s="42"/>
      <c r="F73" s="43" t="s">
        <v>89</v>
      </c>
      <c r="G73" s="59"/>
      <c r="H73" s="59"/>
      <c r="I73" s="59"/>
      <c r="J73" s="59"/>
      <c r="K73" s="42"/>
      <c r="L73" s="46"/>
      <c r="M73" s="47" t="n">
        <v>2011</v>
      </c>
      <c r="N73" s="47" t="n">
        <v>2012</v>
      </c>
      <c r="O73" s="48"/>
    </row>
    <row r="74" s="31" customFormat="true" ht="47.25" hidden="false" customHeight="false" outlineLevel="0" collapsed="false">
      <c r="A74" s="40"/>
      <c r="B74" s="41" t="s">
        <v>116</v>
      </c>
      <c r="C74" s="28" t="s">
        <v>48</v>
      </c>
      <c r="D74" s="42"/>
      <c r="E74" s="42"/>
      <c r="F74" s="43" t="s">
        <v>89</v>
      </c>
      <c r="G74" s="59"/>
      <c r="H74" s="59"/>
      <c r="I74" s="59"/>
      <c r="J74" s="59"/>
      <c r="K74" s="42"/>
      <c r="L74" s="46"/>
      <c r="M74" s="47" t="n">
        <v>2011</v>
      </c>
      <c r="N74" s="47" t="n">
        <v>2012</v>
      </c>
      <c r="O74" s="48"/>
    </row>
    <row r="75" s="31" customFormat="true" ht="47.25" hidden="false" customHeight="false" outlineLevel="0" collapsed="false">
      <c r="A75" s="40"/>
      <c r="B75" s="41" t="s">
        <v>117</v>
      </c>
      <c r="C75" s="28" t="s">
        <v>48</v>
      </c>
      <c r="D75" s="42"/>
      <c r="E75" s="42"/>
      <c r="F75" s="43" t="s">
        <v>89</v>
      </c>
      <c r="G75" s="59"/>
      <c r="H75" s="59"/>
      <c r="I75" s="59"/>
      <c r="J75" s="59"/>
      <c r="K75" s="42"/>
      <c r="L75" s="46"/>
      <c r="M75" s="47" t="n">
        <v>2011</v>
      </c>
      <c r="N75" s="47" t="n">
        <v>2012</v>
      </c>
      <c r="O75" s="48"/>
    </row>
    <row r="76" s="31" customFormat="true" ht="47.25" hidden="false" customHeight="false" outlineLevel="0" collapsed="false">
      <c r="A76" s="40"/>
      <c r="B76" s="41" t="s">
        <v>118</v>
      </c>
      <c r="C76" s="28" t="s">
        <v>48</v>
      </c>
      <c r="D76" s="42"/>
      <c r="E76" s="42"/>
      <c r="F76" s="43" t="s">
        <v>89</v>
      </c>
      <c r="G76" s="59"/>
      <c r="H76" s="59"/>
      <c r="I76" s="59"/>
      <c r="J76" s="59"/>
      <c r="K76" s="42"/>
      <c r="L76" s="46"/>
      <c r="M76" s="47" t="n">
        <v>2011</v>
      </c>
      <c r="N76" s="47" t="n">
        <v>2012</v>
      </c>
      <c r="O76" s="48"/>
    </row>
    <row r="77" s="31" customFormat="true" ht="47.25" hidden="false" customHeight="false" outlineLevel="0" collapsed="false">
      <c r="A77" s="40"/>
      <c r="B77" s="41" t="s">
        <v>119</v>
      </c>
      <c r="C77" s="28" t="s">
        <v>48</v>
      </c>
      <c r="D77" s="42"/>
      <c r="E77" s="42"/>
      <c r="F77" s="43" t="s">
        <v>89</v>
      </c>
      <c r="G77" s="59"/>
      <c r="H77" s="59"/>
      <c r="I77" s="59"/>
      <c r="J77" s="59"/>
      <c r="K77" s="42"/>
      <c r="L77" s="46"/>
      <c r="M77" s="47" t="n">
        <v>2011</v>
      </c>
      <c r="N77" s="47" t="n">
        <v>2012</v>
      </c>
      <c r="O77" s="48"/>
    </row>
    <row r="78" s="31" customFormat="true" ht="47.25" hidden="false" customHeight="false" outlineLevel="0" collapsed="false">
      <c r="A78" s="40"/>
      <c r="B78" s="41" t="s">
        <v>120</v>
      </c>
      <c r="C78" s="28" t="s">
        <v>48</v>
      </c>
      <c r="D78" s="42"/>
      <c r="E78" s="42"/>
      <c r="F78" s="43" t="s">
        <v>89</v>
      </c>
      <c r="G78" s="59"/>
      <c r="H78" s="59"/>
      <c r="I78" s="59"/>
      <c r="J78" s="59"/>
      <c r="K78" s="42"/>
      <c r="L78" s="46"/>
      <c r="M78" s="47" t="n">
        <v>2011</v>
      </c>
      <c r="N78" s="47" t="n">
        <v>2012</v>
      </c>
      <c r="O78" s="48"/>
    </row>
    <row r="79" s="31" customFormat="true" ht="47.25" hidden="false" customHeight="false" outlineLevel="0" collapsed="false">
      <c r="A79" s="40"/>
      <c r="B79" s="41" t="s">
        <v>121</v>
      </c>
      <c r="C79" s="28" t="s">
        <v>48</v>
      </c>
      <c r="D79" s="42"/>
      <c r="E79" s="42"/>
      <c r="F79" s="43" t="s">
        <v>89</v>
      </c>
      <c r="G79" s="59"/>
      <c r="H79" s="59"/>
      <c r="I79" s="59"/>
      <c r="J79" s="59"/>
      <c r="K79" s="42"/>
      <c r="L79" s="46"/>
      <c r="M79" s="47" t="n">
        <v>2011</v>
      </c>
      <c r="N79" s="47" t="n">
        <v>2012</v>
      </c>
      <c r="O79" s="48"/>
    </row>
    <row r="80" s="31" customFormat="true" ht="47.25" hidden="false" customHeight="false" outlineLevel="0" collapsed="false">
      <c r="A80" s="40"/>
      <c r="B80" s="41" t="s">
        <v>122</v>
      </c>
      <c r="C80" s="28" t="s">
        <v>48</v>
      </c>
      <c r="D80" s="42"/>
      <c r="E80" s="42"/>
      <c r="F80" s="43" t="s">
        <v>89</v>
      </c>
      <c r="G80" s="59"/>
      <c r="H80" s="59"/>
      <c r="I80" s="59"/>
      <c r="J80" s="59"/>
      <c r="K80" s="42"/>
      <c r="L80" s="46"/>
      <c r="M80" s="47" t="n">
        <v>2011</v>
      </c>
      <c r="N80" s="47" t="n">
        <v>2012</v>
      </c>
      <c r="O80" s="48"/>
    </row>
    <row r="81" s="31" customFormat="true" ht="47.25" hidden="false" customHeight="false" outlineLevel="0" collapsed="false">
      <c r="A81" s="40"/>
      <c r="B81" s="41" t="s">
        <v>123</v>
      </c>
      <c r="C81" s="28" t="s">
        <v>48</v>
      </c>
      <c r="D81" s="42"/>
      <c r="E81" s="42"/>
      <c r="F81" s="43" t="s">
        <v>89</v>
      </c>
      <c r="G81" s="59"/>
      <c r="H81" s="59"/>
      <c r="I81" s="59"/>
      <c r="J81" s="59"/>
      <c r="K81" s="42"/>
      <c r="L81" s="46"/>
      <c r="M81" s="47" t="n">
        <v>2011</v>
      </c>
      <c r="N81" s="47" t="n">
        <v>2012</v>
      </c>
      <c r="O81" s="48"/>
    </row>
    <row r="82" s="31" customFormat="true" ht="47.25" hidden="false" customHeight="false" outlineLevel="0" collapsed="false">
      <c r="A82" s="40"/>
      <c r="B82" s="41" t="s">
        <v>124</v>
      </c>
      <c r="C82" s="28" t="s">
        <v>48</v>
      </c>
      <c r="D82" s="42"/>
      <c r="E82" s="42"/>
      <c r="F82" s="43" t="s">
        <v>89</v>
      </c>
      <c r="G82" s="59"/>
      <c r="H82" s="59"/>
      <c r="I82" s="59"/>
      <c r="J82" s="59"/>
      <c r="K82" s="42"/>
      <c r="L82" s="46"/>
      <c r="M82" s="47" t="n">
        <v>2011</v>
      </c>
      <c r="N82" s="47" t="n">
        <v>2012</v>
      </c>
      <c r="O82" s="48"/>
    </row>
    <row r="83" s="31" customFormat="true" ht="47.25" hidden="false" customHeight="false" outlineLevel="0" collapsed="false">
      <c r="A83" s="40"/>
      <c r="B83" s="41" t="s">
        <v>125</v>
      </c>
      <c r="C83" s="28" t="s">
        <v>48</v>
      </c>
      <c r="D83" s="42"/>
      <c r="E83" s="42"/>
      <c r="F83" s="43" t="s">
        <v>89</v>
      </c>
      <c r="G83" s="59"/>
      <c r="H83" s="59"/>
      <c r="I83" s="59"/>
      <c r="J83" s="59"/>
      <c r="K83" s="42"/>
      <c r="L83" s="46"/>
      <c r="M83" s="47" t="n">
        <v>2011</v>
      </c>
      <c r="N83" s="47" t="n">
        <v>2012</v>
      </c>
      <c r="O83" s="48"/>
    </row>
    <row r="84" s="31" customFormat="true" ht="47.25" hidden="false" customHeight="false" outlineLevel="0" collapsed="false">
      <c r="A84" s="40"/>
      <c r="B84" s="41" t="s">
        <v>126</v>
      </c>
      <c r="C84" s="28" t="s">
        <v>48</v>
      </c>
      <c r="D84" s="42"/>
      <c r="E84" s="42"/>
      <c r="F84" s="43" t="s">
        <v>89</v>
      </c>
      <c r="G84" s="59"/>
      <c r="H84" s="59"/>
      <c r="I84" s="59"/>
      <c r="J84" s="59"/>
      <c r="K84" s="42"/>
      <c r="L84" s="46"/>
      <c r="M84" s="47" t="n">
        <v>2011</v>
      </c>
      <c r="N84" s="47" t="n">
        <v>2012</v>
      </c>
      <c r="O84" s="48"/>
    </row>
    <row r="85" s="31" customFormat="true" ht="47.25" hidden="false" customHeight="false" outlineLevel="0" collapsed="false">
      <c r="A85" s="40"/>
      <c r="B85" s="41" t="s">
        <v>127</v>
      </c>
      <c r="C85" s="28" t="s">
        <v>48</v>
      </c>
      <c r="D85" s="42"/>
      <c r="E85" s="42"/>
      <c r="F85" s="43" t="s">
        <v>89</v>
      </c>
      <c r="G85" s="59"/>
      <c r="H85" s="59"/>
      <c r="I85" s="59"/>
      <c r="J85" s="59"/>
      <c r="K85" s="42"/>
      <c r="L85" s="46"/>
      <c r="M85" s="47" t="n">
        <v>2011</v>
      </c>
      <c r="N85" s="47" t="n">
        <v>2012</v>
      </c>
      <c r="O85" s="48"/>
    </row>
    <row r="86" s="31" customFormat="true" ht="47.25" hidden="false" customHeight="false" outlineLevel="0" collapsed="false">
      <c r="A86" s="40"/>
      <c r="B86" s="41" t="s">
        <v>128</v>
      </c>
      <c r="C86" s="28" t="s">
        <v>48</v>
      </c>
      <c r="D86" s="42"/>
      <c r="E86" s="42"/>
      <c r="F86" s="43" t="s">
        <v>89</v>
      </c>
      <c r="G86" s="59"/>
      <c r="H86" s="59"/>
      <c r="I86" s="59"/>
      <c r="J86" s="59"/>
      <c r="K86" s="42"/>
      <c r="L86" s="46"/>
      <c r="M86" s="47" t="n">
        <v>2011</v>
      </c>
      <c r="N86" s="47" t="n">
        <v>2012</v>
      </c>
      <c r="O86" s="48"/>
    </row>
    <row r="87" s="31" customFormat="true" ht="47.25" hidden="false" customHeight="false" outlineLevel="0" collapsed="false">
      <c r="A87" s="40"/>
      <c r="B87" s="41" t="s">
        <v>129</v>
      </c>
      <c r="C87" s="28" t="s">
        <v>48</v>
      </c>
      <c r="D87" s="42"/>
      <c r="E87" s="42"/>
      <c r="F87" s="43" t="s">
        <v>89</v>
      </c>
      <c r="G87" s="59"/>
      <c r="H87" s="59"/>
      <c r="I87" s="59"/>
      <c r="J87" s="59"/>
      <c r="K87" s="42"/>
      <c r="L87" s="46"/>
      <c r="M87" s="47" t="n">
        <v>2011</v>
      </c>
      <c r="N87" s="47" t="n">
        <v>2012</v>
      </c>
      <c r="O87" s="48"/>
    </row>
    <row r="88" s="31" customFormat="true" ht="47.25" hidden="false" customHeight="false" outlineLevel="0" collapsed="false">
      <c r="A88" s="40"/>
      <c r="B88" s="41" t="s">
        <v>130</v>
      </c>
      <c r="C88" s="28" t="s">
        <v>48</v>
      </c>
      <c r="D88" s="42"/>
      <c r="E88" s="42"/>
      <c r="F88" s="43" t="s">
        <v>89</v>
      </c>
      <c r="G88" s="59"/>
      <c r="H88" s="59"/>
      <c r="I88" s="59"/>
      <c r="J88" s="59"/>
      <c r="K88" s="42"/>
      <c r="L88" s="46"/>
      <c r="M88" s="47" t="n">
        <v>2011</v>
      </c>
      <c r="N88" s="47" t="n">
        <v>2012</v>
      </c>
      <c r="O88" s="48"/>
    </row>
    <row r="89" customFormat="false" ht="47.25" hidden="false" customHeight="false" outlineLevel="0" collapsed="false">
      <c r="B89" s="60" t="s">
        <v>131</v>
      </c>
      <c r="C89" s="28" t="s">
        <v>48</v>
      </c>
      <c r="D89" s="61"/>
      <c r="E89" s="61"/>
      <c r="F89" s="62" t="s">
        <v>89</v>
      </c>
      <c r="G89" s="61"/>
      <c r="H89" s="61"/>
      <c r="I89" s="61"/>
      <c r="J89" s="61"/>
      <c r="K89" s="61"/>
      <c r="L89" s="61"/>
      <c r="M89" s="47" t="n">
        <v>2011</v>
      </c>
      <c r="N89" s="47" t="n">
        <v>2012</v>
      </c>
    </row>
    <row r="90" customFormat="false" ht="47.25" hidden="false" customHeight="false" outlineLevel="0" collapsed="false">
      <c r="B90" s="63" t="s">
        <v>132</v>
      </c>
      <c r="C90" s="28" t="s">
        <v>48</v>
      </c>
      <c r="D90" s="61"/>
      <c r="E90" s="61"/>
      <c r="F90" s="62" t="s">
        <v>89</v>
      </c>
      <c r="G90" s="61"/>
      <c r="H90" s="61"/>
      <c r="I90" s="61"/>
      <c r="J90" s="61"/>
      <c r="K90" s="61"/>
      <c r="L90" s="61"/>
      <c r="M90" s="47" t="n">
        <v>2011</v>
      </c>
      <c r="N90" s="47" t="n">
        <v>2012</v>
      </c>
    </row>
    <row r="91" customFormat="false" ht="47.25" hidden="false" customHeight="false" outlineLevel="0" collapsed="false">
      <c r="B91" s="63" t="s">
        <v>133</v>
      </c>
      <c r="C91" s="28" t="s">
        <v>48</v>
      </c>
      <c r="D91" s="61"/>
      <c r="E91" s="61"/>
      <c r="F91" s="62" t="s">
        <v>89</v>
      </c>
      <c r="G91" s="61"/>
      <c r="H91" s="61"/>
      <c r="I91" s="61"/>
      <c r="J91" s="61"/>
      <c r="K91" s="61"/>
      <c r="L91" s="61"/>
      <c r="M91" s="47" t="n">
        <v>2011</v>
      </c>
      <c r="N91" s="47" t="n">
        <v>2012</v>
      </c>
    </row>
    <row r="92" customFormat="false" ht="31.5" hidden="false" customHeight="false" outlineLevel="0" collapsed="false">
      <c r="B92" s="63" t="s">
        <v>134</v>
      </c>
      <c r="C92" s="28" t="s">
        <v>48</v>
      </c>
      <c r="D92" s="61"/>
      <c r="E92" s="61"/>
      <c r="F92" s="62" t="s">
        <v>89</v>
      </c>
      <c r="G92" s="61"/>
      <c r="H92" s="61"/>
      <c r="I92" s="61"/>
      <c r="J92" s="61"/>
      <c r="K92" s="61"/>
      <c r="L92" s="61"/>
      <c r="M92" s="47" t="n">
        <v>2011</v>
      </c>
      <c r="N92" s="47" t="n">
        <v>2012</v>
      </c>
    </row>
    <row r="93" customFormat="false" ht="47.25" hidden="false" customHeight="false" outlineLevel="0" collapsed="false">
      <c r="B93" s="63" t="s">
        <v>135</v>
      </c>
      <c r="C93" s="28" t="s">
        <v>48</v>
      </c>
      <c r="D93" s="61"/>
      <c r="E93" s="61"/>
      <c r="F93" s="62" t="s">
        <v>89</v>
      </c>
      <c r="G93" s="61"/>
      <c r="H93" s="61"/>
      <c r="I93" s="61"/>
      <c r="J93" s="61"/>
      <c r="K93" s="61"/>
      <c r="L93" s="61"/>
      <c r="M93" s="47" t="n">
        <v>2011</v>
      </c>
      <c r="N93" s="47" t="n">
        <v>2012</v>
      </c>
    </row>
    <row r="94" customFormat="false" ht="47.25" hidden="false" customHeight="false" outlineLevel="0" collapsed="false">
      <c r="B94" s="63" t="s">
        <v>136</v>
      </c>
      <c r="C94" s="28" t="s">
        <v>48</v>
      </c>
      <c r="D94" s="61"/>
      <c r="E94" s="61"/>
      <c r="F94" s="62" t="s">
        <v>89</v>
      </c>
      <c r="G94" s="61"/>
      <c r="H94" s="61"/>
      <c r="I94" s="61"/>
      <c r="J94" s="61"/>
      <c r="K94" s="61"/>
      <c r="L94" s="61"/>
      <c r="M94" s="47" t="n">
        <v>2011</v>
      </c>
      <c r="N94" s="47" t="n">
        <v>2012</v>
      </c>
    </row>
    <row r="95" customFormat="false" ht="47.25" hidden="false" customHeight="false" outlineLevel="0" collapsed="false">
      <c r="B95" s="63" t="s">
        <v>137</v>
      </c>
      <c r="C95" s="28" t="s">
        <v>48</v>
      </c>
      <c r="D95" s="61"/>
      <c r="E95" s="61"/>
      <c r="F95" s="62" t="s">
        <v>89</v>
      </c>
      <c r="G95" s="61"/>
      <c r="H95" s="61"/>
      <c r="I95" s="61"/>
      <c r="J95" s="61"/>
      <c r="K95" s="61"/>
      <c r="L95" s="61"/>
      <c r="M95" s="47" t="n">
        <v>2011</v>
      </c>
      <c r="N95" s="47" t="n">
        <v>2012</v>
      </c>
    </row>
    <row r="96" s="31" customFormat="true" ht="31.5" hidden="false" customHeight="false" outlineLevel="0" collapsed="false">
      <c r="B96" s="32" t="s">
        <v>138</v>
      </c>
      <c r="C96" s="28" t="s">
        <v>48</v>
      </c>
      <c r="D96" s="28"/>
      <c r="E96" s="28"/>
      <c r="F96" s="28" t="s">
        <v>89</v>
      </c>
      <c r="G96" s="28"/>
      <c r="H96" s="28"/>
      <c r="I96" s="28"/>
      <c r="J96" s="28"/>
      <c r="K96" s="28"/>
      <c r="L96" s="29"/>
      <c r="M96" s="39" t="n">
        <v>2011</v>
      </c>
      <c r="N96" s="39" t="n">
        <v>2012</v>
      </c>
    </row>
    <row r="97" customFormat="false" ht="52.9" hidden="false" customHeight="true" outlineLevel="0" collapsed="false">
      <c r="A97" s="26"/>
      <c r="B97" s="32" t="s">
        <v>139</v>
      </c>
      <c r="C97" s="28" t="s">
        <v>48</v>
      </c>
      <c r="D97" s="28"/>
      <c r="E97" s="28"/>
      <c r="F97" s="28" t="s">
        <v>89</v>
      </c>
      <c r="G97" s="28"/>
      <c r="H97" s="28"/>
      <c r="I97" s="28"/>
      <c r="J97" s="28"/>
      <c r="K97" s="28"/>
      <c r="L97" s="29"/>
      <c r="M97" s="39" t="n">
        <v>2011</v>
      </c>
      <c r="N97" s="39" t="n">
        <v>2012</v>
      </c>
    </row>
    <row r="98" customFormat="false" ht="47.25" hidden="false" customHeight="false" outlineLevel="0" collapsed="false">
      <c r="B98" s="32" t="s">
        <v>140</v>
      </c>
      <c r="C98" s="28" t="s">
        <v>48</v>
      </c>
      <c r="D98" s="28"/>
      <c r="E98" s="28"/>
      <c r="F98" s="28" t="s">
        <v>89</v>
      </c>
      <c r="G98" s="28"/>
      <c r="H98" s="28"/>
      <c r="I98" s="28"/>
      <c r="J98" s="28"/>
      <c r="K98" s="28"/>
      <c r="L98" s="29"/>
      <c r="M98" s="39" t="n">
        <v>2011</v>
      </c>
      <c r="N98" s="39" t="n">
        <v>2012</v>
      </c>
    </row>
    <row r="99" customFormat="false" ht="47.25" hidden="false" customHeight="false" outlineLevel="0" collapsed="false">
      <c r="B99" s="32" t="s">
        <v>141</v>
      </c>
      <c r="C99" s="28" t="s">
        <v>48</v>
      </c>
      <c r="D99" s="28"/>
      <c r="E99" s="28"/>
      <c r="F99" s="28" t="s">
        <v>89</v>
      </c>
      <c r="G99" s="28"/>
      <c r="H99" s="28"/>
      <c r="I99" s="28"/>
      <c r="J99" s="28"/>
      <c r="K99" s="28"/>
      <c r="L99" s="29"/>
      <c r="M99" s="39" t="n">
        <v>2011</v>
      </c>
      <c r="N99" s="39" t="n">
        <v>2012</v>
      </c>
    </row>
    <row r="100" customFormat="false" ht="47.25" hidden="false" customHeight="false" outlineLevel="0" collapsed="false">
      <c r="B100" s="32" t="s">
        <v>142</v>
      </c>
      <c r="C100" s="28" t="s">
        <v>48</v>
      </c>
      <c r="D100" s="28"/>
      <c r="E100" s="28"/>
      <c r="F100" s="28" t="s">
        <v>89</v>
      </c>
      <c r="G100" s="28"/>
      <c r="H100" s="28"/>
      <c r="I100" s="28"/>
      <c r="J100" s="28"/>
      <c r="K100" s="28"/>
      <c r="L100" s="29"/>
      <c r="M100" s="39" t="n">
        <v>2011</v>
      </c>
      <c r="N100" s="39" t="n">
        <v>2012</v>
      </c>
    </row>
    <row r="101" customFormat="false" ht="47.25" hidden="false" customHeight="false" outlineLevel="0" collapsed="false">
      <c r="B101" s="32" t="s">
        <v>143</v>
      </c>
      <c r="C101" s="28" t="s">
        <v>48</v>
      </c>
      <c r="D101" s="28"/>
      <c r="E101" s="28"/>
      <c r="F101" s="28" t="s">
        <v>89</v>
      </c>
      <c r="G101" s="28"/>
      <c r="H101" s="28"/>
      <c r="I101" s="28"/>
      <c r="J101" s="28"/>
      <c r="K101" s="28"/>
      <c r="L101" s="29"/>
      <c r="M101" s="39" t="n">
        <v>2011</v>
      </c>
      <c r="N101" s="39" t="n">
        <v>2012</v>
      </c>
    </row>
    <row r="102" customFormat="false" ht="94.5" hidden="false" customHeight="false" outlineLevel="0" collapsed="false">
      <c r="B102" s="64" t="s">
        <v>144</v>
      </c>
      <c r="C102" s="28" t="s">
        <v>81</v>
      </c>
      <c r="D102" s="28"/>
      <c r="E102" s="28"/>
      <c r="F102" s="28" t="s">
        <v>33</v>
      </c>
      <c r="G102" s="65"/>
      <c r="H102" s="65"/>
      <c r="I102" s="65"/>
      <c r="J102" s="65"/>
      <c r="K102" s="65"/>
      <c r="L102" s="65"/>
      <c r="M102" s="39" t="n">
        <v>2011</v>
      </c>
      <c r="N102" s="39" t="n">
        <v>2012</v>
      </c>
    </row>
    <row r="103" customFormat="false" ht="86.25" hidden="false" customHeight="true" outlineLevel="0" collapsed="false">
      <c r="B103" s="43" t="s">
        <v>145</v>
      </c>
      <c r="C103" s="66" t="s">
        <v>146</v>
      </c>
      <c r="D103" s="65"/>
      <c r="E103" s="65"/>
      <c r="F103" s="66" t="s">
        <v>33</v>
      </c>
      <c r="G103" s="65"/>
      <c r="H103" s="65"/>
      <c r="I103" s="65"/>
      <c r="J103" s="65"/>
      <c r="K103" s="65"/>
      <c r="L103" s="65"/>
      <c r="M103" s="65" t="s">
        <v>147</v>
      </c>
      <c r="N103" s="65"/>
    </row>
    <row r="104" customFormat="false" ht="47.25" hidden="false" customHeight="false" outlineLevel="0" collapsed="false">
      <c r="B104" s="64" t="s">
        <v>148</v>
      </c>
      <c r="C104" s="66" t="s">
        <v>149</v>
      </c>
      <c r="D104" s="65"/>
      <c r="E104" s="65"/>
      <c r="F104" s="66" t="s">
        <v>150</v>
      </c>
      <c r="G104" s="65"/>
      <c r="H104" s="65"/>
      <c r="I104" s="65"/>
      <c r="J104" s="65"/>
      <c r="K104" s="65"/>
      <c r="L104" s="65"/>
      <c r="M104" s="65" t="s">
        <v>147</v>
      </c>
      <c r="N104" s="65"/>
    </row>
    <row r="105" customFormat="false" ht="61.5" hidden="false" customHeight="false" outlineLevel="0" collapsed="false">
      <c r="B105" s="43" t="s">
        <v>151</v>
      </c>
      <c r="C105" s="67" t="s">
        <v>152</v>
      </c>
      <c r="D105" s="65"/>
      <c r="E105" s="65"/>
      <c r="F105" s="66" t="s">
        <v>33</v>
      </c>
      <c r="G105" s="65"/>
      <c r="H105" s="65"/>
      <c r="I105" s="65"/>
      <c r="J105" s="65"/>
      <c r="K105" s="65"/>
      <c r="L105" s="65"/>
      <c r="M105" s="65" t="s">
        <v>153</v>
      </c>
      <c r="N105" s="65"/>
    </row>
    <row r="106" customFormat="false" ht="63" hidden="false" customHeight="false" outlineLevel="0" collapsed="false">
      <c r="B106" s="64" t="s">
        <v>154</v>
      </c>
      <c r="C106" s="66" t="s">
        <v>155</v>
      </c>
      <c r="D106" s="65"/>
      <c r="E106" s="65"/>
      <c r="F106" s="66" t="s">
        <v>156</v>
      </c>
      <c r="G106" s="65"/>
      <c r="H106" s="65"/>
      <c r="I106" s="65"/>
      <c r="J106" s="65"/>
      <c r="K106" s="65"/>
      <c r="L106" s="65"/>
      <c r="M106" s="39" t="n">
        <v>2011</v>
      </c>
      <c r="N106" s="39" t="n">
        <v>2012</v>
      </c>
    </row>
    <row r="107" customFormat="false" ht="94.5" hidden="false" customHeight="false" outlineLevel="0" collapsed="false">
      <c r="B107" s="43" t="s">
        <v>157</v>
      </c>
      <c r="C107" s="67" t="s">
        <v>48</v>
      </c>
      <c r="D107" s="65"/>
      <c r="E107" s="65"/>
      <c r="F107" s="66" t="s">
        <v>158</v>
      </c>
      <c r="G107" s="65"/>
      <c r="H107" s="65"/>
      <c r="I107" s="65"/>
      <c r="J107" s="65"/>
      <c r="K107" s="65"/>
      <c r="L107" s="65"/>
      <c r="M107" s="65" t="n">
        <v>2011</v>
      </c>
      <c r="N107" s="65" t="n">
        <v>2012</v>
      </c>
    </row>
    <row r="108" customFormat="false" ht="31.5" hidden="false" customHeight="false" outlineLevel="0" collapsed="false">
      <c r="B108" s="64" t="s">
        <v>159</v>
      </c>
      <c r="C108" s="66" t="s">
        <v>155</v>
      </c>
      <c r="D108" s="65"/>
      <c r="E108" s="65"/>
      <c r="F108" s="66" t="s">
        <v>160</v>
      </c>
      <c r="G108" s="65"/>
      <c r="H108" s="65"/>
      <c r="I108" s="65"/>
      <c r="J108" s="65"/>
      <c r="K108" s="65"/>
      <c r="L108" s="65"/>
      <c r="M108" s="65" t="n">
        <v>2011</v>
      </c>
      <c r="N108" s="65"/>
    </row>
    <row r="109" customFormat="false" ht="61.5" hidden="false" customHeight="true" outlineLevel="0" collapsed="false">
      <c r="A109" s="26"/>
      <c r="B109" s="68" t="s">
        <v>161</v>
      </c>
      <c r="C109" s="28" t="s">
        <v>23</v>
      </c>
      <c r="D109" s="28"/>
      <c r="E109" s="28"/>
      <c r="F109" s="28"/>
      <c r="G109" s="28"/>
      <c r="H109" s="28"/>
      <c r="I109" s="28"/>
      <c r="J109" s="28"/>
      <c r="K109" s="28"/>
      <c r="L109" s="29"/>
      <c r="M109" s="30"/>
      <c r="N109" s="30"/>
    </row>
    <row r="110" customFormat="false" ht="52.9" hidden="false" customHeight="true" outlineLevel="0" collapsed="false">
      <c r="A110" s="26"/>
      <c r="B110" s="27" t="s">
        <v>162</v>
      </c>
      <c r="C110" s="28" t="s">
        <v>48</v>
      </c>
      <c r="D110" s="28"/>
      <c r="E110" s="28"/>
      <c r="F110" s="28"/>
      <c r="G110" s="28"/>
      <c r="H110" s="28"/>
      <c r="I110" s="28"/>
      <c r="J110" s="28"/>
      <c r="K110" s="28"/>
      <c r="L110" s="29"/>
      <c r="M110" s="30" t="n">
        <v>40787</v>
      </c>
      <c r="N110" s="30" t="n">
        <v>41030</v>
      </c>
    </row>
    <row r="111" customFormat="false" ht="52.9" hidden="false" customHeight="true" outlineLevel="0" collapsed="false">
      <c r="A111" s="26"/>
      <c r="B111" s="27" t="s">
        <v>163</v>
      </c>
      <c r="C111" s="28" t="s">
        <v>48</v>
      </c>
      <c r="D111" s="28"/>
      <c r="E111" s="28"/>
      <c r="F111" s="28"/>
      <c r="G111" s="28"/>
      <c r="H111" s="28"/>
      <c r="I111" s="28"/>
      <c r="J111" s="28"/>
      <c r="K111" s="28"/>
      <c r="L111" s="29"/>
      <c r="M111" s="30" t="n">
        <v>40787</v>
      </c>
      <c r="N111" s="30"/>
    </row>
    <row r="112" customFormat="false" ht="52.9" hidden="false" customHeight="true" outlineLevel="0" collapsed="false">
      <c r="A112" s="26"/>
      <c r="B112" s="27" t="s">
        <v>164</v>
      </c>
      <c r="C112" s="28" t="s">
        <v>48</v>
      </c>
      <c r="D112" s="28"/>
      <c r="E112" s="28"/>
      <c r="F112" s="28"/>
      <c r="G112" s="28"/>
      <c r="H112" s="28"/>
      <c r="I112" s="28"/>
      <c r="J112" s="28"/>
      <c r="K112" s="28"/>
      <c r="L112" s="29"/>
      <c r="M112" s="30" t="n">
        <v>40787</v>
      </c>
      <c r="N112" s="30"/>
    </row>
    <row r="113" customFormat="false" ht="52.9" hidden="false" customHeight="true" outlineLevel="0" collapsed="false">
      <c r="A113" s="26"/>
      <c r="B113" s="27" t="s">
        <v>165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9"/>
      <c r="M113" s="30" t="n">
        <v>40787</v>
      </c>
      <c r="N113" s="30"/>
    </row>
    <row r="114" customFormat="false" ht="52.9" hidden="false" customHeight="true" outlineLevel="0" collapsed="false">
      <c r="A114" s="26"/>
      <c r="B114" s="27" t="s">
        <v>166</v>
      </c>
      <c r="C114" s="28"/>
      <c r="D114" s="28"/>
      <c r="E114" s="28"/>
      <c r="F114" s="28"/>
      <c r="G114" s="28"/>
      <c r="H114" s="28"/>
      <c r="I114" s="28"/>
      <c r="J114" s="28"/>
      <c r="K114" s="28"/>
      <c r="L114" s="29"/>
      <c r="M114" s="30" t="n">
        <v>40787</v>
      </c>
      <c r="N114" s="30"/>
    </row>
    <row r="115" customFormat="false" ht="52.9" hidden="false" customHeight="true" outlineLevel="0" collapsed="false">
      <c r="A115" s="26"/>
      <c r="B115" s="27" t="s">
        <v>167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9"/>
      <c r="M115" s="30" t="n">
        <v>40787</v>
      </c>
      <c r="N115" s="30"/>
    </row>
    <row r="116" customFormat="false" ht="52.9" hidden="false" customHeight="true" outlineLevel="0" collapsed="false">
      <c r="A116" s="26"/>
      <c r="B116" s="27" t="s">
        <v>168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9"/>
      <c r="M116" s="30" t="n">
        <v>40787</v>
      </c>
      <c r="N116" s="30"/>
    </row>
    <row r="117" customFormat="false" ht="52.5" hidden="false" customHeight="true" outlineLevel="0" collapsed="false">
      <c r="A117" s="26"/>
      <c r="B117" s="27" t="s">
        <v>169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9"/>
      <c r="M117" s="30" t="n">
        <v>40787</v>
      </c>
      <c r="N117" s="30"/>
    </row>
    <row r="118" customFormat="false" ht="52.5" hidden="false" customHeight="true" outlineLevel="0" collapsed="false">
      <c r="A118" s="26"/>
      <c r="B118" s="27" t="s">
        <v>170</v>
      </c>
      <c r="C118" s="28" t="s">
        <v>48</v>
      </c>
      <c r="D118" s="28"/>
      <c r="E118" s="28"/>
      <c r="F118" s="28"/>
      <c r="G118" s="28"/>
      <c r="H118" s="28"/>
      <c r="I118" s="28"/>
      <c r="J118" s="28"/>
      <c r="K118" s="28"/>
      <c r="L118" s="29"/>
      <c r="M118" s="30" t="n">
        <v>40787</v>
      </c>
      <c r="N118" s="30"/>
    </row>
    <row r="119" customFormat="false" ht="52.5" hidden="false" customHeight="true" outlineLevel="0" collapsed="false">
      <c r="A119" s="26"/>
      <c r="B119" s="27" t="s">
        <v>171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9"/>
      <c r="M119" s="30" t="n">
        <v>40787</v>
      </c>
      <c r="N119" s="30"/>
    </row>
    <row r="120" customFormat="false" ht="52.5" hidden="false" customHeight="true" outlineLevel="0" collapsed="false">
      <c r="A120" s="26"/>
      <c r="B120" s="69" t="s">
        <v>172</v>
      </c>
      <c r="D120" s="28"/>
      <c r="E120" s="28"/>
      <c r="F120" s="28"/>
      <c r="G120" s="28"/>
      <c r="H120" s="28"/>
      <c r="I120" s="28"/>
      <c r="J120" s="28"/>
      <c r="K120" s="28"/>
      <c r="L120" s="29"/>
      <c r="M120" s="30" t="n">
        <v>40725</v>
      </c>
      <c r="N120" s="30" t="n">
        <v>40787</v>
      </c>
    </row>
    <row r="121" customFormat="false" ht="78.75" hidden="false" customHeight="true" outlineLevel="0" collapsed="false">
      <c r="A121" s="26"/>
      <c r="B121" s="27" t="s">
        <v>173</v>
      </c>
      <c r="C121" s="28" t="s">
        <v>23</v>
      </c>
      <c r="D121" s="28"/>
      <c r="E121" s="28"/>
      <c r="F121" s="28"/>
      <c r="G121" s="28"/>
      <c r="H121" s="28"/>
      <c r="I121" s="28"/>
      <c r="J121" s="28"/>
      <c r="K121" s="28"/>
      <c r="L121" s="29"/>
      <c r="M121" s="30"/>
      <c r="N121" s="30"/>
    </row>
    <row r="122" s="31" customFormat="true" ht="63" hidden="false" customHeight="true" outlineLevel="0" collapsed="false">
      <c r="A122" s="26"/>
      <c r="B122" s="27" t="s">
        <v>174</v>
      </c>
      <c r="C122" s="28" t="s">
        <v>23</v>
      </c>
      <c r="D122" s="28"/>
      <c r="E122" s="28"/>
      <c r="F122" s="28"/>
      <c r="G122" s="28"/>
      <c r="H122" s="28"/>
      <c r="I122" s="28"/>
      <c r="J122" s="28"/>
      <c r="K122" s="28"/>
      <c r="L122" s="29"/>
      <c r="M122" s="30"/>
      <c r="N122" s="30"/>
    </row>
    <row r="123" s="31" customFormat="true" ht="63" hidden="false" customHeight="true" outlineLevel="0" collapsed="false">
      <c r="A123" s="26"/>
      <c r="B123" s="27" t="s">
        <v>175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9"/>
      <c r="M123" s="30"/>
      <c r="N123" s="30"/>
    </row>
    <row r="124" s="31" customFormat="true" ht="69.75" hidden="false" customHeight="true" outlineLevel="0" collapsed="false">
      <c r="A124" s="26"/>
      <c r="B124" s="27" t="s">
        <v>176</v>
      </c>
      <c r="C124" s="28" t="s">
        <v>48</v>
      </c>
      <c r="D124" s="28"/>
      <c r="E124" s="28"/>
      <c r="F124" s="28"/>
      <c r="G124" s="28"/>
      <c r="H124" s="28"/>
      <c r="I124" s="28"/>
      <c r="J124" s="28"/>
      <c r="K124" s="28"/>
      <c r="L124" s="29"/>
      <c r="M124" s="30" t="n">
        <v>40663</v>
      </c>
      <c r="N124" s="30" t="n">
        <v>40683</v>
      </c>
    </row>
    <row r="125" s="31" customFormat="true" ht="52.9" hidden="false" customHeight="true" outlineLevel="0" collapsed="false">
      <c r="A125" s="26"/>
      <c r="B125" s="27" t="s">
        <v>177</v>
      </c>
      <c r="C125" s="28" t="s">
        <v>48</v>
      </c>
      <c r="D125" s="28"/>
      <c r="E125" s="28"/>
      <c r="F125" s="28"/>
      <c r="G125" s="28"/>
      <c r="H125" s="28"/>
      <c r="I125" s="28"/>
      <c r="J125" s="28"/>
      <c r="K125" s="28"/>
      <c r="L125" s="29"/>
      <c r="M125" s="30" t="n">
        <v>40663</v>
      </c>
      <c r="N125" s="30" t="n">
        <v>40683</v>
      </c>
    </row>
    <row r="126" s="31" customFormat="true" ht="65.25" hidden="false" customHeight="true" outlineLevel="0" collapsed="false">
      <c r="A126" s="26"/>
      <c r="B126" s="27" t="s">
        <v>178</v>
      </c>
      <c r="C126" s="28" t="s">
        <v>48</v>
      </c>
      <c r="D126" s="28"/>
      <c r="E126" s="28"/>
      <c r="F126" s="28"/>
      <c r="G126" s="28"/>
      <c r="H126" s="28"/>
      <c r="I126" s="28"/>
      <c r="J126" s="28"/>
      <c r="K126" s="28"/>
      <c r="L126" s="29"/>
      <c r="M126" s="30" t="n">
        <v>40663</v>
      </c>
      <c r="N126" s="30" t="n">
        <v>40683</v>
      </c>
    </row>
    <row r="127" s="31" customFormat="true" ht="66.75" hidden="false" customHeight="true" outlineLevel="0" collapsed="false">
      <c r="A127" s="26"/>
      <c r="B127" s="27" t="s">
        <v>179</v>
      </c>
      <c r="C127" s="28" t="s">
        <v>48</v>
      </c>
      <c r="D127" s="28"/>
      <c r="E127" s="28"/>
      <c r="F127" s="28"/>
      <c r="G127" s="28"/>
      <c r="H127" s="28"/>
      <c r="I127" s="28"/>
      <c r="J127" s="28"/>
      <c r="K127" s="28"/>
      <c r="L127" s="29"/>
      <c r="M127" s="30" t="n">
        <v>40663</v>
      </c>
      <c r="N127" s="30" t="n">
        <v>40683</v>
      </c>
    </row>
    <row r="128" s="31" customFormat="true" ht="64.5" hidden="false" customHeight="true" outlineLevel="0" collapsed="false">
      <c r="A128" s="26"/>
      <c r="B128" s="27" t="s">
        <v>180</v>
      </c>
      <c r="C128" s="28" t="s">
        <v>48</v>
      </c>
      <c r="D128" s="28"/>
      <c r="E128" s="28"/>
      <c r="F128" s="28"/>
      <c r="G128" s="28"/>
      <c r="H128" s="28"/>
      <c r="I128" s="28"/>
      <c r="J128" s="28"/>
      <c r="K128" s="28"/>
      <c r="L128" s="29"/>
      <c r="M128" s="30" t="n">
        <v>40663</v>
      </c>
      <c r="N128" s="30" t="n">
        <v>40683</v>
      </c>
    </row>
    <row r="129" s="31" customFormat="true" ht="66.75" hidden="false" customHeight="true" outlineLevel="0" collapsed="false">
      <c r="A129" s="26"/>
      <c r="B129" s="27" t="s">
        <v>181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9"/>
      <c r="M129" s="30"/>
      <c r="N129" s="30"/>
    </row>
    <row r="130" s="31" customFormat="true" ht="52.9" hidden="false" customHeight="true" outlineLevel="0" collapsed="false">
      <c r="A130" s="26"/>
      <c r="B130" s="27" t="s">
        <v>182</v>
      </c>
      <c r="C130" s="28" t="s">
        <v>48</v>
      </c>
      <c r="D130" s="28"/>
      <c r="E130" s="28"/>
      <c r="F130" s="28"/>
      <c r="G130" s="28"/>
      <c r="H130" s="28"/>
      <c r="I130" s="28"/>
      <c r="J130" s="28"/>
      <c r="K130" s="28"/>
      <c r="L130" s="29"/>
      <c r="M130" s="30" t="n">
        <v>40651</v>
      </c>
      <c r="N130" s="30" t="n">
        <v>40663</v>
      </c>
    </row>
    <row r="131" s="31" customFormat="true" ht="52.9" hidden="false" customHeight="true" outlineLevel="0" collapsed="false">
      <c r="A131" s="26"/>
      <c r="B131" s="27" t="s">
        <v>183</v>
      </c>
      <c r="C131" s="28" t="s">
        <v>48</v>
      </c>
      <c r="D131" s="28"/>
      <c r="E131" s="28"/>
      <c r="F131" s="28"/>
      <c r="G131" s="28"/>
      <c r="H131" s="28"/>
      <c r="I131" s="28"/>
      <c r="J131" s="28"/>
      <c r="K131" s="28"/>
      <c r="L131" s="29"/>
      <c r="M131" s="30" t="n">
        <v>40651</v>
      </c>
      <c r="N131" s="30" t="n">
        <v>40663</v>
      </c>
    </row>
    <row r="132" s="31" customFormat="true" ht="52.9" hidden="false" customHeight="true" outlineLevel="0" collapsed="false">
      <c r="A132" s="26"/>
      <c r="B132" s="27" t="s">
        <v>184</v>
      </c>
      <c r="C132" s="28" t="s">
        <v>48</v>
      </c>
      <c r="D132" s="28"/>
      <c r="E132" s="28"/>
      <c r="F132" s="28"/>
      <c r="G132" s="28"/>
      <c r="H132" s="28"/>
      <c r="I132" s="28"/>
      <c r="J132" s="28"/>
      <c r="K132" s="28"/>
      <c r="L132" s="29"/>
      <c r="M132" s="30" t="n">
        <v>40651</v>
      </c>
      <c r="N132" s="30" t="n">
        <v>40663</v>
      </c>
    </row>
    <row r="133" s="31" customFormat="true" ht="52.9" hidden="false" customHeight="true" outlineLevel="0" collapsed="false">
      <c r="A133" s="26"/>
      <c r="B133" s="27" t="s">
        <v>185</v>
      </c>
      <c r="C133" s="28" t="s">
        <v>48</v>
      </c>
      <c r="D133" s="28"/>
      <c r="E133" s="28"/>
      <c r="F133" s="28"/>
      <c r="G133" s="28"/>
      <c r="H133" s="28"/>
      <c r="I133" s="28"/>
      <c r="J133" s="28"/>
      <c r="K133" s="28"/>
      <c r="L133" s="29"/>
      <c r="M133" s="30" t="n">
        <v>40651</v>
      </c>
      <c r="N133" s="30" t="n">
        <v>40663</v>
      </c>
    </row>
    <row r="134" s="31" customFormat="true" ht="52.9" hidden="false" customHeight="true" outlineLevel="0" collapsed="false">
      <c r="A134" s="26"/>
      <c r="B134" s="27" t="s">
        <v>186</v>
      </c>
      <c r="C134" s="28" t="s">
        <v>48</v>
      </c>
      <c r="D134" s="28"/>
      <c r="E134" s="28"/>
      <c r="F134" s="28"/>
      <c r="G134" s="28"/>
      <c r="H134" s="28"/>
      <c r="I134" s="28"/>
      <c r="J134" s="28"/>
      <c r="K134" s="28"/>
      <c r="L134" s="29"/>
      <c r="M134" s="30" t="n">
        <v>40651</v>
      </c>
      <c r="N134" s="30" t="n">
        <v>40663</v>
      </c>
    </row>
    <row r="135" s="31" customFormat="true" ht="67.5" hidden="false" customHeight="true" outlineLevel="0" collapsed="false">
      <c r="A135" s="26"/>
      <c r="B135" s="27" t="s">
        <v>187</v>
      </c>
      <c r="C135" s="28"/>
      <c r="D135" s="28"/>
      <c r="E135" s="28"/>
      <c r="F135" s="28"/>
      <c r="G135" s="28"/>
      <c r="H135" s="28"/>
      <c r="I135" s="28"/>
      <c r="J135" s="28"/>
      <c r="K135" s="28"/>
      <c r="L135" s="29"/>
      <c r="M135" s="30"/>
      <c r="N135" s="30"/>
    </row>
    <row r="136" s="31" customFormat="true" ht="64.5" hidden="false" customHeight="true" outlineLevel="0" collapsed="false">
      <c r="A136" s="26"/>
      <c r="B136" s="27" t="s">
        <v>188</v>
      </c>
      <c r="C136" s="28" t="s">
        <v>48</v>
      </c>
      <c r="D136" s="28"/>
      <c r="E136" s="28"/>
      <c r="F136" s="28"/>
      <c r="G136" s="28"/>
      <c r="H136" s="28"/>
      <c r="I136" s="28"/>
      <c r="J136" s="28"/>
      <c r="K136" s="28"/>
      <c r="L136" s="29"/>
      <c r="M136" s="30" t="n">
        <v>40651</v>
      </c>
      <c r="N136" s="30" t="n">
        <v>40725</v>
      </c>
    </row>
    <row r="137" s="31" customFormat="true" ht="52.9" hidden="false" customHeight="true" outlineLevel="0" collapsed="false">
      <c r="A137" s="26"/>
      <c r="B137" s="27" t="s">
        <v>189</v>
      </c>
      <c r="C137" s="28" t="s">
        <v>48</v>
      </c>
      <c r="D137" s="28"/>
      <c r="E137" s="28"/>
      <c r="F137" s="28"/>
      <c r="G137" s="28"/>
      <c r="H137" s="28"/>
      <c r="I137" s="28"/>
      <c r="J137" s="28"/>
      <c r="K137" s="28"/>
      <c r="L137" s="29"/>
      <c r="M137" s="30" t="n">
        <v>40651</v>
      </c>
      <c r="N137" s="30" t="n">
        <v>40725</v>
      </c>
    </row>
    <row r="138" s="31" customFormat="true" ht="65.25" hidden="false" customHeight="true" outlineLevel="0" collapsed="false">
      <c r="A138" s="26"/>
      <c r="B138" s="27" t="s">
        <v>190</v>
      </c>
      <c r="C138" s="28" t="s">
        <v>48</v>
      </c>
      <c r="D138" s="28"/>
      <c r="E138" s="28"/>
      <c r="F138" s="28"/>
      <c r="G138" s="28"/>
      <c r="H138" s="28"/>
      <c r="I138" s="28"/>
      <c r="J138" s="28"/>
      <c r="K138" s="28"/>
      <c r="L138" s="29"/>
      <c r="M138" s="30" t="n">
        <v>40651</v>
      </c>
      <c r="N138" s="30" t="n">
        <v>40725</v>
      </c>
    </row>
    <row r="139" s="31" customFormat="true" ht="52.9" hidden="false" customHeight="true" outlineLevel="0" collapsed="false">
      <c r="A139" s="26"/>
      <c r="B139" s="27" t="s">
        <v>191</v>
      </c>
      <c r="C139" s="28" t="s">
        <v>48</v>
      </c>
      <c r="D139" s="28"/>
      <c r="E139" s="28"/>
      <c r="F139" s="28"/>
      <c r="G139" s="28"/>
      <c r="H139" s="28"/>
      <c r="I139" s="28"/>
      <c r="J139" s="28"/>
      <c r="K139" s="28"/>
      <c r="L139" s="29"/>
      <c r="M139" s="30" t="n">
        <v>40651</v>
      </c>
      <c r="N139" s="30" t="n">
        <v>40725</v>
      </c>
    </row>
    <row r="140" s="31" customFormat="true" ht="66.75" hidden="false" customHeight="true" outlineLevel="0" collapsed="false">
      <c r="A140" s="26"/>
      <c r="B140" s="27" t="s">
        <v>192</v>
      </c>
      <c r="C140" s="28" t="s">
        <v>48</v>
      </c>
      <c r="D140" s="28"/>
      <c r="E140" s="28"/>
      <c r="F140" s="28"/>
      <c r="G140" s="28"/>
      <c r="H140" s="28"/>
      <c r="I140" s="28"/>
      <c r="J140" s="28"/>
      <c r="K140" s="28"/>
      <c r="L140" s="29"/>
      <c r="M140" s="30" t="n">
        <v>40651</v>
      </c>
      <c r="N140" s="30" t="n">
        <v>40725</v>
      </c>
    </row>
    <row r="141" s="31" customFormat="true" ht="52.9" hidden="false" customHeight="true" outlineLevel="0" collapsed="false">
      <c r="A141" s="26"/>
      <c r="B141" s="27" t="s">
        <v>193</v>
      </c>
      <c r="C141" s="28" t="s">
        <v>48</v>
      </c>
      <c r="D141" s="28"/>
      <c r="E141" s="28"/>
      <c r="F141" s="28"/>
      <c r="G141" s="28"/>
      <c r="H141" s="28"/>
      <c r="I141" s="28"/>
      <c r="J141" s="28"/>
      <c r="K141" s="28"/>
      <c r="L141" s="29"/>
      <c r="M141" s="30" t="n">
        <v>40651</v>
      </c>
      <c r="N141" s="30" t="n">
        <v>40725</v>
      </c>
    </row>
    <row r="142" s="31" customFormat="true" ht="66.75" hidden="false" customHeight="true" outlineLevel="0" collapsed="false">
      <c r="A142" s="26"/>
      <c r="B142" s="27" t="s">
        <v>194</v>
      </c>
      <c r="C142" s="28" t="s">
        <v>48</v>
      </c>
      <c r="D142" s="28"/>
      <c r="E142" s="28"/>
      <c r="F142" s="28"/>
      <c r="G142" s="28"/>
      <c r="H142" s="28"/>
      <c r="I142" s="28"/>
      <c r="J142" s="28"/>
      <c r="K142" s="28"/>
      <c r="L142" s="29"/>
      <c r="M142" s="30" t="n">
        <v>40651</v>
      </c>
      <c r="N142" s="30" t="n">
        <v>40725</v>
      </c>
    </row>
    <row r="143" s="31" customFormat="true" ht="52.9" hidden="false" customHeight="true" outlineLevel="0" collapsed="false">
      <c r="A143" s="26"/>
      <c r="B143" s="27" t="s">
        <v>195</v>
      </c>
      <c r="C143" s="28" t="s">
        <v>48</v>
      </c>
      <c r="D143" s="28"/>
      <c r="E143" s="28"/>
      <c r="F143" s="28"/>
      <c r="G143" s="28"/>
      <c r="H143" s="28"/>
      <c r="I143" s="28"/>
      <c r="J143" s="28"/>
      <c r="K143" s="28"/>
      <c r="L143" s="29"/>
      <c r="M143" s="30" t="n">
        <v>40651</v>
      </c>
      <c r="N143" s="30" t="n">
        <v>40725</v>
      </c>
    </row>
    <row r="144" s="31" customFormat="true" ht="64.5" hidden="false" customHeight="true" outlineLevel="0" collapsed="false">
      <c r="A144" s="26"/>
      <c r="B144" s="27" t="s">
        <v>196</v>
      </c>
      <c r="C144" s="28" t="s">
        <v>48</v>
      </c>
      <c r="D144" s="28"/>
      <c r="E144" s="28"/>
      <c r="F144" s="28"/>
      <c r="G144" s="28"/>
      <c r="H144" s="28"/>
      <c r="I144" s="28"/>
      <c r="J144" s="28"/>
      <c r="K144" s="28"/>
      <c r="L144" s="29"/>
      <c r="M144" s="30" t="n">
        <v>40651</v>
      </c>
      <c r="N144" s="30" t="n">
        <v>40725</v>
      </c>
    </row>
    <row r="145" s="31" customFormat="true" ht="52.9" hidden="false" customHeight="true" outlineLevel="0" collapsed="false">
      <c r="A145" s="26"/>
      <c r="B145" s="27" t="s">
        <v>197</v>
      </c>
      <c r="C145" s="28" t="s">
        <v>48</v>
      </c>
      <c r="D145" s="28"/>
      <c r="E145" s="28"/>
      <c r="F145" s="28"/>
      <c r="G145" s="28"/>
      <c r="H145" s="28"/>
      <c r="I145" s="28"/>
      <c r="J145" s="28"/>
      <c r="K145" s="28"/>
      <c r="L145" s="29"/>
      <c r="M145" s="30" t="n">
        <v>40651</v>
      </c>
      <c r="N145" s="30" t="n">
        <v>40725</v>
      </c>
    </row>
    <row r="146" s="31" customFormat="true" ht="52.9" hidden="false" customHeight="true" outlineLevel="0" collapsed="false">
      <c r="A146" s="26"/>
      <c r="B146" s="27" t="s">
        <v>198</v>
      </c>
      <c r="C146" s="28" t="s">
        <v>48</v>
      </c>
      <c r="D146" s="28"/>
      <c r="E146" s="28"/>
      <c r="F146" s="28"/>
      <c r="G146" s="28"/>
      <c r="H146" s="28"/>
      <c r="I146" s="28"/>
      <c r="J146" s="28"/>
      <c r="K146" s="28"/>
      <c r="L146" s="29"/>
      <c r="M146" s="30" t="n">
        <v>40651</v>
      </c>
      <c r="N146" s="30" t="n">
        <v>40725</v>
      </c>
    </row>
    <row r="147" s="31" customFormat="true" ht="74.25" hidden="false" customHeight="true" outlineLevel="0" collapsed="false">
      <c r="A147" s="26"/>
      <c r="B147" s="27" t="s">
        <v>199</v>
      </c>
      <c r="C147" s="28" t="s">
        <v>23</v>
      </c>
      <c r="D147" s="28"/>
      <c r="E147" s="28"/>
      <c r="F147" s="28"/>
      <c r="G147" s="28"/>
      <c r="H147" s="28"/>
      <c r="I147" s="28"/>
      <c r="J147" s="28"/>
      <c r="K147" s="28"/>
      <c r="L147" s="29"/>
      <c r="M147" s="30"/>
      <c r="N147" s="30"/>
    </row>
    <row r="148" s="31" customFormat="true" ht="52.9" hidden="false" customHeight="true" outlineLevel="0" collapsed="false">
      <c r="A148" s="26"/>
      <c r="B148" s="27" t="s">
        <v>200</v>
      </c>
      <c r="C148" s="28" t="s">
        <v>48</v>
      </c>
      <c r="D148" s="28"/>
      <c r="E148" s="28"/>
      <c r="F148" s="28"/>
      <c r="G148" s="28"/>
      <c r="H148" s="28"/>
      <c r="I148" s="28"/>
      <c r="J148" s="28"/>
      <c r="K148" s="28"/>
      <c r="L148" s="29"/>
      <c r="M148" s="30" t="n">
        <v>40648</v>
      </c>
      <c r="N148" s="30" t="n">
        <v>40908</v>
      </c>
    </row>
    <row r="149" s="31" customFormat="true" ht="52.9" hidden="false" customHeight="true" outlineLevel="0" collapsed="false">
      <c r="A149" s="26"/>
      <c r="B149" s="27" t="s">
        <v>201</v>
      </c>
      <c r="C149" s="28" t="s">
        <v>48</v>
      </c>
      <c r="D149" s="28"/>
      <c r="E149" s="28"/>
      <c r="F149" s="28"/>
      <c r="G149" s="28"/>
      <c r="H149" s="28"/>
      <c r="I149" s="28"/>
      <c r="J149" s="28"/>
      <c r="K149" s="28"/>
      <c r="L149" s="29"/>
      <c r="M149" s="30"/>
      <c r="N149" s="30"/>
    </row>
    <row r="150" s="31" customFormat="true" ht="52.9" hidden="false" customHeight="true" outlineLevel="0" collapsed="false">
      <c r="A150" s="26"/>
      <c r="B150" s="27" t="s">
        <v>202</v>
      </c>
      <c r="C150" s="28" t="s">
        <v>48</v>
      </c>
      <c r="D150" s="28"/>
      <c r="E150" s="28"/>
      <c r="F150" s="28"/>
      <c r="G150" s="28"/>
      <c r="H150" s="28"/>
      <c r="I150" s="28"/>
      <c r="J150" s="28"/>
      <c r="K150" s="28"/>
      <c r="L150" s="29"/>
      <c r="M150" s="30"/>
      <c r="N150" s="30"/>
    </row>
    <row r="151" s="31" customFormat="true" ht="52.9" hidden="false" customHeight="true" outlineLevel="0" collapsed="false">
      <c r="A151" s="26"/>
      <c r="B151" s="27" t="s">
        <v>203</v>
      </c>
      <c r="C151" s="28" t="s">
        <v>48</v>
      </c>
      <c r="D151" s="28"/>
      <c r="E151" s="28"/>
      <c r="F151" s="28"/>
      <c r="G151" s="28"/>
      <c r="H151" s="28"/>
      <c r="I151" s="28"/>
      <c r="J151" s="28"/>
      <c r="K151" s="28"/>
      <c r="L151" s="29"/>
      <c r="M151" s="30"/>
      <c r="N151" s="30"/>
    </row>
    <row r="152" s="31" customFormat="true" ht="52.9" hidden="false" customHeight="true" outlineLevel="0" collapsed="false">
      <c r="A152" s="26"/>
      <c r="B152" s="27" t="s">
        <v>204</v>
      </c>
      <c r="C152" s="28" t="s">
        <v>48</v>
      </c>
      <c r="D152" s="28"/>
      <c r="E152" s="28"/>
      <c r="F152" s="28"/>
      <c r="G152" s="28"/>
      <c r="H152" s="28"/>
      <c r="I152" s="28"/>
      <c r="J152" s="28"/>
      <c r="K152" s="28"/>
      <c r="L152" s="29"/>
      <c r="M152" s="30"/>
      <c r="N152" s="30"/>
    </row>
    <row r="153" s="31" customFormat="true" ht="52.9" hidden="false" customHeight="true" outlineLevel="0" collapsed="false">
      <c r="A153" s="26"/>
      <c r="B153" s="27" t="s">
        <v>205</v>
      </c>
      <c r="C153" s="28" t="s">
        <v>48</v>
      </c>
      <c r="D153" s="28"/>
      <c r="E153" s="28"/>
      <c r="F153" s="28"/>
      <c r="G153" s="28"/>
      <c r="H153" s="28"/>
      <c r="I153" s="28"/>
      <c r="J153" s="28"/>
      <c r="K153" s="28"/>
      <c r="L153" s="29"/>
      <c r="M153" s="30"/>
      <c r="N153" s="30"/>
    </row>
    <row r="154" s="31" customFormat="true" ht="52.9" hidden="false" customHeight="true" outlineLevel="0" collapsed="false">
      <c r="A154" s="26"/>
      <c r="B154" s="27" t="s">
        <v>206</v>
      </c>
      <c r="C154" s="28" t="s">
        <v>48</v>
      </c>
      <c r="D154" s="28"/>
      <c r="E154" s="28"/>
      <c r="F154" s="28"/>
      <c r="G154" s="28"/>
      <c r="H154" s="28"/>
      <c r="I154" s="28"/>
      <c r="J154" s="28"/>
      <c r="K154" s="28"/>
      <c r="L154" s="29"/>
      <c r="M154" s="30"/>
      <c r="N154" s="30"/>
    </row>
    <row r="155" s="31" customFormat="true" ht="52.9" hidden="false" customHeight="true" outlineLevel="0" collapsed="false">
      <c r="A155" s="26"/>
      <c r="B155" s="27" t="s">
        <v>207</v>
      </c>
      <c r="C155" s="28" t="s">
        <v>48</v>
      </c>
      <c r="D155" s="28"/>
      <c r="E155" s="28"/>
      <c r="F155" s="28"/>
      <c r="G155" s="28"/>
      <c r="H155" s="28"/>
      <c r="I155" s="28"/>
      <c r="J155" s="28"/>
      <c r="K155" s="28"/>
      <c r="L155" s="29"/>
      <c r="M155" s="30"/>
      <c r="N155" s="30"/>
    </row>
    <row r="156" s="31" customFormat="true" ht="52.9" hidden="false" customHeight="true" outlineLevel="0" collapsed="false">
      <c r="A156" s="26"/>
      <c r="B156" s="27" t="s">
        <v>208</v>
      </c>
      <c r="C156" s="28" t="s">
        <v>48</v>
      </c>
      <c r="D156" s="28"/>
      <c r="E156" s="28"/>
      <c r="F156" s="28"/>
      <c r="G156" s="28"/>
      <c r="H156" s="28"/>
      <c r="I156" s="28"/>
      <c r="J156" s="28"/>
      <c r="K156" s="28"/>
      <c r="L156" s="29"/>
      <c r="M156" s="30"/>
      <c r="N156" s="30"/>
    </row>
    <row r="157" s="31" customFormat="true" ht="52.9" hidden="false" customHeight="true" outlineLevel="0" collapsed="false">
      <c r="A157" s="26"/>
      <c r="B157" s="27" t="s">
        <v>209</v>
      </c>
      <c r="C157" s="28" t="s">
        <v>48</v>
      </c>
      <c r="D157" s="28"/>
      <c r="E157" s="28"/>
      <c r="F157" s="28"/>
      <c r="G157" s="28"/>
      <c r="H157" s="28"/>
      <c r="I157" s="28"/>
      <c r="J157" s="28"/>
      <c r="K157" s="28"/>
      <c r="L157" s="29"/>
      <c r="M157" s="30"/>
      <c r="N157" s="30"/>
    </row>
    <row r="158" s="31" customFormat="true" ht="52.9" hidden="false" customHeight="true" outlineLevel="0" collapsed="false">
      <c r="A158" s="26"/>
      <c r="B158" s="27" t="s">
        <v>210</v>
      </c>
      <c r="C158" s="28" t="s">
        <v>48</v>
      </c>
      <c r="D158" s="28"/>
      <c r="E158" s="28"/>
      <c r="F158" s="28"/>
      <c r="G158" s="28"/>
      <c r="H158" s="28"/>
      <c r="I158" s="28"/>
      <c r="J158" s="28"/>
      <c r="K158" s="28"/>
      <c r="L158" s="29"/>
      <c r="M158" s="30"/>
      <c r="N158" s="30"/>
    </row>
    <row r="159" s="31" customFormat="true" ht="64.5" hidden="false" customHeight="true" outlineLevel="0" collapsed="false">
      <c r="A159" s="26"/>
      <c r="B159" s="27" t="s">
        <v>211</v>
      </c>
      <c r="C159" s="28" t="s">
        <v>23</v>
      </c>
      <c r="D159" s="28"/>
      <c r="E159" s="28"/>
      <c r="F159" s="28"/>
      <c r="G159" s="28"/>
      <c r="H159" s="28"/>
      <c r="I159" s="28"/>
      <c r="J159" s="28"/>
      <c r="K159" s="28"/>
      <c r="L159" s="29"/>
      <c r="M159" s="30"/>
      <c r="N159" s="30"/>
    </row>
    <row r="160" s="31" customFormat="true" ht="64.5" hidden="false" customHeight="true" outlineLevel="0" collapsed="false">
      <c r="A160" s="26"/>
      <c r="B160" s="27" t="s">
        <v>212</v>
      </c>
      <c r="C160" s="28"/>
      <c r="D160" s="28"/>
      <c r="E160" s="28"/>
      <c r="F160" s="28"/>
      <c r="G160" s="28"/>
      <c r="H160" s="28"/>
      <c r="I160" s="28"/>
      <c r="J160" s="28"/>
      <c r="K160" s="28"/>
      <c r="L160" s="29"/>
      <c r="M160" s="30"/>
      <c r="N160" s="30"/>
    </row>
    <row r="161" s="31" customFormat="true" ht="64.5" hidden="false" customHeight="true" outlineLevel="0" collapsed="false">
      <c r="A161" s="26"/>
      <c r="B161" s="27" t="s">
        <v>213</v>
      </c>
      <c r="C161" s="28"/>
      <c r="D161" s="28"/>
      <c r="E161" s="28"/>
      <c r="F161" s="28"/>
      <c r="G161" s="28"/>
      <c r="H161" s="28"/>
      <c r="I161" s="28"/>
      <c r="J161" s="28"/>
      <c r="K161" s="28"/>
      <c r="L161" s="29"/>
      <c r="M161" s="30"/>
      <c r="N161" s="30"/>
    </row>
    <row r="162" s="31" customFormat="true" ht="64.5" hidden="false" customHeight="true" outlineLevel="0" collapsed="false">
      <c r="A162" s="26"/>
      <c r="B162" s="27" t="s">
        <v>214</v>
      </c>
      <c r="C162" s="28"/>
      <c r="D162" s="28"/>
      <c r="E162" s="28"/>
      <c r="F162" s="28"/>
      <c r="G162" s="28"/>
      <c r="H162" s="28"/>
      <c r="I162" s="28"/>
      <c r="J162" s="28"/>
      <c r="K162" s="28"/>
      <c r="L162" s="29"/>
      <c r="M162" s="30"/>
      <c r="N162" s="30"/>
    </row>
    <row r="163" s="31" customFormat="true" ht="64.5" hidden="false" customHeight="true" outlineLevel="0" collapsed="false">
      <c r="A163" s="26"/>
      <c r="B163" s="27" t="s">
        <v>215</v>
      </c>
      <c r="C163" s="28" t="s">
        <v>40</v>
      </c>
      <c r="D163" s="28"/>
      <c r="E163" s="70"/>
      <c r="F163" s="28" t="s">
        <v>216</v>
      </c>
      <c r="G163" s="70"/>
      <c r="H163" s="71"/>
      <c r="I163" s="71"/>
      <c r="J163" s="71"/>
      <c r="K163" s="28"/>
      <c r="L163" s="29"/>
      <c r="M163" s="30" t="s">
        <v>217</v>
      </c>
      <c r="N163" s="30" t="s">
        <v>218</v>
      </c>
    </row>
    <row r="164" customFormat="false" ht="64.5" hidden="false" customHeight="true" outlineLevel="0" collapsed="false">
      <c r="A164" s="26"/>
      <c r="B164" s="27" t="s">
        <v>219</v>
      </c>
      <c r="C164" s="28" t="s">
        <v>40</v>
      </c>
      <c r="D164" s="28"/>
      <c r="E164" s="70"/>
      <c r="F164" s="28" t="s">
        <v>216</v>
      </c>
      <c r="G164" s="70"/>
      <c r="H164" s="71"/>
      <c r="I164" s="71"/>
      <c r="J164" s="71"/>
      <c r="K164" s="28"/>
      <c r="L164" s="29"/>
      <c r="M164" s="30" t="s">
        <v>217</v>
      </c>
      <c r="N164" s="30" t="s">
        <v>218</v>
      </c>
    </row>
    <row r="165" customFormat="false" ht="49.5" hidden="false" customHeight="true" outlineLevel="0" collapsed="false">
      <c r="A165" s="72"/>
      <c r="B165" s="27" t="s">
        <v>220</v>
      </c>
      <c r="C165" s="73"/>
      <c r="D165" s="28"/>
      <c r="E165" s="70"/>
      <c r="F165" s="70"/>
      <c r="G165" s="70"/>
      <c r="H165" s="71"/>
      <c r="I165" s="71"/>
      <c r="J165" s="71"/>
      <c r="K165" s="28"/>
      <c r="L165" s="29"/>
      <c r="M165" s="30" t="s">
        <v>221</v>
      </c>
      <c r="N165" s="30" t="s">
        <v>222</v>
      </c>
    </row>
    <row r="166" customFormat="false" ht="66.6" hidden="false" customHeight="true" outlineLevel="0" collapsed="false">
      <c r="A166" s="72"/>
      <c r="B166" s="27" t="s">
        <v>223</v>
      </c>
      <c r="C166" s="73"/>
      <c r="D166" s="28"/>
      <c r="E166" s="70"/>
      <c r="F166" s="70"/>
      <c r="G166" s="70"/>
      <c r="H166" s="71"/>
      <c r="I166" s="71"/>
      <c r="J166" s="71"/>
      <c r="K166" s="28"/>
      <c r="L166" s="29"/>
      <c r="M166" s="30" t="s">
        <v>224</v>
      </c>
      <c r="N166" s="30" t="s">
        <v>225</v>
      </c>
    </row>
    <row r="167" s="38" customFormat="true" ht="49.5" hidden="false" customHeight="true" outlineLevel="0" collapsed="false">
      <c r="A167" s="74"/>
      <c r="B167" s="75" t="s">
        <v>226</v>
      </c>
      <c r="C167" s="76"/>
      <c r="D167" s="35"/>
      <c r="E167" s="77"/>
      <c r="F167" s="77"/>
      <c r="G167" s="77"/>
      <c r="H167" s="78"/>
      <c r="I167" s="78"/>
      <c r="J167" s="78"/>
      <c r="K167" s="35"/>
      <c r="L167" s="36"/>
      <c r="M167" s="37" t="s">
        <v>227</v>
      </c>
      <c r="N167" s="37" t="s">
        <v>227</v>
      </c>
    </row>
    <row r="168" customFormat="false" ht="64.9" hidden="false" customHeight="true" outlineLevel="0" collapsed="false">
      <c r="A168" s="26"/>
      <c r="B168" s="27" t="s">
        <v>228</v>
      </c>
      <c r="C168" s="28" t="s">
        <v>40</v>
      </c>
      <c r="D168" s="28"/>
      <c r="E168" s="28"/>
      <c r="F168" s="28" t="s">
        <v>156</v>
      </c>
      <c r="G168" s="28"/>
      <c r="H168" s="28"/>
      <c r="I168" s="28"/>
      <c r="J168" s="28"/>
      <c r="K168" s="28"/>
      <c r="L168" s="29"/>
      <c r="M168" s="30" t="s">
        <v>42</v>
      </c>
      <c r="N168" s="30" t="s">
        <v>229</v>
      </c>
    </row>
    <row r="169" customFormat="false" ht="65.45" hidden="false" customHeight="true" outlineLevel="0" collapsed="false">
      <c r="A169" s="26"/>
      <c r="B169" s="27" t="s">
        <v>230</v>
      </c>
      <c r="C169" s="28" t="s">
        <v>23</v>
      </c>
      <c r="D169" s="28"/>
      <c r="E169" s="28"/>
      <c r="F169" s="28" t="s">
        <v>156</v>
      </c>
      <c r="G169" s="28"/>
      <c r="H169" s="28"/>
      <c r="I169" s="28"/>
      <c r="J169" s="28"/>
      <c r="K169" s="28"/>
      <c r="L169" s="29"/>
      <c r="M169" s="30" t="s">
        <v>42</v>
      </c>
      <c r="N169" s="30" t="s">
        <v>21</v>
      </c>
    </row>
    <row r="170" customFormat="false" ht="50.25" hidden="false" customHeight="true" outlineLevel="0" collapsed="false">
      <c r="A170" s="26"/>
      <c r="B170" s="27" t="s">
        <v>231</v>
      </c>
      <c r="C170" s="28" t="s">
        <v>23</v>
      </c>
      <c r="D170" s="28"/>
      <c r="E170" s="28"/>
      <c r="F170" s="28" t="s">
        <v>232</v>
      </c>
      <c r="G170" s="28"/>
      <c r="H170" s="28"/>
      <c r="I170" s="28"/>
      <c r="J170" s="28"/>
      <c r="K170" s="28"/>
      <c r="L170" s="29"/>
      <c r="M170" s="30" t="s">
        <v>42</v>
      </c>
      <c r="N170" s="30" t="s">
        <v>233</v>
      </c>
    </row>
    <row r="171" customFormat="false" ht="81" hidden="false" customHeight="true" outlineLevel="0" collapsed="false">
      <c r="A171" s="26"/>
      <c r="B171" s="27" t="s">
        <v>234</v>
      </c>
      <c r="C171" s="28" t="s">
        <v>57</v>
      </c>
      <c r="D171" s="28"/>
      <c r="E171" s="70"/>
      <c r="F171" s="28" t="s">
        <v>232</v>
      </c>
      <c r="G171" s="70"/>
      <c r="H171" s="71"/>
      <c r="I171" s="71"/>
      <c r="J171" s="71"/>
      <c r="K171" s="28"/>
      <c r="L171" s="29"/>
      <c r="M171" s="30" t="s">
        <v>42</v>
      </c>
      <c r="N171" s="30" t="s">
        <v>235</v>
      </c>
    </row>
    <row r="172" customFormat="false" ht="94.15" hidden="false" customHeight="true" outlineLevel="0" collapsed="false">
      <c r="A172" s="26"/>
      <c r="B172" s="27" t="s">
        <v>236</v>
      </c>
      <c r="C172" s="28" t="s">
        <v>48</v>
      </c>
      <c r="D172" s="28"/>
      <c r="E172" s="70"/>
      <c r="F172" s="28" t="s">
        <v>156</v>
      </c>
      <c r="G172" s="70"/>
      <c r="H172" s="71"/>
      <c r="I172" s="71"/>
      <c r="J172" s="71"/>
      <c r="K172" s="28"/>
      <c r="L172" s="29"/>
      <c r="M172" s="30" t="s">
        <v>42</v>
      </c>
      <c r="N172" s="30" t="s">
        <v>235</v>
      </c>
    </row>
    <row r="173" customFormat="false" ht="66" hidden="false" customHeight="true" outlineLevel="0" collapsed="false">
      <c r="A173" s="26"/>
      <c r="B173" s="27" t="s">
        <v>237</v>
      </c>
      <c r="C173" s="28" t="s">
        <v>238</v>
      </c>
      <c r="D173" s="28"/>
      <c r="E173" s="70"/>
      <c r="F173" s="28" t="s">
        <v>239</v>
      </c>
      <c r="G173" s="28"/>
      <c r="H173" s="28"/>
      <c r="I173" s="28"/>
      <c r="J173" s="28"/>
      <c r="K173" s="28"/>
      <c r="L173" s="29"/>
      <c r="M173" s="30" t="s">
        <v>42</v>
      </c>
      <c r="N173" s="30" t="s">
        <v>235</v>
      </c>
    </row>
    <row r="174" customFormat="false" ht="99.6" hidden="false" customHeight="true" outlineLevel="0" collapsed="false">
      <c r="A174" s="26"/>
      <c r="B174" s="27" t="s">
        <v>240</v>
      </c>
      <c r="C174" s="28" t="s">
        <v>238</v>
      </c>
      <c r="D174" s="28"/>
      <c r="E174" s="70"/>
      <c r="F174" s="28" t="s">
        <v>232</v>
      </c>
      <c r="G174" s="28"/>
      <c r="H174" s="28"/>
      <c r="I174" s="28"/>
      <c r="J174" s="28"/>
      <c r="K174" s="28"/>
      <c r="L174" s="29"/>
      <c r="M174" s="30" t="s">
        <v>42</v>
      </c>
      <c r="N174" s="30" t="s">
        <v>235</v>
      </c>
    </row>
    <row r="175" customFormat="false" ht="42" hidden="false" customHeight="true" outlineLevel="0" collapsed="false">
      <c r="A175" s="26"/>
      <c r="B175" s="27" t="s">
        <v>241</v>
      </c>
      <c r="C175" s="28" t="s">
        <v>238</v>
      </c>
      <c r="D175" s="28"/>
      <c r="E175" s="70"/>
      <c r="F175" s="28" t="s">
        <v>232</v>
      </c>
      <c r="G175" s="28"/>
      <c r="H175" s="28"/>
      <c r="I175" s="28"/>
      <c r="J175" s="28"/>
      <c r="K175" s="28"/>
      <c r="L175" s="29"/>
      <c r="M175" s="30" t="s">
        <v>42</v>
      </c>
      <c r="N175" s="30" t="s">
        <v>235</v>
      </c>
    </row>
    <row r="176" customFormat="false" ht="79.9" hidden="false" customHeight="true" outlineLevel="0" collapsed="false">
      <c r="A176" s="26"/>
      <c r="B176" s="27" t="s">
        <v>242</v>
      </c>
      <c r="C176" s="28" t="s">
        <v>57</v>
      </c>
      <c r="D176" s="28"/>
      <c r="E176" s="70"/>
      <c r="F176" s="28" t="s">
        <v>243</v>
      </c>
      <c r="G176" s="28"/>
      <c r="H176" s="28"/>
      <c r="I176" s="28"/>
      <c r="J176" s="28"/>
      <c r="K176" s="28"/>
      <c r="L176" s="29"/>
      <c r="M176" s="30" t="s">
        <v>42</v>
      </c>
      <c r="N176" s="30" t="s">
        <v>229</v>
      </c>
    </row>
    <row r="177" customFormat="false" ht="80.45" hidden="false" customHeight="true" outlineLevel="0" collapsed="false">
      <c r="A177" s="26"/>
      <c r="B177" s="27" t="s">
        <v>244</v>
      </c>
      <c r="C177" s="28" t="s">
        <v>57</v>
      </c>
      <c r="D177" s="28"/>
      <c r="E177" s="70"/>
      <c r="F177" s="28" t="s">
        <v>243</v>
      </c>
      <c r="G177" s="28"/>
      <c r="H177" s="28"/>
      <c r="I177" s="28"/>
      <c r="J177" s="28"/>
      <c r="K177" s="28"/>
      <c r="L177" s="29"/>
      <c r="M177" s="30" t="s">
        <v>42</v>
      </c>
      <c r="N177" s="30" t="s">
        <v>229</v>
      </c>
    </row>
    <row r="178" customFormat="false" ht="77.45" hidden="false" customHeight="true" outlineLevel="0" collapsed="false">
      <c r="A178" s="26"/>
      <c r="B178" s="27" t="s">
        <v>245</v>
      </c>
      <c r="C178" s="28" t="s">
        <v>57</v>
      </c>
      <c r="D178" s="28"/>
      <c r="E178" s="28"/>
      <c r="F178" s="28"/>
      <c r="G178" s="28"/>
      <c r="H178" s="71"/>
      <c r="I178" s="71"/>
      <c r="J178" s="71"/>
      <c r="K178" s="28"/>
      <c r="L178" s="29"/>
      <c r="M178" s="30" t="s">
        <v>42</v>
      </c>
      <c r="N178" s="30" t="s">
        <v>21</v>
      </c>
    </row>
    <row r="179" customFormat="false" ht="43.9" hidden="false" customHeight="true" outlineLevel="0" collapsed="false">
      <c r="A179" s="26"/>
      <c r="B179" s="27" t="s">
        <v>246</v>
      </c>
      <c r="C179" s="28"/>
      <c r="D179" s="28"/>
      <c r="E179" s="28"/>
      <c r="F179" s="28"/>
      <c r="G179" s="28"/>
      <c r="H179" s="71"/>
      <c r="I179" s="71"/>
      <c r="J179" s="71"/>
      <c r="K179" s="28"/>
      <c r="L179" s="29"/>
      <c r="M179" s="30"/>
      <c r="N179" s="30"/>
    </row>
    <row r="180" customFormat="false" ht="46.9" hidden="false" customHeight="true" outlineLevel="0" collapsed="false">
      <c r="A180" s="26"/>
      <c r="B180" s="27" t="s">
        <v>247</v>
      </c>
      <c r="C180" s="28"/>
      <c r="D180" s="28"/>
      <c r="E180" s="28"/>
      <c r="F180" s="28"/>
      <c r="G180" s="28"/>
      <c r="H180" s="71"/>
      <c r="I180" s="71"/>
      <c r="J180" s="71"/>
      <c r="K180" s="28"/>
      <c r="L180" s="29"/>
      <c r="M180" s="30"/>
      <c r="N180" s="30"/>
    </row>
    <row r="181" customFormat="false" ht="54" hidden="false" customHeight="true" outlineLevel="0" collapsed="false">
      <c r="A181" s="26"/>
      <c r="B181" s="27" t="s">
        <v>248</v>
      </c>
      <c r="C181" s="79" t="s">
        <v>249</v>
      </c>
      <c r="D181" s="79" t="s">
        <v>250</v>
      </c>
      <c r="E181" s="79"/>
      <c r="F181" s="79" t="s">
        <v>251</v>
      </c>
      <c r="G181" s="80"/>
      <c r="H181" s="80"/>
      <c r="I181" s="80"/>
      <c r="J181" s="80"/>
      <c r="K181" s="79"/>
      <c r="L181" s="81"/>
      <c r="M181" s="82" t="n">
        <v>40624</v>
      </c>
      <c r="N181" s="82" t="n">
        <v>40639</v>
      </c>
    </row>
    <row r="182" customFormat="false" ht="126" hidden="false" customHeight="false" outlineLevel="0" collapsed="false">
      <c r="A182" s="21"/>
      <c r="B182" s="22" t="s">
        <v>252</v>
      </c>
      <c r="C182" s="23"/>
      <c r="D182" s="23"/>
      <c r="E182" s="23"/>
      <c r="F182" s="23" t="s">
        <v>253</v>
      </c>
      <c r="G182" s="23" t="n">
        <f aca="false">G194+G222+G262</f>
        <v>1569387.7</v>
      </c>
      <c r="H182" s="23" t="n">
        <f aca="false">H194+H222+H262</f>
        <v>195155.8</v>
      </c>
      <c r="I182" s="23" t="n">
        <f aca="false">I194+I222+I262</f>
        <v>0</v>
      </c>
      <c r="J182" s="23" t="n">
        <f aca="false">J194+J222+J262</f>
        <v>0</v>
      </c>
      <c r="K182" s="23"/>
      <c r="L182" s="24"/>
      <c r="M182" s="25" t="n">
        <v>40543</v>
      </c>
      <c r="N182" s="25" t="n">
        <v>41091</v>
      </c>
    </row>
    <row r="183" s="31" customFormat="true" ht="45.75" hidden="false" customHeight="true" outlineLevel="0" collapsed="false">
      <c r="A183" s="40"/>
      <c r="B183" s="27" t="s">
        <v>254</v>
      </c>
      <c r="C183" s="79" t="s">
        <v>249</v>
      </c>
      <c r="D183" s="79" t="s">
        <v>250</v>
      </c>
      <c r="E183" s="79"/>
      <c r="F183" s="79" t="s">
        <v>251</v>
      </c>
      <c r="G183" s="80"/>
      <c r="H183" s="80"/>
      <c r="I183" s="80"/>
      <c r="J183" s="80"/>
      <c r="K183" s="79"/>
      <c r="L183" s="81"/>
      <c r="M183" s="82" t="n">
        <v>40624</v>
      </c>
      <c r="N183" s="82" t="n">
        <v>40639</v>
      </c>
    </row>
    <row r="184" s="31" customFormat="true" ht="47.25" hidden="false" customHeight="false" outlineLevel="0" collapsed="false">
      <c r="A184" s="40"/>
      <c r="B184" s="27" t="s">
        <v>255</v>
      </c>
      <c r="C184" s="79" t="s">
        <v>256</v>
      </c>
      <c r="D184" s="79"/>
      <c r="E184" s="79"/>
      <c r="F184" s="79"/>
      <c r="G184" s="80"/>
      <c r="H184" s="80"/>
      <c r="I184" s="80"/>
      <c r="J184" s="80"/>
      <c r="K184" s="79"/>
      <c r="L184" s="81"/>
      <c r="M184" s="82" t="n">
        <v>40623</v>
      </c>
      <c r="N184" s="82" t="n">
        <v>40638</v>
      </c>
    </row>
    <row r="185" s="31" customFormat="true" ht="47.25" hidden="false" customHeight="false" outlineLevel="0" collapsed="false">
      <c r="A185" s="40"/>
      <c r="B185" s="27" t="s">
        <v>257</v>
      </c>
      <c r="C185" s="79" t="s">
        <v>258</v>
      </c>
      <c r="D185" s="79"/>
      <c r="E185" s="79"/>
      <c r="F185" s="79"/>
      <c r="G185" s="80"/>
      <c r="H185" s="80"/>
      <c r="I185" s="80"/>
      <c r="J185" s="80"/>
      <c r="K185" s="79"/>
      <c r="L185" s="81"/>
      <c r="M185" s="82" t="n">
        <v>40638</v>
      </c>
      <c r="N185" s="82" t="n">
        <v>40641</v>
      </c>
    </row>
    <row r="186" s="31" customFormat="true" ht="31.5" hidden="false" customHeight="false" outlineLevel="0" collapsed="false">
      <c r="A186" s="40"/>
      <c r="B186" s="27" t="s">
        <v>259</v>
      </c>
      <c r="C186" s="79" t="s">
        <v>258</v>
      </c>
      <c r="D186" s="79"/>
      <c r="E186" s="79"/>
      <c r="F186" s="79"/>
      <c r="G186" s="80"/>
      <c r="H186" s="80"/>
      <c r="I186" s="80"/>
      <c r="J186" s="80"/>
      <c r="K186" s="79"/>
      <c r="L186" s="81"/>
      <c r="M186" s="82" t="n">
        <v>40638</v>
      </c>
      <c r="N186" s="82" t="n">
        <v>40644</v>
      </c>
    </row>
    <row r="187" s="31" customFormat="true" ht="47.25" hidden="false" customHeight="false" outlineLevel="0" collapsed="false">
      <c r="A187" s="40"/>
      <c r="B187" s="27" t="s">
        <v>260</v>
      </c>
      <c r="C187" s="79" t="s">
        <v>258</v>
      </c>
      <c r="D187" s="79"/>
      <c r="E187" s="79"/>
      <c r="F187" s="79"/>
      <c r="G187" s="80"/>
      <c r="H187" s="80"/>
      <c r="I187" s="80"/>
      <c r="J187" s="80"/>
      <c r="K187" s="79"/>
      <c r="L187" s="81"/>
      <c r="M187" s="82" t="n">
        <v>40638</v>
      </c>
      <c r="N187" s="82" t="n">
        <v>40645</v>
      </c>
    </row>
    <row r="188" s="31" customFormat="true" ht="31.5" hidden="false" customHeight="false" outlineLevel="0" collapsed="false">
      <c r="A188" s="40"/>
      <c r="B188" s="27" t="s">
        <v>261</v>
      </c>
      <c r="C188" s="79" t="s">
        <v>258</v>
      </c>
      <c r="D188" s="79"/>
      <c r="E188" s="79"/>
      <c r="F188" s="79"/>
      <c r="G188" s="80"/>
      <c r="H188" s="80"/>
      <c r="I188" s="80"/>
      <c r="J188" s="80"/>
      <c r="K188" s="79"/>
      <c r="L188" s="81"/>
      <c r="M188" s="82" t="n">
        <v>40638</v>
      </c>
      <c r="N188" s="82" t="n">
        <v>40645</v>
      </c>
    </row>
    <row r="189" s="31" customFormat="true" ht="63" hidden="false" customHeight="false" outlineLevel="0" collapsed="false">
      <c r="A189" s="40"/>
      <c r="B189" s="27" t="s">
        <v>262</v>
      </c>
      <c r="C189" s="79" t="s">
        <v>258</v>
      </c>
      <c r="D189" s="79"/>
      <c r="E189" s="79"/>
      <c r="F189" s="79"/>
      <c r="G189" s="80"/>
      <c r="H189" s="80"/>
      <c r="I189" s="80"/>
      <c r="J189" s="80"/>
      <c r="K189" s="79"/>
      <c r="L189" s="81"/>
      <c r="M189" s="83" t="n">
        <v>40646</v>
      </c>
      <c r="N189" s="82" t="n">
        <v>40646</v>
      </c>
    </row>
    <row r="190" s="31" customFormat="true" ht="63" hidden="false" customHeight="false" outlineLevel="0" collapsed="false">
      <c r="A190" s="40"/>
      <c r="B190" s="27" t="s">
        <v>263</v>
      </c>
      <c r="C190" s="79" t="s">
        <v>264</v>
      </c>
      <c r="D190" s="79"/>
      <c r="E190" s="79"/>
      <c r="F190" s="79"/>
      <c r="G190" s="80"/>
      <c r="H190" s="80"/>
      <c r="I190" s="80"/>
      <c r="J190" s="80"/>
      <c r="K190" s="79"/>
      <c r="L190" s="81"/>
      <c r="M190" s="82" t="n">
        <v>40646</v>
      </c>
      <c r="N190" s="82" t="n">
        <v>40664</v>
      </c>
    </row>
    <row r="191" s="31" customFormat="true" ht="47.25" hidden="false" customHeight="false" outlineLevel="0" collapsed="false">
      <c r="A191" s="40"/>
      <c r="B191" s="27" t="s">
        <v>265</v>
      </c>
      <c r="C191" s="79" t="s">
        <v>249</v>
      </c>
      <c r="D191" s="79"/>
      <c r="E191" s="79"/>
      <c r="F191" s="79"/>
      <c r="G191" s="80"/>
      <c r="H191" s="80"/>
      <c r="I191" s="80"/>
      <c r="J191" s="80"/>
      <c r="K191" s="79"/>
      <c r="L191" s="81"/>
      <c r="M191" s="82" t="n">
        <v>40634</v>
      </c>
      <c r="N191" s="82" t="n">
        <v>40652</v>
      </c>
    </row>
    <row r="192" s="31" customFormat="true" ht="31.5" hidden="false" customHeight="false" outlineLevel="0" collapsed="false">
      <c r="A192" s="40"/>
      <c r="B192" s="27" t="s">
        <v>266</v>
      </c>
      <c r="C192" s="79" t="s">
        <v>48</v>
      </c>
      <c r="D192" s="79"/>
      <c r="E192" s="79"/>
      <c r="F192" s="79"/>
      <c r="G192" s="80"/>
      <c r="H192" s="80"/>
      <c r="I192" s="80"/>
      <c r="J192" s="80"/>
      <c r="K192" s="79"/>
      <c r="L192" s="81"/>
      <c r="M192" s="82" t="n">
        <v>40653</v>
      </c>
      <c r="N192" s="82" t="n">
        <v>40684</v>
      </c>
    </row>
    <row r="193" s="31" customFormat="true" ht="31.5" hidden="false" customHeight="false" outlineLevel="0" collapsed="false">
      <c r="A193" s="40"/>
      <c r="B193" s="27" t="s">
        <v>267</v>
      </c>
      <c r="C193" s="79" t="s">
        <v>48</v>
      </c>
      <c r="D193" s="79"/>
      <c r="E193" s="79"/>
      <c r="F193" s="79"/>
      <c r="G193" s="80"/>
      <c r="H193" s="80"/>
      <c r="I193" s="80"/>
      <c r="J193" s="80"/>
      <c r="K193" s="79"/>
      <c r="L193" s="81"/>
      <c r="M193" s="82" t="n">
        <v>40686</v>
      </c>
      <c r="N193" s="82" t="n">
        <v>40698</v>
      </c>
    </row>
    <row r="194" s="88" customFormat="true" ht="79.15" hidden="false" customHeight="true" outlineLevel="0" collapsed="false">
      <c r="A194" s="40"/>
      <c r="B194" s="27" t="s">
        <v>268</v>
      </c>
      <c r="C194" s="84" t="s">
        <v>48</v>
      </c>
      <c r="D194" s="84"/>
      <c r="E194" s="84"/>
      <c r="F194" s="84"/>
      <c r="G194" s="85" t="n">
        <f aca="false">SUM(G195:G219)</f>
        <v>0</v>
      </c>
      <c r="H194" s="85" t="n">
        <f aca="false">SUM(H195:H219)</f>
        <v>59013</v>
      </c>
      <c r="I194" s="85" t="n">
        <f aca="false">SUM(I195:I219)</f>
        <v>0</v>
      </c>
      <c r="J194" s="85" t="n">
        <f aca="false">SUM(J195:J219)</f>
        <v>0</v>
      </c>
      <c r="K194" s="84"/>
      <c r="L194" s="86"/>
      <c r="M194" s="87" t="n">
        <v>40698</v>
      </c>
      <c r="N194" s="87" t="n">
        <v>40754</v>
      </c>
    </row>
    <row r="195" s="31" customFormat="true" ht="31.15" hidden="false" customHeight="true" outlineLevel="0" collapsed="false">
      <c r="A195" s="40"/>
      <c r="B195" s="27" t="s">
        <v>269</v>
      </c>
      <c r="C195" s="84"/>
      <c r="D195" s="84"/>
      <c r="E195" s="84"/>
      <c r="F195" s="84"/>
      <c r="G195" s="89"/>
      <c r="H195" s="90" t="n">
        <v>15600</v>
      </c>
      <c r="I195" s="90"/>
      <c r="J195" s="90"/>
      <c r="K195" s="84"/>
      <c r="L195" s="86"/>
      <c r="M195" s="87"/>
      <c r="N195" s="87"/>
      <c r="O195" s="48"/>
    </row>
    <row r="196" s="31" customFormat="true" ht="31.5" hidden="false" customHeight="false" outlineLevel="0" collapsed="false">
      <c r="A196" s="40"/>
      <c r="B196" s="27" t="s">
        <v>270</v>
      </c>
      <c r="C196" s="84"/>
      <c r="D196" s="84"/>
      <c r="E196" s="84"/>
      <c r="F196" s="84"/>
      <c r="G196" s="89"/>
      <c r="H196" s="90" t="n">
        <v>2000</v>
      </c>
      <c r="I196" s="90"/>
      <c r="J196" s="90"/>
      <c r="K196" s="84"/>
      <c r="L196" s="86"/>
      <c r="M196" s="87"/>
      <c r="N196" s="87"/>
      <c r="O196" s="48"/>
    </row>
    <row r="197" s="31" customFormat="true" ht="31.5" hidden="false" customHeight="false" outlineLevel="0" collapsed="false">
      <c r="A197" s="40"/>
      <c r="B197" s="27" t="s">
        <v>271</v>
      </c>
      <c r="C197" s="84"/>
      <c r="D197" s="84"/>
      <c r="E197" s="84"/>
      <c r="F197" s="84"/>
      <c r="G197" s="89"/>
      <c r="H197" s="90" t="n">
        <v>1000</v>
      </c>
      <c r="I197" s="90"/>
      <c r="J197" s="90"/>
      <c r="K197" s="84"/>
      <c r="L197" s="86"/>
      <c r="M197" s="87"/>
      <c r="N197" s="87"/>
      <c r="O197" s="48"/>
    </row>
    <row r="198" s="31" customFormat="true" ht="31.5" hidden="false" customHeight="false" outlineLevel="0" collapsed="false">
      <c r="A198" s="40"/>
      <c r="B198" s="27" t="s">
        <v>272</v>
      </c>
      <c r="C198" s="84"/>
      <c r="D198" s="84"/>
      <c r="E198" s="84"/>
      <c r="F198" s="84"/>
      <c r="G198" s="89"/>
      <c r="H198" s="90" t="n">
        <v>350</v>
      </c>
      <c r="I198" s="90"/>
      <c r="J198" s="90"/>
      <c r="K198" s="84"/>
      <c r="L198" s="86"/>
      <c r="M198" s="87"/>
      <c r="N198" s="87"/>
      <c r="O198" s="48"/>
    </row>
    <row r="199" s="31" customFormat="true" ht="31.5" hidden="false" customHeight="false" outlineLevel="0" collapsed="false">
      <c r="A199" s="40"/>
      <c r="B199" s="27" t="s">
        <v>273</v>
      </c>
      <c r="C199" s="84"/>
      <c r="D199" s="84"/>
      <c r="E199" s="84"/>
      <c r="F199" s="84"/>
      <c r="G199" s="89"/>
      <c r="H199" s="90" t="n">
        <v>950</v>
      </c>
      <c r="I199" s="90"/>
      <c r="J199" s="90"/>
      <c r="K199" s="84"/>
      <c r="L199" s="86"/>
      <c r="M199" s="87"/>
      <c r="N199" s="87"/>
      <c r="O199" s="48"/>
    </row>
    <row r="200" s="31" customFormat="true" ht="31.5" hidden="false" customHeight="false" outlineLevel="0" collapsed="false">
      <c r="A200" s="40"/>
      <c r="B200" s="27" t="s">
        <v>274</v>
      </c>
      <c r="C200" s="84"/>
      <c r="D200" s="84"/>
      <c r="E200" s="84"/>
      <c r="F200" s="84"/>
      <c r="G200" s="89"/>
      <c r="H200" s="90" t="n">
        <v>870</v>
      </c>
      <c r="I200" s="90"/>
      <c r="J200" s="90"/>
      <c r="K200" s="84"/>
      <c r="L200" s="86"/>
      <c r="M200" s="87"/>
      <c r="N200" s="87"/>
      <c r="O200" s="48"/>
    </row>
    <row r="201" s="31" customFormat="true" ht="31.5" hidden="false" customHeight="false" outlineLevel="0" collapsed="false">
      <c r="A201" s="40"/>
      <c r="B201" s="27" t="s">
        <v>275</v>
      </c>
      <c r="C201" s="84"/>
      <c r="D201" s="84"/>
      <c r="E201" s="84"/>
      <c r="F201" s="84"/>
      <c r="G201" s="89"/>
      <c r="H201" s="90" t="n">
        <v>650</v>
      </c>
      <c r="I201" s="90"/>
      <c r="J201" s="90"/>
      <c r="K201" s="84"/>
      <c r="L201" s="86"/>
      <c r="M201" s="87"/>
      <c r="N201" s="87"/>
      <c r="O201" s="48"/>
    </row>
    <row r="202" s="31" customFormat="true" ht="31.5" hidden="false" customHeight="false" outlineLevel="0" collapsed="false">
      <c r="A202" s="40"/>
      <c r="B202" s="27" t="s">
        <v>276</v>
      </c>
      <c r="C202" s="84"/>
      <c r="D202" s="84"/>
      <c r="E202" s="84"/>
      <c r="F202" s="84"/>
      <c r="G202" s="89"/>
      <c r="H202" s="90" t="n">
        <v>500</v>
      </c>
      <c r="I202" s="90"/>
      <c r="J202" s="90"/>
      <c r="K202" s="84"/>
      <c r="L202" s="86"/>
      <c r="M202" s="87"/>
      <c r="N202" s="87"/>
      <c r="O202" s="48"/>
    </row>
    <row r="203" s="31" customFormat="true" ht="31.5" hidden="false" customHeight="false" outlineLevel="0" collapsed="false">
      <c r="A203" s="40"/>
      <c r="B203" s="27" t="s">
        <v>277</v>
      </c>
      <c r="C203" s="84"/>
      <c r="D203" s="84"/>
      <c r="E203" s="84"/>
      <c r="F203" s="84"/>
      <c r="G203" s="89"/>
      <c r="H203" s="90" t="n">
        <v>800</v>
      </c>
      <c r="I203" s="90"/>
      <c r="J203" s="90"/>
      <c r="K203" s="84"/>
      <c r="L203" s="86"/>
      <c r="M203" s="87"/>
      <c r="N203" s="87"/>
      <c r="O203" s="48"/>
    </row>
    <row r="204" s="31" customFormat="true" ht="15.75" hidden="false" customHeight="false" outlineLevel="0" collapsed="false">
      <c r="A204" s="40"/>
      <c r="B204" s="27" t="s">
        <v>278</v>
      </c>
      <c r="C204" s="84"/>
      <c r="D204" s="84"/>
      <c r="E204" s="84"/>
      <c r="F204" s="84"/>
      <c r="G204" s="89"/>
      <c r="H204" s="90" t="n">
        <v>1000</v>
      </c>
      <c r="I204" s="90"/>
      <c r="J204" s="90"/>
      <c r="K204" s="84"/>
      <c r="L204" s="86"/>
      <c r="M204" s="87"/>
      <c r="N204" s="87"/>
      <c r="O204" s="48"/>
    </row>
    <row r="205" s="31" customFormat="true" ht="31.5" hidden="false" customHeight="false" outlineLevel="0" collapsed="false">
      <c r="A205" s="40"/>
      <c r="B205" s="27" t="s">
        <v>279</v>
      </c>
      <c r="C205" s="84"/>
      <c r="D205" s="84"/>
      <c r="E205" s="84"/>
      <c r="F205" s="84"/>
      <c r="G205" s="89"/>
      <c r="H205" s="90" t="n">
        <v>1000</v>
      </c>
      <c r="I205" s="90"/>
      <c r="J205" s="90"/>
      <c r="K205" s="84"/>
      <c r="L205" s="86"/>
      <c r="M205" s="87"/>
      <c r="N205" s="87"/>
      <c r="O205" s="48"/>
    </row>
    <row r="206" s="31" customFormat="true" ht="15.75" hidden="false" customHeight="false" outlineLevel="0" collapsed="false">
      <c r="A206" s="40"/>
      <c r="B206" s="27" t="s">
        <v>280</v>
      </c>
      <c r="C206" s="84"/>
      <c r="D206" s="84"/>
      <c r="E206" s="84"/>
      <c r="F206" s="84"/>
      <c r="G206" s="89"/>
      <c r="H206" s="90" t="n">
        <v>900</v>
      </c>
      <c r="I206" s="90"/>
      <c r="J206" s="90"/>
      <c r="K206" s="84"/>
      <c r="L206" s="86"/>
      <c r="M206" s="87"/>
      <c r="N206" s="87"/>
      <c r="O206" s="48"/>
    </row>
    <row r="207" s="31" customFormat="true" ht="31.5" hidden="false" customHeight="false" outlineLevel="0" collapsed="false">
      <c r="A207" s="40"/>
      <c r="B207" s="27" t="s">
        <v>281</v>
      </c>
      <c r="C207" s="84"/>
      <c r="D207" s="84"/>
      <c r="E207" s="84"/>
      <c r="F207" s="84"/>
      <c r="G207" s="89"/>
      <c r="H207" s="90" t="n">
        <v>850</v>
      </c>
      <c r="I207" s="90"/>
      <c r="J207" s="90"/>
      <c r="K207" s="84"/>
      <c r="L207" s="86"/>
      <c r="M207" s="87"/>
      <c r="N207" s="87"/>
      <c r="O207" s="48"/>
    </row>
    <row r="208" s="31" customFormat="true" ht="31.5" hidden="false" customHeight="false" outlineLevel="0" collapsed="false">
      <c r="A208" s="40"/>
      <c r="B208" s="27" t="s">
        <v>282</v>
      </c>
      <c r="C208" s="84"/>
      <c r="D208" s="84"/>
      <c r="E208" s="84"/>
      <c r="F208" s="84"/>
      <c r="G208" s="89"/>
      <c r="H208" s="90" t="n">
        <v>1000</v>
      </c>
      <c r="I208" s="90"/>
      <c r="J208" s="90"/>
      <c r="K208" s="84"/>
      <c r="L208" s="86"/>
      <c r="M208" s="87"/>
      <c r="N208" s="87"/>
      <c r="O208" s="48"/>
    </row>
    <row r="209" s="31" customFormat="true" ht="15.75" hidden="false" customHeight="false" outlineLevel="0" collapsed="false">
      <c r="A209" s="40"/>
      <c r="B209" s="91" t="s">
        <v>283</v>
      </c>
      <c r="C209" s="84"/>
      <c r="D209" s="84"/>
      <c r="E209" s="84"/>
      <c r="F209" s="84"/>
      <c r="G209" s="89"/>
      <c r="H209" s="90" t="n">
        <v>14993</v>
      </c>
      <c r="I209" s="90"/>
      <c r="J209" s="90"/>
      <c r="K209" s="84"/>
      <c r="L209" s="86"/>
      <c r="M209" s="87"/>
      <c r="N209" s="87"/>
      <c r="O209" s="48"/>
    </row>
    <row r="210" s="31" customFormat="true" ht="15.75" hidden="false" customHeight="false" outlineLevel="0" collapsed="false">
      <c r="A210" s="40"/>
      <c r="B210" s="92" t="s">
        <v>284</v>
      </c>
      <c r="C210" s="84"/>
      <c r="D210" s="84"/>
      <c r="E210" s="84"/>
      <c r="F210" s="84"/>
      <c r="G210" s="89"/>
      <c r="H210" s="93" t="n">
        <v>6500</v>
      </c>
      <c r="I210" s="93"/>
      <c r="J210" s="93"/>
      <c r="K210" s="84"/>
      <c r="L210" s="86"/>
      <c r="M210" s="87"/>
      <c r="N210" s="87"/>
      <c r="O210" s="48"/>
    </row>
    <row r="211" s="31" customFormat="true" ht="15.75" hidden="false" customHeight="false" outlineLevel="0" collapsed="false">
      <c r="A211" s="40"/>
      <c r="B211" s="92" t="s">
        <v>285</v>
      </c>
      <c r="C211" s="84"/>
      <c r="D211" s="84"/>
      <c r="E211" s="84"/>
      <c r="F211" s="84"/>
      <c r="G211" s="89"/>
      <c r="H211" s="93" t="n">
        <v>1600</v>
      </c>
      <c r="I211" s="93"/>
      <c r="J211" s="93"/>
      <c r="K211" s="84"/>
      <c r="L211" s="86"/>
      <c r="M211" s="87"/>
      <c r="N211" s="87"/>
      <c r="O211" s="48"/>
    </row>
    <row r="212" s="31" customFormat="true" ht="31.5" hidden="false" customHeight="false" outlineLevel="0" collapsed="false">
      <c r="A212" s="40"/>
      <c r="B212" s="92" t="s">
        <v>286</v>
      </c>
      <c r="C212" s="84"/>
      <c r="D212" s="84"/>
      <c r="E212" s="84"/>
      <c r="F212" s="84"/>
      <c r="G212" s="89"/>
      <c r="H212" s="93" t="n">
        <v>1100</v>
      </c>
      <c r="I212" s="93"/>
      <c r="J212" s="93"/>
      <c r="K212" s="84"/>
      <c r="L212" s="86"/>
      <c r="M212" s="87"/>
      <c r="N212" s="87"/>
      <c r="O212" s="48"/>
    </row>
    <row r="213" s="31" customFormat="true" ht="31.5" hidden="false" customHeight="false" outlineLevel="0" collapsed="false">
      <c r="A213" s="40"/>
      <c r="B213" s="92" t="s">
        <v>287</v>
      </c>
      <c r="C213" s="84"/>
      <c r="D213" s="84"/>
      <c r="E213" s="84"/>
      <c r="F213" s="84"/>
      <c r="G213" s="89"/>
      <c r="H213" s="90" t="n">
        <v>1000</v>
      </c>
      <c r="I213" s="90"/>
      <c r="J213" s="90"/>
      <c r="K213" s="84"/>
      <c r="L213" s="86"/>
      <c r="M213" s="87"/>
      <c r="N213" s="87"/>
      <c r="O213" s="48"/>
    </row>
    <row r="214" s="31" customFormat="true" ht="31.5" hidden="false" customHeight="false" outlineLevel="0" collapsed="false">
      <c r="A214" s="40"/>
      <c r="B214" s="92" t="s">
        <v>288</v>
      </c>
      <c r="C214" s="84"/>
      <c r="D214" s="84"/>
      <c r="E214" s="84"/>
      <c r="F214" s="84"/>
      <c r="G214" s="89"/>
      <c r="H214" s="93" t="n">
        <v>1000</v>
      </c>
      <c r="I214" s="93"/>
      <c r="J214" s="93"/>
      <c r="K214" s="84"/>
      <c r="L214" s="86"/>
      <c r="M214" s="87"/>
      <c r="N214" s="87"/>
      <c r="O214" s="48"/>
    </row>
    <row r="215" s="31" customFormat="true" ht="15.75" hidden="false" customHeight="false" outlineLevel="0" collapsed="false">
      <c r="A215" s="40"/>
      <c r="B215" s="92" t="s">
        <v>289</v>
      </c>
      <c r="C215" s="84"/>
      <c r="D215" s="84"/>
      <c r="E215" s="84"/>
      <c r="F215" s="84"/>
      <c r="G215" s="89"/>
      <c r="H215" s="90" t="n">
        <v>1000</v>
      </c>
      <c r="I215" s="90"/>
      <c r="J215" s="90"/>
      <c r="K215" s="84"/>
      <c r="L215" s="86"/>
      <c r="M215" s="87"/>
      <c r="N215" s="87"/>
      <c r="O215" s="48"/>
    </row>
    <row r="216" s="31" customFormat="true" ht="31.5" hidden="false" customHeight="false" outlineLevel="0" collapsed="false">
      <c r="A216" s="40"/>
      <c r="B216" s="92" t="s">
        <v>290</v>
      </c>
      <c r="C216" s="84"/>
      <c r="D216" s="84"/>
      <c r="E216" s="84"/>
      <c r="F216" s="84"/>
      <c r="G216" s="89"/>
      <c r="H216" s="93" t="n">
        <v>1000</v>
      </c>
      <c r="I216" s="93"/>
      <c r="J216" s="93"/>
      <c r="K216" s="84"/>
      <c r="L216" s="86"/>
      <c r="M216" s="87"/>
      <c r="N216" s="87"/>
      <c r="O216" s="48"/>
    </row>
    <row r="217" s="31" customFormat="true" ht="31.5" hidden="false" customHeight="false" outlineLevel="0" collapsed="false">
      <c r="A217" s="40"/>
      <c r="B217" s="92" t="s">
        <v>291</v>
      </c>
      <c r="C217" s="84"/>
      <c r="D217" s="84"/>
      <c r="E217" s="84"/>
      <c r="F217" s="84"/>
      <c r="G217" s="89"/>
      <c r="H217" s="93" t="n">
        <v>1500</v>
      </c>
      <c r="I217" s="93"/>
      <c r="J217" s="93"/>
      <c r="K217" s="84"/>
      <c r="L217" s="86"/>
      <c r="M217" s="87"/>
      <c r="N217" s="87"/>
      <c r="O217" s="48"/>
    </row>
    <row r="218" s="31" customFormat="true" ht="15.75" hidden="false" customHeight="false" outlineLevel="0" collapsed="false">
      <c r="A218" s="40"/>
      <c r="B218" s="92" t="s">
        <v>292</v>
      </c>
      <c r="C218" s="84"/>
      <c r="D218" s="84"/>
      <c r="E218" s="84"/>
      <c r="F218" s="84"/>
      <c r="G218" s="89"/>
      <c r="H218" s="93" t="n">
        <v>850</v>
      </c>
      <c r="I218" s="93"/>
      <c r="J218" s="93"/>
      <c r="K218" s="84"/>
      <c r="L218" s="86"/>
      <c r="M218" s="87"/>
      <c r="N218" s="87"/>
      <c r="O218" s="48"/>
    </row>
    <row r="219" s="31" customFormat="true" ht="15.75" hidden="false" customHeight="false" outlineLevel="0" collapsed="false">
      <c r="A219" s="40"/>
      <c r="B219" s="92" t="s">
        <v>293</v>
      </c>
      <c r="C219" s="84"/>
      <c r="D219" s="84"/>
      <c r="E219" s="84"/>
      <c r="F219" s="84"/>
      <c r="G219" s="89"/>
      <c r="H219" s="93" t="n">
        <v>1000</v>
      </c>
      <c r="I219" s="93"/>
      <c r="J219" s="93"/>
      <c r="K219" s="84"/>
      <c r="L219" s="86"/>
      <c r="M219" s="87"/>
      <c r="N219" s="87"/>
      <c r="O219" s="48"/>
    </row>
    <row r="220" s="31" customFormat="true" ht="47.25" hidden="false" customHeight="false" outlineLevel="0" collapsed="false">
      <c r="A220" s="40"/>
      <c r="B220" s="94" t="s">
        <v>294</v>
      </c>
      <c r="C220" s="84" t="s">
        <v>258</v>
      </c>
      <c r="D220" s="84"/>
      <c r="E220" s="84"/>
      <c r="F220" s="84"/>
      <c r="G220" s="95"/>
      <c r="H220" s="95"/>
      <c r="I220" s="95"/>
      <c r="J220" s="95"/>
      <c r="K220" s="84"/>
      <c r="L220" s="86"/>
      <c r="M220" s="96" t="n">
        <v>40667</v>
      </c>
      <c r="N220" s="87" t="n">
        <v>40667</v>
      </c>
      <c r="O220" s="48"/>
    </row>
    <row r="221" s="31" customFormat="true" ht="31.5" hidden="false" customHeight="false" outlineLevel="0" collapsed="false">
      <c r="A221" s="40"/>
      <c r="B221" s="94" t="s">
        <v>295</v>
      </c>
      <c r="C221" s="84" t="s">
        <v>48</v>
      </c>
      <c r="D221" s="84"/>
      <c r="E221" s="84"/>
      <c r="F221" s="84"/>
      <c r="G221" s="95"/>
      <c r="H221" s="95"/>
      <c r="I221" s="95"/>
      <c r="J221" s="95"/>
      <c r="K221" s="84"/>
      <c r="L221" s="86"/>
      <c r="M221" s="87" t="n">
        <v>40646</v>
      </c>
      <c r="N221" s="87" t="n">
        <v>40664</v>
      </c>
      <c r="O221" s="48"/>
    </row>
    <row r="222" s="88" customFormat="true" ht="47.25" hidden="false" customHeight="false" outlineLevel="0" collapsed="false">
      <c r="A222" s="40"/>
      <c r="B222" s="97" t="s">
        <v>296</v>
      </c>
      <c r="C222" s="98" t="s">
        <v>48</v>
      </c>
      <c r="D222" s="98"/>
      <c r="E222" s="98"/>
      <c r="F222" s="98"/>
      <c r="G222" s="99" t="n">
        <f aca="false">SUM(G223:G255)</f>
        <v>637107.4</v>
      </c>
      <c r="H222" s="99" t="n">
        <f aca="false">SUM(H223:H255)</f>
        <v>54502.8</v>
      </c>
      <c r="I222" s="99" t="n">
        <f aca="false">SUM(I223:I255)</f>
        <v>0</v>
      </c>
      <c r="J222" s="99" t="n">
        <f aca="false">SUM(J223:J255)</f>
        <v>0</v>
      </c>
      <c r="K222" s="98"/>
      <c r="L222" s="100"/>
      <c r="M222" s="101" t="n">
        <v>40673</v>
      </c>
      <c r="N222" s="101" t="n">
        <v>40704</v>
      </c>
      <c r="O222" s="102"/>
    </row>
    <row r="223" s="31" customFormat="true" ht="31.5" hidden="false" customHeight="false" outlineLevel="0" collapsed="false">
      <c r="A223" s="40"/>
      <c r="B223" s="92" t="s">
        <v>297</v>
      </c>
      <c r="C223" s="84"/>
      <c r="D223" s="84"/>
      <c r="E223" s="84"/>
      <c r="F223" s="84"/>
      <c r="G223" s="93" t="n">
        <v>2000</v>
      </c>
      <c r="H223" s="93" t="n">
        <v>22000</v>
      </c>
      <c r="I223" s="93"/>
      <c r="J223" s="93"/>
      <c r="K223" s="84"/>
      <c r="L223" s="86"/>
      <c r="M223" s="87"/>
      <c r="N223" s="87"/>
      <c r="O223" s="48"/>
    </row>
    <row r="224" s="31" customFormat="true" ht="31.5" hidden="false" customHeight="false" outlineLevel="0" collapsed="false">
      <c r="A224" s="40"/>
      <c r="B224" s="92" t="s">
        <v>298</v>
      </c>
      <c r="C224" s="84"/>
      <c r="D224" s="84"/>
      <c r="E224" s="84"/>
      <c r="F224" s="84"/>
      <c r="G224" s="93" t="n">
        <v>7500</v>
      </c>
      <c r="H224" s="93" t="n">
        <v>5000</v>
      </c>
      <c r="I224" s="93"/>
      <c r="J224" s="93"/>
      <c r="K224" s="84"/>
      <c r="L224" s="86"/>
      <c r="M224" s="87"/>
      <c r="N224" s="87"/>
      <c r="O224" s="48"/>
    </row>
    <row r="225" s="31" customFormat="true" ht="15.75" hidden="false" customHeight="false" outlineLevel="0" collapsed="false">
      <c r="A225" s="40"/>
      <c r="B225" s="92" t="s">
        <v>299</v>
      </c>
      <c r="C225" s="84"/>
      <c r="D225" s="84"/>
      <c r="E225" s="84"/>
      <c r="F225" s="84"/>
      <c r="G225" s="93" t="n">
        <v>3000</v>
      </c>
      <c r="H225" s="93"/>
      <c r="I225" s="93"/>
      <c r="J225" s="93"/>
      <c r="K225" s="84"/>
      <c r="L225" s="86"/>
      <c r="M225" s="87"/>
      <c r="N225" s="87"/>
      <c r="O225" s="48"/>
    </row>
    <row r="226" s="31" customFormat="true" ht="15.75" hidden="false" customHeight="false" outlineLevel="0" collapsed="false">
      <c r="A226" s="40"/>
      <c r="B226" s="92" t="s">
        <v>300</v>
      </c>
      <c r="C226" s="84"/>
      <c r="D226" s="84"/>
      <c r="E226" s="84"/>
      <c r="F226" s="84"/>
      <c r="G226" s="93" t="n">
        <v>5500</v>
      </c>
      <c r="H226" s="93"/>
      <c r="I226" s="93"/>
      <c r="J226" s="93"/>
      <c r="K226" s="84"/>
      <c r="L226" s="86"/>
      <c r="M226" s="87"/>
      <c r="N226" s="87"/>
      <c r="O226" s="48"/>
    </row>
    <row r="227" s="31" customFormat="true" ht="15.75" hidden="false" customHeight="false" outlineLevel="0" collapsed="false">
      <c r="A227" s="40"/>
      <c r="B227" s="92" t="s">
        <v>301</v>
      </c>
      <c r="C227" s="84"/>
      <c r="D227" s="84"/>
      <c r="E227" s="84"/>
      <c r="F227" s="84"/>
      <c r="G227" s="93" t="n">
        <v>1500</v>
      </c>
      <c r="H227" s="93" t="n">
        <v>1246.2</v>
      </c>
      <c r="I227" s="93"/>
      <c r="J227" s="93"/>
      <c r="K227" s="84"/>
      <c r="L227" s="86"/>
      <c r="M227" s="87"/>
      <c r="N227" s="87"/>
      <c r="O227" s="48"/>
    </row>
    <row r="228" s="31" customFormat="true" ht="31.5" hidden="false" customHeight="false" outlineLevel="0" collapsed="false">
      <c r="A228" s="40"/>
      <c r="B228" s="92" t="s">
        <v>302</v>
      </c>
      <c r="C228" s="84"/>
      <c r="D228" s="84"/>
      <c r="E228" s="84"/>
      <c r="F228" s="84"/>
      <c r="G228" s="93" t="n">
        <v>4000</v>
      </c>
      <c r="H228" s="93" t="n">
        <v>2000</v>
      </c>
      <c r="I228" s="93"/>
      <c r="J228" s="93"/>
      <c r="K228" s="84"/>
      <c r="L228" s="86"/>
      <c r="M228" s="87"/>
      <c r="N228" s="87"/>
      <c r="O228" s="48"/>
    </row>
    <row r="229" s="31" customFormat="true" ht="31.5" hidden="false" customHeight="false" outlineLevel="0" collapsed="false">
      <c r="A229" s="40"/>
      <c r="B229" s="92" t="s">
        <v>303</v>
      </c>
      <c r="C229" s="84"/>
      <c r="D229" s="84"/>
      <c r="E229" s="84"/>
      <c r="F229" s="84"/>
      <c r="G229" s="93" t="n">
        <v>49528</v>
      </c>
      <c r="H229" s="93" t="n">
        <v>15089</v>
      </c>
      <c r="I229" s="93"/>
      <c r="J229" s="93"/>
      <c r="K229" s="84"/>
      <c r="L229" s="86"/>
      <c r="M229" s="87"/>
      <c r="N229" s="87"/>
      <c r="O229" s="48"/>
    </row>
    <row r="230" s="31" customFormat="true" ht="31.5" hidden="false" customHeight="false" outlineLevel="0" collapsed="false">
      <c r="A230" s="40"/>
      <c r="B230" s="92" t="s">
        <v>304</v>
      </c>
      <c r="C230" s="84"/>
      <c r="D230" s="84"/>
      <c r="E230" s="84"/>
      <c r="F230" s="84"/>
      <c r="G230" s="93" t="n">
        <v>28000</v>
      </c>
      <c r="H230" s="93" t="n">
        <v>500</v>
      </c>
      <c r="I230" s="93"/>
      <c r="J230" s="93"/>
      <c r="K230" s="84"/>
      <c r="L230" s="86"/>
      <c r="M230" s="87"/>
      <c r="N230" s="87"/>
      <c r="O230" s="48"/>
    </row>
    <row r="231" s="31" customFormat="true" ht="31.5" hidden="false" customHeight="false" outlineLevel="0" collapsed="false">
      <c r="A231" s="40"/>
      <c r="B231" s="92" t="s">
        <v>305</v>
      </c>
      <c r="C231" s="84"/>
      <c r="D231" s="84"/>
      <c r="E231" s="84"/>
      <c r="F231" s="84"/>
      <c r="G231" s="93" t="n">
        <v>3856.2</v>
      </c>
      <c r="H231" s="93"/>
      <c r="I231" s="93"/>
      <c r="J231" s="93"/>
      <c r="K231" s="84"/>
      <c r="L231" s="86"/>
      <c r="M231" s="87"/>
      <c r="N231" s="87"/>
      <c r="O231" s="48"/>
    </row>
    <row r="232" s="31" customFormat="true" ht="15.75" hidden="false" customHeight="false" outlineLevel="0" collapsed="false">
      <c r="A232" s="40"/>
      <c r="B232" s="92" t="s">
        <v>306</v>
      </c>
      <c r="C232" s="84"/>
      <c r="D232" s="84"/>
      <c r="E232" s="84"/>
      <c r="F232" s="84"/>
      <c r="G232" s="93" t="n">
        <v>28000</v>
      </c>
      <c r="H232" s="93"/>
      <c r="I232" s="93"/>
      <c r="J232" s="93"/>
      <c r="K232" s="84"/>
      <c r="L232" s="86"/>
      <c r="M232" s="87"/>
      <c r="N232" s="87"/>
      <c r="O232" s="48"/>
    </row>
    <row r="233" s="31" customFormat="true" ht="15.75" hidden="false" customHeight="false" outlineLevel="0" collapsed="false">
      <c r="A233" s="40"/>
      <c r="B233" s="92" t="s">
        <v>307</v>
      </c>
      <c r="C233" s="84"/>
      <c r="D233" s="84"/>
      <c r="E233" s="84"/>
      <c r="F233" s="84"/>
      <c r="G233" s="93" t="n">
        <v>15260.5</v>
      </c>
      <c r="H233" s="93"/>
      <c r="I233" s="93"/>
      <c r="J233" s="93"/>
      <c r="K233" s="84"/>
      <c r="L233" s="86"/>
      <c r="M233" s="87"/>
      <c r="N233" s="87"/>
      <c r="O233" s="48"/>
    </row>
    <row r="234" s="31" customFormat="true" ht="15.75" hidden="false" customHeight="false" outlineLevel="0" collapsed="false">
      <c r="A234" s="40"/>
      <c r="B234" s="92" t="s">
        <v>308</v>
      </c>
      <c r="C234" s="84"/>
      <c r="D234" s="84"/>
      <c r="E234" s="84"/>
      <c r="F234" s="84"/>
      <c r="G234" s="93" t="n">
        <v>10844.5</v>
      </c>
      <c r="H234" s="93"/>
      <c r="I234" s="93"/>
      <c r="J234" s="93"/>
      <c r="K234" s="84"/>
      <c r="L234" s="86"/>
      <c r="M234" s="87"/>
      <c r="N234" s="87"/>
      <c r="O234" s="48"/>
    </row>
    <row r="235" s="31" customFormat="true" ht="31.5" hidden="false" customHeight="false" outlineLevel="0" collapsed="false">
      <c r="A235" s="40"/>
      <c r="B235" s="92" t="s">
        <v>309</v>
      </c>
      <c r="C235" s="84"/>
      <c r="D235" s="84"/>
      <c r="E235" s="84"/>
      <c r="F235" s="84"/>
      <c r="G235" s="93" t="n">
        <v>45000</v>
      </c>
      <c r="H235" s="93"/>
      <c r="I235" s="93"/>
      <c r="J235" s="93"/>
      <c r="K235" s="84"/>
      <c r="L235" s="86"/>
      <c r="M235" s="87"/>
      <c r="N235" s="87"/>
      <c r="O235" s="48"/>
    </row>
    <row r="236" s="31" customFormat="true" ht="15.75" hidden="false" customHeight="false" outlineLevel="0" collapsed="false">
      <c r="A236" s="40"/>
      <c r="B236" s="92" t="s">
        <v>310</v>
      </c>
      <c r="C236" s="84"/>
      <c r="D236" s="84"/>
      <c r="E236" s="84"/>
      <c r="F236" s="84"/>
      <c r="G236" s="93" t="n">
        <v>7046</v>
      </c>
      <c r="H236" s="93"/>
      <c r="I236" s="93"/>
      <c r="J236" s="93"/>
      <c r="K236" s="84"/>
      <c r="L236" s="86"/>
      <c r="M236" s="87"/>
      <c r="N236" s="87"/>
      <c r="O236" s="48"/>
    </row>
    <row r="237" s="31" customFormat="true" ht="15.75" hidden="false" customHeight="false" outlineLevel="0" collapsed="false">
      <c r="A237" s="40"/>
      <c r="B237" s="92" t="s">
        <v>311</v>
      </c>
      <c r="C237" s="84"/>
      <c r="D237" s="84"/>
      <c r="E237" s="84"/>
      <c r="F237" s="84"/>
      <c r="G237" s="93" t="n">
        <v>264125</v>
      </c>
      <c r="H237" s="93"/>
      <c r="I237" s="93"/>
      <c r="J237" s="93"/>
      <c r="K237" s="84"/>
      <c r="L237" s="86"/>
      <c r="M237" s="87"/>
      <c r="N237" s="87"/>
      <c r="O237" s="48"/>
    </row>
    <row r="238" s="31" customFormat="true" ht="15.75" hidden="false" customHeight="false" outlineLevel="0" collapsed="false">
      <c r="A238" s="40"/>
      <c r="B238" s="92" t="s">
        <v>312</v>
      </c>
      <c r="C238" s="84"/>
      <c r="D238" s="84"/>
      <c r="E238" s="84"/>
      <c r="F238" s="84"/>
      <c r="G238" s="93" t="n">
        <f aca="false">80000+3200</f>
        <v>83200</v>
      </c>
      <c r="H238" s="93"/>
      <c r="I238" s="93"/>
      <c r="J238" s="93"/>
      <c r="K238" s="84"/>
      <c r="L238" s="86"/>
      <c r="M238" s="87"/>
      <c r="N238" s="87"/>
      <c r="O238" s="48"/>
    </row>
    <row r="239" s="31" customFormat="true" ht="15.75" hidden="false" customHeight="false" outlineLevel="0" collapsed="false">
      <c r="A239" s="40"/>
      <c r="B239" s="92" t="s">
        <v>313</v>
      </c>
      <c r="C239" s="84"/>
      <c r="D239" s="84"/>
      <c r="E239" s="84"/>
      <c r="F239" s="84"/>
      <c r="G239" s="93" t="n">
        <v>800</v>
      </c>
      <c r="H239" s="93"/>
      <c r="I239" s="93"/>
      <c r="J239" s="93"/>
      <c r="K239" s="84"/>
      <c r="L239" s="86"/>
      <c r="M239" s="87"/>
      <c r="N239" s="87"/>
      <c r="O239" s="48"/>
    </row>
    <row r="240" s="31" customFormat="true" ht="31.5" hidden="false" customHeight="false" outlineLevel="0" collapsed="false">
      <c r="A240" s="40"/>
      <c r="B240" s="92" t="s">
        <v>314</v>
      </c>
      <c r="C240" s="84"/>
      <c r="D240" s="84"/>
      <c r="E240" s="84"/>
      <c r="F240" s="84"/>
      <c r="G240" s="93" t="n">
        <v>2110</v>
      </c>
      <c r="H240" s="93" t="n">
        <v>522</v>
      </c>
      <c r="I240" s="93"/>
      <c r="J240" s="93"/>
      <c r="K240" s="84"/>
      <c r="L240" s="86"/>
      <c r="M240" s="87"/>
      <c r="N240" s="87"/>
      <c r="O240" s="48"/>
    </row>
    <row r="241" s="31" customFormat="true" ht="31.5" hidden="false" customHeight="false" outlineLevel="0" collapsed="false">
      <c r="A241" s="40"/>
      <c r="B241" s="92" t="s">
        <v>315</v>
      </c>
      <c r="C241" s="84"/>
      <c r="D241" s="84"/>
      <c r="E241" s="84"/>
      <c r="F241" s="84"/>
      <c r="G241" s="93" t="n">
        <v>10085.4</v>
      </c>
      <c r="H241" s="93"/>
      <c r="I241" s="93"/>
      <c r="J241" s="93"/>
      <c r="K241" s="84"/>
      <c r="L241" s="86"/>
      <c r="M241" s="87"/>
      <c r="N241" s="87"/>
      <c r="O241" s="48"/>
    </row>
    <row r="242" s="31" customFormat="true" ht="31.5" hidden="false" customHeight="false" outlineLevel="0" collapsed="false">
      <c r="A242" s="40"/>
      <c r="B242" s="92" t="s">
        <v>316</v>
      </c>
      <c r="C242" s="84"/>
      <c r="D242" s="84"/>
      <c r="E242" s="84"/>
      <c r="F242" s="84"/>
      <c r="G242" s="93" t="n">
        <v>1809</v>
      </c>
      <c r="H242" s="93"/>
      <c r="I242" s="93"/>
      <c r="J242" s="93"/>
      <c r="K242" s="84"/>
      <c r="L242" s="86"/>
      <c r="M242" s="87"/>
      <c r="N242" s="87"/>
      <c r="O242" s="48"/>
    </row>
    <row r="243" s="31" customFormat="true" ht="31.5" hidden="false" customHeight="false" outlineLevel="0" collapsed="false">
      <c r="A243" s="40"/>
      <c r="B243" s="92" t="s">
        <v>317</v>
      </c>
      <c r="C243" s="84"/>
      <c r="D243" s="84"/>
      <c r="E243" s="84"/>
      <c r="F243" s="84"/>
      <c r="G243" s="93" t="n">
        <v>999.9</v>
      </c>
      <c r="H243" s="93" t="n">
        <v>353.1</v>
      </c>
      <c r="I243" s="93"/>
      <c r="J243" s="93"/>
      <c r="K243" s="84"/>
      <c r="L243" s="86"/>
      <c r="M243" s="87"/>
      <c r="N243" s="87"/>
      <c r="O243" s="48"/>
    </row>
    <row r="244" s="31" customFormat="true" ht="31.5" hidden="false" customHeight="false" outlineLevel="0" collapsed="false">
      <c r="A244" s="40"/>
      <c r="B244" s="92" t="s">
        <v>318</v>
      </c>
      <c r="C244" s="84"/>
      <c r="D244" s="84"/>
      <c r="E244" s="84"/>
      <c r="F244" s="84"/>
      <c r="G244" s="93" t="n">
        <v>9834.1</v>
      </c>
      <c r="H244" s="93" t="n">
        <v>1000</v>
      </c>
      <c r="I244" s="93"/>
      <c r="J244" s="93"/>
      <c r="K244" s="84"/>
      <c r="L244" s="86"/>
      <c r="M244" s="87"/>
      <c r="N244" s="87"/>
      <c r="O244" s="48"/>
    </row>
    <row r="245" s="31" customFormat="true" ht="15.75" hidden="false" customHeight="false" outlineLevel="0" collapsed="false">
      <c r="A245" s="40"/>
      <c r="B245" s="92" t="s">
        <v>319</v>
      </c>
      <c r="C245" s="84"/>
      <c r="D245" s="84"/>
      <c r="E245" s="84"/>
      <c r="F245" s="84"/>
      <c r="G245" s="93" t="n">
        <v>12150</v>
      </c>
      <c r="H245" s="93" t="n">
        <v>1000</v>
      </c>
      <c r="I245" s="93"/>
      <c r="J245" s="93"/>
      <c r="K245" s="84"/>
      <c r="L245" s="86"/>
      <c r="M245" s="87"/>
      <c r="N245" s="87"/>
      <c r="O245" s="48"/>
    </row>
    <row r="246" s="31" customFormat="true" ht="31.5" hidden="false" customHeight="false" outlineLevel="0" collapsed="false">
      <c r="A246" s="40"/>
      <c r="B246" s="92" t="s">
        <v>320</v>
      </c>
      <c r="C246" s="84"/>
      <c r="D246" s="84"/>
      <c r="E246" s="84"/>
      <c r="F246" s="84"/>
      <c r="G246" s="93" t="n">
        <v>13069.8</v>
      </c>
      <c r="H246" s="93" t="n">
        <v>871</v>
      </c>
      <c r="I246" s="93"/>
      <c r="J246" s="93"/>
      <c r="K246" s="84"/>
      <c r="L246" s="86"/>
      <c r="M246" s="87"/>
      <c r="N246" s="87"/>
      <c r="O246" s="48"/>
    </row>
    <row r="247" s="31" customFormat="true" ht="31.5" hidden="false" customHeight="false" outlineLevel="0" collapsed="false">
      <c r="A247" s="40"/>
      <c r="B247" s="92" t="s">
        <v>321</v>
      </c>
      <c r="C247" s="84"/>
      <c r="D247" s="84"/>
      <c r="E247" s="84"/>
      <c r="F247" s="84"/>
      <c r="G247" s="93" t="n">
        <v>1050</v>
      </c>
      <c r="H247" s="93"/>
      <c r="I247" s="93"/>
      <c r="J247" s="93"/>
      <c r="K247" s="84"/>
      <c r="L247" s="86"/>
      <c r="M247" s="87"/>
      <c r="N247" s="87"/>
      <c r="O247" s="48"/>
    </row>
    <row r="248" s="31" customFormat="true" ht="31.5" hidden="false" customHeight="false" outlineLevel="0" collapsed="false">
      <c r="A248" s="40"/>
      <c r="B248" s="92" t="s">
        <v>322</v>
      </c>
      <c r="C248" s="84"/>
      <c r="D248" s="84"/>
      <c r="E248" s="84"/>
      <c r="F248" s="84"/>
      <c r="G248" s="93" t="n">
        <v>1125</v>
      </c>
      <c r="H248" s="93"/>
      <c r="I248" s="93"/>
      <c r="J248" s="93"/>
      <c r="K248" s="84"/>
      <c r="L248" s="86"/>
      <c r="M248" s="87"/>
      <c r="N248" s="87"/>
      <c r="O248" s="48"/>
    </row>
    <row r="249" s="31" customFormat="true" ht="31.5" hidden="false" customHeight="false" outlineLevel="0" collapsed="false">
      <c r="A249" s="40"/>
      <c r="B249" s="92" t="s">
        <v>323</v>
      </c>
      <c r="C249" s="84"/>
      <c r="D249" s="84"/>
      <c r="E249" s="84"/>
      <c r="F249" s="84"/>
      <c r="G249" s="93" t="n">
        <v>1897</v>
      </c>
      <c r="H249" s="93"/>
      <c r="I249" s="93"/>
      <c r="J249" s="93"/>
      <c r="K249" s="84"/>
      <c r="L249" s="86"/>
      <c r="M249" s="87"/>
      <c r="N249" s="87"/>
      <c r="O249" s="48"/>
    </row>
    <row r="250" s="31" customFormat="true" ht="31.5" hidden="false" customHeight="false" outlineLevel="0" collapsed="false">
      <c r="A250" s="40"/>
      <c r="B250" s="92" t="s">
        <v>324</v>
      </c>
      <c r="C250" s="84"/>
      <c r="D250" s="84"/>
      <c r="E250" s="84"/>
      <c r="F250" s="84"/>
      <c r="G250" s="93" t="n">
        <v>6771.8</v>
      </c>
      <c r="H250" s="93" t="n">
        <v>1071.5</v>
      </c>
      <c r="I250" s="93"/>
      <c r="J250" s="93"/>
      <c r="K250" s="84"/>
      <c r="L250" s="86"/>
      <c r="M250" s="87"/>
      <c r="N250" s="87"/>
      <c r="O250" s="48"/>
    </row>
    <row r="251" s="31" customFormat="true" ht="31.5" hidden="false" customHeight="false" outlineLevel="0" collapsed="false">
      <c r="A251" s="40"/>
      <c r="B251" s="92" t="s">
        <v>290</v>
      </c>
      <c r="C251" s="84"/>
      <c r="D251" s="84"/>
      <c r="E251" s="84"/>
      <c r="F251" s="84"/>
      <c r="G251" s="93" t="n">
        <v>850</v>
      </c>
      <c r="H251" s="93" t="n">
        <v>1000</v>
      </c>
      <c r="I251" s="93"/>
      <c r="J251" s="93"/>
      <c r="K251" s="84"/>
      <c r="L251" s="86"/>
      <c r="M251" s="87"/>
      <c r="N251" s="87"/>
      <c r="O251" s="48"/>
    </row>
    <row r="252" s="31" customFormat="true" ht="31.5" hidden="false" customHeight="false" outlineLevel="0" collapsed="false">
      <c r="A252" s="40"/>
      <c r="B252" s="92" t="s">
        <v>325</v>
      </c>
      <c r="C252" s="84"/>
      <c r="D252" s="84"/>
      <c r="E252" s="84"/>
      <c r="F252" s="84"/>
      <c r="G252" s="93" t="n">
        <v>5775.8</v>
      </c>
      <c r="H252" s="93" t="n">
        <v>1000</v>
      </c>
      <c r="I252" s="93"/>
      <c r="J252" s="93"/>
      <c r="K252" s="84"/>
      <c r="L252" s="86"/>
      <c r="M252" s="87"/>
      <c r="N252" s="87"/>
      <c r="O252" s="48"/>
    </row>
    <row r="253" s="31" customFormat="true" ht="15.75" hidden="false" customHeight="false" outlineLevel="0" collapsed="false">
      <c r="A253" s="40"/>
      <c r="B253" s="92" t="s">
        <v>292</v>
      </c>
      <c r="C253" s="84"/>
      <c r="D253" s="84"/>
      <c r="E253" s="84"/>
      <c r="F253" s="84"/>
      <c r="G253" s="93" t="n">
        <v>7000</v>
      </c>
      <c r="H253" s="93" t="n">
        <v>850</v>
      </c>
      <c r="I253" s="93"/>
      <c r="J253" s="93"/>
      <c r="K253" s="84"/>
      <c r="L253" s="86"/>
      <c r="M253" s="87"/>
      <c r="N253" s="87"/>
      <c r="O253" s="48"/>
    </row>
    <row r="254" s="31" customFormat="true" ht="15.75" hidden="false" customHeight="false" outlineLevel="0" collapsed="false">
      <c r="A254" s="40"/>
      <c r="B254" s="92" t="s">
        <v>293</v>
      </c>
      <c r="C254" s="84"/>
      <c r="D254" s="84"/>
      <c r="E254" s="84"/>
      <c r="F254" s="84"/>
      <c r="G254" s="93" t="n">
        <v>1344</v>
      </c>
      <c r="H254" s="93" t="n">
        <v>1000</v>
      </c>
      <c r="I254" s="93"/>
      <c r="J254" s="93"/>
      <c r="K254" s="84"/>
      <c r="L254" s="86"/>
      <c r="M254" s="87"/>
      <c r="N254" s="87"/>
      <c r="O254" s="48"/>
    </row>
    <row r="255" s="31" customFormat="true" ht="31.5" hidden="false" customHeight="false" outlineLevel="0" collapsed="false">
      <c r="A255" s="40"/>
      <c r="B255" s="92" t="s">
        <v>326</v>
      </c>
      <c r="C255" s="84"/>
      <c r="D255" s="84"/>
      <c r="E255" s="84"/>
      <c r="F255" s="84"/>
      <c r="G255" s="93" t="n">
        <v>2075.4</v>
      </c>
      <c r="H255" s="93"/>
      <c r="I255" s="93"/>
      <c r="J255" s="93"/>
      <c r="K255" s="84"/>
      <c r="L255" s="86"/>
      <c r="M255" s="87"/>
      <c r="N255" s="87"/>
      <c r="O255" s="48"/>
    </row>
    <row r="256" s="31" customFormat="true" ht="31.5" hidden="false" customHeight="false" outlineLevel="0" collapsed="false">
      <c r="A256" s="40"/>
      <c r="B256" s="94" t="s">
        <v>327</v>
      </c>
      <c r="C256" s="84" t="s">
        <v>48</v>
      </c>
      <c r="D256" s="84"/>
      <c r="E256" s="84"/>
      <c r="F256" s="84"/>
      <c r="G256" s="95"/>
      <c r="H256" s="95"/>
      <c r="I256" s="95"/>
      <c r="J256" s="95"/>
      <c r="K256" s="84"/>
      <c r="L256" s="86"/>
      <c r="M256" s="87" t="n">
        <v>40704</v>
      </c>
      <c r="N256" s="87" t="n">
        <v>40715</v>
      </c>
      <c r="O256" s="48"/>
    </row>
    <row r="257" s="31" customFormat="true" ht="31.5" hidden="false" customHeight="false" outlineLevel="0" collapsed="false">
      <c r="A257" s="40"/>
      <c r="B257" s="94" t="s">
        <v>328</v>
      </c>
      <c r="C257" s="84" t="s">
        <v>48</v>
      </c>
      <c r="D257" s="84"/>
      <c r="E257" s="84"/>
      <c r="F257" s="84"/>
      <c r="G257" s="95"/>
      <c r="H257" s="95"/>
      <c r="I257" s="95"/>
      <c r="J257" s="95"/>
      <c r="K257" s="84"/>
      <c r="L257" s="86"/>
      <c r="M257" s="87" t="n">
        <v>40715</v>
      </c>
      <c r="N257" s="87" t="n">
        <v>40841</v>
      </c>
      <c r="O257" s="48"/>
    </row>
    <row r="258" s="31" customFormat="true" ht="63" hidden="false" customHeight="false" outlineLevel="0" collapsed="false">
      <c r="A258" s="40"/>
      <c r="B258" s="94" t="s">
        <v>329</v>
      </c>
      <c r="C258" s="84" t="s">
        <v>264</v>
      </c>
      <c r="D258" s="84"/>
      <c r="E258" s="84"/>
      <c r="F258" s="84"/>
      <c r="G258" s="95"/>
      <c r="H258" s="95"/>
      <c r="I258" s="95"/>
      <c r="J258" s="95"/>
      <c r="K258" s="84"/>
      <c r="L258" s="86"/>
      <c r="M258" s="87" t="n">
        <v>40787</v>
      </c>
      <c r="N258" s="87" t="n">
        <v>40848</v>
      </c>
      <c r="O258" s="48"/>
    </row>
    <row r="259" s="31" customFormat="true" ht="47.25" hidden="false" customHeight="false" outlineLevel="0" collapsed="false">
      <c r="A259" s="40"/>
      <c r="B259" s="27" t="s">
        <v>330</v>
      </c>
      <c r="C259" s="79" t="s">
        <v>258</v>
      </c>
      <c r="D259" s="79"/>
      <c r="E259" s="79"/>
      <c r="F259" s="79"/>
      <c r="G259" s="80"/>
      <c r="H259" s="80"/>
      <c r="I259" s="80"/>
      <c r="J259" s="80"/>
      <c r="K259" s="79"/>
      <c r="L259" s="81"/>
      <c r="M259" s="83" t="n">
        <v>40714</v>
      </c>
      <c r="N259" s="82" t="n">
        <v>40714</v>
      </c>
    </row>
    <row r="260" s="31" customFormat="true" ht="31.5" hidden="false" customHeight="false" outlineLevel="0" collapsed="false">
      <c r="A260" s="40"/>
      <c r="B260" s="27" t="s">
        <v>331</v>
      </c>
      <c r="C260" s="79" t="s">
        <v>48</v>
      </c>
      <c r="D260" s="79"/>
      <c r="E260" s="79"/>
      <c r="F260" s="79"/>
      <c r="G260" s="80"/>
      <c r="H260" s="80"/>
      <c r="I260" s="80"/>
      <c r="J260" s="80"/>
      <c r="K260" s="79"/>
      <c r="L260" s="81"/>
      <c r="M260" s="82" t="n">
        <v>40841</v>
      </c>
      <c r="N260" s="82" t="n">
        <v>40848</v>
      </c>
    </row>
    <row r="261" s="31" customFormat="true" ht="47.25" hidden="false" customHeight="false" outlineLevel="0" collapsed="false">
      <c r="A261" s="40"/>
      <c r="B261" s="27" t="s">
        <v>332</v>
      </c>
      <c r="C261" s="79" t="s">
        <v>48</v>
      </c>
      <c r="D261" s="79"/>
      <c r="E261" s="79"/>
      <c r="F261" s="79"/>
      <c r="G261" s="80"/>
      <c r="H261" s="80"/>
      <c r="I261" s="80"/>
      <c r="J261" s="80"/>
      <c r="K261" s="79"/>
      <c r="L261" s="81"/>
      <c r="M261" s="82" t="n">
        <v>40848</v>
      </c>
      <c r="N261" s="82" t="n">
        <v>40878</v>
      </c>
    </row>
    <row r="262" s="88" customFormat="true" ht="47.25" hidden="false" customHeight="false" outlineLevel="0" collapsed="false">
      <c r="A262" s="40"/>
      <c r="B262" s="68" t="s">
        <v>333</v>
      </c>
      <c r="C262" s="103" t="s">
        <v>48</v>
      </c>
      <c r="D262" s="103"/>
      <c r="E262" s="103"/>
      <c r="F262" s="103"/>
      <c r="G262" s="104" t="n">
        <f aca="false">SUM(G263:G295)</f>
        <v>932280.3</v>
      </c>
      <c r="H262" s="104" t="n">
        <f aca="false">SUM(H263:H295)</f>
        <v>81640</v>
      </c>
      <c r="I262" s="104" t="n">
        <f aca="false">SUM(I263:I295)</f>
        <v>0</v>
      </c>
      <c r="J262" s="104" t="n">
        <f aca="false">SUM(J263:J295)</f>
        <v>0</v>
      </c>
      <c r="K262" s="103"/>
      <c r="L262" s="105"/>
      <c r="M262" s="106" t="n">
        <v>40879</v>
      </c>
      <c r="N262" s="106" t="n">
        <v>40918</v>
      </c>
    </row>
    <row r="263" s="31" customFormat="true" ht="15.75" hidden="false" customHeight="false" outlineLevel="0" collapsed="false">
      <c r="A263" s="40"/>
      <c r="B263" s="107" t="s">
        <v>334</v>
      </c>
      <c r="C263" s="79"/>
      <c r="D263" s="79"/>
      <c r="E263" s="79"/>
      <c r="F263" s="79"/>
      <c r="G263" s="80"/>
      <c r="H263" s="93" t="n">
        <v>15000</v>
      </c>
      <c r="I263" s="93"/>
      <c r="J263" s="93"/>
      <c r="K263" s="79"/>
      <c r="L263" s="81"/>
      <c r="M263" s="82"/>
      <c r="N263" s="82"/>
    </row>
    <row r="264" s="31" customFormat="true" ht="31.5" hidden="false" customHeight="false" outlineLevel="0" collapsed="false">
      <c r="A264" s="40"/>
      <c r="B264" s="107" t="s">
        <v>335</v>
      </c>
      <c r="C264" s="79"/>
      <c r="D264" s="79"/>
      <c r="E264" s="79"/>
      <c r="F264" s="79"/>
      <c r="G264" s="93" t="n">
        <v>2500</v>
      </c>
      <c r="H264" s="93"/>
      <c r="I264" s="93"/>
      <c r="J264" s="93"/>
      <c r="K264" s="79"/>
      <c r="L264" s="81"/>
      <c r="M264" s="82"/>
      <c r="N264" s="82"/>
    </row>
    <row r="265" s="31" customFormat="true" ht="31.5" hidden="false" customHeight="false" outlineLevel="0" collapsed="false">
      <c r="A265" s="40"/>
      <c r="B265" s="107" t="s">
        <v>336</v>
      </c>
      <c r="C265" s="79"/>
      <c r="D265" s="79"/>
      <c r="E265" s="79"/>
      <c r="F265" s="79"/>
      <c r="G265" s="93"/>
      <c r="H265" s="93" t="n">
        <v>5000</v>
      </c>
      <c r="I265" s="93"/>
      <c r="J265" s="93"/>
      <c r="K265" s="79"/>
      <c r="L265" s="81"/>
      <c r="M265" s="82"/>
      <c r="N265" s="82"/>
    </row>
    <row r="266" s="31" customFormat="true" ht="31.5" hidden="false" customHeight="false" outlineLevel="0" collapsed="false">
      <c r="A266" s="40"/>
      <c r="B266" s="107" t="s">
        <v>305</v>
      </c>
      <c r="C266" s="79"/>
      <c r="D266" s="79"/>
      <c r="E266" s="79"/>
      <c r="F266" s="79"/>
      <c r="G266" s="93" t="n">
        <v>2420</v>
      </c>
      <c r="H266" s="93"/>
      <c r="I266" s="93"/>
      <c r="J266" s="93"/>
      <c r="K266" s="79"/>
      <c r="L266" s="81"/>
      <c r="M266" s="82"/>
      <c r="N266" s="82"/>
    </row>
    <row r="267" s="31" customFormat="true" ht="31.5" hidden="false" customHeight="false" outlineLevel="0" collapsed="false">
      <c r="A267" s="40"/>
      <c r="B267" s="107" t="s">
        <v>307</v>
      </c>
      <c r="C267" s="79"/>
      <c r="D267" s="79"/>
      <c r="E267" s="79"/>
      <c r="F267" s="79"/>
      <c r="G267" s="93" t="n">
        <v>9739.5</v>
      </c>
      <c r="H267" s="93"/>
      <c r="I267" s="93"/>
      <c r="J267" s="93"/>
      <c r="K267" s="79"/>
      <c r="L267" s="81"/>
      <c r="M267" s="82"/>
      <c r="N267" s="82"/>
    </row>
    <row r="268" s="31" customFormat="true" ht="15.75" hidden="false" customHeight="false" outlineLevel="0" collapsed="false">
      <c r="A268" s="40"/>
      <c r="B268" s="107" t="s">
        <v>308</v>
      </c>
      <c r="C268" s="79"/>
      <c r="D268" s="79"/>
      <c r="E268" s="79"/>
      <c r="F268" s="79"/>
      <c r="G268" s="93" t="n">
        <v>9515.5</v>
      </c>
      <c r="H268" s="93"/>
      <c r="I268" s="93"/>
      <c r="J268" s="93"/>
      <c r="K268" s="79"/>
      <c r="L268" s="81"/>
      <c r="M268" s="82"/>
      <c r="N268" s="82"/>
    </row>
    <row r="269" s="31" customFormat="true" ht="15.75" hidden="false" customHeight="false" outlineLevel="0" collapsed="false">
      <c r="A269" s="40"/>
      <c r="B269" s="107" t="s">
        <v>311</v>
      </c>
      <c r="C269" s="79"/>
      <c r="D269" s="79"/>
      <c r="E269" s="79"/>
      <c r="F269" s="79"/>
      <c r="G269" s="93" t="n">
        <v>465000</v>
      </c>
      <c r="H269" s="93" t="n">
        <v>60000</v>
      </c>
      <c r="I269" s="93"/>
      <c r="J269" s="93"/>
      <c r="K269" s="79"/>
      <c r="L269" s="81"/>
      <c r="M269" s="82"/>
      <c r="N269" s="82"/>
    </row>
    <row r="270" s="31" customFormat="true" ht="31.5" hidden="false" customHeight="false" outlineLevel="0" collapsed="false">
      <c r="A270" s="40"/>
      <c r="B270" s="107" t="s">
        <v>312</v>
      </c>
      <c r="C270" s="79"/>
      <c r="D270" s="79"/>
      <c r="E270" s="79"/>
      <c r="F270" s="79"/>
      <c r="G270" s="93" t="n">
        <f aca="false">162000+1400</f>
        <v>163400</v>
      </c>
      <c r="H270" s="93" t="n">
        <v>0</v>
      </c>
      <c r="I270" s="93"/>
      <c r="J270" s="93"/>
      <c r="K270" s="79"/>
      <c r="L270" s="81"/>
      <c r="M270" s="82"/>
      <c r="N270" s="82"/>
    </row>
    <row r="271" s="31" customFormat="true" ht="15.75" hidden="false" customHeight="false" outlineLevel="0" collapsed="false">
      <c r="A271" s="40"/>
      <c r="B271" s="107" t="s">
        <v>285</v>
      </c>
      <c r="C271" s="79"/>
      <c r="D271" s="79"/>
      <c r="E271" s="79"/>
      <c r="F271" s="79"/>
      <c r="G271" s="93" t="n">
        <v>19280</v>
      </c>
      <c r="H271" s="93"/>
      <c r="I271" s="93"/>
      <c r="J271" s="93"/>
      <c r="K271" s="79"/>
      <c r="L271" s="81"/>
      <c r="M271" s="82"/>
      <c r="N271" s="82"/>
    </row>
    <row r="272" s="31" customFormat="true" ht="15.75" hidden="false" customHeight="false" outlineLevel="0" collapsed="false">
      <c r="A272" s="40"/>
      <c r="B272" s="107" t="s">
        <v>313</v>
      </c>
      <c r="C272" s="79"/>
      <c r="D272" s="79"/>
      <c r="E272" s="79"/>
      <c r="F272" s="79"/>
      <c r="G272" s="93" t="n">
        <v>1600</v>
      </c>
      <c r="H272" s="93"/>
      <c r="I272" s="93"/>
      <c r="J272" s="93"/>
      <c r="K272" s="79"/>
      <c r="L272" s="81"/>
      <c r="M272" s="82"/>
      <c r="N272" s="82"/>
    </row>
    <row r="273" s="31" customFormat="true" ht="31.5" hidden="false" customHeight="false" outlineLevel="0" collapsed="false">
      <c r="A273" s="40"/>
      <c r="B273" s="107" t="s">
        <v>286</v>
      </c>
      <c r="C273" s="79"/>
      <c r="D273" s="79"/>
      <c r="E273" s="79"/>
      <c r="F273" s="79"/>
      <c r="G273" s="93" t="n">
        <v>12050</v>
      </c>
      <c r="H273" s="93"/>
      <c r="I273" s="93"/>
      <c r="J273" s="93"/>
      <c r="K273" s="79"/>
      <c r="L273" s="81"/>
      <c r="M273" s="82"/>
      <c r="N273" s="82"/>
    </row>
    <row r="274" s="31" customFormat="true" ht="31.5" hidden="false" customHeight="false" outlineLevel="0" collapsed="false">
      <c r="A274" s="40"/>
      <c r="B274" s="107" t="s">
        <v>314</v>
      </c>
      <c r="C274" s="79"/>
      <c r="D274" s="79"/>
      <c r="E274" s="79"/>
      <c r="F274" s="79"/>
      <c r="G274" s="93" t="n">
        <v>3139</v>
      </c>
      <c r="H274" s="93"/>
      <c r="I274" s="93"/>
      <c r="J274" s="93"/>
      <c r="K274" s="79"/>
      <c r="L274" s="81"/>
      <c r="M274" s="82"/>
      <c r="N274" s="82"/>
    </row>
    <row r="275" s="31" customFormat="true" ht="31.5" hidden="false" customHeight="false" outlineLevel="0" collapsed="false">
      <c r="A275" s="40"/>
      <c r="B275" s="107" t="s">
        <v>337</v>
      </c>
      <c r="C275" s="79"/>
      <c r="D275" s="79"/>
      <c r="E275" s="79"/>
      <c r="F275" s="79"/>
      <c r="G275" s="93" t="n">
        <v>450</v>
      </c>
      <c r="H275" s="93"/>
      <c r="I275" s="93"/>
      <c r="J275" s="93"/>
      <c r="K275" s="79"/>
      <c r="L275" s="81"/>
      <c r="M275" s="82"/>
      <c r="N275" s="82"/>
    </row>
    <row r="276" s="31" customFormat="true" ht="31.5" hidden="false" customHeight="false" outlineLevel="0" collapsed="false">
      <c r="A276" s="40"/>
      <c r="B276" s="107" t="s">
        <v>287</v>
      </c>
      <c r="C276" s="79"/>
      <c r="D276" s="79"/>
      <c r="E276" s="79"/>
      <c r="F276" s="79"/>
      <c r="G276" s="93" t="n">
        <v>12050</v>
      </c>
      <c r="H276" s="93"/>
      <c r="I276" s="93"/>
      <c r="J276" s="93"/>
      <c r="K276" s="79"/>
      <c r="L276" s="81"/>
      <c r="M276" s="82"/>
      <c r="N276" s="82"/>
    </row>
    <row r="277" s="31" customFormat="true" ht="31.5" hidden="false" customHeight="false" outlineLevel="0" collapsed="false">
      <c r="A277" s="40"/>
      <c r="B277" s="107" t="s">
        <v>315</v>
      </c>
      <c r="C277" s="79"/>
      <c r="D277" s="79"/>
      <c r="E277" s="79"/>
      <c r="F277" s="79"/>
      <c r="G277" s="93" t="n">
        <v>30396.8</v>
      </c>
      <c r="H277" s="93"/>
      <c r="I277" s="93"/>
      <c r="J277" s="93"/>
      <c r="K277" s="79"/>
      <c r="L277" s="81"/>
      <c r="M277" s="82"/>
      <c r="N277" s="82"/>
    </row>
    <row r="278" s="31" customFormat="true" ht="31.5" hidden="false" customHeight="false" outlineLevel="0" collapsed="false">
      <c r="A278" s="40"/>
      <c r="B278" s="107" t="s">
        <v>316</v>
      </c>
      <c r="C278" s="79"/>
      <c r="D278" s="79"/>
      <c r="E278" s="79"/>
      <c r="F278" s="79"/>
      <c r="G278" s="93" t="n">
        <v>18095.6</v>
      </c>
      <c r="H278" s="93"/>
      <c r="I278" s="93"/>
      <c r="J278" s="93"/>
      <c r="K278" s="79"/>
      <c r="L278" s="81"/>
      <c r="M278" s="82"/>
      <c r="N278" s="82"/>
    </row>
    <row r="279" s="31" customFormat="true" ht="31.5" hidden="false" customHeight="false" outlineLevel="0" collapsed="false">
      <c r="A279" s="40"/>
      <c r="B279" s="107" t="s">
        <v>338</v>
      </c>
      <c r="C279" s="79"/>
      <c r="D279" s="79"/>
      <c r="E279" s="79"/>
      <c r="F279" s="79"/>
      <c r="G279" s="93" t="n">
        <v>662</v>
      </c>
      <c r="H279" s="93"/>
      <c r="I279" s="93"/>
      <c r="J279" s="93"/>
      <c r="K279" s="79"/>
      <c r="L279" s="81"/>
      <c r="M279" s="82"/>
      <c r="N279" s="82"/>
    </row>
    <row r="280" s="31" customFormat="true" ht="31.5" hidden="false" customHeight="false" outlineLevel="0" collapsed="false">
      <c r="A280" s="40"/>
      <c r="B280" s="107" t="s">
        <v>317</v>
      </c>
      <c r="C280" s="79"/>
      <c r="D280" s="79"/>
      <c r="E280" s="79"/>
      <c r="F280" s="79"/>
      <c r="G280" s="93" t="n">
        <v>10000</v>
      </c>
      <c r="H280" s="93"/>
      <c r="I280" s="93"/>
      <c r="J280" s="93"/>
      <c r="K280" s="79"/>
      <c r="L280" s="81"/>
      <c r="M280" s="82"/>
      <c r="N280" s="82"/>
    </row>
    <row r="281" s="31" customFormat="true" ht="31.5" hidden="false" customHeight="false" outlineLevel="0" collapsed="false">
      <c r="A281" s="40"/>
      <c r="B281" s="107" t="s">
        <v>318</v>
      </c>
      <c r="C281" s="79"/>
      <c r="D281" s="79"/>
      <c r="E281" s="79"/>
      <c r="F281" s="79"/>
      <c r="G281" s="93" t="n">
        <v>14244.3</v>
      </c>
      <c r="H281" s="93"/>
      <c r="I281" s="93"/>
      <c r="J281" s="93"/>
      <c r="K281" s="79"/>
      <c r="L281" s="81"/>
      <c r="M281" s="82"/>
      <c r="N281" s="82"/>
    </row>
    <row r="282" s="31" customFormat="true" ht="31.5" hidden="false" customHeight="false" outlineLevel="0" collapsed="false">
      <c r="A282" s="40"/>
      <c r="B282" s="107" t="s">
        <v>339</v>
      </c>
      <c r="C282" s="79"/>
      <c r="D282" s="79"/>
      <c r="E282" s="79"/>
      <c r="F282" s="79"/>
      <c r="G282" s="93" t="n">
        <v>450</v>
      </c>
      <c r="H282" s="93"/>
      <c r="I282" s="93"/>
      <c r="J282" s="93"/>
      <c r="K282" s="79"/>
      <c r="L282" s="81"/>
      <c r="M282" s="82"/>
      <c r="N282" s="82"/>
    </row>
    <row r="283" s="31" customFormat="true" ht="31.5" hidden="false" customHeight="false" outlineLevel="0" collapsed="false">
      <c r="A283" s="40"/>
      <c r="B283" s="107" t="s">
        <v>319</v>
      </c>
      <c r="C283" s="79"/>
      <c r="D283" s="79"/>
      <c r="E283" s="79"/>
      <c r="F283" s="79"/>
      <c r="G283" s="93" t="n">
        <v>20050</v>
      </c>
      <c r="H283" s="93"/>
      <c r="I283" s="93"/>
      <c r="J283" s="93"/>
      <c r="K283" s="79"/>
      <c r="L283" s="81"/>
      <c r="M283" s="82"/>
      <c r="N283" s="82"/>
    </row>
    <row r="284" s="31" customFormat="true" ht="31.5" hidden="false" customHeight="false" outlineLevel="0" collapsed="false">
      <c r="A284" s="40"/>
      <c r="B284" s="107" t="s">
        <v>320</v>
      </c>
      <c r="C284" s="79"/>
      <c r="D284" s="79"/>
      <c r="E284" s="79"/>
      <c r="F284" s="79"/>
      <c r="G284" s="93" t="n">
        <v>30496.2</v>
      </c>
      <c r="H284" s="93"/>
      <c r="I284" s="93"/>
      <c r="J284" s="93"/>
      <c r="K284" s="79"/>
      <c r="L284" s="81"/>
      <c r="M284" s="82"/>
      <c r="N284" s="82"/>
    </row>
    <row r="285" s="31" customFormat="true" ht="31.5" hidden="false" customHeight="false" outlineLevel="0" collapsed="false">
      <c r="A285" s="40"/>
      <c r="B285" s="107" t="s">
        <v>288</v>
      </c>
      <c r="C285" s="79"/>
      <c r="D285" s="79"/>
      <c r="E285" s="79"/>
      <c r="F285" s="79"/>
      <c r="G285" s="93" t="n">
        <v>7000</v>
      </c>
      <c r="H285" s="93"/>
      <c r="I285" s="93"/>
      <c r="J285" s="93"/>
      <c r="K285" s="79"/>
      <c r="L285" s="81"/>
      <c r="M285" s="82"/>
      <c r="N285" s="82"/>
    </row>
    <row r="286" s="31" customFormat="true" ht="31.5" hidden="false" customHeight="false" outlineLevel="0" collapsed="false">
      <c r="A286" s="40"/>
      <c r="B286" s="107" t="s">
        <v>322</v>
      </c>
      <c r="C286" s="79"/>
      <c r="D286" s="79"/>
      <c r="E286" s="79"/>
      <c r="F286" s="79"/>
      <c r="G286" s="93" t="n">
        <v>8000</v>
      </c>
      <c r="H286" s="93"/>
      <c r="I286" s="93"/>
      <c r="J286" s="93"/>
      <c r="K286" s="79"/>
      <c r="L286" s="81"/>
      <c r="M286" s="82"/>
      <c r="N286" s="82"/>
    </row>
    <row r="287" s="31" customFormat="true" ht="31.5" hidden="false" customHeight="false" outlineLevel="0" collapsed="false">
      <c r="A287" s="40"/>
      <c r="B287" s="107" t="s">
        <v>289</v>
      </c>
      <c r="C287" s="79"/>
      <c r="D287" s="79"/>
      <c r="E287" s="79"/>
      <c r="F287" s="79"/>
      <c r="G287" s="93" t="n">
        <v>6944.1</v>
      </c>
      <c r="H287" s="93"/>
      <c r="I287" s="93"/>
      <c r="J287" s="93"/>
      <c r="K287" s="79"/>
      <c r="L287" s="81"/>
      <c r="M287" s="82"/>
      <c r="N287" s="82"/>
    </row>
    <row r="288" s="31" customFormat="true" ht="31.5" hidden="false" customHeight="false" outlineLevel="0" collapsed="false">
      <c r="A288" s="40"/>
      <c r="B288" s="107" t="s">
        <v>323</v>
      </c>
      <c r="C288" s="79"/>
      <c r="D288" s="79"/>
      <c r="E288" s="79"/>
      <c r="F288" s="79"/>
      <c r="G288" s="93" t="n">
        <v>1000</v>
      </c>
      <c r="H288" s="93"/>
      <c r="I288" s="93"/>
      <c r="J288" s="93"/>
      <c r="K288" s="79"/>
      <c r="L288" s="81"/>
      <c r="M288" s="82"/>
      <c r="N288" s="82"/>
    </row>
    <row r="289" s="31" customFormat="true" ht="31.5" hidden="false" customHeight="false" outlineLevel="0" collapsed="false">
      <c r="A289" s="40"/>
      <c r="B289" s="107" t="s">
        <v>324</v>
      </c>
      <c r="C289" s="79"/>
      <c r="D289" s="79"/>
      <c r="E289" s="79"/>
      <c r="F289" s="79"/>
      <c r="G289" s="93" t="n">
        <v>4897.3</v>
      </c>
      <c r="H289" s="93" t="n">
        <v>640</v>
      </c>
      <c r="I289" s="93"/>
      <c r="J289" s="93"/>
      <c r="K289" s="79"/>
      <c r="L289" s="81"/>
      <c r="M289" s="82"/>
      <c r="N289" s="82"/>
    </row>
    <row r="290" s="31" customFormat="true" ht="31.5" hidden="false" customHeight="false" outlineLevel="0" collapsed="false">
      <c r="A290" s="40"/>
      <c r="B290" s="107" t="s">
        <v>290</v>
      </c>
      <c r="C290" s="79"/>
      <c r="D290" s="79"/>
      <c r="E290" s="79"/>
      <c r="F290" s="79"/>
      <c r="G290" s="93" t="n">
        <v>2500</v>
      </c>
      <c r="H290" s="93"/>
      <c r="I290" s="93"/>
      <c r="J290" s="93"/>
      <c r="K290" s="79"/>
      <c r="L290" s="81"/>
      <c r="M290" s="82"/>
      <c r="N290" s="82"/>
    </row>
    <row r="291" s="31" customFormat="true" ht="31.5" hidden="false" customHeight="false" outlineLevel="0" collapsed="false">
      <c r="A291" s="40"/>
      <c r="B291" s="107" t="s">
        <v>291</v>
      </c>
      <c r="C291" s="79"/>
      <c r="D291" s="79"/>
      <c r="E291" s="79"/>
      <c r="F291" s="79"/>
      <c r="G291" s="93" t="n">
        <v>27500</v>
      </c>
      <c r="H291" s="93"/>
      <c r="I291" s="93"/>
      <c r="J291" s="93"/>
      <c r="K291" s="79"/>
      <c r="L291" s="81"/>
      <c r="M291" s="82"/>
      <c r="N291" s="82"/>
    </row>
    <row r="292" s="31" customFormat="true" ht="31.5" hidden="false" customHeight="false" outlineLevel="0" collapsed="false">
      <c r="A292" s="40"/>
      <c r="B292" s="107" t="s">
        <v>325</v>
      </c>
      <c r="C292" s="79"/>
      <c r="D292" s="79"/>
      <c r="E292" s="79"/>
      <c r="F292" s="79"/>
      <c r="G292" s="93" t="n">
        <v>7600</v>
      </c>
      <c r="H292" s="93" t="n">
        <v>1000</v>
      </c>
      <c r="I292" s="93"/>
      <c r="J292" s="93"/>
      <c r="K292" s="79"/>
      <c r="L292" s="81"/>
      <c r="M292" s="82"/>
      <c r="N292" s="82"/>
    </row>
    <row r="293" s="31" customFormat="true" ht="47.25" hidden="false" customHeight="false" outlineLevel="0" collapsed="false">
      <c r="A293" s="40"/>
      <c r="B293" s="107" t="s">
        <v>340</v>
      </c>
      <c r="C293" s="79"/>
      <c r="D293" s="79"/>
      <c r="E293" s="79"/>
      <c r="F293" s="79"/>
      <c r="G293" s="93" t="n">
        <v>17200</v>
      </c>
      <c r="H293" s="93"/>
      <c r="I293" s="93"/>
      <c r="J293" s="93"/>
      <c r="K293" s="79"/>
      <c r="L293" s="81"/>
      <c r="M293" s="82"/>
      <c r="N293" s="82"/>
    </row>
    <row r="294" s="31" customFormat="true" ht="31.5" hidden="false" customHeight="false" outlineLevel="0" collapsed="false">
      <c r="A294" s="40"/>
      <c r="B294" s="107" t="s">
        <v>293</v>
      </c>
      <c r="C294" s="79"/>
      <c r="D294" s="79"/>
      <c r="E294" s="79"/>
      <c r="F294" s="79"/>
      <c r="G294" s="93" t="n">
        <v>12050</v>
      </c>
      <c r="H294" s="93"/>
      <c r="I294" s="93"/>
      <c r="J294" s="93"/>
      <c r="K294" s="79"/>
      <c r="L294" s="81"/>
      <c r="M294" s="82"/>
      <c r="N294" s="82"/>
    </row>
    <row r="295" s="31" customFormat="true" ht="31.5" hidden="false" customHeight="false" outlineLevel="0" collapsed="false">
      <c r="A295" s="40"/>
      <c r="B295" s="107" t="s">
        <v>326</v>
      </c>
      <c r="C295" s="79"/>
      <c r="D295" s="79"/>
      <c r="E295" s="79"/>
      <c r="F295" s="79"/>
      <c r="G295" s="93" t="n">
        <v>12050</v>
      </c>
      <c r="H295" s="93"/>
      <c r="I295" s="93"/>
      <c r="J295" s="93"/>
      <c r="K295" s="79"/>
      <c r="L295" s="81"/>
      <c r="M295" s="82"/>
      <c r="N295" s="82"/>
    </row>
    <row r="296" s="31" customFormat="true" ht="31.5" hidden="false" customHeight="false" outlineLevel="0" collapsed="false">
      <c r="A296" s="40"/>
      <c r="B296" s="108" t="s">
        <v>327</v>
      </c>
      <c r="C296" s="79" t="s">
        <v>48</v>
      </c>
      <c r="D296" s="79"/>
      <c r="E296" s="79"/>
      <c r="F296" s="79"/>
      <c r="G296" s="80"/>
      <c r="H296" s="80"/>
      <c r="I296" s="80"/>
      <c r="J296" s="80"/>
      <c r="K296" s="79"/>
      <c r="L296" s="81"/>
      <c r="M296" s="82" t="n">
        <v>40919</v>
      </c>
      <c r="N296" s="82" t="n">
        <v>40930</v>
      </c>
    </row>
    <row r="297" s="31" customFormat="true" ht="31.5" hidden="false" customHeight="false" outlineLevel="0" collapsed="false">
      <c r="A297" s="40"/>
      <c r="B297" s="108" t="s">
        <v>328</v>
      </c>
      <c r="C297" s="79" t="s">
        <v>48</v>
      </c>
      <c r="D297" s="79"/>
      <c r="E297" s="79"/>
      <c r="F297" s="79"/>
      <c r="G297" s="80"/>
      <c r="H297" s="80"/>
      <c r="I297" s="80"/>
      <c r="J297" s="80"/>
      <c r="K297" s="79"/>
      <c r="L297" s="81"/>
      <c r="M297" s="82" t="n">
        <v>40931</v>
      </c>
      <c r="N297" s="82" t="n">
        <v>41091</v>
      </c>
    </row>
    <row r="298" s="31" customFormat="true" ht="31.5" hidden="false" customHeight="false" outlineLevel="0" collapsed="false">
      <c r="A298" s="40"/>
      <c r="B298" s="108" t="s">
        <v>329</v>
      </c>
      <c r="C298" s="79" t="s">
        <v>341</v>
      </c>
      <c r="D298" s="79"/>
      <c r="E298" s="79"/>
      <c r="F298" s="79"/>
      <c r="G298" s="80"/>
      <c r="H298" s="80"/>
      <c r="I298" s="80"/>
      <c r="J298" s="80"/>
      <c r="K298" s="79"/>
      <c r="L298" s="81"/>
      <c r="M298" s="82" t="n">
        <v>41061</v>
      </c>
      <c r="N298" s="82" t="n">
        <v>41091</v>
      </c>
    </row>
    <row r="299" s="31" customFormat="true" ht="31.5" hidden="false" customHeight="false" outlineLevel="0" collapsed="false">
      <c r="A299" s="40"/>
      <c r="B299" s="108" t="s">
        <v>331</v>
      </c>
      <c r="C299" s="79" t="s">
        <v>48</v>
      </c>
      <c r="D299" s="79"/>
      <c r="E299" s="79"/>
      <c r="F299" s="79"/>
      <c r="G299" s="80"/>
      <c r="H299" s="80"/>
      <c r="I299" s="80"/>
      <c r="J299" s="80"/>
      <c r="K299" s="79"/>
      <c r="L299" s="81"/>
      <c r="M299" s="82" t="n">
        <v>41091</v>
      </c>
      <c r="N299" s="82" t="n">
        <v>41091</v>
      </c>
    </row>
    <row r="300" customFormat="false" ht="78.75" hidden="false" customHeight="false" outlineLevel="0" collapsed="false">
      <c r="A300" s="21" t="n">
        <v>3</v>
      </c>
      <c r="B300" s="22" t="s">
        <v>342</v>
      </c>
      <c r="C300" s="23"/>
      <c r="D300" s="23"/>
      <c r="E300" s="23"/>
      <c r="F300" s="23" t="s">
        <v>253</v>
      </c>
      <c r="G300" s="23" t="n">
        <v>2773496.9</v>
      </c>
      <c r="H300" s="23" t="n">
        <v>40700</v>
      </c>
      <c r="I300" s="23" t="n">
        <v>0</v>
      </c>
      <c r="J300" s="23" t="n">
        <v>0</v>
      </c>
      <c r="K300" s="23"/>
      <c r="L300" s="24"/>
      <c r="M300" s="25" t="n">
        <v>40623</v>
      </c>
      <c r="N300" s="25" t="n">
        <v>41274</v>
      </c>
    </row>
    <row r="301" s="31" customFormat="true" ht="47.25" hidden="false" customHeight="false" outlineLevel="0" collapsed="false">
      <c r="A301" s="40"/>
      <c r="B301" s="109" t="s">
        <v>343</v>
      </c>
      <c r="C301" s="79" t="s">
        <v>256</v>
      </c>
      <c r="D301" s="79"/>
      <c r="E301" s="79"/>
      <c r="F301" s="79"/>
      <c r="G301" s="80"/>
      <c r="H301" s="80"/>
      <c r="I301" s="80"/>
      <c r="J301" s="80"/>
      <c r="K301" s="79"/>
      <c r="L301" s="81"/>
      <c r="M301" s="82" t="n">
        <v>40623</v>
      </c>
      <c r="N301" s="82" t="n">
        <v>40638</v>
      </c>
    </row>
    <row r="302" s="31" customFormat="true" ht="47.25" hidden="false" customHeight="false" outlineLevel="0" collapsed="false">
      <c r="A302" s="40"/>
      <c r="B302" s="109" t="s">
        <v>344</v>
      </c>
      <c r="C302" s="79" t="s">
        <v>258</v>
      </c>
      <c r="D302" s="79"/>
      <c r="E302" s="79"/>
      <c r="F302" s="79"/>
      <c r="G302" s="80"/>
      <c r="H302" s="80"/>
      <c r="I302" s="80"/>
      <c r="J302" s="80"/>
      <c r="K302" s="79"/>
      <c r="L302" s="81"/>
      <c r="M302" s="82" t="n">
        <v>40638</v>
      </c>
      <c r="N302" s="82" t="n">
        <v>40641</v>
      </c>
    </row>
    <row r="303" s="31" customFormat="true" ht="31.5" hidden="false" customHeight="false" outlineLevel="0" collapsed="false">
      <c r="A303" s="40"/>
      <c r="B303" s="109" t="s">
        <v>345</v>
      </c>
      <c r="C303" s="79" t="s">
        <v>346</v>
      </c>
      <c r="D303" s="79"/>
      <c r="E303" s="79"/>
      <c r="F303" s="79"/>
      <c r="G303" s="80"/>
      <c r="H303" s="80"/>
      <c r="I303" s="80"/>
      <c r="J303" s="80"/>
      <c r="K303" s="79"/>
      <c r="L303" s="81"/>
      <c r="M303" s="82" t="n">
        <v>40644</v>
      </c>
      <c r="N303" s="82" t="n">
        <v>40662</v>
      </c>
    </row>
    <row r="304" s="31" customFormat="true" ht="47.25" hidden="false" customHeight="false" outlineLevel="0" collapsed="false">
      <c r="A304" s="40"/>
      <c r="B304" s="109" t="s">
        <v>347</v>
      </c>
      <c r="C304" s="79" t="s">
        <v>249</v>
      </c>
      <c r="D304" s="79"/>
      <c r="E304" s="79"/>
      <c r="F304" s="79"/>
      <c r="G304" s="80"/>
      <c r="H304" s="80"/>
      <c r="I304" s="80"/>
      <c r="J304" s="80"/>
      <c r="K304" s="79"/>
      <c r="L304" s="81"/>
      <c r="M304" s="82" t="n">
        <v>40644</v>
      </c>
      <c r="N304" s="82" t="n">
        <v>40655</v>
      </c>
    </row>
    <row r="305" s="31" customFormat="true" ht="63" hidden="false" customHeight="false" outlineLevel="0" collapsed="false">
      <c r="A305" s="40"/>
      <c r="B305" s="109" t="s">
        <v>348</v>
      </c>
      <c r="C305" s="79" t="s">
        <v>264</v>
      </c>
      <c r="D305" s="79"/>
      <c r="E305" s="79"/>
      <c r="F305" s="79"/>
      <c r="G305" s="80"/>
      <c r="H305" s="80"/>
      <c r="I305" s="80"/>
      <c r="J305" s="80"/>
      <c r="K305" s="79"/>
      <c r="L305" s="81"/>
      <c r="M305" s="82" t="n">
        <v>40655</v>
      </c>
      <c r="N305" s="82" t="n">
        <v>40664</v>
      </c>
    </row>
    <row r="306" s="31" customFormat="true" ht="31.5" hidden="false" customHeight="false" outlineLevel="0" collapsed="false">
      <c r="A306" s="40"/>
      <c r="B306" s="109" t="s">
        <v>349</v>
      </c>
      <c r="C306" s="79" t="s">
        <v>258</v>
      </c>
      <c r="D306" s="79"/>
      <c r="E306" s="79"/>
      <c r="F306" s="79"/>
      <c r="G306" s="80"/>
      <c r="H306" s="80"/>
      <c r="I306" s="80"/>
      <c r="J306" s="80"/>
      <c r="K306" s="79"/>
      <c r="L306" s="81"/>
      <c r="M306" s="82" t="n">
        <v>40638</v>
      </c>
      <c r="N306" s="82" t="n">
        <v>40648</v>
      </c>
    </row>
    <row r="307" s="31" customFormat="true" ht="47.25" hidden="false" customHeight="false" outlineLevel="0" collapsed="false">
      <c r="A307" s="40"/>
      <c r="B307" s="109" t="s">
        <v>350</v>
      </c>
      <c r="C307" s="79" t="s">
        <v>258</v>
      </c>
      <c r="D307" s="79"/>
      <c r="E307" s="79"/>
      <c r="F307" s="79"/>
      <c r="G307" s="80"/>
      <c r="H307" s="80"/>
      <c r="I307" s="80"/>
      <c r="J307" s="80"/>
      <c r="K307" s="79"/>
      <c r="L307" s="81"/>
      <c r="M307" s="83" t="n">
        <v>40646</v>
      </c>
      <c r="N307" s="82" t="n">
        <v>40646</v>
      </c>
    </row>
    <row r="308" s="31" customFormat="true" ht="63" hidden="false" customHeight="false" outlineLevel="0" collapsed="false">
      <c r="A308" s="40"/>
      <c r="B308" s="109" t="s">
        <v>351</v>
      </c>
      <c r="C308" s="79" t="s">
        <v>264</v>
      </c>
      <c r="D308" s="79"/>
      <c r="E308" s="79"/>
      <c r="F308" s="79"/>
      <c r="G308" s="80"/>
      <c r="H308" s="80"/>
      <c r="I308" s="80"/>
      <c r="J308" s="80"/>
      <c r="K308" s="79"/>
      <c r="L308" s="81"/>
      <c r="M308" s="82" t="n">
        <v>40647</v>
      </c>
      <c r="N308" s="82" t="n">
        <v>40664</v>
      </c>
    </row>
    <row r="309" customFormat="false" ht="56.45" hidden="false" customHeight="true" outlineLevel="0" collapsed="false">
      <c r="A309" s="26"/>
      <c r="B309" s="110" t="s">
        <v>352</v>
      </c>
      <c r="C309" s="79" t="s">
        <v>249</v>
      </c>
      <c r="D309" s="28"/>
      <c r="E309" s="28"/>
      <c r="F309" s="28"/>
      <c r="G309" s="71"/>
      <c r="H309" s="71"/>
      <c r="I309" s="71"/>
      <c r="J309" s="71"/>
      <c r="K309" s="28"/>
      <c r="L309" s="29"/>
      <c r="M309" s="30" t="n">
        <v>40673</v>
      </c>
      <c r="N309" s="30" t="n">
        <v>40694</v>
      </c>
    </row>
    <row r="310" customFormat="false" ht="47.25" hidden="false" customHeight="false" outlineLevel="0" collapsed="false">
      <c r="A310" s="26"/>
      <c r="B310" s="110" t="s">
        <v>353</v>
      </c>
      <c r="C310" s="79" t="s">
        <v>354</v>
      </c>
      <c r="D310" s="28"/>
      <c r="E310" s="28"/>
      <c r="F310" s="28"/>
      <c r="G310" s="71"/>
      <c r="H310" s="71"/>
      <c r="I310" s="71"/>
      <c r="J310" s="71"/>
      <c r="K310" s="28"/>
      <c r="L310" s="29"/>
      <c r="M310" s="30" t="n">
        <v>40695</v>
      </c>
      <c r="N310" s="30" t="n">
        <v>40725</v>
      </c>
    </row>
    <row r="311" customFormat="false" ht="47.25" hidden="false" customHeight="false" outlineLevel="0" collapsed="false">
      <c r="A311" s="26"/>
      <c r="B311" s="108" t="s">
        <v>330</v>
      </c>
      <c r="C311" s="79" t="s">
        <v>258</v>
      </c>
      <c r="D311" s="28"/>
      <c r="E311" s="28"/>
      <c r="F311" s="28"/>
      <c r="G311" s="71"/>
      <c r="H311" s="71"/>
      <c r="I311" s="71"/>
      <c r="J311" s="71"/>
      <c r="K311" s="28"/>
      <c r="L311" s="29"/>
      <c r="M311" s="111" t="n">
        <v>40695</v>
      </c>
      <c r="N311" s="30" t="n">
        <v>40695</v>
      </c>
    </row>
    <row r="312" s="119" customFormat="true" ht="47.25" hidden="false" customHeight="false" outlineLevel="0" collapsed="false">
      <c r="A312" s="112"/>
      <c r="B312" s="113" t="s">
        <v>355</v>
      </c>
      <c r="C312" s="114" t="s">
        <v>48</v>
      </c>
      <c r="D312" s="115"/>
      <c r="E312" s="115"/>
      <c r="F312" s="115"/>
      <c r="G312" s="116" t="n">
        <f aca="false">SUM(G313:G402)</f>
        <v>2176044.9</v>
      </c>
      <c r="H312" s="116" t="n">
        <f aca="false">SUM(H313:H402)</f>
        <v>0</v>
      </c>
      <c r="I312" s="116" t="n">
        <f aca="false">SUM(I313:I402)</f>
        <v>0</v>
      </c>
      <c r="J312" s="116"/>
      <c r="K312" s="115"/>
      <c r="L312" s="117"/>
      <c r="M312" s="118" t="n">
        <v>40725</v>
      </c>
      <c r="N312" s="118" t="n">
        <v>40734</v>
      </c>
    </row>
    <row r="313" customFormat="false" ht="15.75" hidden="false" customHeight="false" outlineLevel="0" collapsed="false">
      <c r="A313" s="26"/>
      <c r="B313" s="120" t="s">
        <v>311</v>
      </c>
      <c r="C313" s="121"/>
      <c r="D313" s="65"/>
      <c r="E313" s="28"/>
      <c r="F313" s="28"/>
      <c r="G313" s="85" t="n">
        <v>734102.3</v>
      </c>
      <c r="H313" s="85"/>
      <c r="I313" s="85"/>
      <c r="J313" s="85"/>
      <c r="K313" s="28"/>
      <c r="L313" s="29"/>
      <c r="M313" s="30"/>
      <c r="N313" s="30"/>
    </row>
    <row r="314" customFormat="false" ht="31.5" hidden="false" customHeight="false" outlineLevel="0" collapsed="false">
      <c r="A314" s="26"/>
      <c r="B314" s="120" t="s">
        <v>312</v>
      </c>
      <c r="C314" s="121"/>
      <c r="D314" s="65"/>
      <c r="E314" s="28"/>
      <c r="F314" s="28"/>
      <c r="G314" s="85" t="n">
        <v>300342</v>
      </c>
      <c r="H314" s="85"/>
      <c r="I314" s="85"/>
      <c r="J314" s="85"/>
      <c r="K314" s="28"/>
      <c r="L314" s="29"/>
      <c r="M314" s="30" t="n">
        <v>40787</v>
      </c>
      <c r="N314" s="30" t="n">
        <v>41274</v>
      </c>
    </row>
    <row r="315" customFormat="false" ht="31.5" hidden="false" customHeight="false" outlineLevel="0" collapsed="false">
      <c r="A315" s="26"/>
      <c r="B315" s="120" t="s">
        <v>356</v>
      </c>
      <c r="C315" s="121"/>
      <c r="D315" s="65"/>
      <c r="E315" s="28"/>
      <c r="F315" s="28"/>
      <c r="G315" s="85" t="n">
        <v>3400</v>
      </c>
      <c r="H315" s="85"/>
      <c r="I315" s="85"/>
      <c r="J315" s="85"/>
      <c r="K315" s="28"/>
      <c r="L315" s="29"/>
      <c r="M315" s="30"/>
      <c r="N315" s="30"/>
    </row>
    <row r="316" customFormat="false" ht="31.5" hidden="false" customHeight="false" outlineLevel="0" collapsed="false">
      <c r="A316" s="26"/>
      <c r="B316" s="120" t="s">
        <v>357</v>
      </c>
      <c r="C316" s="121"/>
      <c r="D316" s="65"/>
      <c r="E316" s="28"/>
      <c r="F316" s="28"/>
      <c r="G316" s="85" t="n">
        <v>7680</v>
      </c>
      <c r="H316" s="85"/>
      <c r="I316" s="85"/>
      <c r="J316" s="85"/>
      <c r="K316" s="28"/>
      <c r="L316" s="29"/>
      <c r="M316" s="30"/>
      <c r="N316" s="30"/>
    </row>
    <row r="317" customFormat="false" ht="15.75" hidden="false" customHeight="false" outlineLevel="0" collapsed="false">
      <c r="A317" s="26"/>
      <c r="B317" s="120" t="s">
        <v>358</v>
      </c>
      <c r="C317" s="121"/>
      <c r="D317" s="65"/>
      <c r="E317" s="28"/>
      <c r="F317" s="28"/>
      <c r="G317" s="85" t="n">
        <v>5000</v>
      </c>
      <c r="H317" s="85"/>
      <c r="I317" s="85"/>
      <c r="J317" s="85"/>
      <c r="K317" s="28"/>
      <c r="L317" s="29"/>
      <c r="M317" s="30"/>
      <c r="N317" s="30"/>
    </row>
    <row r="318" customFormat="false" ht="31.5" hidden="false" customHeight="false" outlineLevel="0" collapsed="false">
      <c r="A318" s="26"/>
      <c r="B318" s="120" t="s">
        <v>359</v>
      </c>
      <c r="C318" s="121"/>
      <c r="D318" s="65"/>
      <c r="E318" s="28"/>
      <c r="F318" s="28"/>
      <c r="G318" s="85" t="n">
        <v>217280</v>
      </c>
      <c r="H318" s="85"/>
      <c r="I318" s="85"/>
      <c r="J318" s="85"/>
      <c r="K318" s="28"/>
      <c r="L318" s="29"/>
      <c r="M318" s="30"/>
      <c r="N318" s="30"/>
    </row>
    <row r="319" customFormat="false" ht="31.5" hidden="false" customHeight="false" outlineLevel="0" collapsed="false">
      <c r="A319" s="26"/>
      <c r="B319" s="120" t="s">
        <v>360</v>
      </c>
      <c r="C319" s="121"/>
      <c r="D319" s="65"/>
      <c r="E319" s="28"/>
      <c r="F319" s="28"/>
      <c r="G319" s="85" t="n">
        <v>161799.4</v>
      </c>
      <c r="H319" s="85"/>
      <c r="I319" s="85"/>
      <c r="J319" s="85"/>
      <c r="K319" s="28"/>
      <c r="L319" s="29"/>
      <c r="M319" s="30"/>
      <c r="N319" s="30"/>
    </row>
    <row r="320" customFormat="false" ht="15.75" hidden="false" customHeight="false" outlineLevel="0" collapsed="false">
      <c r="A320" s="26"/>
      <c r="B320" s="120" t="s">
        <v>361</v>
      </c>
      <c r="C320" s="121"/>
      <c r="D320" s="65"/>
      <c r="E320" s="28"/>
      <c r="F320" s="28"/>
      <c r="G320" s="85" t="n">
        <v>42096</v>
      </c>
      <c r="H320" s="85"/>
      <c r="I320" s="85"/>
      <c r="J320" s="85"/>
      <c r="K320" s="28"/>
      <c r="L320" s="29"/>
      <c r="M320" s="30"/>
      <c r="N320" s="30"/>
    </row>
    <row r="321" customFormat="false" ht="15.75" hidden="false" customHeight="false" outlineLevel="0" collapsed="false">
      <c r="A321" s="26"/>
      <c r="B321" s="120" t="s">
        <v>362</v>
      </c>
      <c r="C321" s="121"/>
      <c r="D321" s="65"/>
      <c r="E321" s="28"/>
      <c r="F321" s="28"/>
      <c r="G321" s="85" t="n">
        <v>58899</v>
      </c>
      <c r="H321" s="85"/>
      <c r="I321" s="85"/>
      <c r="J321" s="85"/>
      <c r="K321" s="28"/>
      <c r="L321" s="29"/>
      <c r="M321" s="30"/>
      <c r="N321" s="30"/>
    </row>
    <row r="322" customFormat="false" ht="31.5" hidden="false" customHeight="false" outlineLevel="0" collapsed="false">
      <c r="A322" s="26"/>
      <c r="B322" s="120" t="s">
        <v>363</v>
      </c>
      <c r="C322" s="121"/>
      <c r="D322" s="65"/>
      <c r="E322" s="28"/>
      <c r="F322" s="28"/>
      <c r="G322" s="85" t="n">
        <v>79140</v>
      </c>
      <c r="H322" s="85"/>
      <c r="I322" s="85"/>
      <c r="J322" s="85"/>
      <c r="K322" s="28"/>
      <c r="L322" s="29"/>
      <c r="M322" s="30"/>
      <c r="N322" s="30"/>
    </row>
    <row r="323" customFormat="false" ht="15.75" hidden="false" customHeight="false" outlineLevel="0" collapsed="false">
      <c r="A323" s="26"/>
      <c r="B323" s="120" t="s">
        <v>364</v>
      </c>
      <c r="C323" s="121"/>
      <c r="D323" s="65"/>
      <c r="E323" s="28"/>
      <c r="F323" s="28"/>
      <c r="G323" s="85" t="n">
        <v>16000</v>
      </c>
      <c r="H323" s="85"/>
      <c r="I323" s="85"/>
      <c r="J323" s="85"/>
      <c r="K323" s="28"/>
      <c r="L323" s="29"/>
      <c r="M323" s="30"/>
      <c r="N323" s="30"/>
    </row>
    <row r="324" customFormat="false" ht="15.75" hidden="false" customHeight="false" outlineLevel="0" collapsed="false">
      <c r="A324" s="26"/>
      <c r="B324" s="120" t="s">
        <v>365</v>
      </c>
      <c r="C324" s="121"/>
      <c r="D324" s="65"/>
      <c r="E324" s="28"/>
      <c r="F324" s="28"/>
      <c r="G324" s="85" t="n">
        <v>42020</v>
      </c>
      <c r="H324" s="85"/>
      <c r="I324" s="85"/>
      <c r="J324" s="85"/>
      <c r="K324" s="28"/>
      <c r="L324" s="29"/>
      <c r="M324" s="30"/>
      <c r="N324" s="30"/>
    </row>
    <row r="325" customFormat="false" ht="15.75" hidden="false" customHeight="false" outlineLevel="0" collapsed="false">
      <c r="A325" s="26"/>
      <c r="B325" s="120" t="s">
        <v>366</v>
      </c>
      <c r="C325" s="121"/>
      <c r="D325" s="65"/>
      <c r="E325" s="28"/>
      <c r="F325" s="28"/>
      <c r="G325" s="85" t="n">
        <v>5900</v>
      </c>
      <c r="H325" s="85"/>
      <c r="I325" s="85"/>
      <c r="J325" s="85"/>
      <c r="K325" s="28"/>
      <c r="L325" s="29"/>
      <c r="M325" s="30"/>
      <c r="N325" s="30"/>
    </row>
    <row r="326" customFormat="false" ht="15.75" hidden="false" customHeight="false" outlineLevel="0" collapsed="false">
      <c r="A326" s="26"/>
      <c r="B326" s="120" t="s">
        <v>367</v>
      </c>
      <c r="C326" s="121"/>
      <c r="D326" s="65"/>
      <c r="E326" s="28"/>
      <c r="F326" s="28"/>
      <c r="G326" s="85" t="n">
        <v>8600</v>
      </c>
      <c r="H326" s="85"/>
      <c r="I326" s="85"/>
      <c r="J326" s="85"/>
      <c r="K326" s="28"/>
      <c r="L326" s="29"/>
      <c r="M326" s="30"/>
      <c r="N326" s="30"/>
    </row>
    <row r="327" customFormat="false" ht="15.75" hidden="false" customHeight="false" outlineLevel="0" collapsed="false">
      <c r="A327" s="26"/>
      <c r="B327" s="120" t="s">
        <v>368</v>
      </c>
      <c r="C327" s="121"/>
      <c r="D327" s="65"/>
      <c r="E327" s="28"/>
      <c r="F327" s="28"/>
      <c r="G327" s="85" t="n">
        <v>6200</v>
      </c>
      <c r="H327" s="85"/>
      <c r="I327" s="85"/>
      <c r="J327" s="85"/>
      <c r="K327" s="28"/>
      <c r="L327" s="29"/>
      <c r="M327" s="30"/>
      <c r="N327" s="30"/>
    </row>
    <row r="328" customFormat="false" ht="15.75" hidden="false" customHeight="false" outlineLevel="0" collapsed="false">
      <c r="A328" s="26"/>
      <c r="B328" s="120" t="s">
        <v>369</v>
      </c>
      <c r="C328" s="121"/>
      <c r="D328" s="65"/>
      <c r="E328" s="28"/>
      <c r="F328" s="28"/>
      <c r="G328" s="85" t="n">
        <v>11350</v>
      </c>
      <c r="H328" s="85"/>
      <c r="I328" s="85"/>
      <c r="J328" s="85"/>
      <c r="K328" s="28"/>
      <c r="L328" s="29"/>
      <c r="M328" s="30"/>
      <c r="N328" s="30"/>
    </row>
    <row r="329" customFormat="false" ht="15.75" hidden="false" customHeight="false" outlineLevel="0" collapsed="false">
      <c r="A329" s="26"/>
      <c r="B329" s="120" t="s">
        <v>370</v>
      </c>
      <c r="C329" s="121"/>
      <c r="D329" s="65"/>
      <c r="E329" s="28"/>
      <c r="F329" s="28"/>
      <c r="G329" s="85" t="n">
        <v>16000</v>
      </c>
      <c r="H329" s="85"/>
      <c r="I329" s="85"/>
      <c r="J329" s="85"/>
      <c r="K329" s="28"/>
      <c r="L329" s="29"/>
      <c r="M329" s="30"/>
      <c r="N329" s="30"/>
    </row>
    <row r="330" customFormat="false" ht="15.75" hidden="false" customHeight="false" outlineLevel="0" collapsed="false">
      <c r="A330" s="26"/>
      <c r="B330" s="120" t="s">
        <v>371</v>
      </c>
      <c r="C330" s="121"/>
      <c r="D330" s="65"/>
      <c r="E330" s="28"/>
      <c r="F330" s="28"/>
      <c r="G330" s="85" t="n">
        <v>13240</v>
      </c>
      <c r="H330" s="85"/>
      <c r="I330" s="85"/>
      <c r="J330" s="85"/>
      <c r="K330" s="28"/>
      <c r="L330" s="29"/>
      <c r="M330" s="30"/>
      <c r="N330" s="30"/>
    </row>
    <row r="331" customFormat="false" ht="15.75" hidden="false" customHeight="false" outlineLevel="0" collapsed="false">
      <c r="A331" s="26"/>
      <c r="B331" s="120" t="s">
        <v>372</v>
      </c>
      <c r="C331" s="121"/>
      <c r="D331" s="65"/>
      <c r="E331" s="28"/>
      <c r="F331" s="28"/>
      <c r="G331" s="85" t="n">
        <v>7350</v>
      </c>
      <c r="H331" s="85"/>
      <c r="I331" s="85"/>
      <c r="J331" s="85"/>
      <c r="K331" s="28"/>
      <c r="L331" s="29"/>
      <c r="M331" s="30"/>
      <c r="N331" s="30"/>
    </row>
    <row r="332" customFormat="false" ht="15.75" hidden="false" customHeight="false" outlineLevel="0" collapsed="false">
      <c r="A332" s="26"/>
      <c r="B332" s="120" t="s">
        <v>373</v>
      </c>
      <c r="C332" s="121"/>
      <c r="D332" s="65"/>
      <c r="E332" s="28"/>
      <c r="F332" s="28"/>
      <c r="G332" s="85" t="n">
        <v>8700</v>
      </c>
      <c r="H332" s="85"/>
      <c r="I332" s="85"/>
      <c r="J332" s="85"/>
      <c r="K332" s="28"/>
      <c r="L332" s="29"/>
      <c r="M332" s="30"/>
      <c r="N332" s="30"/>
    </row>
    <row r="333" customFormat="false" ht="15.75" hidden="false" customHeight="false" outlineLevel="0" collapsed="false">
      <c r="A333" s="26"/>
      <c r="B333" s="120" t="s">
        <v>374</v>
      </c>
      <c r="C333" s="121"/>
      <c r="D333" s="65"/>
      <c r="E333" s="28"/>
      <c r="F333" s="28"/>
      <c r="G333" s="85" t="n">
        <v>1200</v>
      </c>
      <c r="H333" s="85"/>
      <c r="I333" s="85"/>
      <c r="J333" s="85"/>
      <c r="K333" s="28"/>
      <c r="L333" s="29"/>
      <c r="M333" s="30"/>
      <c r="N333" s="30"/>
    </row>
    <row r="334" customFormat="false" ht="15.75" hidden="false" customHeight="false" outlineLevel="0" collapsed="false">
      <c r="A334" s="26"/>
      <c r="B334" s="120" t="s">
        <v>375</v>
      </c>
      <c r="C334" s="121"/>
      <c r="D334" s="65"/>
      <c r="E334" s="28"/>
      <c r="F334" s="28"/>
      <c r="G334" s="85" t="n">
        <v>6200</v>
      </c>
      <c r="H334" s="85"/>
      <c r="I334" s="85"/>
      <c r="J334" s="85"/>
      <c r="K334" s="28"/>
      <c r="L334" s="29"/>
      <c r="M334" s="30"/>
      <c r="N334" s="30"/>
    </row>
    <row r="335" customFormat="false" ht="31.5" hidden="false" customHeight="false" outlineLevel="0" collapsed="false">
      <c r="A335" s="26"/>
      <c r="B335" s="120" t="s">
        <v>376</v>
      </c>
      <c r="C335" s="121"/>
      <c r="D335" s="65"/>
      <c r="E335" s="28"/>
      <c r="F335" s="28"/>
      <c r="G335" s="85" t="n">
        <v>66941.4</v>
      </c>
      <c r="H335" s="85"/>
      <c r="I335" s="85"/>
      <c r="J335" s="85"/>
      <c r="K335" s="28"/>
      <c r="L335" s="29"/>
      <c r="M335" s="30"/>
      <c r="N335" s="30"/>
    </row>
    <row r="336" customFormat="false" ht="31.5" hidden="false" customHeight="false" outlineLevel="0" collapsed="false">
      <c r="A336" s="26"/>
      <c r="B336" s="120" t="s">
        <v>377</v>
      </c>
      <c r="C336" s="121"/>
      <c r="D336" s="65"/>
      <c r="E336" s="28"/>
      <c r="F336" s="28"/>
      <c r="G336" s="85" t="n">
        <v>300</v>
      </c>
      <c r="H336" s="85"/>
      <c r="I336" s="85"/>
      <c r="J336" s="85"/>
      <c r="K336" s="28"/>
      <c r="L336" s="29"/>
      <c r="M336" s="30"/>
      <c r="N336" s="30"/>
    </row>
    <row r="337" customFormat="false" ht="31.5" hidden="false" customHeight="false" outlineLevel="0" collapsed="false">
      <c r="A337" s="26"/>
      <c r="B337" s="120" t="s">
        <v>378</v>
      </c>
      <c r="C337" s="121"/>
      <c r="D337" s="65"/>
      <c r="E337" s="28"/>
      <c r="F337" s="28"/>
      <c r="G337" s="85" t="n">
        <v>104426.4</v>
      </c>
      <c r="H337" s="85"/>
      <c r="I337" s="85"/>
      <c r="J337" s="85"/>
      <c r="K337" s="28"/>
      <c r="L337" s="29"/>
      <c r="M337" s="30"/>
      <c r="N337" s="30"/>
    </row>
    <row r="338" customFormat="false" ht="31.5" hidden="false" customHeight="false" outlineLevel="0" collapsed="false">
      <c r="A338" s="26"/>
      <c r="B338" s="120" t="s">
        <v>379</v>
      </c>
      <c r="C338" s="121"/>
      <c r="D338" s="65"/>
      <c r="E338" s="28"/>
      <c r="F338" s="28"/>
      <c r="G338" s="85" t="n">
        <v>35460</v>
      </c>
      <c r="H338" s="85"/>
      <c r="I338" s="85"/>
      <c r="J338" s="85"/>
      <c r="K338" s="28"/>
      <c r="L338" s="29"/>
      <c r="M338" s="30"/>
      <c r="N338" s="30"/>
    </row>
    <row r="339" customFormat="false" ht="31.5" hidden="false" customHeight="false" outlineLevel="0" collapsed="false">
      <c r="A339" s="26"/>
      <c r="B339" s="120" t="s">
        <v>380</v>
      </c>
      <c r="C339" s="121"/>
      <c r="D339" s="65"/>
      <c r="E339" s="28"/>
      <c r="F339" s="28"/>
      <c r="G339" s="85" t="n">
        <v>7910</v>
      </c>
      <c r="H339" s="85"/>
      <c r="I339" s="85"/>
      <c r="J339" s="85"/>
      <c r="K339" s="28"/>
      <c r="L339" s="29"/>
      <c r="M339" s="30"/>
      <c r="N339" s="30"/>
    </row>
    <row r="340" customFormat="false" ht="15.75" hidden="false" customHeight="false" outlineLevel="0" collapsed="false">
      <c r="A340" s="26"/>
      <c r="B340" s="120" t="s">
        <v>381</v>
      </c>
      <c r="C340" s="121"/>
      <c r="D340" s="65"/>
      <c r="E340" s="28"/>
      <c r="F340" s="28"/>
      <c r="G340" s="85" t="n">
        <v>9880</v>
      </c>
      <c r="H340" s="85"/>
      <c r="I340" s="85"/>
      <c r="J340" s="85"/>
      <c r="K340" s="28"/>
      <c r="L340" s="29"/>
      <c r="M340" s="30"/>
      <c r="N340" s="30"/>
    </row>
    <row r="341" customFormat="false" ht="31.5" hidden="false" customHeight="false" outlineLevel="0" collapsed="false">
      <c r="A341" s="26"/>
      <c r="B341" s="120" t="s">
        <v>382</v>
      </c>
      <c r="C341" s="121"/>
      <c r="D341" s="65"/>
      <c r="E341" s="28"/>
      <c r="F341" s="28"/>
      <c r="G341" s="85" t="n">
        <v>22985</v>
      </c>
      <c r="H341" s="85"/>
      <c r="I341" s="85"/>
      <c r="J341" s="85"/>
      <c r="K341" s="28"/>
      <c r="L341" s="29"/>
      <c r="M341" s="30"/>
      <c r="N341" s="30"/>
    </row>
    <row r="342" customFormat="false" ht="15.75" hidden="false" customHeight="false" outlineLevel="0" collapsed="false">
      <c r="A342" s="26"/>
      <c r="B342" s="120" t="s">
        <v>383</v>
      </c>
      <c r="C342" s="121"/>
      <c r="D342" s="65"/>
      <c r="E342" s="28"/>
      <c r="F342" s="28"/>
      <c r="G342" s="85" t="n">
        <v>24330</v>
      </c>
      <c r="H342" s="85"/>
      <c r="I342" s="85"/>
      <c r="J342" s="85"/>
      <c r="K342" s="28"/>
      <c r="L342" s="29"/>
      <c r="M342" s="30"/>
      <c r="N342" s="30"/>
    </row>
    <row r="343" customFormat="false" ht="15.75" hidden="false" customHeight="false" outlineLevel="0" collapsed="false">
      <c r="A343" s="26"/>
      <c r="B343" s="120" t="s">
        <v>384</v>
      </c>
      <c r="C343" s="121"/>
      <c r="D343" s="65"/>
      <c r="E343" s="28"/>
      <c r="F343" s="28"/>
      <c r="G343" s="85" t="n">
        <v>5420</v>
      </c>
      <c r="H343" s="85"/>
      <c r="I343" s="85"/>
      <c r="J343" s="85"/>
      <c r="K343" s="28"/>
      <c r="L343" s="29"/>
      <c r="M343" s="30"/>
      <c r="N343" s="30"/>
    </row>
    <row r="344" customFormat="false" ht="31.5" hidden="false" customHeight="false" outlineLevel="0" collapsed="false">
      <c r="A344" s="26"/>
      <c r="B344" s="120" t="s">
        <v>385</v>
      </c>
      <c r="C344" s="121"/>
      <c r="D344" s="65"/>
      <c r="E344" s="28"/>
      <c r="F344" s="28"/>
      <c r="G344" s="85" t="n">
        <v>9000</v>
      </c>
      <c r="H344" s="85"/>
      <c r="I344" s="85"/>
      <c r="J344" s="85"/>
      <c r="K344" s="28"/>
      <c r="L344" s="29"/>
      <c r="M344" s="30"/>
      <c r="N344" s="30"/>
    </row>
    <row r="345" customFormat="false" ht="31.5" hidden="false" customHeight="false" outlineLevel="0" collapsed="false">
      <c r="A345" s="26"/>
      <c r="B345" s="120" t="s">
        <v>386</v>
      </c>
      <c r="C345" s="121"/>
      <c r="D345" s="65"/>
      <c r="E345" s="28"/>
      <c r="F345" s="28"/>
      <c r="G345" s="85" t="n">
        <v>6000</v>
      </c>
      <c r="H345" s="85"/>
      <c r="I345" s="85"/>
      <c r="J345" s="85"/>
      <c r="K345" s="28"/>
      <c r="L345" s="29"/>
      <c r="M345" s="30"/>
      <c r="N345" s="30"/>
    </row>
    <row r="346" customFormat="false" ht="15.75" hidden="false" customHeight="false" outlineLevel="0" collapsed="false">
      <c r="A346" s="26"/>
      <c r="B346" s="120" t="s">
        <v>387</v>
      </c>
      <c r="C346" s="121"/>
      <c r="D346" s="65"/>
      <c r="E346" s="28"/>
      <c r="F346" s="28"/>
      <c r="G346" s="85" t="n">
        <v>29151.4</v>
      </c>
      <c r="H346" s="85"/>
      <c r="I346" s="85"/>
      <c r="J346" s="85"/>
      <c r="K346" s="28"/>
      <c r="L346" s="29"/>
      <c r="M346" s="30"/>
      <c r="N346" s="30"/>
    </row>
    <row r="347" customFormat="false" ht="31.5" hidden="false" customHeight="false" outlineLevel="0" collapsed="false">
      <c r="A347" s="26"/>
      <c r="B347" s="120" t="s">
        <v>388</v>
      </c>
      <c r="C347" s="121"/>
      <c r="D347" s="65"/>
      <c r="E347" s="28"/>
      <c r="F347" s="28"/>
      <c r="G347" s="85" t="n">
        <v>18400</v>
      </c>
      <c r="H347" s="85"/>
      <c r="I347" s="85"/>
      <c r="J347" s="85"/>
      <c r="K347" s="28"/>
      <c r="L347" s="29"/>
      <c r="M347" s="30"/>
      <c r="N347" s="30"/>
    </row>
    <row r="348" customFormat="false" ht="15.75" hidden="false" customHeight="false" outlineLevel="0" collapsed="false">
      <c r="A348" s="26"/>
      <c r="B348" s="120" t="s">
        <v>389</v>
      </c>
      <c r="C348" s="121"/>
      <c r="D348" s="65"/>
      <c r="E348" s="28"/>
      <c r="F348" s="28"/>
      <c r="G348" s="85" t="n">
        <v>22810</v>
      </c>
      <c r="H348" s="85"/>
      <c r="I348" s="85"/>
      <c r="J348" s="85"/>
      <c r="K348" s="28"/>
      <c r="L348" s="29"/>
      <c r="M348" s="30"/>
      <c r="N348" s="30"/>
    </row>
    <row r="349" s="38" customFormat="true" ht="31.5" hidden="false" customHeight="false" outlineLevel="0" collapsed="false">
      <c r="A349" s="33"/>
      <c r="B349" s="122" t="s">
        <v>390</v>
      </c>
      <c r="C349" s="123"/>
      <c r="D349" s="124"/>
      <c r="E349" s="35"/>
      <c r="F349" s="35"/>
      <c r="G349" s="125" t="n">
        <v>270</v>
      </c>
      <c r="H349" s="125"/>
      <c r="I349" s="125"/>
      <c r="J349" s="125"/>
      <c r="K349" s="35"/>
      <c r="L349" s="36"/>
      <c r="M349" s="37"/>
      <c r="N349" s="37"/>
    </row>
    <row r="350" customFormat="false" ht="31.5" hidden="false" customHeight="false" outlineLevel="0" collapsed="false">
      <c r="A350" s="26"/>
      <c r="B350" s="120" t="s">
        <v>391</v>
      </c>
      <c r="C350" s="121"/>
      <c r="D350" s="65"/>
      <c r="E350" s="28"/>
      <c r="F350" s="28"/>
      <c r="G350" s="85" t="n">
        <v>3360</v>
      </c>
      <c r="H350" s="85"/>
      <c r="I350" s="85"/>
      <c r="J350" s="85"/>
      <c r="K350" s="28"/>
      <c r="L350" s="29"/>
      <c r="M350" s="30"/>
      <c r="N350" s="30"/>
    </row>
    <row r="351" customFormat="false" ht="31.5" hidden="false" customHeight="false" outlineLevel="0" collapsed="false">
      <c r="A351" s="26"/>
      <c r="B351" s="120" t="s">
        <v>392</v>
      </c>
      <c r="C351" s="121"/>
      <c r="D351" s="65"/>
      <c r="E351" s="28"/>
      <c r="F351" s="28"/>
      <c r="G351" s="85" t="n">
        <v>360</v>
      </c>
      <c r="H351" s="85"/>
      <c r="I351" s="85"/>
      <c r="J351" s="85"/>
      <c r="K351" s="28"/>
      <c r="L351" s="29"/>
      <c r="M351" s="30"/>
      <c r="N351" s="30"/>
    </row>
    <row r="352" customFormat="false" ht="31.5" hidden="false" customHeight="false" outlineLevel="0" collapsed="false">
      <c r="A352" s="26"/>
      <c r="B352" s="120" t="s">
        <v>393</v>
      </c>
      <c r="C352" s="121"/>
      <c r="D352" s="65"/>
      <c r="E352" s="28"/>
      <c r="F352" s="28"/>
      <c r="G352" s="85" t="n">
        <v>210</v>
      </c>
      <c r="H352" s="85"/>
      <c r="I352" s="85"/>
      <c r="J352" s="85"/>
      <c r="K352" s="28"/>
      <c r="L352" s="29"/>
      <c r="M352" s="30"/>
      <c r="N352" s="30"/>
    </row>
    <row r="353" customFormat="false" ht="31.5" hidden="false" customHeight="false" outlineLevel="0" collapsed="false">
      <c r="A353" s="26"/>
      <c r="B353" s="120" t="s">
        <v>271</v>
      </c>
      <c r="C353" s="121"/>
      <c r="D353" s="65"/>
      <c r="E353" s="28"/>
      <c r="F353" s="28"/>
      <c r="G353" s="85" t="n">
        <v>1870</v>
      </c>
      <c r="H353" s="85"/>
      <c r="I353" s="85"/>
      <c r="J353" s="85"/>
      <c r="K353" s="28"/>
      <c r="L353" s="29"/>
      <c r="M353" s="30"/>
      <c r="N353" s="30"/>
    </row>
    <row r="354" customFormat="false" ht="31.5" hidden="false" customHeight="false" outlineLevel="0" collapsed="false">
      <c r="A354" s="26"/>
      <c r="B354" s="120" t="s">
        <v>394</v>
      </c>
      <c r="C354" s="121"/>
      <c r="D354" s="65"/>
      <c r="E354" s="28"/>
      <c r="F354" s="28"/>
      <c r="G354" s="85" t="n">
        <v>2022</v>
      </c>
      <c r="H354" s="85"/>
      <c r="I354" s="85"/>
      <c r="J354" s="85"/>
      <c r="K354" s="28"/>
      <c r="L354" s="29"/>
      <c r="M354" s="30"/>
      <c r="N354" s="30"/>
    </row>
    <row r="355" customFormat="false" ht="31.5" hidden="false" customHeight="false" outlineLevel="0" collapsed="false">
      <c r="A355" s="26"/>
      <c r="B355" s="120" t="s">
        <v>395</v>
      </c>
      <c r="C355" s="121"/>
      <c r="D355" s="65"/>
      <c r="E355" s="28"/>
      <c r="F355" s="28"/>
      <c r="G355" s="85" t="n">
        <v>150</v>
      </c>
      <c r="H355" s="85"/>
      <c r="I355" s="85"/>
      <c r="J355" s="85"/>
      <c r="K355" s="28"/>
      <c r="L355" s="29"/>
      <c r="M355" s="30"/>
      <c r="N355" s="30"/>
    </row>
    <row r="356" customFormat="false" ht="31.5" hidden="false" customHeight="false" outlineLevel="0" collapsed="false">
      <c r="A356" s="26"/>
      <c r="B356" s="120" t="s">
        <v>396</v>
      </c>
      <c r="C356" s="121"/>
      <c r="D356" s="65"/>
      <c r="E356" s="28"/>
      <c r="F356" s="28"/>
      <c r="G356" s="85" t="n">
        <v>90</v>
      </c>
      <c r="H356" s="85"/>
      <c r="I356" s="85"/>
      <c r="J356" s="85"/>
      <c r="K356" s="28"/>
      <c r="L356" s="29"/>
      <c r="M356" s="30"/>
      <c r="N356" s="30"/>
    </row>
    <row r="357" customFormat="false" ht="15.75" hidden="false" customHeight="false" outlineLevel="0" collapsed="false">
      <c r="A357" s="26"/>
      <c r="B357" s="120" t="s">
        <v>397</v>
      </c>
      <c r="C357" s="121"/>
      <c r="D357" s="65"/>
      <c r="E357" s="28"/>
      <c r="F357" s="28"/>
      <c r="G357" s="85" t="n">
        <v>554</v>
      </c>
      <c r="H357" s="85"/>
      <c r="I357" s="85"/>
      <c r="J357" s="85"/>
      <c r="K357" s="28"/>
      <c r="L357" s="29"/>
      <c r="M357" s="30"/>
      <c r="N357" s="30"/>
    </row>
    <row r="358" customFormat="false" ht="31.5" hidden="false" customHeight="false" outlineLevel="0" collapsed="false">
      <c r="A358" s="26"/>
      <c r="B358" s="120" t="s">
        <v>398</v>
      </c>
      <c r="C358" s="121"/>
      <c r="D358" s="65"/>
      <c r="E358" s="28"/>
      <c r="F358" s="28"/>
      <c r="G358" s="85" t="n">
        <v>90</v>
      </c>
      <c r="H358" s="85"/>
      <c r="I358" s="85"/>
      <c r="J358" s="85"/>
      <c r="K358" s="28"/>
      <c r="L358" s="29"/>
      <c r="M358" s="30"/>
      <c r="N358" s="30"/>
    </row>
    <row r="359" customFormat="false" ht="15.75" hidden="false" customHeight="false" outlineLevel="0" collapsed="false">
      <c r="A359" s="26"/>
      <c r="B359" s="120" t="s">
        <v>399</v>
      </c>
      <c r="C359" s="121"/>
      <c r="D359" s="65"/>
      <c r="E359" s="28"/>
      <c r="F359" s="28"/>
      <c r="G359" s="85" t="n">
        <v>554</v>
      </c>
      <c r="H359" s="85"/>
      <c r="I359" s="85"/>
      <c r="J359" s="85"/>
      <c r="K359" s="28"/>
      <c r="L359" s="29"/>
      <c r="M359" s="30"/>
      <c r="N359" s="30"/>
    </row>
    <row r="360" customFormat="false" ht="15.75" hidden="false" customHeight="false" outlineLevel="0" collapsed="false">
      <c r="A360" s="26"/>
      <c r="B360" s="120" t="s">
        <v>400</v>
      </c>
      <c r="C360" s="121"/>
      <c r="D360" s="65"/>
      <c r="E360" s="28"/>
      <c r="F360" s="28"/>
      <c r="G360" s="85" t="n">
        <v>554</v>
      </c>
      <c r="H360" s="85"/>
      <c r="I360" s="85"/>
      <c r="J360" s="85"/>
      <c r="K360" s="28"/>
      <c r="L360" s="29"/>
      <c r="M360" s="30"/>
      <c r="N360" s="30"/>
    </row>
    <row r="361" customFormat="false" ht="31.5" hidden="false" customHeight="false" outlineLevel="0" collapsed="false">
      <c r="A361" s="26"/>
      <c r="B361" s="120" t="s">
        <v>401</v>
      </c>
      <c r="C361" s="121"/>
      <c r="D361" s="65"/>
      <c r="E361" s="28"/>
      <c r="F361" s="28"/>
      <c r="G361" s="85" t="n">
        <v>2888</v>
      </c>
      <c r="H361" s="85"/>
      <c r="I361" s="85"/>
      <c r="J361" s="85"/>
      <c r="K361" s="28"/>
      <c r="L361" s="29"/>
      <c r="M361" s="30"/>
      <c r="N361" s="30"/>
    </row>
    <row r="362" customFormat="false" ht="31.5" hidden="false" customHeight="false" outlineLevel="0" collapsed="false">
      <c r="A362" s="26"/>
      <c r="B362" s="120" t="s">
        <v>402</v>
      </c>
      <c r="C362" s="121"/>
      <c r="D362" s="65"/>
      <c r="E362" s="28"/>
      <c r="F362" s="28"/>
      <c r="G362" s="85" t="n">
        <v>90</v>
      </c>
      <c r="H362" s="85"/>
      <c r="I362" s="85"/>
      <c r="J362" s="85"/>
      <c r="K362" s="28"/>
      <c r="L362" s="29"/>
      <c r="M362" s="30"/>
      <c r="N362" s="30"/>
    </row>
    <row r="363" customFormat="false" ht="31.5" hidden="false" customHeight="false" outlineLevel="0" collapsed="false">
      <c r="A363" s="26"/>
      <c r="B363" s="120" t="s">
        <v>403</v>
      </c>
      <c r="C363" s="121"/>
      <c r="D363" s="65"/>
      <c r="E363" s="28"/>
      <c r="F363" s="28"/>
      <c r="G363" s="85" t="n">
        <v>540</v>
      </c>
      <c r="H363" s="85"/>
      <c r="I363" s="85"/>
      <c r="J363" s="85"/>
      <c r="K363" s="28"/>
      <c r="L363" s="29"/>
      <c r="M363" s="30"/>
      <c r="N363" s="30"/>
    </row>
    <row r="364" customFormat="false" ht="31.5" hidden="false" customHeight="false" outlineLevel="0" collapsed="false">
      <c r="A364" s="26"/>
      <c r="B364" s="120" t="s">
        <v>404</v>
      </c>
      <c r="C364" s="121"/>
      <c r="D364" s="65"/>
      <c r="E364" s="28"/>
      <c r="F364" s="28"/>
      <c r="G364" s="85" t="n">
        <v>1588</v>
      </c>
      <c r="H364" s="85"/>
      <c r="I364" s="85"/>
      <c r="J364" s="85"/>
      <c r="K364" s="28"/>
      <c r="L364" s="29"/>
      <c r="M364" s="30"/>
      <c r="N364" s="30"/>
    </row>
    <row r="365" customFormat="false" ht="47.25" hidden="false" customHeight="false" outlineLevel="0" collapsed="false">
      <c r="A365" s="26"/>
      <c r="B365" s="120" t="s">
        <v>405</v>
      </c>
      <c r="C365" s="121"/>
      <c r="D365" s="65"/>
      <c r="E365" s="28"/>
      <c r="F365" s="28"/>
      <c r="G365" s="85" t="n">
        <v>360</v>
      </c>
      <c r="H365" s="85"/>
      <c r="I365" s="85"/>
      <c r="J365" s="85"/>
      <c r="K365" s="28"/>
      <c r="L365" s="29"/>
      <c r="M365" s="30"/>
      <c r="N365" s="30"/>
    </row>
    <row r="366" customFormat="false" ht="31.5" hidden="false" customHeight="false" outlineLevel="0" collapsed="false">
      <c r="A366" s="26"/>
      <c r="B366" s="120" t="s">
        <v>406</v>
      </c>
      <c r="C366" s="121"/>
      <c r="D366" s="65"/>
      <c r="E366" s="28"/>
      <c r="F366" s="28"/>
      <c r="G366" s="85" t="n">
        <v>90</v>
      </c>
      <c r="H366" s="85"/>
      <c r="I366" s="85"/>
      <c r="J366" s="85"/>
      <c r="K366" s="28"/>
      <c r="L366" s="29"/>
      <c r="M366" s="30"/>
      <c r="N366" s="30"/>
    </row>
    <row r="367" customFormat="false" ht="31.5" hidden="false" customHeight="false" outlineLevel="0" collapsed="false">
      <c r="A367" s="26"/>
      <c r="B367" s="120" t="s">
        <v>407</v>
      </c>
      <c r="C367" s="121"/>
      <c r="D367" s="65"/>
      <c r="E367" s="28"/>
      <c r="F367" s="28"/>
      <c r="G367" s="85" t="n">
        <v>90</v>
      </c>
      <c r="H367" s="85"/>
      <c r="I367" s="85"/>
      <c r="J367" s="85"/>
      <c r="K367" s="28"/>
      <c r="L367" s="29"/>
      <c r="M367" s="30"/>
      <c r="N367" s="30"/>
    </row>
    <row r="368" customFormat="false" ht="31.5" hidden="false" customHeight="false" outlineLevel="0" collapsed="false">
      <c r="A368" s="26"/>
      <c r="B368" s="120" t="s">
        <v>408</v>
      </c>
      <c r="C368" s="121"/>
      <c r="D368" s="65"/>
      <c r="E368" s="28"/>
      <c r="F368" s="28"/>
      <c r="G368" s="85" t="n">
        <v>1300</v>
      </c>
      <c r="H368" s="85"/>
      <c r="I368" s="85"/>
      <c r="J368" s="85"/>
      <c r="K368" s="28"/>
      <c r="L368" s="29"/>
      <c r="M368" s="30"/>
      <c r="N368" s="30"/>
    </row>
    <row r="369" customFormat="false" ht="31.5" hidden="false" customHeight="false" outlineLevel="0" collapsed="false">
      <c r="A369" s="26"/>
      <c r="B369" s="120" t="s">
        <v>409</v>
      </c>
      <c r="C369" s="121"/>
      <c r="D369" s="65"/>
      <c r="E369" s="28"/>
      <c r="F369" s="28"/>
      <c r="G369" s="85" t="n">
        <v>180</v>
      </c>
      <c r="H369" s="85"/>
      <c r="I369" s="85"/>
      <c r="J369" s="85"/>
      <c r="K369" s="28"/>
      <c r="L369" s="29"/>
      <c r="M369" s="30"/>
      <c r="N369" s="30"/>
    </row>
    <row r="370" customFormat="false" ht="31.5" hidden="false" customHeight="false" outlineLevel="0" collapsed="false">
      <c r="A370" s="26"/>
      <c r="B370" s="120" t="s">
        <v>410</v>
      </c>
      <c r="C370" s="121"/>
      <c r="D370" s="65"/>
      <c r="E370" s="28"/>
      <c r="F370" s="28"/>
      <c r="G370" s="85" t="n">
        <v>210</v>
      </c>
      <c r="H370" s="85"/>
      <c r="I370" s="85"/>
      <c r="J370" s="85"/>
      <c r="K370" s="28"/>
      <c r="L370" s="29"/>
      <c r="M370" s="30"/>
      <c r="N370" s="30"/>
    </row>
    <row r="371" customFormat="false" ht="31.5" hidden="false" customHeight="false" outlineLevel="0" collapsed="false">
      <c r="A371" s="26"/>
      <c r="B371" s="120" t="s">
        <v>411</v>
      </c>
      <c r="C371" s="121"/>
      <c r="D371" s="65"/>
      <c r="E371" s="28"/>
      <c r="F371" s="28"/>
      <c r="G371" s="85" t="n">
        <v>210</v>
      </c>
      <c r="H371" s="85"/>
      <c r="I371" s="85"/>
      <c r="J371" s="85"/>
      <c r="K371" s="28"/>
      <c r="L371" s="29"/>
      <c r="M371" s="30"/>
      <c r="N371" s="30"/>
    </row>
    <row r="372" customFormat="false" ht="31.5" hidden="false" customHeight="false" outlineLevel="0" collapsed="false">
      <c r="A372" s="26"/>
      <c r="B372" s="120" t="s">
        <v>412</v>
      </c>
      <c r="C372" s="121"/>
      <c r="D372" s="65"/>
      <c r="E372" s="28"/>
      <c r="F372" s="28"/>
      <c r="G372" s="85" t="n">
        <v>300</v>
      </c>
      <c r="H372" s="85"/>
      <c r="I372" s="85"/>
      <c r="J372" s="85"/>
      <c r="K372" s="28"/>
      <c r="L372" s="29"/>
      <c r="M372" s="30"/>
      <c r="N372" s="30"/>
    </row>
    <row r="373" customFormat="false" ht="31.5" hidden="false" customHeight="false" outlineLevel="0" collapsed="false">
      <c r="A373" s="26"/>
      <c r="B373" s="120" t="s">
        <v>413</v>
      </c>
      <c r="C373" s="121"/>
      <c r="D373" s="65"/>
      <c r="E373" s="28"/>
      <c r="F373" s="28"/>
      <c r="G373" s="85" t="n">
        <v>240</v>
      </c>
      <c r="H373" s="85"/>
      <c r="I373" s="85"/>
      <c r="J373" s="85"/>
      <c r="K373" s="28"/>
      <c r="L373" s="29"/>
      <c r="M373" s="30"/>
      <c r="N373" s="30"/>
    </row>
    <row r="374" customFormat="false" ht="31.5" hidden="false" customHeight="false" outlineLevel="0" collapsed="false">
      <c r="A374" s="26"/>
      <c r="B374" s="120" t="s">
        <v>414</v>
      </c>
      <c r="C374" s="121"/>
      <c r="D374" s="65"/>
      <c r="E374" s="28"/>
      <c r="F374" s="28"/>
      <c r="G374" s="85" t="n">
        <v>150</v>
      </c>
      <c r="H374" s="85"/>
      <c r="I374" s="85"/>
      <c r="J374" s="85"/>
      <c r="K374" s="28"/>
      <c r="L374" s="29"/>
      <c r="M374" s="30"/>
      <c r="N374" s="30"/>
    </row>
    <row r="375" customFormat="false" ht="31.5" hidden="false" customHeight="false" outlineLevel="0" collapsed="false">
      <c r="A375" s="26"/>
      <c r="B375" s="120" t="s">
        <v>322</v>
      </c>
      <c r="C375" s="121"/>
      <c r="D375" s="65"/>
      <c r="E375" s="28"/>
      <c r="F375" s="28"/>
      <c r="G375" s="85" t="n">
        <v>480</v>
      </c>
      <c r="H375" s="85"/>
      <c r="I375" s="85"/>
      <c r="J375" s="85"/>
      <c r="K375" s="28"/>
      <c r="L375" s="29"/>
      <c r="M375" s="30"/>
      <c r="N375" s="30"/>
    </row>
    <row r="376" customFormat="false" ht="31.5" hidden="false" customHeight="false" outlineLevel="0" collapsed="false">
      <c r="A376" s="26"/>
      <c r="B376" s="120" t="s">
        <v>415</v>
      </c>
      <c r="C376" s="121"/>
      <c r="D376" s="65"/>
      <c r="E376" s="28"/>
      <c r="F376" s="28"/>
      <c r="G376" s="85" t="n">
        <v>240</v>
      </c>
      <c r="H376" s="85"/>
      <c r="I376" s="85"/>
      <c r="J376" s="85"/>
      <c r="K376" s="28"/>
      <c r="L376" s="29"/>
      <c r="M376" s="30"/>
      <c r="N376" s="30"/>
    </row>
    <row r="377" customFormat="false" ht="31.5" hidden="false" customHeight="false" outlineLevel="0" collapsed="false">
      <c r="A377" s="26"/>
      <c r="B377" s="120" t="s">
        <v>416</v>
      </c>
      <c r="C377" s="121"/>
      <c r="D377" s="65"/>
      <c r="E377" s="28"/>
      <c r="F377" s="28"/>
      <c r="G377" s="85" t="n">
        <v>390</v>
      </c>
      <c r="H377" s="85"/>
      <c r="I377" s="85"/>
      <c r="J377" s="85"/>
      <c r="K377" s="28"/>
      <c r="L377" s="29"/>
      <c r="M377" s="30"/>
      <c r="N377" s="30"/>
    </row>
    <row r="378" customFormat="false" ht="31.5" hidden="false" customHeight="false" outlineLevel="0" collapsed="false">
      <c r="A378" s="26"/>
      <c r="B378" s="120" t="s">
        <v>417</v>
      </c>
      <c r="C378" s="121"/>
      <c r="D378" s="65"/>
      <c r="E378" s="28"/>
      <c r="F378" s="28"/>
      <c r="G378" s="85" t="n">
        <v>540</v>
      </c>
      <c r="H378" s="85"/>
      <c r="I378" s="85"/>
      <c r="J378" s="85"/>
      <c r="K378" s="28"/>
      <c r="L378" s="29"/>
      <c r="M378" s="30"/>
      <c r="N378" s="30"/>
    </row>
    <row r="379" customFormat="false" ht="31.5" hidden="false" customHeight="false" outlineLevel="0" collapsed="false">
      <c r="A379" s="26"/>
      <c r="B379" s="120" t="s">
        <v>418</v>
      </c>
      <c r="C379" s="121"/>
      <c r="D379" s="65"/>
      <c r="E379" s="28"/>
      <c r="F379" s="28"/>
      <c r="G379" s="85" t="n">
        <v>6240</v>
      </c>
      <c r="H379" s="85"/>
      <c r="I379" s="85"/>
      <c r="J379" s="85"/>
      <c r="K379" s="28"/>
      <c r="L379" s="29"/>
      <c r="M379" s="30"/>
      <c r="N379" s="30"/>
    </row>
    <row r="380" customFormat="false" ht="31.5" hidden="false" customHeight="false" outlineLevel="0" collapsed="false">
      <c r="A380" s="26"/>
      <c r="B380" s="120" t="s">
        <v>419</v>
      </c>
      <c r="C380" s="121"/>
      <c r="D380" s="65"/>
      <c r="E380" s="28"/>
      <c r="F380" s="28"/>
      <c r="G380" s="85" t="n">
        <v>270</v>
      </c>
      <c r="H380" s="85"/>
      <c r="I380" s="85"/>
      <c r="J380" s="85"/>
      <c r="K380" s="28"/>
      <c r="L380" s="29"/>
      <c r="M380" s="30"/>
      <c r="N380" s="30"/>
    </row>
    <row r="381" customFormat="false" ht="31.5" hidden="false" customHeight="false" outlineLevel="0" collapsed="false">
      <c r="A381" s="26"/>
      <c r="B381" s="120" t="s">
        <v>420</v>
      </c>
      <c r="C381" s="121"/>
      <c r="D381" s="65"/>
      <c r="E381" s="28"/>
      <c r="F381" s="28"/>
      <c r="G381" s="85" t="n">
        <v>240</v>
      </c>
      <c r="H381" s="85"/>
      <c r="I381" s="85"/>
      <c r="J381" s="85"/>
      <c r="K381" s="28"/>
      <c r="L381" s="29"/>
      <c r="M381" s="30"/>
      <c r="N381" s="30"/>
    </row>
    <row r="382" customFormat="false" ht="31.5" hidden="false" customHeight="false" outlineLevel="0" collapsed="false">
      <c r="A382" s="26"/>
      <c r="B382" s="120" t="s">
        <v>421</v>
      </c>
      <c r="C382" s="121"/>
      <c r="D382" s="65"/>
      <c r="E382" s="28"/>
      <c r="F382" s="28"/>
      <c r="G382" s="85" t="n">
        <v>180</v>
      </c>
      <c r="H382" s="85"/>
      <c r="I382" s="85"/>
      <c r="J382" s="85"/>
      <c r="K382" s="28"/>
      <c r="L382" s="29"/>
      <c r="M382" s="30"/>
      <c r="N382" s="30"/>
    </row>
    <row r="383" customFormat="false" ht="31.5" hidden="false" customHeight="false" outlineLevel="0" collapsed="false">
      <c r="A383" s="26"/>
      <c r="B383" s="120" t="s">
        <v>422</v>
      </c>
      <c r="C383" s="121"/>
      <c r="D383" s="65"/>
      <c r="E383" s="28"/>
      <c r="F383" s="28"/>
      <c r="G383" s="85" t="n">
        <v>6420</v>
      </c>
      <c r="H383" s="85"/>
      <c r="I383" s="85"/>
      <c r="J383" s="85"/>
      <c r="K383" s="28"/>
      <c r="L383" s="29"/>
      <c r="M383" s="30"/>
      <c r="N383" s="30"/>
    </row>
    <row r="384" customFormat="false" ht="31.5" hidden="false" customHeight="false" outlineLevel="0" collapsed="false">
      <c r="A384" s="26"/>
      <c r="B384" s="120" t="s">
        <v>423</v>
      </c>
      <c r="C384" s="121"/>
      <c r="D384" s="65"/>
      <c r="E384" s="28"/>
      <c r="F384" s="28"/>
      <c r="G384" s="85" t="n">
        <v>90</v>
      </c>
      <c r="H384" s="85"/>
      <c r="I384" s="85"/>
      <c r="J384" s="85"/>
      <c r="K384" s="28"/>
      <c r="L384" s="29"/>
      <c r="M384" s="30"/>
      <c r="N384" s="30"/>
    </row>
    <row r="385" customFormat="false" ht="31.5" hidden="false" customHeight="false" outlineLevel="0" collapsed="false">
      <c r="A385" s="26"/>
      <c r="B385" s="120" t="s">
        <v>424</v>
      </c>
      <c r="C385" s="121"/>
      <c r="D385" s="65"/>
      <c r="E385" s="28"/>
      <c r="F385" s="28"/>
      <c r="G385" s="85" t="n">
        <v>210</v>
      </c>
      <c r="H385" s="85"/>
      <c r="I385" s="85"/>
      <c r="J385" s="85"/>
      <c r="K385" s="28"/>
      <c r="L385" s="29"/>
      <c r="M385" s="30"/>
      <c r="N385" s="30"/>
    </row>
    <row r="386" customFormat="false" ht="31.5" hidden="false" customHeight="false" outlineLevel="0" collapsed="false">
      <c r="A386" s="26"/>
      <c r="B386" s="120" t="s">
        <v>425</v>
      </c>
      <c r="C386" s="121"/>
      <c r="D386" s="65"/>
      <c r="E386" s="28"/>
      <c r="F386" s="28"/>
      <c r="G386" s="85" t="n">
        <v>150</v>
      </c>
      <c r="H386" s="85"/>
      <c r="I386" s="85"/>
      <c r="J386" s="85"/>
      <c r="K386" s="28"/>
      <c r="L386" s="29"/>
      <c r="M386" s="30"/>
      <c r="N386" s="30"/>
    </row>
    <row r="387" customFormat="false" ht="31.5" hidden="false" customHeight="false" outlineLevel="0" collapsed="false">
      <c r="A387" s="26"/>
      <c r="B387" s="120" t="s">
        <v>426</v>
      </c>
      <c r="C387" s="121"/>
      <c r="D387" s="65"/>
      <c r="E387" s="28"/>
      <c r="F387" s="28"/>
      <c r="G387" s="85" t="n">
        <v>360</v>
      </c>
      <c r="H387" s="85"/>
      <c r="I387" s="85"/>
      <c r="J387" s="85"/>
      <c r="K387" s="28"/>
      <c r="L387" s="29"/>
      <c r="M387" s="30"/>
      <c r="N387" s="30"/>
    </row>
    <row r="388" customFormat="false" ht="15.75" hidden="false" customHeight="false" outlineLevel="0" collapsed="false">
      <c r="A388" s="26"/>
      <c r="B388" s="120" t="s">
        <v>427</v>
      </c>
      <c r="C388" s="121"/>
      <c r="D388" s="65"/>
      <c r="E388" s="28"/>
      <c r="F388" s="28"/>
      <c r="G388" s="85" t="n">
        <v>554</v>
      </c>
      <c r="H388" s="85"/>
      <c r="I388" s="85"/>
      <c r="J388" s="85"/>
      <c r="K388" s="28"/>
      <c r="L388" s="29"/>
      <c r="M388" s="30"/>
      <c r="N388" s="30"/>
    </row>
    <row r="389" customFormat="false" ht="31.5" hidden="false" customHeight="false" outlineLevel="0" collapsed="false">
      <c r="A389" s="26"/>
      <c r="B389" s="120" t="s">
        <v>428</v>
      </c>
      <c r="C389" s="121"/>
      <c r="D389" s="65"/>
      <c r="E389" s="28"/>
      <c r="F389" s="28"/>
      <c r="G389" s="85" t="n">
        <v>390</v>
      </c>
      <c r="H389" s="85"/>
      <c r="I389" s="85"/>
      <c r="J389" s="85"/>
      <c r="K389" s="28"/>
      <c r="L389" s="29"/>
      <c r="M389" s="30"/>
      <c r="N389" s="30"/>
    </row>
    <row r="390" customFormat="false" ht="15.75" hidden="false" customHeight="false" outlineLevel="0" collapsed="false">
      <c r="A390" s="26"/>
      <c r="B390" s="120" t="s">
        <v>429</v>
      </c>
      <c r="C390" s="121"/>
      <c r="D390" s="65"/>
      <c r="E390" s="28"/>
      <c r="F390" s="28"/>
      <c r="G390" s="85" t="n">
        <v>740</v>
      </c>
      <c r="H390" s="85"/>
      <c r="I390" s="85"/>
      <c r="J390" s="85"/>
      <c r="K390" s="28"/>
      <c r="L390" s="29"/>
      <c r="M390" s="30"/>
      <c r="N390" s="30"/>
    </row>
    <row r="391" customFormat="false" ht="15.75" hidden="false" customHeight="false" outlineLevel="0" collapsed="false">
      <c r="A391" s="26"/>
      <c r="B391" s="120" t="s">
        <v>430</v>
      </c>
      <c r="C391" s="121"/>
      <c r="D391" s="65"/>
      <c r="E391" s="28"/>
      <c r="F391" s="28"/>
      <c r="G391" s="85" t="n">
        <v>30</v>
      </c>
      <c r="H391" s="85"/>
      <c r="I391" s="85"/>
      <c r="J391" s="85"/>
      <c r="K391" s="28"/>
      <c r="L391" s="29"/>
      <c r="M391" s="30"/>
      <c r="N391" s="30"/>
    </row>
    <row r="392" customFormat="false" ht="31.5" hidden="false" customHeight="false" outlineLevel="0" collapsed="false">
      <c r="A392" s="26"/>
      <c r="B392" s="120" t="s">
        <v>431</v>
      </c>
      <c r="C392" s="121"/>
      <c r="D392" s="65"/>
      <c r="E392" s="28"/>
      <c r="F392" s="28"/>
      <c r="G392" s="85" t="n">
        <v>3090</v>
      </c>
      <c r="H392" s="85"/>
      <c r="I392" s="85"/>
      <c r="J392" s="85"/>
      <c r="K392" s="28"/>
      <c r="L392" s="29"/>
      <c r="M392" s="30"/>
      <c r="N392" s="30"/>
    </row>
    <row r="393" customFormat="false" ht="31.5" hidden="false" customHeight="false" outlineLevel="0" collapsed="false">
      <c r="A393" s="26"/>
      <c r="B393" s="120" t="s">
        <v>432</v>
      </c>
      <c r="C393" s="121"/>
      <c r="D393" s="65"/>
      <c r="E393" s="28"/>
      <c r="F393" s="28"/>
      <c r="G393" s="85" t="n">
        <v>360</v>
      </c>
      <c r="H393" s="85"/>
      <c r="I393" s="85"/>
      <c r="J393" s="85"/>
      <c r="K393" s="28"/>
      <c r="L393" s="29"/>
      <c r="M393" s="30"/>
      <c r="N393" s="30"/>
    </row>
    <row r="394" customFormat="false" ht="31.5" hidden="false" customHeight="false" outlineLevel="0" collapsed="false">
      <c r="A394" s="26"/>
      <c r="B394" s="120" t="s">
        <v>433</v>
      </c>
      <c r="C394" s="121"/>
      <c r="D394" s="65"/>
      <c r="E394" s="28"/>
      <c r="F394" s="28"/>
      <c r="G394" s="85" t="n">
        <v>150</v>
      </c>
      <c r="H394" s="85"/>
      <c r="I394" s="85"/>
      <c r="J394" s="85"/>
      <c r="K394" s="28"/>
      <c r="L394" s="29"/>
      <c r="M394" s="30"/>
      <c r="N394" s="30"/>
    </row>
    <row r="395" customFormat="false" ht="31.5" hidden="false" customHeight="false" outlineLevel="0" collapsed="false">
      <c r="A395" s="26"/>
      <c r="B395" s="120" t="s">
        <v>434</v>
      </c>
      <c r="C395" s="121"/>
      <c r="D395" s="65"/>
      <c r="E395" s="28"/>
      <c r="F395" s="28"/>
      <c r="G395" s="85" t="n">
        <v>6300</v>
      </c>
      <c r="H395" s="85"/>
      <c r="I395" s="85"/>
      <c r="J395" s="85"/>
      <c r="K395" s="28"/>
      <c r="L395" s="29"/>
      <c r="M395" s="30"/>
      <c r="N395" s="30"/>
    </row>
    <row r="396" customFormat="false" ht="31.5" hidden="false" customHeight="false" outlineLevel="0" collapsed="false">
      <c r="A396" s="26"/>
      <c r="B396" s="120" t="s">
        <v>435</v>
      </c>
      <c r="C396" s="121"/>
      <c r="D396" s="65"/>
      <c r="E396" s="28"/>
      <c r="F396" s="28"/>
      <c r="G396" s="85" t="n">
        <v>240</v>
      </c>
      <c r="H396" s="85"/>
      <c r="I396" s="85"/>
      <c r="J396" s="85"/>
      <c r="K396" s="28"/>
      <c r="L396" s="29"/>
      <c r="M396" s="30"/>
      <c r="N396" s="30"/>
    </row>
    <row r="397" customFormat="false" ht="31.5" hidden="false" customHeight="false" outlineLevel="0" collapsed="false">
      <c r="A397" s="26"/>
      <c r="B397" s="120" t="s">
        <v>436</v>
      </c>
      <c r="C397" s="121"/>
      <c r="D397" s="65"/>
      <c r="E397" s="28"/>
      <c r="F397" s="28"/>
      <c r="G397" s="85" t="n">
        <v>330</v>
      </c>
      <c r="H397" s="85"/>
      <c r="I397" s="85"/>
      <c r="J397" s="85"/>
      <c r="K397" s="28"/>
      <c r="L397" s="29"/>
      <c r="M397" s="30"/>
      <c r="N397" s="30"/>
    </row>
    <row r="398" customFormat="false" ht="15.75" hidden="false" customHeight="false" outlineLevel="0" collapsed="false">
      <c r="A398" s="26"/>
      <c r="B398" s="120" t="s">
        <v>437</v>
      </c>
      <c r="C398" s="121"/>
      <c r="D398" s="65"/>
      <c r="E398" s="28"/>
      <c r="F398" s="28"/>
      <c r="G398" s="85" t="n">
        <v>554</v>
      </c>
      <c r="H398" s="85"/>
      <c r="I398" s="85"/>
      <c r="J398" s="85"/>
      <c r="K398" s="28"/>
      <c r="L398" s="29"/>
      <c r="M398" s="30"/>
      <c r="N398" s="30"/>
    </row>
    <row r="399" customFormat="false" ht="31.5" hidden="false" customHeight="false" outlineLevel="0" collapsed="false">
      <c r="A399" s="26"/>
      <c r="B399" s="120" t="s">
        <v>438</v>
      </c>
      <c r="C399" s="121"/>
      <c r="D399" s="65"/>
      <c r="E399" s="28"/>
      <c r="F399" s="28"/>
      <c r="G399" s="85" t="n">
        <v>8022</v>
      </c>
      <c r="H399" s="85"/>
      <c r="I399" s="85"/>
      <c r="J399" s="85"/>
      <c r="K399" s="28"/>
      <c r="L399" s="29"/>
      <c r="M399" s="30"/>
      <c r="N399" s="30"/>
    </row>
    <row r="400" customFormat="false" ht="47.25" hidden="false" customHeight="false" outlineLevel="0" collapsed="false">
      <c r="A400" s="26"/>
      <c r="B400" s="120" t="s">
        <v>439</v>
      </c>
      <c r="C400" s="121"/>
      <c r="D400" s="65"/>
      <c r="E400" s="28"/>
      <c r="F400" s="28"/>
      <c r="G400" s="85" t="n">
        <v>4662</v>
      </c>
      <c r="H400" s="85"/>
      <c r="I400" s="85"/>
      <c r="J400" s="85"/>
      <c r="K400" s="28"/>
      <c r="L400" s="29"/>
      <c r="M400" s="30"/>
      <c r="N400" s="30"/>
    </row>
    <row r="401" customFormat="false" ht="15.75" hidden="false" customHeight="false" outlineLevel="0" collapsed="false">
      <c r="A401" s="26"/>
      <c r="B401" s="120" t="s">
        <v>440</v>
      </c>
      <c r="C401" s="121"/>
      <c r="D401" s="65"/>
      <c r="E401" s="28"/>
      <c r="F401" s="28"/>
      <c r="G401" s="85" t="n">
        <v>920</v>
      </c>
      <c r="H401" s="85"/>
      <c r="I401" s="85"/>
      <c r="J401" s="85"/>
      <c r="K401" s="28"/>
      <c r="L401" s="29"/>
      <c r="M401" s="30"/>
      <c r="N401" s="30"/>
    </row>
    <row r="402" customFormat="false" ht="15.75" hidden="false" customHeight="false" outlineLevel="0" collapsed="false">
      <c r="A402" s="26"/>
      <c r="B402" s="120" t="s">
        <v>441</v>
      </c>
      <c r="C402" s="121"/>
      <c r="D402" s="65"/>
      <c r="E402" s="28"/>
      <c r="F402" s="28"/>
      <c r="G402" s="85" t="n">
        <v>60</v>
      </c>
      <c r="H402" s="85"/>
      <c r="I402" s="85"/>
      <c r="J402" s="85"/>
      <c r="K402" s="28"/>
      <c r="L402" s="29"/>
      <c r="M402" s="30"/>
      <c r="N402" s="30"/>
    </row>
    <row r="403" customFormat="false" ht="31.5" hidden="false" customHeight="false" outlineLevel="0" collapsed="false">
      <c r="A403" s="26"/>
      <c r="B403" s="126" t="s">
        <v>442</v>
      </c>
      <c r="C403" s="79" t="s">
        <v>48</v>
      </c>
      <c r="D403" s="65"/>
      <c r="E403" s="28"/>
      <c r="F403" s="28"/>
      <c r="G403" s="85"/>
      <c r="H403" s="85"/>
      <c r="I403" s="85"/>
      <c r="J403" s="85"/>
      <c r="K403" s="28"/>
      <c r="L403" s="29"/>
      <c r="M403" s="30" t="n">
        <v>40664</v>
      </c>
      <c r="N403" s="30" t="n">
        <v>40848</v>
      </c>
    </row>
    <row r="404" s="133" customFormat="true" ht="52.9" hidden="false" customHeight="true" outlineLevel="0" collapsed="false">
      <c r="A404" s="127"/>
      <c r="B404" s="128" t="s">
        <v>443</v>
      </c>
      <c r="C404" s="103" t="s">
        <v>48</v>
      </c>
      <c r="D404" s="129"/>
      <c r="E404" s="129"/>
      <c r="F404" s="129"/>
      <c r="G404" s="130"/>
      <c r="H404" s="130"/>
      <c r="I404" s="130"/>
      <c r="J404" s="130"/>
      <c r="K404" s="129"/>
      <c r="L404" s="131"/>
      <c r="M404" s="132" t="n">
        <v>40725</v>
      </c>
      <c r="N404" s="132" t="n">
        <v>40756</v>
      </c>
    </row>
    <row r="405" customFormat="false" ht="13.9" hidden="false" customHeight="true" outlineLevel="0" collapsed="false">
      <c r="A405" s="26"/>
      <c r="B405" s="120" t="s">
        <v>444</v>
      </c>
      <c r="C405" s="121"/>
      <c r="D405" s="28"/>
      <c r="E405" s="28"/>
      <c r="F405" s="28"/>
      <c r="G405" s="71"/>
      <c r="H405" s="71"/>
      <c r="I405" s="71"/>
      <c r="J405" s="71"/>
      <c r="K405" s="28"/>
      <c r="L405" s="29"/>
      <c r="M405" s="30"/>
      <c r="N405" s="30"/>
    </row>
    <row r="406" customFormat="false" ht="13.9" hidden="false" customHeight="true" outlineLevel="0" collapsed="false">
      <c r="A406" s="26"/>
      <c r="B406" s="120" t="s">
        <v>445</v>
      </c>
      <c r="C406" s="121"/>
      <c r="D406" s="28"/>
      <c r="E406" s="28"/>
      <c r="F406" s="28"/>
      <c r="G406" s="71"/>
      <c r="H406" s="71"/>
      <c r="I406" s="71"/>
      <c r="J406" s="71"/>
      <c r="K406" s="28"/>
      <c r="L406" s="29"/>
      <c r="M406" s="30"/>
      <c r="N406" s="30"/>
    </row>
    <row r="407" customFormat="false" ht="15.75" hidden="false" customHeight="false" outlineLevel="0" collapsed="false">
      <c r="A407" s="26"/>
      <c r="B407" s="120" t="s">
        <v>446</v>
      </c>
      <c r="C407" s="121"/>
      <c r="D407" s="28"/>
      <c r="E407" s="28"/>
      <c r="F407" s="28"/>
      <c r="G407" s="71"/>
      <c r="H407" s="71"/>
      <c r="I407" s="71"/>
      <c r="J407" s="71"/>
      <c r="K407" s="28"/>
      <c r="L407" s="29"/>
      <c r="M407" s="30"/>
      <c r="N407" s="30"/>
    </row>
    <row r="408" customFormat="false" ht="15.75" hidden="false" customHeight="false" outlineLevel="0" collapsed="false">
      <c r="A408" s="26"/>
      <c r="B408" s="120" t="s">
        <v>447</v>
      </c>
      <c r="C408" s="121"/>
      <c r="D408" s="28"/>
      <c r="E408" s="28"/>
      <c r="F408" s="28"/>
      <c r="G408" s="71"/>
      <c r="H408" s="71"/>
      <c r="I408" s="71"/>
      <c r="J408" s="71"/>
      <c r="K408" s="28"/>
      <c r="L408" s="29"/>
      <c r="M408" s="30"/>
      <c r="N408" s="30"/>
    </row>
    <row r="409" customFormat="false" ht="15.75" hidden="false" customHeight="false" outlineLevel="0" collapsed="false">
      <c r="A409" s="26"/>
      <c r="B409" s="120" t="s">
        <v>448</v>
      </c>
      <c r="C409" s="121"/>
      <c r="D409" s="28"/>
      <c r="E409" s="28"/>
      <c r="F409" s="28"/>
      <c r="G409" s="71"/>
      <c r="H409" s="71"/>
      <c r="I409" s="71"/>
      <c r="J409" s="71"/>
      <c r="K409" s="28"/>
      <c r="L409" s="29"/>
      <c r="M409" s="30"/>
      <c r="N409" s="30"/>
    </row>
    <row r="410" customFormat="false" ht="15.75" hidden="false" customHeight="false" outlineLevel="0" collapsed="false">
      <c r="A410" s="26"/>
      <c r="B410" s="120" t="s">
        <v>449</v>
      </c>
      <c r="C410" s="121"/>
      <c r="D410" s="28"/>
      <c r="E410" s="28"/>
      <c r="F410" s="28"/>
      <c r="G410" s="71"/>
      <c r="H410" s="71"/>
      <c r="I410" s="71"/>
      <c r="J410" s="71"/>
      <c r="K410" s="28"/>
      <c r="L410" s="29"/>
      <c r="M410" s="30"/>
      <c r="N410" s="30"/>
    </row>
    <row r="411" customFormat="false" ht="15.75" hidden="false" customHeight="false" outlineLevel="0" collapsed="false">
      <c r="A411" s="26"/>
      <c r="B411" s="120" t="s">
        <v>450</v>
      </c>
      <c r="C411" s="121"/>
      <c r="D411" s="28"/>
      <c r="E411" s="28"/>
      <c r="F411" s="28"/>
      <c r="G411" s="71"/>
      <c r="H411" s="71"/>
      <c r="I411" s="71"/>
      <c r="J411" s="71"/>
      <c r="K411" s="28"/>
      <c r="L411" s="29"/>
      <c r="M411" s="30"/>
      <c r="N411" s="30"/>
    </row>
    <row r="412" customFormat="false" ht="15.75" hidden="false" customHeight="false" outlineLevel="0" collapsed="false">
      <c r="A412" s="26"/>
      <c r="B412" s="120" t="s">
        <v>451</v>
      </c>
      <c r="C412" s="121"/>
      <c r="D412" s="28"/>
      <c r="E412" s="28"/>
      <c r="F412" s="28"/>
      <c r="G412" s="71"/>
      <c r="H412" s="71"/>
      <c r="I412" s="71"/>
      <c r="J412" s="71"/>
      <c r="K412" s="28"/>
      <c r="L412" s="29"/>
      <c r="M412" s="30"/>
      <c r="N412" s="30"/>
    </row>
    <row r="413" customFormat="false" ht="15.75" hidden="false" customHeight="false" outlineLevel="0" collapsed="false">
      <c r="A413" s="26"/>
      <c r="B413" s="120" t="s">
        <v>452</v>
      </c>
      <c r="C413" s="121"/>
      <c r="D413" s="28"/>
      <c r="E413" s="28"/>
      <c r="F413" s="28"/>
      <c r="G413" s="71"/>
      <c r="H413" s="71"/>
      <c r="I413" s="71"/>
      <c r="J413" s="71"/>
      <c r="K413" s="28"/>
      <c r="L413" s="29"/>
      <c r="M413" s="30"/>
      <c r="N413" s="30"/>
    </row>
    <row r="414" customFormat="false" ht="15.75" hidden="false" customHeight="false" outlineLevel="0" collapsed="false">
      <c r="A414" s="26"/>
      <c r="B414" s="120" t="s">
        <v>453</v>
      </c>
      <c r="C414" s="121"/>
      <c r="D414" s="28"/>
      <c r="E414" s="28"/>
      <c r="F414" s="28"/>
      <c r="G414" s="71"/>
      <c r="H414" s="71"/>
      <c r="I414" s="71"/>
      <c r="J414" s="71"/>
      <c r="K414" s="28"/>
      <c r="L414" s="29"/>
      <c r="M414" s="30"/>
      <c r="N414" s="30"/>
    </row>
    <row r="415" customFormat="false" ht="15.75" hidden="false" customHeight="false" outlineLevel="0" collapsed="false">
      <c r="A415" s="26"/>
      <c r="B415" s="120" t="s">
        <v>454</v>
      </c>
      <c r="C415" s="121"/>
      <c r="D415" s="28"/>
      <c r="E415" s="28"/>
      <c r="F415" s="28"/>
      <c r="G415" s="71"/>
      <c r="H415" s="71"/>
      <c r="I415" s="71"/>
      <c r="J415" s="71"/>
      <c r="K415" s="28"/>
      <c r="L415" s="29"/>
      <c r="M415" s="30"/>
      <c r="N415" s="30"/>
    </row>
    <row r="416" customFormat="false" ht="15.75" hidden="false" customHeight="false" outlineLevel="0" collapsed="false">
      <c r="A416" s="26"/>
      <c r="B416" s="120" t="s">
        <v>455</v>
      </c>
      <c r="C416" s="121"/>
      <c r="D416" s="28"/>
      <c r="E416" s="28"/>
      <c r="F416" s="28"/>
      <c r="G416" s="71"/>
      <c r="H416" s="71"/>
      <c r="I416" s="71"/>
      <c r="J416" s="71"/>
      <c r="K416" s="28"/>
      <c r="L416" s="29"/>
      <c r="M416" s="30"/>
      <c r="N416" s="30"/>
    </row>
    <row r="417" customFormat="false" ht="15.75" hidden="false" customHeight="false" outlineLevel="0" collapsed="false">
      <c r="A417" s="26"/>
      <c r="B417" s="120" t="s">
        <v>456</v>
      </c>
      <c r="C417" s="121"/>
      <c r="D417" s="28"/>
      <c r="E417" s="28"/>
      <c r="F417" s="28"/>
      <c r="G417" s="71"/>
      <c r="H417" s="71"/>
      <c r="I417" s="71"/>
      <c r="J417" s="71"/>
      <c r="K417" s="28"/>
      <c r="L417" s="29"/>
      <c r="M417" s="30"/>
      <c r="N417" s="30"/>
    </row>
    <row r="418" customFormat="false" ht="15.75" hidden="false" customHeight="false" outlineLevel="0" collapsed="false">
      <c r="A418" s="26"/>
      <c r="B418" s="120" t="s">
        <v>457</v>
      </c>
      <c r="C418" s="121"/>
      <c r="D418" s="28"/>
      <c r="E418" s="28"/>
      <c r="F418" s="28"/>
      <c r="G418" s="71"/>
      <c r="H418" s="71"/>
      <c r="I418" s="71"/>
      <c r="J418" s="71"/>
      <c r="K418" s="28"/>
      <c r="L418" s="29"/>
      <c r="M418" s="30"/>
      <c r="N418" s="30"/>
    </row>
    <row r="419" customFormat="false" ht="15.75" hidden="false" customHeight="false" outlineLevel="0" collapsed="false">
      <c r="A419" s="26"/>
      <c r="B419" s="120" t="s">
        <v>458</v>
      </c>
      <c r="C419" s="121"/>
      <c r="D419" s="28"/>
      <c r="E419" s="28"/>
      <c r="F419" s="28"/>
      <c r="G419" s="71"/>
      <c r="H419" s="71"/>
      <c r="I419" s="71"/>
      <c r="J419" s="71"/>
      <c r="K419" s="28"/>
      <c r="L419" s="29"/>
      <c r="M419" s="30"/>
      <c r="N419" s="30"/>
    </row>
    <row r="420" customFormat="false" ht="15.75" hidden="false" customHeight="false" outlineLevel="0" collapsed="false">
      <c r="A420" s="26"/>
      <c r="B420" s="120" t="s">
        <v>459</v>
      </c>
      <c r="C420" s="121"/>
      <c r="D420" s="28"/>
      <c r="E420" s="28"/>
      <c r="F420" s="28"/>
      <c r="G420" s="71"/>
      <c r="H420" s="71"/>
      <c r="I420" s="71"/>
      <c r="J420" s="71"/>
      <c r="K420" s="28"/>
      <c r="L420" s="29"/>
      <c r="M420" s="30"/>
      <c r="N420" s="30"/>
    </row>
    <row r="421" customFormat="false" ht="15.75" hidden="false" customHeight="false" outlineLevel="0" collapsed="false">
      <c r="A421" s="26"/>
      <c r="B421" s="120" t="s">
        <v>460</v>
      </c>
      <c r="C421" s="121"/>
      <c r="D421" s="28"/>
      <c r="E421" s="28"/>
      <c r="F421" s="28"/>
      <c r="G421" s="71"/>
      <c r="H421" s="71"/>
      <c r="I421" s="71"/>
      <c r="J421" s="71"/>
      <c r="K421" s="28"/>
      <c r="L421" s="29"/>
      <c r="M421" s="30"/>
      <c r="N421" s="30"/>
    </row>
    <row r="422" customFormat="false" ht="15.75" hidden="false" customHeight="false" outlineLevel="0" collapsed="false">
      <c r="A422" s="26"/>
      <c r="B422" s="120" t="s">
        <v>383</v>
      </c>
      <c r="C422" s="121"/>
      <c r="D422" s="28"/>
      <c r="E422" s="28"/>
      <c r="F422" s="28"/>
      <c r="G422" s="71"/>
      <c r="H422" s="71"/>
      <c r="I422" s="71"/>
      <c r="J422" s="71"/>
      <c r="K422" s="28"/>
      <c r="L422" s="29"/>
      <c r="M422" s="30"/>
      <c r="N422" s="30"/>
    </row>
    <row r="423" customFormat="false" ht="15.75" hidden="false" customHeight="false" outlineLevel="0" collapsed="false">
      <c r="A423" s="26"/>
      <c r="B423" s="120" t="s">
        <v>461</v>
      </c>
      <c r="C423" s="121"/>
      <c r="D423" s="28"/>
      <c r="E423" s="28"/>
      <c r="F423" s="28"/>
      <c r="G423" s="71"/>
      <c r="H423" s="71"/>
      <c r="I423" s="71"/>
      <c r="J423" s="71"/>
      <c r="K423" s="28"/>
      <c r="L423" s="29"/>
      <c r="M423" s="30"/>
      <c r="N423" s="30"/>
    </row>
    <row r="424" customFormat="false" ht="15.75" hidden="false" customHeight="false" outlineLevel="0" collapsed="false">
      <c r="A424" s="26"/>
      <c r="B424" s="120" t="s">
        <v>462</v>
      </c>
      <c r="C424" s="121"/>
      <c r="D424" s="28"/>
      <c r="E424" s="28"/>
      <c r="F424" s="28"/>
      <c r="G424" s="71"/>
      <c r="H424" s="71"/>
      <c r="I424" s="71"/>
      <c r="J424" s="71"/>
      <c r="K424" s="28"/>
      <c r="L424" s="29"/>
      <c r="M424" s="30"/>
      <c r="N424" s="30"/>
    </row>
    <row r="425" customFormat="false" ht="15.75" hidden="false" customHeight="false" outlineLevel="0" collapsed="false">
      <c r="A425" s="26"/>
      <c r="B425" s="120" t="s">
        <v>463</v>
      </c>
      <c r="C425" s="121"/>
      <c r="D425" s="28"/>
      <c r="E425" s="28"/>
      <c r="F425" s="28"/>
      <c r="G425" s="71"/>
      <c r="H425" s="71"/>
      <c r="I425" s="71"/>
      <c r="J425" s="71"/>
      <c r="K425" s="28"/>
      <c r="L425" s="29"/>
      <c r="M425" s="30"/>
      <c r="N425" s="30"/>
    </row>
    <row r="426" customFormat="false" ht="15.75" hidden="false" customHeight="false" outlineLevel="0" collapsed="false">
      <c r="A426" s="26"/>
      <c r="B426" s="120" t="s">
        <v>464</v>
      </c>
      <c r="C426" s="121"/>
      <c r="D426" s="28"/>
      <c r="E426" s="28"/>
      <c r="F426" s="28"/>
      <c r="G426" s="71"/>
      <c r="H426" s="71"/>
      <c r="I426" s="71"/>
      <c r="J426" s="71"/>
      <c r="K426" s="28"/>
      <c r="L426" s="29"/>
      <c r="M426" s="30"/>
      <c r="N426" s="30"/>
    </row>
    <row r="427" customFormat="false" ht="15.75" hidden="false" customHeight="false" outlineLevel="0" collapsed="false">
      <c r="A427" s="26"/>
      <c r="B427" s="120" t="s">
        <v>465</v>
      </c>
      <c r="C427" s="121"/>
      <c r="D427" s="28"/>
      <c r="E427" s="28"/>
      <c r="F427" s="28"/>
      <c r="G427" s="71"/>
      <c r="H427" s="71"/>
      <c r="I427" s="71"/>
      <c r="J427" s="71"/>
      <c r="K427" s="28"/>
      <c r="L427" s="29"/>
      <c r="M427" s="30"/>
      <c r="N427" s="30"/>
    </row>
    <row r="428" customFormat="false" ht="15.75" hidden="false" customHeight="false" outlineLevel="0" collapsed="false">
      <c r="A428" s="26"/>
      <c r="B428" s="120" t="s">
        <v>466</v>
      </c>
      <c r="C428" s="121"/>
      <c r="D428" s="28"/>
      <c r="E428" s="28"/>
      <c r="F428" s="28"/>
      <c r="G428" s="71"/>
      <c r="H428" s="71"/>
      <c r="I428" s="71"/>
      <c r="J428" s="71"/>
      <c r="K428" s="28"/>
      <c r="L428" s="29"/>
      <c r="M428" s="30"/>
      <c r="N428" s="30"/>
    </row>
    <row r="429" customFormat="false" ht="15.75" hidden="false" customHeight="false" outlineLevel="0" collapsed="false">
      <c r="A429" s="26"/>
      <c r="B429" s="120" t="s">
        <v>467</v>
      </c>
      <c r="C429" s="121"/>
      <c r="D429" s="28"/>
      <c r="E429" s="28"/>
      <c r="F429" s="28"/>
      <c r="G429" s="71"/>
      <c r="H429" s="71"/>
      <c r="I429" s="71"/>
      <c r="J429" s="71"/>
      <c r="K429" s="28"/>
      <c r="L429" s="29"/>
      <c r="M429" s="30"/>
      <c r="N429" s="30"/>
    </row>
    <row r="430" customFormat="false" ht="15.75" hidden="false" customHeight="false" outlineLevel="0" collapsed="false">
      <c r="A430" s="26"/>
      <c r="B430" s="120" t="s">
        <v>468</v>
      </c>
      <c r="C430" s="121"/>
      <c r="D430" s="28"/>
      <c r="E430" s="28"/>
      <c r="F430" s="28"/>
      <c r="G430" s="71"/>
      <c r="H430" s="71"/>
      <c r="I430" s="71"/>
      <c r="J430" s="71"/>
      <c r="K430" s="28"/>
      <c r="L430" s="29"/>
      <c r="M430" s="30"/>
      <c r="N430" s="30"/>
    </row>
    <row r="431" customFormat="false" ht="15.75" hidden="false" customHeight="false" outlineLevel="0" collapsed="false">
      <c r="A431" s="26"/>
      <c r="B431" s="120" t="s">
        <v>469</v>
      </c>
      <c r="C431" s="121"/>
      <c r="D431" s="28"/>
      <c r="E431" s="28"/>
      <c r="F431" s="28"/>
      <c r="G431" s="71"/>
      <c r="H431" s="71"/>
      <c r="I431" s="71"/>
      <c r="J431" s="71"/>
      <c r="K431" s="28"/>
      <c r="L431" s="29"/>
      <c r="M431" s="30"/>
      <c r="N431" s="30"/>
    </row>
    <row r="432" customFormat="false" ht="15.75" hidden="false" customHeight="false" outlineLevel="0" collapsed="false">
      <c r="A432" s="26"/>
      <c r="B432" s="120" t="s">
        <v>470</v>
      </c>
      <c r="C432" s="121"/>
      <c r="D432" s="28"/>
      <c r="E432" s="28"/>
      <c r="F432" s="28"/>
      <c r="G432" s="71"/>
      <c r="H432" s="71"/>
      <c r="I432" s="71"/>
      <c r="J432" s="71"/>
      <c r="K432" s="28"/>
      <c r="L432" s="29"/>
      <c r="M432" s="30"/>
      <c r="N432" s="30"/>
    </row>
    <row r="433" customFormat="false" ht="15.75" hidden="false" customHeight="false" outlineLevel="0" collapsed="false">
      <c r="A433" s="26"/>
      <c r="B433" s="120" t="s">
        <v>283</v>
      </c>
      <c r="C433" s="121"/>
      <c r="D433" s="28"/>
      <c r="E433" s="28"/>
      <c r="F433" s="28"/>
      <c r="G433" s="71"/>
      <c r="H433" s="71"/>
      <c r="I433" s="71"/>
      <c r="J433" s="71"/>
      <c r="K433" s="28"/>
      <c r="L433" s="29"/>
      <c r="M433" s="30"/>
      <c r="N433" s="30"/>
    </row>
    <row r="434" customFormat="false" ht="15.75" hidden="false" customHeight="false" outlineLevel="0" collapsed="false">
      <c r="A434" s="26"/>
      <c r="B434" s="120" t="s">
        <v>471</v>
      </c>
      <c r="C434" s="121"/>
      <c r="D434" s="28"/>
      <c r="E434" s="28"/>
      <c r="F434" s="28"/>
      <c r="G434" s="71"/>
      <c r="H434" s="71"/>
      <c r="I434" s="71"/>
      <c r="J434" s="71"/>
      <c r="K434" s="28"/>
      <c r="L434" s="29"/>
      <c r="M434" s="30"/>
      <c r="N434" s="30"/>
    </row>
    <row r="435" customFormat="false" ht="15.75" hidden="false" customHeight="false" outlineLevel="0" collapsed="false">
      <c r="A435" s="26"/>
      <c r="B435" s="120" t="s">
        <v>472</v>
      </c>
      <c r="C435" s="121"/>
      <c r="D435" s="28"/>
      <c r="E435" s="28"/>
      <c r="F435" s="28"/>
      <c r="G435" s="71"/>
      <c r="H435" s="71"/>
      <c r="I435" s="71"/>
      <c r="J435" s="71"/>
      <c r="K435" s="28"/>
      <c r="L435" s="29"/>
      <c r="M435" s="30"/>
      <c r="N435" s="30"/>
    </row>
    <row r="436" customFormat="false" ht="15.75" hidden="false" customHeight="false" outlineLevel="0" collapsed="false">
      <c r="A436" s="26"/>
      <c r="B436" s="120" t="s">
        <v>473</v>
      </c>
      <c r="C436" s="121"/>
      <c r="D436" s="28"/>
      <c r="E436" s="28"/>
      <c r="F436" s="28"/>
      <c r="G436" s="71"/>
      <c r="H436" s="71"/>
      <c r="I436" s="71"/>
      <c r="J436" s="71"/>
      <c r="K436" s="28"/>
      <c r="L436" s="29"/>
      <c r="M436" s="30"/>
      <c r="N436" s="30"/>
    </row>
    <row r="437" customFormat="false" ht="15.75" hidden="false" customHeight="false" outlineLevel="0" collapsed="false">
      <c r="A437" s="26"/>
      <c r="B437" s="120" t="s">
        <v>474</v>
      </c>
      <c r="C437" s="121"/>
      <c r="D437" s="28"/>
      <c r="E437" s="28"/>
      <c r="F437" s="28"/>
      <c r="G437" s="71"/>
      <c r="H437" s="71"/>
      <c r="I437" s="71"/>
      <c r="J437" s="71"/>
      <c r="K437" s="28"/>
      <c r="L437" s="29"/>
      <c r="M437" s="30"/>
      <c r="N437" s="30"/>
    </row>
    <row r="438" customFormat="false" ht="15.75" hidden="false" customHeight="false" outlineLevel="0" collapsed="false">
      <c r="A438" s="26"/>
      <c r="B438" s="120" t="s">
        <v>475</v>
      </c>
      <c r="C438" s="121"/>
      <c r="D438" s="28"/>
      <c r="E438" s="28"/>
      <c r="F438" s="28"/>
      <c r="G438" s="71"/>
      <c r="H438" s="71"/>
      <c r="I438" s="71"/>
      <c r="J438" s="71"/>
      <c r="K438" s="28"/>
      <c r="L438" s="29"/>
      <c r="M438" s="30"/>
      <c r="N438" s="30"/>
    </row>
    <row r="439" customFormat="false" ht="15.75" hidden="false" customHeight="false" outlineLevel="0" collapsed="false">
      <c r="A439" s="26"/>
      <c r="B439" s="120" t="s">
        <v>476</v>
      </c>
      <c r="C439" s="121"/>
      <c r="D439" s="28"/>
      <c r="E439" s="28"/>
      <c r="F439" s="28"/>
      <c r="G439" s="71"/>
      <c r="H439" s="71"/>
      <c r="I439" s="71"/>
      <c r="J439" s="71"/>
      <c r="K439" s="28"/>
      <c r="L439" s="29"/>
      <c r="M439" s="30"/>
      <c r="N439" s="30"/>
    </row>
    <row r="440" customFormat="false" ht="15.75" hidden="false" customHeight="false" outlineLevel="0" collapsed="false">
      <c r="A440" s="26"/>
      <c r="B440" s="120" t="s">
        <v>477</v>
      </c>
      <c r="C440" s="121"/>
      <c r="D440" s="28"/>
      <c r="E440" s="28"/>
      <c r="F440" s="28"/>
      <c r="G440" s="71"/>
      <c r="H440" s="71"/>
      <c r="I440" s="71"/>
      <c r="J440" s="71"/>
      <c r="K440" s="28"/>
      <c r="L440" s="29"/>
      <c r="M440" s="30"/>
      <c r="N440" s="30"/>
    </row>
    <row r="441" customFormat="false" ht="15.75" hidden="false" customHeight="false" outlineLevel="0" collapsed="false">
      <c r="A441" s="26"/>
      <c r="B441" s="120" t="s">
        <v>478</v>
      </c>
      <c r="C441" s="121"/>
      <c r="D441" s="28"/>
      <c r="E441" s="28"/>
      <c r="F441" s="28"/>
      <c r="G441" s="71"/>
      <c r="H441" s="71"/>
      <c r="I441" s="71"/>
      <c r="J441" s="71"/>
      <c r="K441" s="28"/>
      <c r="L441" s="29"/>
      <c r="M441" s="30"/>
      <c r="N441" s="30"/>
    </row>
    <row r="442" customFormat="false" ht="15.75" hidden="false" customHeight="false" outlineLevel="0" collapsed="false">
      <c r="A442" s="26"/>
      <c r="B442" s="120" t="s">
        <v>479</v>
      </c>
      <c r="C442" s="121"/>
      <c r="D442" s="28"/>
      <c r="E442" s="28"/>
      <c r="F442" s="28"/>
      <c r="G442" s="71"/>
      <c r="H442" s="71"/>
      <c r="I442" s="71"/>
      <c r="J442" s="71"/>
      <c r="K442" s="28"/>
      <c r="L442" s="29"/>
      <c r="M442" s="30"/>
      <c r="N442" s="30"/>
    </row>
    <row r="443" customFormat="false" ht="15.75" hidden="false" customHeight="false" outlineLevel="0" collapsed="false">
      <c r="A443" s="26"/>
      <c r="B443" s="120" t="s">
        <v>480</v>
      </c>
      <c r="C443" s="121"/>
      <c r="D443" s="28"/>
      <c r="E443" s="28"/>
      <c r="F443" s="28"/>
      <c r="G443" s="71"/>
      <c r="H443" s="71"/>
      <c r="I443" s="71"/>
      <c r="J443" s="71"/>
      <c r="K443" s="28"/>
      <c r="L443" s="29"/>
      <c r="M443" s="30"/>
      <c r="N443" s="30"/>
    </row>
    <row r="444" customFormat="false" ht="15.75" hidden="false" customHeight="false" outlineLevel="0" collapsed="false">
      <c r="A444" s="26"/>
      <c r="B444" s="120" t="s">
        <v>481</v>
      </c>
      <c r="C444" s="121"/>
      <c r="D444" s="28"/>
      <c r="E444" s="28"/>
      <c r="F444" s="28"/>
      <c r="G444" s="71"/>
      <c r="H444" s="71"/>
      <c r="I444" s="71"/>
      <c r="J444" s="71"/>
      <c r="K444" s="28"/>
      <c r="L444" s="29"/>
      <c r="M444" s="30"/>
      <c r="N444" s="30"/>
    </row>
    <row r="445" customFormat="false" ht="15.75" hidden="false" customHeight="false" outlineLevel="0" collapsed="false">
      <c r="A445" s="26"/>
      <c r="B445" s="120" t="s">
        <v>482</v>
      </c>
      <c r="C445" s="121"/>
      <c r="D445" s="28"/>
      <c r="E445" s="28"/>
      <c r="F445" s="28"/>
      <c r="G445" s="71"/>
      <c r="H445" s="71"/>
      <c r="I445" s="71"/>
      <c r="J445" s="71"/>
      <c r="K445" s="28"/>
      <c r="L445" s="29"/>
      <c r="M445" s="30"/>
      <c r="N445" s="30"/>
    </row>
    <row r="446" customFormat="false" ht="15.75" hidden="false" customHeight="false" outlineLevel="0" collapsed="false">
      <c r="A446" s="26"/>
      <c r="B446" s="120" t="s">
        <v>483</v>
      </c>
      <c r="C446" s="121"/>
      <c r="D446" s="28"/>
      <c r="E446" s="28"/>
      <c r="F446" s="28"/>
      <c r="G446" s="71"/>
      <c r="H446" s="71"/>
      <c r="I446" s="71"/>
      <c r="J446" s="71"/>
      <c r="K446" s="28"/>
      <c r="L446" s="29"/>
      <c r="M446" s="30"/>
      <c r="N446" s="30"/>
    </row>
    <row r="447" customFormat="false" ht="15.75" hidden="false" customHeight="false" outlineLevel="0" collapsed="false">
      <c r="A447" s="26"/>
      <c r="B447" s="120" t="s">
        <v>484</v>
      </c>
      <c r="C447" s="121"/>
      <c r="D447" s="28"/>
      <c r="E447" s="28"/>
      <c r="F447" s="28"/>
      <c r="G447" s="71"/>
      <c r="H447" s="71"/>
      <c r="I447" s="71"/>
      <c r="J447" s="71"/>
      <c r="K447" s="28"/>
      <c r="L447" s="29"/>
      <c r="M447" s="30"/>
      <c r="N447" s="30"/>
    </row>
    <row r="448" customFormat="false" ht="15.75" hidden="false" customHeight="false" outlineLevel="0" collapsed="false">
      <c r="A448" s="26"/>
      <c r="B448" s="120" t="s">
        <v>485</v>
      </c>
      <c r="C448" s="121"/>
      <c r="D448" s="28"/>
      <c r="E448" s="28"/>
      <c r="F448" s="28"/>
      <c r="G448" s="71"/>
      <c r="H448" s="71"/>
      <c r="I448" s="71"/>
      <c r="J448" s="71"/>
      <c r="K448" s="28"/>
      <c r="L448" s="29"/>
      <c r="M448" s="30"/>
      <c r="N448" s="30"/>
    </row>
    <row r="449" customFormat="false" ht="15.75" hidden="false" customHeight="false" outlineLevel="0" collapsed="false">
      <c r="A449" s="26"/>
      <c r="B449" s="120" t="s">
        <v>486</v>
      </c>
      <c r="C449" s="121"/>
      <c r="D449" s="28"/>
      <c r="E449" s="28"/>
      <c r="F449" s="28"/>
      <c r="G449" s="71"/>
      <c r="H449" s="71"/>
      <c r="I449" s="71"/>
      <c r="J449" s="71"/>
      <c r="K449" s="28"/>
      <c r="L449" s="29"/>
      <c r="M449" s="30"/>
      <c r="N449" s="30"/>
    </row>
    <row r="450" customFormat="false" ht="15.75" hidden="false" customHeight="false" outlineLevel="0" collapsed="false">
      <c r="A450" s="26"/>
      <c r="B450" s="120" t="s">
        <v>487</v>
      </c>
      <c r="C450" s="121"/>
      <c r="D450" s="28"/>
      <c r="E450" s="28"/>
      <c r="F450" s="28"/>
      <c r="G450" s="71"/>
      <c r="H450" s="71"/>
      <c r="I450" s="71"/>
      <c r="J450" s="71"/>
      <c r="K450" s="28"/>
      <c r="L450" s="29"/>
      <c r="M450" s="30"/>
      <c r="N450" s="30"/>
    </row>
    <row r="451" customFormat="false" ht="15.75" hidden="false" customHeight="false" outlineLevel="0" collapsed="false">
      <c r="A451" s="26"/>
      <c r="B451" s="120" t="s">
        <v>488</v>
      </c>
      <c r="C451" s="121"/>
      <c r="D451" s="28"/>
      <c r="E451" s="28"/>
      <c r="F451" s="28"/>
      <c r="G451" s="71"/>
      <c r="H451" s="71"/>
      <c r="I451" s="71"/>
      <c r="J451" s="71"/>
      <c r="K451" s="28"/>
      <c r="L451" s="29"/>
      <c r="M451" s="30"/>
      <c r="N451" s="30"/>
    </row>
    <row r="452" customFormat="false" ht="15.75" hidden="false" customHeight="false" outlineLevel="0" collapsed="false">
      <c r="A452" s="26"/>
      <c r="B452" s="120" t="s">
        <v>489</v>
      </c>
      <c r="C452" s="121"/>
      <c r="D452" s="28"/>
      <c r="E452" s="28"/>
      <c r="F452" s="28"/>
      <c r="G452" s="71"/>
      <c r="H452" s="71"/>
      <c r="I452" s="71"/>
      <c r="J452" s="71"/>
      <c r="K452" s="28"/>
      <c r="L452" s="29"/>
      <c r="M452" s="30"/>
      <c r="N452" s="30"/>
    </row>
    <row r="453" customFormat="false" ht="15.75" hidden="false" customHeight="false" outlineLevel="0" collapsed="false">
      <c r="A453" s="26"/>
      <c r="B453" s="120" t="s">
        <v>490</v>
      </c>
      <c r="C453" s="121"/>
      <c r="D453" s="28"/>
      <c r="E453" s="28"/>
      <c r="F453" s="28"/>
      <c r="G453" s="71"/>
      <c r="H453" s="71"/>
      <c r="I453" s="71"/>
      <c r="J453" s="71"/>
      <c r="K453" s="28"/>
      <c r="L453" s="29"/>
      <c r="M453" s="30"/>
      <c r="N453" s="30"/>
    </row>
    <row r="454" customFormat="false" ht="15.75" hidden="false" customHeight="false" outlineLevel="0" collapsed="false">
      <c r="A454" s="26"/>
      <c r="B454" s="120" t="s">
        <v>491</v>
      </c>
      <c r="C454" s="121"/>
      <c r="D454" s="28"/>
      <c r="E454" s="28"/>
      <c r="F454" s="28"/>
      <c r="G454" s="71"/>
      <c r="H454" s="71"/>
      <c r="I454" s="71"/>
      <c r="J454" s="71"/>
      <c r="K454" s="28"/>
      <c r="L454" s="29"/>
      <c r="M454" s="30"/>
      <c r="N454" s="30"/>
    </row>
    <row r="455" customFormat="false" ht="15.75" hidden="false" customHeight="false" outlineLevel="0" collapsed="false">
      <c r="A455" s="26"/>
      <c r="B455" s="120" t="s">
        <v>492</v>
      </c>
      <c r="C455" s="121"/>
      <c r="D455" s="28"/>
      <c r="E455" s="28"/>
      <c r="F455" s="28"/>
      <c r="G455" s="71"/>
      <c r="H455" s="71"/>
      <c r="I455" s="71"/>
      <c r="J455" s="71"/>
      <c r="K455" s="28"/>
      <c r="L455" s="29"/>
      <c r="M455" s="30"/>
      <c r="N455" s="30"/>
    </row>
    <row r="456" customFormat="false" ht="15.75" hidden="false" customHeight="false" outlineLevel="0" collapsed="false">
      <c r="A456" s="26"/>
      <c r="B456" s="120" t="s">
        <v>493</v>
      </c>
      <c r="C456" s="121"/>
      <c r="D456" s="28"/>
      <c r="E456" s="28"/>
      <c r="F456" s="28"/>
      <c r="G456" s="71"/>
      <c r="H456" s="71"/>
      <c r="I456" s="71"/>
      <c r="J456" s="71"/>
      <c r="K456" s="28"/>
      <c r="L456" s="29"/>
      <c r="M456" s="30"/>
      <c r="N456" s="30"/>
    </row>
    <row r="457" customFormat="false" ht="15.75" hidden="false" customHeight="false" outlineLevel="0" collapsed="false">
      <c r="A457" s="26"/>
      <c r="B457" s="120" t="s">
        <v>494</v>
      </c>
      <c r="C457" s="121"/>
      <c r="D457" s="28"/>
      <c r="E457" s="28"/>
      <c r="F457" s="28"/>
      <c r="G457" s="71"/>
      <c r="H457" s="71"/>
      <c r="I457" s="71"/>
      <c r="J457" s="71"/>
      <c r="K457" s="28"/>
      <c r="L457" s="29"/>
      <c r="M457" s="30"/>
      <c r="N457" s="30"/>
    </row>
    <row r="458" customFormat="false" ht="15.75" hidden="false" customHeight="false" outlineLevel="0" collapsed="false">
      <c r="A458" s="26"/>
      <c r="B458" s="120" t="s">
        <v>495</v>
      </c>
      <c r="C458" s="121"/>
      <c r="D458" s="28"/>
      <c r="E458" s="28"/>
      <c r="F458" s="28"/>
      <c r="G458" s="71"/>
      <c r="H458" s="71"/>
      <c r="I458" s="71"/>
      <c r="J458" s="71"/>
      <c r="K458" s="28"/>
      <c r="L458" s="29"/>
      <c r="M458" s="30"/>
      <c r="N458" s="30"/>
    </row>
    <row r="459" customFormat="false" ht="15.75" hidden="false" customHeight="false" outlineLevel="0" collapsed="false">
      <c r="A459" s="26"/>
      <c r="B459" s="120" t="s">
        <v>368</v>
      </c>
      <c r="C459" s="121"/>
      <c r="D459" s="28"/>
      <c r="E459" s="28"/>
      <c r="F459" s="28"/>
      <c r="G459" s="71"/>
      <c r="H459" s="71"/>
      <c r="I459" s="71"/>
      <c r="J459" s="71"/>
      <c r="K459" s="28"/>
      <c r="L459" s="29"/>
      <c r="M459" s="30"/>
      <c r="N459" s="30"/>
    </row>
    <row r="460" customFormat="false" ht="15.75" hidden="false" customHeight="false" outlineLevel="0" collapsed="false">
      <c r="A460" s="26"/>
      <c r="B460" s="120" t="s">
        <v>496</v>
      </c>
      <c r="C460" s="121"/>
      <c r="D460" s="28"/>
      <c r="E460" s="28"/>
      <c r="F460" s="28"/>
      <c r="G460" s="71"/>
      <c r="H460" s="71"/>
      <c r="I460" s="71"/>
      <c r="J460" s="71"/>
      <c r="K460" s="28"/>
      <c r="L460" s="29"/>
      <c r="M460" s="30"/>
      <c r="N460" s="30"/>
    </row>
    <row r="461" customFormat="false" ht="15.75" hidden="false" customHeight="false" outlineLevel="0" collapsed="false">
      <c r="A461" s="26"/>
      <c r="B461" s="120" t="s">
        <v>370</v>
      </c>
      <c r="C461" s="121"/>
      <c r="D461" s="28"/>
      <c r="E461" s="28"/>
      <c r="F461" s="28"/>
      <c r="G461" s="71"/>
      <c r="H461" s="71"/>
      <c r="I461" s="71"/>
      <c r="J461" s="71"/>
      <c r="K461" s="28"/>
      <c r="L461" s="29"/>
      <c r="M461" s="30"/>
      <c r="N461" s="30"/>
    </row>
    <row r="462" customFormat="false" ht="15.75" hidden="false" customHeight="false" outlineLevel="0" collapsed="false">
      <c r="A462" s="26"/>
      <c r="B462" s="120" t="s">
        <v>497</v>
      </c>
      <c r="C462" s="121"/>
      <c r="D462" s="28"/>
      <c r="E462" s="28"/>
      <c r="F462" s="28"/>
      <c r="G462" s="71"/>
      <c r="H462" s="71"/>
      <c r="I462" s="71"/>
      <c r="J462" s="71"/>
      <c r="K462" s="28"/>
      <c r="L462" s="29"/>
      <c r="M462" s="30"/>
      <c r="N462" s="30"/>
    </row>
    <row r="463" customFormat="false" ht="15.75" hidden="false" customHeight="false" outlineLevel="0" collapsed="false">
      <c r="A463" s="26"/>
      <c r="B463" s="120" t="s">
        <v>498</v>
      </c>
      <c r="C463" s="121"/>
      <c r="D463" s="28"/>
      <c r="E463" s="28"/>
      <c r="F463" s="28"/>
      <c r="G463" s="71"/>
      <c r="H463" s="71"/>
      <c r="I463" s="71"/>
      <c r="J463" s="71"/>
      <c r="K463" s="28"/>
      <c r="L463" s="29"/>
      <c r="M463" s="30"/>
      <c r="N463" s="30"/>
    </row>
    <row r="464" customFormat="false" ht="15.75" hidden="false" customHeight="false" outlineLevel="0" collapsed="false">
      <c r="A464" s="26"/>
      <c r="B464" s="120" t="s">
        <v>499</v>
      </c>
      <c r="C464" s="121"/>
      <c r="D464" s="28"/>
      <c r="E464" s="28"/>
      <c r="F464" s="28"/>
      <c r="G464" s="71"/>
      <c r="H464" s="71"/>
      <c r="I464" s="71"/>
      <c r="J464" s="71"/>
      <c r="K464" s="28"/>
      <c r="L464" s="29"/>
      <c r="M464" s="30"/>
      <c r="N464" s="30"/>
    </row>
    <row r="465" customFormat="false" ht="31.5" hidden="false" customHeight="false" outlineLevel="0" collapsed="false">
      <c r="A465" s="26"/>
      <c r="B465" s="120" t="s">
        <v>500</v>
      </c>
      <c r="C465" s="121"/>
      <c r="D465" s="28"/>
      <c r="E465" s="28"/>
      <c r="F465" s="28"/>
      <c r="G465" s="71"/>
      <c r="H465" s="71"/>
      <c r="I465" s="71"/>
      <c r="J465" s="71"/>
      <c r="K465" s="28"/>
      <c r="L465" s="29"/>
      <c r="M465" s="30"/>
      <c r="N465" s="30"/>
    </row>
    <row r="466" customFormat="false" ht="31.5" hidden="false" customHeight="false" outlineLevel="0" collapsed="false">
      <c r="A466" s="26"/>
      <c r="B466" s="120" t="s">
        <v>501</v>
      </c>
      <c r="C466" s="121"/>
      <c r="D466" s="28"/>
      <c r="E466" s="28"/>
      <c r="F466" s="28"/>
      <c r="G466" s="71"/>
      <c r="H466" s="71"/>
      <c r="I466" s="71"/>
      <c r="J466" s="71"/>
      <c r="K466" s="28"/>
      <c r="L466" s="29"/>
      <c r="M466" s="30"/>
      <c r="N466" s="30"/>
    </row>
    <row r="467" customFormat="false" ht="15.75" hidden="false" customHeight="false" outlineLevel="0" collapsed="false">
      <c r="A467" s="26"/>
      <c r="B467" s="120" t="s">
        <v>502</v>
      </c>
      <c r="C467" s="121"/>
      <c r="D467" s="28"/>
      <c r="E467" s="28"/>
      <c r="F467" s="28"/>
      <c r="G467" s="71"/>
      <c r="H467" s="71"/>
      <c r="I467" s="71"/>
      <c r="J467" s="71"/>
      <c r="K467" s="28"/>
      <c r="L467" s="29"/>
      <c r="M467" s="30"/>
      <c r="N467" s="30"/>
    </row>
    <row r="468" customFormat="false" ht="15.75" hidden="false" customHeight="false" outlineLevel="0" collapsed="false">
      <c r="A468" s="26"/>
      <c r="B468" s="120" t="s">
        <v>503</v>
      </c>
      <c r="C468" s="121"/>
      <c r="D468" s="28"/>
      <c r="E468" s="28"/>
      <c r="F468" s="28"/>
      <c r="G468" s="71"/>
      <c r="H468" s="71"/>
      <c r="I468" s="71"/>
      <c r="J468" s="71"/>
      <c r="K468" s="28"/>
      <c r="L468" s="29"/>
      <c r="M468" s="30"/>
      <c r="N468" s="30"/>
    </row>
    <row r="469" customFormat="false" ht="15.75" hidden="false" customHeight="false" outlineLevel="0" collapsed="false">
      <c r="A469" s="26"/>
      <c r="B469" s="120" t="s">
        <v>504</v>
      </c>
      <c r="C469" s="121"/>
      <c r="D469" s="28"/>
      <c r="E469" s="28"/>
      <c r="F469" s="28"/>
      <c r="G469" s="71"/>
      <c r="H469" s="71"/>
      <c r="I469" s="71"/>
      <c r="J469" s="71"/>
      <c r="K469" s="28"/>
      <c r="L469" s="29"/>
      <c r="M469" s="30"/>
      <c r="N469" s="30"/>
    </row>
    <row r="470" customFormat="false" ht="15.75" hidden="false" customHeight="false" outlineLevel="0" collapsed="false">
      <c r="A470" s="26"/>
      <c r="B470" s="120" t="s">
        <v>505</v>
      </c>
      <c r="C470" s="121"/>
      <c r="D470" s="28"/>
      <c r="E470" s="28"/>
      <c r="F470" s="28"/>
      <c r="G470" s="71"/>
      <c r="H470" s="71"/>
      <c r="I470" s="71"/>
      <c r="J470" s="71"/>
      <c r="K470" s="28"/>
      <c r="L470" s="29"/>
      <c r="M470" s="30"/>
      <c r="N470" s="30"/>
    </row>
    <row r="471" customFormat="false" ht="15.75" hidden="false" customHeight="false" outlineLevel="0" collapsed="false">
      <c r="A471" s="26"/>
      <c r="B471" s="120" t="s">
        <v>506</v>
      </c>
      <c r="C471" s="121"/>
      <c r="D471" s="28"/>
      <c r="E471" s="28"/>
      <c r="F471" s="28"/>
      <c r="G471" s="71"/>
      <c r="H471" s="71"/>
      <c r="I471" s="71"/>
      <c r="J471" s="71"/>
      <c r="K471" s="28"/>
      <c r="L471" s="29"/>
      <c r="M471" s="30"/>
      <c r="N471" s="30"/>
    </row>
    <row r="472" customFormat="false" ht="15.75" hidden="false" customHeight="false" outlineLevel="0" collapsed="false">
      <c r="A472" s="26"/>
      <c r="B472" s="120" t="s">
        <v>507</v>
      </c>
      <c r="C472" s="121"/>
      <c r="D472" s="28"/>
      <c r="E472" s="28"/>
      <c r="F472" s="28"/>
      <c r="G472" s="71"/>
      <c r="H472" s="71"/>
      <c r="I472" s="71"/>
      <c r="J472" s="71"/>
      <c r="K472" s="28"/>
      <c r="L472" s="29"/>
      <c r="M472" s="30"/>
      <c r="N472" s="30"/>
    </row>
    <row r="473" customFormat="false" ht="47.25" hidden="false" customHeight="false" outlineLevel="0" collapsed="false">
      <c r="A473" s="26"/>
      <c r="B473" s="110" t="s">
        <v>508</v>
      </c>
      <c r="C473" s="79" t="s">
        <v>48</v>
      </c>
      <c r="D473" s="28"/>
      <c r="E473" s="28"/>
      <c r="F473" s="28"/>
      <c r="G473" s="71"/>
      <c r="H473" s="71"/>
      <c r="I473" s="71"/>
      <c r="J473" s="71"/>
      <c r="K473" s="28"/>
      <c r="L473" s="29"/>
      <c r="M473" s="30" t="n">
        <v>40756</v>
      </c>
      <c r="N473" s="30" t="n">
        <v>40765</v>
      </c>
    </row>
    <row r="474" customFormat="false" ht="31.5" hidden="false" customHeight="false" outlineLevel="0" collapsed="false">
      <c r="A474" s="26"/>
      <c r="B474" s="27" t="s">
        <v>509</v>
      </c>
      <c r="C474" s="79" t="s">
        <v>48</v>
      </c>
      <c r="D474" s="28"/>
      <c r="E474" s="28"/>
      <c r="F474" s="28"/>
      <c r="G474" s="71"/>
      <c r="H474" s="71"/>
      <c r="I474" s="71"/>
      <c r="J474" s="71"/>
      <c r="K474" s="28"/>
      <c r="L474" s="29"/>
      <c r="M474" s="30" t="n">
        <v>40766</v>
      </c>
      <c r="N474" s="30" t="n">
        <v>40817</v>
      </c>
    </row>
    <row r="475" customFormat="false" ht="31.5" hidden="false" customHeight="false" outlineLevel="0" collapsed="false">
      <c r="A475" s="26"/>
      <c r="B475" s="27" t="s">
        <v>510</v>
      </c>
      <c r="C475" s="79" t="s">
        <v>48</v>
      </c>
      <c r="D475" s="28"/>
      <c r="E475" s="28"/>
      <c r="F475" s="28"/>
      <c r="G475" s="71"/>
      <c r="H475" s="71"/>
      <c r="I475" s="71"/>
      <c r="J475" s="71"/>
      <c r="K475" s="28"/>
      <c r="L475" s="29"/>
      <c r="M475" s="30" t="n">
        <v>40735</v>
      </c>
      <c r="N475" s="30" t="n">
        <v>40848</v>
      </c>
    </row>
    <row r="476" customFormat="false" ht="31.5" hidden="false" customHeight="false" outlineLevel="0" collapsed="false">
      <c r="A476" s="26"/>
      <c r="B476" s="108" t="s">
        <v>329</v>
      </c>
      <c r="C476" s="79" t="s">
        <v>341</v>
      </c>
      <c r="D476" s="28"/>
      <c r="E476" s="28"/>
      <c r="F476" s="28"/>
      <c r="G476" s="71"/>
      <c r="H476" s="71"/>
      <c r="I476" s="71"/>
      <c r="J476" s="71"/>
      <c r="K476" s="28"/>
      <c r="L476" s="29"/>
      <c r="M476" s="30" t="n">
        <v>40787</v>
      </c>
      <c r="N476" s="30" t="n">
        <v>40817</v>
      </c>
    </row>
    <row r="477" customFormat="false" ht="47.25" hidden="false" customHeight="false" outlineLevel="0" collapsed="false">
      <c r="A477" s="26"/>
      <c r="B477" s="108" t="s">
        <v>330</v>
      </c>
      <c r="C477" s="79" t="s">
        <v>258</v>
      </c>
      <c r="D477" s="28"/>
      <c r="E477" s="28"/>
      <c r="F477" s="28"/>
      <c r="G477" s="71"/>
      <c r="H477" s="71"/>
      <c r="I477" s="71"/>
      <c r="J477" s="71"/>
      <c r="K477" s="28"/>
      <c r="L477" s="29"/>
      <c r="M477" s="30" t="n">
        <v>40725</v>
      </c>
      <c r="N477" s="30" t="n">
        <v>40725</v>
      </c>
    </row>
    <row r="478" customFormat="false" ht="31.5" hidden="false" customHeight="false" outlineLevel="0" collapsed="false">
      <c r="A478" s="26"/>
      <c r="B478" s="110" t="s">
        <v>511</v>
      </c>
      <c r="C478" s="79" t="s">
        <v>258</v>
      </c>
      <c r="D478" s="28"/>
      <c r="E478" s="28"/>
      <c r="F478" s="28"/>
      <c r="G478" s="71"/>
      <c r="H478" s="71"/>
      <c r="I478" s="71"/>
      <c r="J478" s="71"/>
      <c r="K478" s="28"/>
      <c r="L478" s="29"/>
      <c r="M478" s="30" t="n">
        <v>40848</v>
      </c>
      <c r="N478" s="30" t="n">
        <v>41274</v>
      </c>
    </row>
    <row r="479" customFormat="false" ht="31.5" hidden="false" customHeight="false" outlineLevel="0" collapsed="false">
      <c r="A479" s="15" t="n">
        <v>2</v>
      </c>
      <c r="B479" s="16" t="s">
        <v>512</v>
      </c>
      <c r="C479" s="16"/>
      <c r="D479" s="16"/>
      <c r="E479" s="16"/>
      <c r="F479" s="16"/>
      <c r="G479" s="134" t="n">
        <f aca="false">G480+G525+G558+G576+G601</f>
        <v>3872663.3</v>
      </c>
      <c r="H479" s="134" t="n">
        <f aca="false">H480+H525+H558+H576+H601</f>
        <v>83410.3</v>
      </c>
      <c r="I479" s="134" t="n">
        <f aca="false">I480+I525+I558+I576+I601</f>
        <v>4763808</v>
      </c>
      <c r="J479" s="134" t="n">
        <f aca="false">J480+J525+J558+J576+J601</f>
        <v>0</v>
      </c>
      <c r="K479" s="16"/>
      <c r="L479" s="19"/>
      <c r="M479" s="20" t="s">
        <v>217</v>
      </c>
      <c r="N479" s="20" t="s">
        <v>513</v>
      </c>
    </row>
    <row r="480" customFormat="false" ht="78.75" hidden="false" customHeight="false" outlineLevel="0" collapsed="false">
      <c r="A480" s="21" t="n">
        <v>3</v>
      </c>
      <c r="B480" s="22" t="s">
        <v>514</v>
      </c>
      <c r="C480" s="23"/>
      <c r="D480" s="23" t="s">
        <v>14</v>
      </c>
      <c r="E480" s="23"/>
      <c r="F480" s="23" t="s">
        <v>156</v>
      </c>
      <c r="G480" s="23" t="n">
        <v>1924775.2</v>
      </c>
      <c r="H480" s="23" t="n">
        <v>0</v>
      </c>
      <c r="I480" s="23" t="n">
        <v>1877354.6</v>
      </c>
      <c r="J480" s="23"/>
      <c r="K480" s="23" t="s">
        <v>515</v>
      </c>
      <c r="L480" s="24" t="n">
        <v>45651</v>
      </c>
      <c r="M480" s="25" t="s">
        <v>217</v>
      </c>
      <c r="N480" s="25" t="s">
        <v>513</v>
      </c>
    </row>
    <row r="481" customFormat="false" ht="69.75" hidden="false" customHeight="true" outlineLevel="0" collapsed="false">
      <c r="A481" s="72" t="n">
        <v>11</v>
      </c>
      <c r="B481" s="27" t="s">
        <v>516</v>
      </c>
      <c r="C481" s="28" t="s">
        <v>23</v>
      </c>
      <c r="D481" s="28"/>
      <c r="E481" s="70"/>
      <c r="F481" s="70"/>
      <c r="G481" s="70"/>
      <c r="H481" s="71"/>
      <c r="I481" s="71"/>
      <c r="J481" s="71"/>
      <c r="K481" s="28"/>
      <c r="L481" s="29"/>
      <c r="M481" s="30" t="s">
        <v>517</v>
      </c>
      <c r="N481" s="30" t="s">
        <v>31</v>
      </c>
    </row>
    <row r="482" customFormat="false" ht="210.6" hidden="false" customHeight="true" outlineLevel="0" collapsed="false">
      <c r="A482" s="72"/>
      <c r="B482" s="27" t="s">
        <v>518</v>
      </c>
      <c r="C482" s="28" t="s">
        <v>519</v>
      </c>
      <c r="D482" s="28"/>
      <c r="E482" s="70"/>
      <c r="F482" s="70"/>
      <c r="G482" s="70"/>
      <c r="H482" s="71"/>
      <c r="I482" s="71"/>
      <c r="J482" s="71"/>
      <c r="K482" s="28"/>
      <c r="L482" s="29"/>
      <c r="M482" s="30" t="s">
        <v>221</v>
      </c>
      <c r="N482" s="30" t="s">
        <v>222</v>
      </c>
    </row>
    <row r="483" customFormat="false" ht="103.5" hidden="false" customHeight="true" outlineLevel="0" collapsed="false">
      <c r="A483" s="72"/>
      <c r="B483" s="27" t="s">
        <v>520</v>
      </c>
      <c r="C483" s="28" t="s">
        <v>23</v>
      </c>
      <c r="D483" s="28"/>
      <c r="E483" s="70"/>
      <c r="F483" s="70"/>
      <c r="G483" s="70"/>
      <c r="H483" s="71"/>
      <c r="I483" s="71"/>
      <c r="J483" s="71"/>
      <c r="K483" s="28"/>
      <c r="L483" s="29"/>
      <c r="M483" s="111" t="s">
        <v>222</v>
      </c>
      <c r="N483" s="30" t="s">
        <v>521</v>
      </c>
    </row>
    <row r="484" customFormat="false" ht="69.6" hidden="false" customHeight="true" outlineLevel="0" collapsed="false">
      <c r="A484" s="72"/>
      <c r="B484" s="27" t="s">
        <v>522</v>
      </c>
      <c r="C484" s="28" t="s">
        <v>57</v>
      </c>
      <c r="D484" s="28"/>
      <c r="E484" s="70"/>
      <c r="F484" s="70"/>
      <c r="G484" s="70"/>
      <c r="H484" s="71"/>
      <c r="I484" s="71"/>
      <c r="J484" s="71"/>
      <c r="K484" s="28"/>
      <c r="L484" s="29"/>
      <c r="M484" s="30" t="s">
        <v>222</v>
      </c>
      <c r="N484" s="30" t="s">
        <v>523</v>
      </c>
    </row>
    <row r="485" s="38" customFormat="true" ht="97.15" hidden="false" customHeight="true" outlineLevel="0" collapsed="false">
      <c r="A485" s="74"/>
      <c r="B485" s="75" t="s">
        <v>524</v>
      </c>
      <c r="C485" s="35" t="s">
        <v>525</v>
      </c>
      <c r="D485" s="35"/>
      <c r="E485" s="77"/>
      <c r="F485" s="77"/>
      <c r="G485" s="77"/>
      <c r="H485" s="78"/>
      <c r="I485" s="78"/>
      <c r="J485" s="78"/>
      <c r="K485" s="35"/>
      <c r="L485" s="36"/>
      <c r="M485" s="37" t="s">
        <v>222</v>
      </c>
      <c r="N485" s="37" t="s">
        <v>526</v>
      </c>
    </row>
    <row r="486" s="38" customFormat="true" ht="64.5" hidden="false" customHeight="true" outlineLevel="0" collapsed="false">
      <c r="A486" s="74"/>
      <c r="B486" s="75" t="s">
        <v>527</v>
      </c>
      <c r="C486" s="35" t="s">
        <v>528</v>
      </c>
      <c r="D486" s="35"/>
      <c r="E486" s="77"/>
      <c r="F486" s="77"/>
      <c r="G486" s="77"/>
      <c r="H486" s="78"/>
      <c r="I486" s="78"/>
      <c r="J486" s="78"/>
      <c r="K486" s="35"/>
      <c r="L486" s="36"/>
      <c r="M486" s="37" t="s">
        <v>221</v>
      </c>
      <c r="N486" s="37" t="s">
        <v>529</v>
      </c>
    </row>
    <row r="487" customFormat="false" ht="82.9" hidden="false" customHeight="true" outlineLevel="0" collapsed="false">
      <c r="A487" s="72"/>
      <c r="B487" s="27" t="s">
        <v>530</v>
      </c>
      <c r="C487" s="28" t="s">
        <v>531</v>
      </c>
      <c r="D487" s="28"/>
      <c r="E487" s="70"/>
      <c r="F487" s="70"/>
      <c r="G487" s="70"/>
      <c r="H487" s="71"/>
      <c r="I487" s="71"/>
      <c r="J487" s="71"/>
      <c r="K487" s="28"/>
      <c r="L487" s="29"/>
      <c r="M487" s="30" t="s">
        <v>521</v>
      </c>
      <c r="N487" s="30" t="s">
        <v>532</v>
      </c>
    </row>
    <row r="488" customFormat="false" ht="78.75" hidden="false" customHeight="false" outlineLevel="0" collapsed="false">
      <c r="A488" s="72"/>
      <c r="B488" s="27" t="s">
        <v>533</v>
      </c>
      <c r="C488" s="28" t="s">
        <v>23</v>
      </c>
      <c r="D488" s="28"/>
      <c r="E488" s="70"/>
      <c r="F488" s="70"/>
      <c r="G488" s="70"/>
      <c r="H488" s="71"/>
      <c r="I488" s="71"/>
      <c r="J488" s="71"/>
      <c r="K488" s="28"/>
      <c r="L488" s="29"/>
      <c r="M488" s="30" t="s">
        <v>222</v>
      </c>
      <c r="N488" s="30" t="s">
        <v>222</v>
      </c>
    </row>
    <row r="489" customFormat="false" ht="63" hidden="false" customHeight="false" outlineLevel="0" collapsed="false">
      <c r="A489" s="72"/>
      <c r="B489" s="27" t="s">
        <v>534</v>
      </c>
      <c r="C489" s="28" t="s">
        <v>535</v>
      </c>
      <c r="D489" s="28"/>
      <c r="E489" s="70"/>
      <c r="F489" s="70"/>
      <c r="G489" s="70"/>
      <c r="H489" s="71"/>
      <c r="I489" s="71"/>
      <c r="J489" s="71"/>
      <c r="K489" s="28"/>
      <c r="L489" s="29"/>
      <c r="M489" s="30" t="s">
        <v>222</v>
      </c>
      <c r="N489" s="30" t="s">
        <v>526</v>
      </c>
    </row>
    <row r="490" customFormat="false" ht="111" hidden="false" customHeight="true" outlineLevel="0" collapsed="false">
      <c r="A490" s="72"/>
      <c r="B490" s="27" t="s">
        <v>536</v>
      </c>
      <c r="C490" s="28" t="s">
        <v>525</v>
      </c>
      <c r="D490" s="28"/>
      <c r="E490" s="70"/>
      <c r="F490" s="70"/>
      <c r="G490" s="70"/>
      <c r="H490" s="71"/>
      <c r="I490" s="71"/>
      <c r="J490" s="71"/>
      <c r="K490" s="28"/>
      <c r="L490" s="29"/>
      <c r="M490" s="30" t="s">
        <v>221</v>
      </c>
      <c r="N490" s="30" t="s">
        <v>227</v>
      </c>
    </row>
    <row r="491" customFormat="false" ht="36" hidden="false" customHeight="true" outlineLevel="0" collapsed="false">
      <c r="A491" s="72"/>
      <c r="B491" s="27" t="s">
        <v>537</v>
      </c>
      <c r="C491" s="28" t="s">
        <v>525</v>
      </c>
      <c r="D491" s="28"/>
      <c r="E491" s="70"/>
      <c r="F491" s="70"/>
      <c r="G491" s="70"/>
      <c r="H491" s="71"/>
      <c r="I491" s="71"/>
      <c r="J491" s="71"/>
      <c r="K491" s="28"/>
      <c r="L491" s="29"/>
      <c r="M491" s="30" t="s">
        <v>221</v>
      </c>
      <c r="N491" s="30" t="s">
        <v>227</v>
      </c>
    </row>
    <row r="492" customFormat="false" ht="70.15" hidden="false" customHeight="true" outlineLevel="0" collapsed="false">
      <c r="A492" s="72"/>
      <c r="B492" s="27" t="s">
        <v>538</v>
      </c>
      <c r="C492" s="28" t="s">
        <v>525</v>
      </c>
      <c r="D492" s="28"/>
      <c r="E492" s="70"/>
      <c r="F492" s="70"/>
      <c r="G492" s="70"/>
      <c r="H492" s="71"/>
      <c r="I492" s="71"/>
      <c r="J492" s="71"/>
      <c r="K492" s="28"/>
      <c r="L492" s="29"/>
      <c r="M492" s="30" t="s">
        <v>221</v>
      </c>
      <c r="N492" s="30" t="s">
        <v>227</v>
      </c>
    </row>
    <row r="493" customFormat="false" ht="70.15" hidden="false" customHeight="true" outlineLevel="0" collapsed="false">
      <c r="A493" s="72"/>
      <c r="B493" s="27" t="s">
        <v>539</v>
      </c>
      <c r="C493" s="28" t="s">
        <v>23</v>
      </c>
      <c r="D493" s="28"/>
      <c r="E493" s="70"/>
      <c r="F493" s="70"/>
      <c r="G493" s="70"/>
      <c r="H493" s="71"/>
      <c r="I493" s="71"/>
      <c r="J493" s="71"/>
      <c r="K493" s="28"/>
      <c r="L493" s="29"/>
      <c r="M493" s="30" t="s">
        <v>217</v>
      </c>
      <c r="N493" s="30" t="s">
        <v>540</v>
      </c>
    </row>
    <row r="494" customFormat="false" ht="78.75" hidden="false" customHeight="false" outlineLevel="0" collapsed="false">
      <c r="A494" s="72"/>
      <c r="B494" s="27" t="s">
        <v>541</v>
      </c>
      <c r="C494" s="28" t="s">
        <v>542</v>
      </c>
      <c r="D494" s="28"/>
      <c r="E494" s="70"/>
      <c r="F494" s="70"/>
      <c r="G494" s="70"/>
      <c r="H494" s="71"/>
      <c r="I494" s="71"/>
      <c r="J494" s="71"/>
      <c r="K494" s="28"/>
      <c r="L494" s="29"/>
      <c r="M494" s="30" t="s">
        <v>222</v>
      </c>
      <c r="N494" s="30" t="s">
        <v>543</v>
      </c>
    </row>
    <row r="495" customFormat="false" ht="81" hidden="false" customHeight="true" outlineLevel="0" collapsed="false">
      <c r="A495" s="72"/>
      <c r="B495" s="27" t="s">
        <v>544</v>
      </c>
      <c r="C495" s="28" t="s">
        <v>542</v>
      </c>
      <c r="D495" s="28"/>
      <c r="E495" s="70"/>
      <c r="F495" s="70"/>
      <c r="G495" s="70"/>
      <c r="H495" s="71"/>
      <c r="I495" s="71"/>
      <c r="J495" s="71"/>
      <c r="K495" s="28" t="s">
        <v>515</v>
      </c>
      <c r="L495" s="29" t="n">
        <v>20000</v>
      </c>
      <c r="M495" s="30"/>
      <c r="N495" s="30"/>
    </row>
    <row r="496" customFormat="false" ht="47.25" hidden="false" customHeight="false" outlineLevel="0" collapsed="false">
      <c r="A496" s="72"/>
      <c r="B496" s="27" t="s">
        <v>545</v>
      </c>
      <c r="C496" s="73" t="s">
        <v>546</v>
      </c>
      <c r="D496" s="28"/>
      <c r="E496" s="70"/>
      <c r="F496" s="70"/>
      <c r="G496" s="70"/>
      <c r="H496" s="71"/>
      <c r="I496" s="71"/>
      <c r="J496" s="71"/>
      <c r="K496" s="28"/>
      <c r="L496" s="29"/>
      <c r="M496" s="30" t="s">
        <v>547</v>
      </c>
      <c r="N496" s="30" t="s">
        <v>31</v>
      </c>
    </row>
    <row r="497" customFormat="false" ht="47.25" hidden="false" customHeight="false" outlineLevel="0" collapsed="false">
      <c r="A497" s="72"/>
      <c r="B497" s="27" t="s">
        <v>548</v>
      </c>
      <c r="C497" s="73" t="s">
        <v>546</v>
      </c>
      <c r="D497" s="28"/>
      <c r="E497" s="70"/>
      <c r="F497" s="70"/>
      <c r="G497" s="70"/>
      <c r="H497" s="71"/>
      <c r="I497" s="71"/>
      <c r="J497" s="71"/>
      <c r="K497" s="28"/>
      <c r="L497" s="29"/>
      <c r="M497" s="30" t="s">
        <v>547</v>
      </c>
      <c r="N497" s="30" t="s">
        <v>549</v>
      </c>
    </row>
    <row r="498" customFormat="false" ht="66" hidden="false" customHeight="true" outlineLevel="0" collapsed="false">
      <c r="A498" s="72"/>
      <c r="B498" s="27" t="s">
        <v>550</v>
      </c>
      <c r="C498" s="73" t="s">
        <v>23</v>
      </c>
      <c r="D498" s="28"/>
      <c r="E498" s="70"/>
      <c r="F498" s="70"/>
      <c r="G498" s="70"/>
      <c r="H498" s="71"/>
      <c r="I498" s="71"/>
      <c r="J498" s="71"/>
      <c r="K498" s="28"/>
      <c r="L498" s="29"/>
      <c r="M498" s="30" t="s">
        <v>547</v>
      </c>
      <c r="N498" s="30" t="s">
        <v>551</v>
      </c>
    </row>
    <row r="499" s="38" customFormat="true" ht="78.75" hidden="false" customHeight="false" outlineLevel="0" collapsed="false">
      <c r="A499" s="74"/>
      <c r="B499" s="75" t="s">
        <v>552</v>
      </c>
      <c r="C499" s="35" t="s">
        <v>535</v>
      </c>
      <c r="D499" s="35"/>
      <c r="E499" s="77"/>
      <c r="F499" s="77"/>
      <c r="G499" s="77"/>
      <c r="H499" s="78"/>
      <c r="I499" s="78"/>
      <c r="J499" s="78"/>
      <c r="K499" s="35" t="s">
        <v>553</v>
      </c>
      <c r="L499" s="36" t="n">
        <v>7</v>
      </c>
      <c r="M499" s="37" t="s">
        <v>547</v>
      </c>
      <c r="N499" s="37" t="s">
        <v>554</v>
      </c>
    </row>
    <row r="500" s="38" customFormat="true" ht="78.75" hidden="false" customHeight="false" outlineLevel="0" collapsed="false">
      <c r="A500" s="74"/>
      <c r="B500" s="75" t="s">
        <v>555</v>
      </c>
      <c r="C500" s="35" t="s">
        <v>535</v>
      </c>
      <c r="D500" s="35"/>
      <c r="E500" s="77"/>
      <c r="F500" s="77"/>
      <c r="G500" s="77"/>
      <c r="H500" s="78"/>
      <c r="I500" s="78"/>
      <c r="J500" s="78"/>
      <c r="K500" s="35"/>
      <c r="L500" s="36"/>
      <c r="M500" s="37" t="s">
        <v>547</v>
      </c>
      <c r="N500" s="37" t="s">
        <v>554</v>
      </c>
    </row>
    <row r="501" s="38" customFormat="true" ht="94.5" hidden="false" customHeight="false" outlineLevel="0" collapsed="false">
      <c r="A501" s="74"/>
      <c r="B501" s="75" t="s">
        <v>556</v>
      </c>
      <c r="C501" s="35" t="s">
        <v>535</v>
      </c>
      <c r="D501" s="35"/>
      <c r="E501" s="77"/>
      <c r="F501" s="77"/>
      <c r="G501" s="77"/>
      <c r="H501" s="78"/>
      <c r="I501" s="78"/>
      <c r="J501" s="78"/>
      <c r="K501" s="35"/>
      <c r="L501" s="36"/>
      <c r="M501" s="37" t="s">
        <v>547</v>
      </c>
      <c r="N501" s="37" t="s">
        <v>557</v>
      </c>
    </row>
    <row r="502" customFormat="false" ht="47.45" hidden="false" customHeight="true" outlineLevel="0" collapsed="false">
      <c r="A502" s="72"/>
      <c r="B502" s="27" t="s">
        <v>558</v>
      </c>
      <c r="C502" s="73" t="s">
        <v>23</v>
      </c>
      <c r="D502" s="28"/>
      <c r="E502" s="70"/>
      <c r="F502" s="70"/>
      <c r="G502" s="70"/>
      <c r="H502" s="71"/>
      <c r="I502" s="71"/>
      <c r="J502" s="71"/>
      <c r="K502" s="28"/>
      <c r="L502" s="29"/>
      <c r="M502" s="30" t="s">
        <v>559</v>
      </c>
      <c r="N502" s="30" t="s">
        <v>543</v>
      </c>
    </row>
    <row r="503" customFormat="false" ht="63.6" hidden="false" customHeight="true" outlineLevel="0" collapsed="false">
      <c r="A503" s="72"/>
      <c r="B503" s="27" t="s">
        <v>560</v>
      </c>
      <c r="C503" s="73" t="s">
        <v>23</v>
      </c>
      <c r="D503" s="28"/>
      <c r="E503" s="70"/>
      <c r="F503" s="70"/>
      <c r="G503" s="70"/>
      <c r="H503" s="71"/>
      <c r="I503" s="71"/>
      <c r="J503" s="71"/>
      <c r="K503" s="28"/>
      <c r="L503" s="29"/>
      <c r="M503" s="30" t="s">
        <v>559</v>
      </c>
      <c r="N503" s="30" t="s">
        <v>543</v>
      </c>
    </row>
    <row r="504" customFormat="false" ht="37.9" hidden="false" customHeight="true" outlineLevel="0" collapsed="false">
      <c r="A504" s="72"/>
      <c r="B504" s="27" t="s">
        <v>561</v>
      </c>
      <c r="C504" s="73"/>
      <c r="D504" s="28"/>
      <c r="E504" s="70"/>
      <c r="F504" s="70"/>
      <c r="G504" s="70"/>
      <c r="H504" s="71"/>
      <c r="I504" s="71"/>
      <c r="J504" s="71"/>
      <c r="K504" s="28" t="s">
        <v>515</v>
      </c>
      <c r="L504" s="29" t="n">
        <v>25651</v>
      </c>
      <c r="M504" s="30"/>
      <c r="N504" s="30"/>
    </row>
    <row r="505" customFormat="false" ht="45.75" hidden="false" customHeight="true" outlineLevel="0" collapsed="false">
      <c r="A505" s="72"/>
      <c r="B505" s="27" t="s">
        <v>562</v>
      </c>
      <c r="C505" s="73" t="s">
        <v>546</v>
      </c>
      <c r="D505" s="28"/>
      <c r="E505" s="70"/>
      <c r="F505" s="70"/>
      <c r="G505" s="70"/>
      <c r="H505" s="71"/>
      <c r="I505" s="71"/>
      <c r="J505" s="71"/>
      <c r="K505" s="28"/>
      <c r="L505" s="29"/>
      <c r="M505" s="30" t="s">
        <v>547</v>
      </c>
      <c r="N505" s="30"/>
    </row>
    <row r="506" customFormat="false" ht="47.25" hidden="false" customHeight="false" outlineLevel="0" collapsed="false">
      <c r="A506" s="72"/>
      <c r="B506" s="27" t="s">
        <v>563</v>
      </c>
      <c r="C506" s="73" t="s">
        <v>546</v>
      </c>
      <c r="D506" s="28"/>
      <c r="E506" s="70"/>
      <c r="F506" s="70"/>
      <c r="G506" s="70"/>
      <c r="H506" s="71"/>
      <c r="I506" s="71"/>
      <c r="J506" s="71"/>
      <c r="K506" s="28"/>
      <c r="L506" s="29"/>
      <c r="M506" s="30" t="s">
        <v>547</v>
      </c>
      <c r="N506" s="30" t="s">
        <v>549</v>
      </c>
    </row>
    <row r="507" customFormat="false" ht="46.5" hidden="false" customHeight="true" outlineLevel="0" collapsed="false">
      <c r="A507" s="72"/>
      <c r="B507" s="27" t="s">
        <v>564</v>
      </c>
      <c r="C507" s="73" t="s">
        <v>23</v>
      </c>
      <c r="D507" s="28"/>
      <c r="E507" s="70"/>
      <c r="F507" s="70"/>
      <c r="G507" s="70"/>
      <c r="H507" s="71"/>
      <c r="I507" s="71"/>
      <c r="J507" s="71"/>
      <c r="K507" s="28"/>
      <c r="L507" s="29"/>
      <c r="M507" s="30" t="s">
        <v>547</v>
      </c>
      <c r="N507" s="30" t="s">
        <v>557</v>
      </c>
    </row>
    <row r="508" customFormat="false" ht="78.75" hidden="false" customHeight="true" outlineLevel="0" collapsed="false">
      <c r="A508" s="72"/>
      <c r="B508" s="135" t="s">
        <v>565</v>
      </c>
      <c r="C508" s="73" t="s">
        <v>23</v>
      </c>
      <c r="D508" s="28"/>
      <c r="E508" s="70"/>
      <c r="F508" s="70"/>
      <c r="G508" s="70"/>
      <c r="H508" s="71"/>
      <c r="I508" s="71"/>
      <c r="J508" s="71"/>
      <c r="K508" s="28"/>
      <c r="L508" s="29"/>
      <c r="M508" s="30" t="s">
        <v>547</v>
      </c>
      <c r="N508" s="30" t="s">
        <v>557</v>
      </c>
    </row>
    <row r="509" customFormat="false" ht="50.25" hidden="false" customHeight="true" outlineLevel="0" collapsed="false">
      <c r="A509" s="72"/>
      <c r="B509" s="135" t="s">
        <v>566</v>
      </c>
      <c r="C509" s="73" t="s">
        <v>567</v>
      </c>
      <c r="D509" s="28"/>
      <c r="E509" s="70"/>
      <c r="F509" s="70"/>
      <c r="G509" s="70"/>
      <c r="H509" s="71"/>
      <c r="I509" s="71"/>
      <c r="J509" s="71"/>
      <c r="K509" s="28"/>
      <c r="L509" s="29"/>
      <c r="M509" s="30" t="s">
        <v>568</v>
      </c>
      <c r="N509" s="30" t="s">
        <v>554</v>
      </c>
    </row>
    <row r="510" s="38" customFormat="true" ht="61.5" hidden="false" customHeight="true" outlineLevel="0" collapsed="false">
      <c r="A510" s="74"/>
      <c r="B510" s="75" t="s">
        <v>569</v>
      </c>
      <c r="C510" s="35" t="s">
        <v>535</v>
      </c>
      <c r="D510" s="35"/>
      <c r="E510" s="77"/>
      <c r="F510" s="77"/>
      <c r="G510" s="77"/>
      <c r="H510" s="78"/>
      <c r="I510" s="78"/>
      <c r="J510" s="78"/>
      <c r="K510" s="35" t="s">
        <v>553</v>
      </c>
      <c r="L510" s="36" t="n">
        <v>77</v>
      </c>
      <c r="M510" s="37" t="s">
        <v>547</v>
      </c>
      <c r="N510" s="37" t="s">
        <v>554</v>
      </c>
    </row>
    <row r="511" s="38" customFormat="true" ht="73.5" hidden="false" customHeight="true" outlineLevel="0" collapsed="false">
      <c r="A511" s="74"/>
      <c r="B511" s="75" t="s">
        <v>570</v>
      </c>
      <c r="C511" s="35" t="s">
        <v>535</v>
      </c>
      <c r="D511" s="35"/>
      <c r="E511" s="77"/>
      <c r="F511" s="77"/>
      <c r="G511" s="77"/>
      <c r="H511" s="78"/>
      <c r="I511" s="78"/>
      <c r="J511" s="78"/>
      <c r="K511" s="35"/>
      <c r="L511" s="36"/>
      <c r="M511" s="37" t="s">
        <v>547</v>
      </c>
      <c r="N511" s="37" t="s">
        <v>554</v>
      </c>
    </row>
    <row r="512" s="38" customFormat="true" ht="77.45" hidden="false" customHeight="true" outlineLevel="0" collapsed="false">
      <c r="A512" s="74"/>
      <c r="B512" s="75" t="s">
        <v>571</v>
      </c>
      <c r="C512" s="35" t="s">
        <v>535</v>
      </c>
      <c r="D512" s="35"/>
      <c r="E512" s="77"/>
      <c r="F512" s="77"/>
      <c r="G512" s="77"/>
      <c r="H512" s="78"/>
      <c r="I512" s="78"/>
      <c r="J512" s="78"/>
      <c r="K512" s="35"/>
      <c r="L512" s="36"/>
      <c r="M512" s="37" t="s">
        <v>547</v>
      </c>
      <c r="N512" s="37" t="s">
        <v>557</v>
      </c>
    </row>
    <row r="513" customFormat="false" ht="61.5" hidden="false" customHeight="true" outlineLevel="0" collapsed="false">
      <c r="A513" s="72"/>
      <c r="B513" s="27" t="s">
        <v>572</v>
      </c>
      <c r="C513" s="73" t="s">
        <v>23</v>
      </c>
      <c r="D513" s="28"/>
      <c r="E513" s="70"/>
      <c r="F513" s="70"/>
      <c r="G513" s="70"/>
      <c r="H513" s="71"/>
      <c r="I513" s="71"/>
      <c r="J513" s="71"/>
      <c r="K513" s="28"/>
      <c r="L513" s="29"/>
      <c r="M513" s="30" t="s">
        <v>559</v>
      </c>
      <c r="N513" s="30" t="s">
        <v>543</v>
      </c>
    </row>
    <row r="514" customFormat="false" ht="63" hidden="false" customHeight="false" outlineLevel="0" collapsed="false">
      <c r="A514" s="72"/>
      <c r="B514" s="27" t="s">
        <v>573</v>
      </c>
      <c r="C514" s="28" t="s">
        <v>574</v>
      </c>
      <c r="D514" s="28"/>
      <c r="E514" s="70"/>
      <c r="F514" s="70"/>
      <c r="G514" s="70"/>
      <c r="H514" s="71"/>
      <c r="I514" s="71"/>
      <c r="J514" s="71"/>
      <c r="K514" s="28"/>
      <c r="L514" s="29"/>
      <c r="M514" s="30" t="s">
        <v>559</v>
      </c>
      <c r="N514" s="30" t="s">
        <v>543</v>
      </c>
    </row>
    <row r="515" customFormat="false" ht="88.15" hidden="false" customHeight="true" outlineLevel="0" collapsed="false">
      <c r="A515" s="72"/>
      <c r="B515" s="27" t="s">
        <v>575</v>
      </c>
      <c r="C515" s="73" t="s">
        <v>23</v>
      </c>
      <c r="D515" s="28"/>
      <c r="E515" s="70"/>
      <c r="F515" s="70"/>
      <c r="G515" s="70"/>
      <c r="H515" s="71"/>
      <c r="I515" s="71"/>
      <c r="J515" s="71"/>
      <c r="K515" s="28"/>
      <c r="L515" s="29"/>
      <c r="M515" s="30" t="s">
        <v>559</v>
      </c>
      <c r="N515" s="30" t="s">
        <v>543</v>
      </c>
    </row>
    <row r="516" customFormat="false" ht="45.75" hidden="false" customHeight="true" outlineLevel="0" collapsed="false">
      <c r="A516" s="72"/>
      <c r="B516" s="27" t="s">
        <v>576</v>
      </c>
      <c r="C516" s="28" t="s">
        <v>574</v>
      </c>
      <c r="D516" s="28"/>
      <c r="E516" s="70"/>
      <c r="F516" s="70"/>
      <c r="G516" s="70"/>
      <c r="H516" s="71"/>
      <c r="I516" s="71"/>
      <c r="J516" s="71"/>
      <c r="K516" s="28"/>
      <c r="L516" s="29"/>
      <c r="M516" s="30" t="s">
        <v>577</v>
      </c>
      <c r="N516" s="30" t="s">
        <v>578</v>
      </c>
    </row>
    <row r="517" s="38" customFormat="true" ht="66.75" hidden="false" customHeight="true" outlineLevel="0" collapsed="false">
      <c r="A517" s="74"/>
      <c r="B517" s="75" t="s">
        <v>579</v>
      </c>
      <c r="C517" s="35" t="s">
        <v>580</v>
      </c>
      <c r="D517" s="35"/>
      <c r="E517" s="77"/>
      <c r="F517" s="77"/>
      <c r="G517" s="77"/>
      <c r="H517" s="78"/>
      <c r="I517" s="78"/>
      <c r="J517" s="78"/>
      <c r="K517" s="35"/>
      <c r="L517" s="36"/>
      <c r="M517" s="37" t="s">
        <v>577</v>
      </c>
      <c r="N517" s="37" t="s">
        <v>578</v>
      </c>
    </row>
    <row r="518" customFormat="false" ht="31.5" hidden="false" customHeight="false" outlineLevel="0" collapsed="false">
      <c r="A518" s="26"/>
      <c r="B518" s="27" t="s">
        <v>581</v>
      </c>
      <c r="C518" s="28"/>
      <c r="D518" s="28"/>
      <c r="E518" s="70"/>
      <c r="F518" s="70"/>
      <c r="G518" s="70"/>
      <c r="H518" s="71"/>
      <c r="I518" s="71"/>
      <c r="J518" s="71"/>
      <c r="K518" s="28"/>
      <c r="L518" s="29"/>
      <c r="M518" s="30" t="s">
        <v>582</v>
      </c>
      <c r="N518" s="30" t="s">
        <v>583</v>
      </c>
    </row>
    <row r="519" customFormat="false" ht="30" hidden="false" customHeight="true" outlineLevel="0" collapsed="false">
      <c r="A519" s="26"/>
      <c r="B519" s="27" t="s">
        <v>584</v>
      </c>
      <c r="C519" s="28"/>
      <c r="D519" s="28"/>
      <c r="E519" s="28"/>
      <c r="F519" s="28"/>
      <c r="G519" s="28"/>
      <c r="H519" s="28"/>
      <c r="I519" s="28"/>
      <c r="J519" s="28"/>
      <c r="K519" s="28"/>
      <c r="L519" s="29"/>
      <c r="M519" s="30" t="s">
        <v>582</v>
      </c>
      <c r="N519" s="30" t="s">
        <v>583</v>
      </c>
    </row>
    <row r="520" customFormat="false" ht="60.75" hidden="false" customHeight="true" outlineLevel="0" collapsed="false">
      <c r="A520" s="26"/>
      <c r="B520" s="27" t="s">
        <v>585</v>
      </c>
      <c r="C520" s="28"/>
      <c r="D520" s="28"/>
      <c r="E520" s="28"/>
      <c r="F520" s="28"/>
      <c r="G520" s="28"/>
      <c r="H520" s="28"/>
      <c r="I520" s="28"/>
      <c r="J520" s="28"/>
      <c r="K520" s="28"/>
      <c r="L520" s="29"/>
      <c r="M520" s="30" t="s">
        <v>582</v>
      </c>
      <c r="N520" s="30" t="s">
        <v>583</v>
      </c>
    </row>
    <row r="521" customFormat="false" ht="44.25" hidden="false" customHeight="true" outlineLevel="0" collapsed="false">
      <c r="A521" s="26"/>
      <c r="B521" s="27" t="s">
        <v>586</v>
      </c>
      <c r="C521" s="28"/>
      <c r="D521" s="28"/>
      <c r="E521" s="28"/>
      <c r="F521" s="28"/>
      <c r="G521" s="28"/>
      <c r="H521" s="28"/>
      <c r="I521" s="28"/>
      <c r="J521" s="28"/>
      <c r="K521" s="28"/>
      <c r="L521" s="29"/>
      <c r="M521" s="30" t="s">
        <v>582</v>
      </c>
      <c r="N521" s="30" t="s">
        <v>583</v>
      </c>
    </row>
    <row r="522" customFormat="false" ht="30" hidden="false" customHeight="true" outlineLevel="0" collapsed="false">
      <c r="A522" s="26"/>
      <c r="B522" s="27" t="s">
        <v>587</v>
      </c>
      <c r="C522" s="28"/>
      <c r="D522" s="28"/>
      <c r="E522" s="70"/>
      <c r="F522" s="70"/>
      <c r="G522" s="70"/>
      <c r="H522" s="71"/>
      <c r="I522" s="71"/>
      <c r="J522" s="71"/>
      <c r="K522" s="28"/>
      <c r="L522" s="29"/>
      <c r="M522" s="30" t="s">
        <v>582</v>
      </c>
      <c r="N522" s="30" t="s">
        <v>583</v>
      </c>
    </row>
    <row r="523" customFormat="false" ht="30" hidden="false" customHeight="true" outlineLevel="0" collapsed="false">
      <c r="A523" s="26"/>
      <c r="B523" s="27" t="s">
        <v>588</v>
      </c>
      <c r="C523" s="28"/>
      <c r="D523" s="28"/>
      <c r="E523" s="28"/>
      <c r="F523" s="28"/>
      <c r="G523" s="28"/>
      <c r="H523" s="28"/>
      <c r="I523" s="28"/>
      <c r="J523" s="28"/>
      <c r="K523" s="28"/>
      <c r="L523" s="29"/>
      <c r="M523" s="30" t="s">
        <v>582</v>
      </c>
      <c r="N523" s="30" t="s">
        <v>583</v>
      </c>
    </row>
    <row r="524" customFormat="false" ht="32.45" hidden="false" customHeight="true" outlineLevel="0" collapsed="false">
      <c r="A524" s="26"/>
      <c r="B524" s="27" t="s">
        <v>589</v>
      </c>
      <c r="C524" s="28"/>
      <c r="D524" s="28"/>
      <c r="E524" s="28"/>
      <c r="F524" s="28"/>
      <c r="G524" s="28"/>
      <c r="H524" s="28"/>
      <c r="I524" s="28"/>
      <c r="J524" s="28"/>
      <c r="K524" s="28"/>
      <c r="L524" s="29"/>
      <c r="M524" s="30" t="s">
        <v>582</v>
      </c>
      <c r="N524" s="30" t="s">
        <v>583</v>
      </c>
    </row>
    <row r="525" customFormat="false" ht="81.75" hidden="false" customHeight="true" outlineLevel="0" collapsed="false">
      <c r="A525" s="21" t="n">
        <v>3</v>
      </c>
      <c r="B525" s="22" t="s">
        <v>590</v>
      </c>
      <c r="C525" s="23"/>
      <c r="D525" s="23" t="s">
        <v>14</v>
      </c>
      <c r="E525" s="23"/>
      <c r="F525" s="23" t="s">
        <v>591</v>
      </c>
      <c r="G525" s="23" t="n">
        <v>1897888.1</v>
      </c>
      <c r="H525" s="23" t="n">
        <v>0</v>
      </c>
      <c r="I525" s="23" t="n">
        <v>0</v>
      </c>
      <c r="J525" s="23"/>
      <c r="K525" s="23"/>
      <c r="L525" s="24"/>
      <c r="M525" s="25" t="s">
        <v>592</v>
      </c>
      <c r="N525" s="25" t="s">
        <v>593</v>
      </c>
    </row>
    <row r="526" s="31" customFormat="true" ht="63" hidden="false" customHeight="true" outlineLevel="0" collapsed="false">
      <c r="A526" s="26" t="n">
        <v>13</v>
      </c>
      <c r="B526" s="27" t="s">
        <v>594</v>
      </c>
      <c r="C526" s="28" t="s">
        <v>23</v>
      </c>
      <c r="D526" s="28"/>
      <c r="E526" s="70"/>
      <c r="F526" s="70"/>
      <c r="G526" s="70"/>
      <c r="H526" s="71"/>
      <c r="I526" s="71"/>
      <c r="J526" s="71"/>
      <c r="K526" s="28"/>
      <c r="L526" s="29"/>
      <c r="M526" s="30" t="s">
        <v>517</v>
      </c>
      <c r="N526" s="30" t="s">
        <v>529</v>
      </c>
    </row>
    <row r="527" s="31" customFormat="true" ht="103.15" hidden="false" customHeight="true" outlineLevel="0" collapsed="false">
      <c r="A527" s="26"/>
      <c r="B527" s="27" t="s">
        <v>595</v>
      </c>
      <c r="C527" s="28" t="s">
        <v>519</v>
      </c>
      <c r="D527" s="28"/>
      <c r="E527" s="70"/>
      <c r="F527" s="70"/>
      <c r="G527" s="70"/>
      <c r="H527" s="71"/>
      <c r="I527" s="71"/>
      <c r="J527" s="71"/>
      <c r="K527" s="28"/>
      <c r="L527" s="29"/>
      <c r="M527" s="30" t="s">
        <v>221</v>
      </c>
      <c r="N527" s="30" t="s">
        <v>221</v>
      </c>
    </row>
    <row r="528" s="31" customFormat="true" ht="99.75" hidden="false" customHeight="true" outlineLevel="0" collapsed="false">
      <c r="A528" s="26"/>
      <c r="B528" s="27" t="s">
        <v>596</v>
      </c>
      <c r="C528" s="28" t="s">
        <v>23</v>
      </c>
      <c r="D528" s="28"/>
      <c r="E528" s="70"/>
      <c r="F528" s="70"/>
      <c r="G528" s="70"/>
      <c r="H528" s="71"/>
      <c r="I528" s="71"/>
      <c r="J528" s="71"/>
      <c r="K528" s="28"/>
      <c r="L528" s="29"/>
      <c r="M528" s="30" t="s">
        <v>222</v>
      </c>
      <c r="N528" s="30" t="s">
        <v>521</v>
      </c>
    </row>
    <row r="529" s="31" customFormat="true" ht="80.45" hidden="false" customHeight="true" outlineLevel="0" collapsed="false">
      <c r="A529" s="26"/>
      <c r="B529" s="27" t="s">
        <v>597</v>
      </c>
      <c r="C529" s="28" t="s">
        <v>57</v>
      </c>
      <c r="D529" s="28"/>
      <c r="E529" s="70"/>
      <c r="F529" s="70"/>
      <c r="G529" s="70"/>
      <c r="H529" s="71"/>
      <c r="I529" s="71"/>
      <c r="J529" s="71"/>
      <c r="K529" s="28"/>
      <c r="L529" s="29"/>
      <c r="M529" s="30" t="s">
        <v>222</v>
      </c>
      <c r="N529" s="30" t="s">
        <v>598</v>
      </c>
    </row>
    <row r="530" s="38" customFormat="true" ht="112.5" hidden="false" customHeight="true" outlineLevel="0" collapsed="false">
      <c r="A530" s="33"/>
      <c r="B530" s="75" t="s">
        <v>599</v>
      </c>
      <c r="C530" s="35" t="s">
        <v>525</v>
      </c>
      <c r="D530" s="35"/>
      <c r="E530" s="77"/>
      <c r="F530" s="77"/>
      <c r="G530" s="77"/>
      <c r="H530" s="78"/>
      <c r="I530" s="78"/>
      <c r="J530" s="78"/>
      <c r="K530" s="35"/>
      <c r="L530" s="36"/>
      <c r="M530" s="37" t="s">
        <v>222</v>
      </c>
      <c r="N530" s="37" t="s">
        <v>526</v>
      </c>
    </row>
    <row r="531" s="38" customFormat="true" ht="40.5" hidden="false" customHeight="true" outlineLevel="0" collapsed="false">
      <c r="A531" s="33"/>
      <c r="B531" s="136" t="s">
        <v>600</v>
      </c>
      <c r="C531" s="35"/>
      <c r="D531" s="35"/>
      <c r="E531" s="35"/>
      <c r="F531" s="35"/>
      <c r="G531" s="35"/>
      <c r="H531" s="35"/>
      <c r="I531" s="35"/>
      <c r="J531" s="35"/>
      <c r="K531" s="35"/>
      <c r="L531" s="36"/>
      <c r="M531" s="37" t="s">
        <v>582</v>
      </c>
      <c r="N531" s="37" t="s">
        <v>583</v>
      </c>
    </row>
    <row r="532" s="38" customFormat="true" ht="60" hidden="false" customHeight="true" outlineLevel="0" collapsed="false">
      <c r="A532" s="33"/>
      <c r="B532" s="75" t="s">
        <v>601</v>
      </c>
      <c r="C532" s="35" t="s">
        <v>528</v>
      </c>
      <c r="D532" s="35"/>
      <c r="E532" s="77"/>
      <c r="F532" s="77"/>
      <c r="G532" s="77"/>
      <c r="H532" s="78"/>
      <c r="I532" s="78"/>
      <c r="J532" s="78"/>
      <c r="K532" s="35"/>
      <c r="L532" s="36"/>
      <c r="M532" s="37" t="s">
        <v>221</v>
      </c>
      <c r="N532" s="37" t="s">
        <v>529</v>
      </c>
    </row>
    <row r="533" s="38" customFormat="true" ht="63" hidden="false" customHeight="true" outlineLevel="0" collapsed="false">
      <c r="A533" s="33"/>
      <c r="B533" s="136" t="s">
        <v>602</v>
      </c>
      <c r="C533" s="35" t="s">
        <v>23</v>
      </c>
      <c r="D533" s="35"/>
      <c r="E533" s="77"/>
      <c r="F533" s="77"/>
      <c r="G533" s="77"/>
      <c r="H533" s="78"/>
      <c r="I533" s="78"/>
      <c r="J533" s="78"/>
      <c r="K533" s="35"/>
      <c r="L533" s="36"/>
      <c r="M533" s="37" t="s">
        <v>217</v>
      </c>
      <c r="N533" s="37" t="s">
        <v>540</v>
      </c>
    </row>
    <row r="534" s="38" customFormat="true" ht="93.75" hidden="false" customHeight="true" outlineLevel="0" collapsed="false">
      <c r="A534" s="33"/>
      <c r="B534" s="136" t="s">
        <v>603</v>
      </c>
      <c r="C534" s="35" t="s">
        <v>542</v>
      </c>
      <c r="D534" s="35"/>
      <c r="E534" s="77"/>
      <c r="F534" s="77"/>
      <c r="G534" s="77"/>
      <c r="H534" s="78"/>
      <c r="I534" s="78"/>
      <c r="J534" s="78"/>
      <c r="K534" s="35"/>
      <c r="L534" s="36"/>
      <c r="M534" s="37" t="s">
        <v>222</v>
      </c>
      <c r="N534" s="37"/>
    </row>
    <row r="535" s="31" customFormat="true" ht="66" hidden="false" customHeight="true" outlineLevel="0" collapsed="false">
      <c r="A535" s="26"/>
      <c r="B535" s="137" t="s">
        <v>604</v>
      </c>
      <c r="C535" s="28"/>
      <c r="D535" s="28"/>
      <c r="E535" s="70"/>
      <c r="F535" s="70"/>
      <c r="G535" s="70" t="n">
        <v>1554971.1</v>
      </c>
      <c r="H535" s="71"/>
      <c r="I535" s="71"/>
      <c r="J535" s="71"/>
      <c r="K535" s="28"/>
      <c r="L535" s="29"/>
      <c r="M535" s="30"/>
      <c r="N535" s="30"/>
    </row>
    <row r="536" s="31" customFormat="true" ht="120.75" hidden="false" customHeight="true" outlineLevel="0" collapsed="false">
      <c r="A536" s="26"/>
      <c r="B536" s="137" t="s">
        <v>605</v>
      </c>
      <c r="C536" s="28" t="s">
        <v>23</v>
      </c>
      <c r="D536" s="28"/>
      <c r="E536" s="28"/>
      <c r="F536" s="28"/>
      <c r="G536" s="28"/>
      <c r="H536" s="28"/>
      <c r="I536" s="28"/>
      <c r="J536" s="28"/>
      <c r="K536" s="28"/>
      <c r="L536" s="29"/>
      <c r="M536" s="30"/>
      <c r="N536" s="30"/>
    </row>
    <row r="537" s="31" customFormat="true" ht="47.25" hidden="false" customHeight="false" outlineLevel="0" collapsed="false">
      <c r="A537" s="26"/>
      <c r="B537" s="137" t="s">
        <v>606</v>
      </c>
      <c r="C537" s="28"/>
      <c r="D537" s="28"/>
      <c r="E537" s="28"/>
      <c r="F537" s="28"/>
      <c r="G537" s="28"/>
      <c r="H537" s="28"/>
      <c r="I537" s="28"/>
      <c r="J537" s="28"/>
      <c r="K537" s="28"/>
      <c r="L537" s="29"/>
      <c r="M537" s="30"/>
      <c r="N537" s="30"/>
    </row>
    <row r="538" s="31" customFormat="true" ht="62.25" hidden="false" customHeight="true" outlineLevel="0" collapsed="false">
      <c r="A538" s="26"/>
      <c r="B538" s="137" t="s">
        <v>607</v>
      </c>
      <c r="C538" s="28"/>
      <c r="D538" s="28"/>
      <c r="E538" s="28"/>
      <c r="F538" s="28"/>
      <c r="G538" s="28"/>
      <c r="H538" s="28"/>
      <c r="I538" s="28"/>
      <c r="J538" s="28"/>
      <c r="K538" s="28"/>
      <c r="L538" s="29"/>
      <c r="M538" s="30"/>
      <c r="N538" s="30"/>
    </row>
    <row r="539" s="31" customFormat="true" ht="31.5" hidden="false" customHeight="false" outlineLevel="0" collapsed="false">
      <c r="A539" s="26"/>
      <c r="B539" s="137" t="s">
        <v>608</v>
      </c>
      <c r="C539" s="28"/>
      <c r="D539" s="28"/>
      <c r="E539" s="28"/>
      <c r="F539" s="28"/>
      <c r="G539" s="28"/>
      <c r="H539" s="28"/>
      <c r="I539" s="28"/>
      <c r="J539" s="28"/>
      <c r="K539" s="28"/>
      <c r="L539" s="29"/>
      <c r="M539" s="30"/>
      <c r="N539" s="30"/>
    </row>
    <row r="540" s="31" customFormat="true" ht="62.25" hidden="false" customHeight="true" outlineLevel="0" collapsed="false">
      <c r="A540" s="26"/>
      <c r="B540" s="137" t="s">
        <v>609</v>
      </c>
      <c r="C540" s="28"/>
      <c r="D540" s="28"/>
      <c r="E540" s="28"/>
      <c r="F540" s="28"/>
      <c r="G540" s="28"/>
      <c r="H540" s="28"/>
      <c r="I540" s="28"/>
      <c r="J540" s="28"/>
      <c r="K540" s="28"/>
      <c r="L540" s="29"/>
      <c r="M540" s="30" t="s">
        <v>582</v>
      </c>
      <c r="N540" s="30" t="s">
        <v>583</v>
      </c>
    </row>
    <row r="541" s="31" customFormat="true" ht="55.5" hidden="false" customHeight="true" outlineLevel="0" collapsed="false">
      <c r="A541" s="26"/>
      <c r="B541" s="137" t="s">
        <v>610</v>
      </c>
      <c r="C541" s="28"/>
      <c r="D541" s="28"/>
      <c r="E541" s="28"/>
      <c r="F541" s="28"/>
      <c r="G541" s="28"/>
      <c r="H541" s="28"/>
      <c r="I541" s="28"/>
      <c r="J541" s="28"/>
      <c r="K541" s="28"/>
      <c r="L541" s="29"/>
      <c r="M541" s="30" t="s">
        <v>582</v>
      </c>
      <c r="N541" s="30" t="s">
        <v>583</v>
      </c>
    </row>
    <row r="542" s="38" customFormat="true" ht="94.5" hidden="false" customHeight="false" outlineLevel="0" collapsed="false">
      <c r="A542" s="33"/>
      <c r="B542" s="75" t="s">
        <v>611</v>
      </c>
      <c r="C542" s="35" t="s">
        <v>535</v>
      </c>
      <c r="D542" s="35"/>
      <c r="E542" s="77"/>
      <c r="F542" s="77"/>
      <c r="G542" s="77"/>
      <c r="H542" s="78"/>
      <c r="I542" s="78"/>
      <c r="J542" s="78"/>
      <c r="K542" s="35" t="s">
        <v>553</v>
      </c>
      <c r="L542" s="36" t="n">
        <v>150</v>
      </c>
      <c r="M542" s="37" t="s">
        <v>547</v>
      </c>
      <c r="N542" s="37" t="s">
        <v>554</v>
      </c>
    </row>
    <row r="543" s="31" customFormat="true" ht="78.75" hidden="false" customHeight="false" outlineLevel="0" collapsed="false">
      <c r="A543" s="26"/>
      <c r="B543" s="137" t="s">
        <v>612</v>
      </c>
      <c r="C543" s="28"/>
      <c r="D543" s="28"/>
      <c r="E543" s="28"/>
      <c r="F543" s="28"/>
      <c r="G543" s="28" t="n">
        <v>342917</v>
      </c>
      <c r="H543" s="28"/>
      <c r="I543" s="28"/>
      <c r="J543" s="28"/>
      <c r="K543" s="28"/>
      <c r="L543" s="29"/>
      <c r="M543" s="30"/>
      <c r="N543" s="30"/>
    </row>
    <row r="544" s="31" customFormat="true" ht="63" hidden="false" customHeight="false" outlineLevel="0" collapsed="false">
      <c r="A544" s="26"/>
      <c r="B544" s="137" t="s">
        <v>613</v>
      </c>
      <c r="C544" s="28" t="s">
        <v>614</v>
      </c>
      <c r="D544" s="28"/>
      <c r="E544" s="28"/>
      <c r="F544" s="28"/>
      <c r="G544" s="28"/>
      <c r="H544" s="28"/>
      <c r="I544" s="28"/>
      <c r="J544" s="28"/>
      <c r="K544" s="28"/>
      <c r="L544" s="29"/>
      <c r="M544" s="30"/>
      <c r="N544" s="30"/>
    </row>
    <row r="545" s="31" customFormat="true" ht="55.5" hidden="false" customHeight="true" outlineLevel="0" collapsed="false">
      <c r="A545" s="26"/>
      <c r="B545" s="137" t="s">
        <v>615</v>
      </c>
      <c r="C545" s="28" t="s">
        <v>614</v>
      </c>
      <c r="D545" s="28"/>
      <c r="E545" s="28"/>
      <c r="F545" s="28"/>
      <c r="G545" s="28"/>
      <c r="H545" s="28"/>
      <c r="I545" s="28"/>
      <c r="J545" s="28"/>
      <c r="K545" s="28"/>
      <c r="L545" s="29"/>
      <c r="M545" s="30"/>
      <c r="N545" s="30"/>
    </row>
    <row r="546" s="38" customFormat="true" ht="100.5" hidden="false" customHeight="true" outlineLevel="0" collapsed="false">
      <c r="A546" s="33"/>
      <c r="B546" s="75" t="s">
        <v>616</v>
      </c>
      <c r="C546" s="35" t="s">
        <v>535</v>
      </c>
      <c r="D546" s="35"/>
      <c r="E546" s="77"/>
      <c r="F546" s="77"/>
      <c r="G546" s="77"/>
      <c r="H546" s="78"/>
      <c r="I546" s="78"/>
      <c r="J546" s="78"/>
      <c r="K546" s="35" t="s">
        <v>553</v>
      </c>
      <c r="L546" s="36" t="n">
        <v>119</v>
      </c>
      <c r="M546" s="37" t="s">
        <v>547</v>
      </c>
      <c r="N546" s="37" t="s">
        <v>554</v>
      </c>
    </row>
    <row r="547" s="38" customFormat="true" ht="61.5" hidden="false" customHeight="true" outlineLevel="0" collapsed="false">
      <c r="A547" s="33"/>
      <c r="B547" s="136" t="s">
        <v>617</v>
      </c>
      <c r="C547" s="35" t="s">
        <v>535</v>
      </c>
      <c r="D547" s="35"/>
      <c r="E547" s="35"/>
      <c r="F547" s="35"/>
      <c r="G547" s="35"/>
      <c r="H547" s="35"/>
      <c r="I547" s="35"/>
      <c r="J547" s="35"/>
      <c r="K547" s="35"/>
      <c r="L547" s="36"/>
      <c r="M547" s="37" t="s">
        <v>547</v>
      </c>
      <c r="N547" s="37" t="s">
        <v>554</v>
      </c>
    </row>
    <row r="548" s="38" customFormat="true" ht="63" hidden="false" customHeight="true" outlineLevel="0" collapsed="false">
      <c r="A548" s="33"/>
      <c r="B548" s="136" t="s">
        <v>618</v>
      </c>
      <c r="C548" s="35" t="s">
        <v>535</v>
      </c>
      <c r="D548" s="35"/>
      <c r="E548" s="35"/>
      <c r="F548" s="35"/>
      <c r="G548" s="35"/>
      <c r="H548" s="35"/>
      <c r="I548" s="35"/>
      <c r="J548" s="35"/>
      <c r="K548" s="35"/>
      <c r="L548" s="36"/>
      <c r="M548" s="37" t="s">
        <v>547</v>
      </c>
      <c r="N548" s="37" t="s">
        <v>557</v>
      </c>
    </row>
    <row r="549" s="31" customFormat="true" ht="63" hidden="false" customHeight="true" outlineLevel="0" collapsed="false">
      <c r="A549" s="26"/>
      <c r="B549" s="137" t="s">
        <v>619</v>
      </c>
      <c r="C549" s="28" t="s">
        <v>614</v>
      </c>
      <c r="D549" s="28"/>
      <c r="E549" s="28"/>
      <c r="F549" s="28"/>
      <c r="G549" s="28"/>
      <c r="H549" s="28"/>
      <c r="I549" s="28"/>
      <c r="J549" s="28"/>
      <c r="K549" s="28"/>
      <c r="L549" s="29"/>
      <c r="M549" s="30" t="s">
        <v>547</v>
      </c>
      <c r="N549" s="30" t="s">
        <v>557</v>
      </c>
    </row>
    <row r="550" s="31" customFormat="true" ht="45.75" hidden="false" customHeight="true" outlineLevel="0" collapsed="false">
      <c r="A550" s="26"/>
      <c r="B550" s="137" t="s">
        <v>620</v>
      </c>
      <c r="C550" s="28" t="s">
        <v>614</v>
      </c>
      <c r="D550" s="28"/>
      <c r="E550" s="28"/>
      <c r="F550" s="28"/>
      <c r="G550" s="28"/>
      <c r="H550" s="28"/>
      <c r="I550" s="28"/>
      <c r="J550" s="28"/>
      <c r="K550" s="28"/>
      <c r="L550" s="29"/>
      <c r="M550" s="30" t="s">
        <v>547</v>
      </c>
      <c r="N550" s="30" t="s">
        <v>557</v>
      </c>
    </row>
    <row r="551" s="31" customFormat="true" ht="49.5" hidden="false" customHeight="true" outlineLevel="0" collapsed="false">
      <c r="A551" s="26"/>
      <c r="B551" s="137" t="s">
        <v>621</v>
      </c>
      <c r="C551" s="73" t="s">
        <v>567</v>
      </c>
      <c r="D551" s="28"/>
      <c r="E551" s="70"/>
      <c r="F551" s="70"/>
      <c r="G551" s="70"/>
      <c r="H551" s="71"/>
      <c r="I551" s="71"/>
      <c r="J551" s="71"/>
      <c r="K551" s="28"/>
      <c r="L551" s="29"/>
      <c r="M551" s="30" t="s">
        <v>568</v>
      </c>
      <c r="N551" s="30" t="s">
        <v>554</v>
      </c>
    </row>
    <row r="552" s="31" customFormat="true" ht="93.75" hidden="false" customHeight="true" outlineLevel="0" collapsed="false">
      <c r="A552" s="26"/>
      <c r="B552" s="137" t="s">
        <v>622</v>
      </c>
      <c r="C552" s="28" t="s">
        <v>614</v>
      </c>
      <c r="D552" s="28"/>
      <c r="E552" s="28"/>
      <c r="F552" s="28"/>
      <c r="G552" s="28"/>
      <c r="H552" s="28"/>
      <c r="I552" s="28"/>
      <c r="J552" s="28"/>
      <c r="K552" s="28"/>
      <c r="L552" s="29"/>
      <c r="M552" s="30" t="s">
        <v>578</v>
      </c>
      <c r="N552" s="30" t="s">
        <v>543</v>
      </c>
    </row>
    <row r="553" s="31" customFormat="true" ht="50.25" hidden="false" customHeight="true" outlineLevel="0" collapsed="false">
      <c r="A553" s="26"/>
      <c r="B553" s="27" t="s">
        <v>623</v>
      </c>
      <c r="C553" s="28" t="s">
        <v>574</v>
      </c>
      <c r="D553" s="28"/>
      <c r="E553" s="70"/>
      <c r="F553" s="70"/>
      <c r="G553" s="70"/>
      <c r="H553" s="71"/>
      <c r="I553" s="71"/>
      <c r="J553" s="71"/>
      <c r="K553" s="28"/>
      <c r="L553" s="29"/>
      <c r="M553" s="30" t="s">
        <v>577</v>
      </c>
      <c r="N553" s="30" t="s">
        <v>578</v>
      </c>
    </row>
    <row r="554" s="38" customFormat="true" ht="48.75" hidden="false" customHeight="true" outlineLevel="0" collapsed="false">
      <c r="A554" s="33"/>
      <c r="B554" s="75" t="s">
        <v>624</v>
      </c>
      <c r="C554" s="35" t="s">
        <v>580</v>
      </c>
      <c r="D554" s="35"/>
      <c r="E554" s="77"/>
      <c r="F554" s="77"/>
      <c r="G554" s="77"/>
      <c r="H554" s="78"/>
      <c r="I554" s="78"/>
      <c r="J554" s="78"/>
      <c r="K554" s="35"/>
      <c r="L554" s="36"/>
      <c r="M554" s="37" t="s">
        <v>577</v>
      </c>
      <c r="N554" s="37" t="s">
        <v>578</v>
      </c>
    </row>
    <row r="555" s="31" customFormat="true" ht="18" hidden="false" customHeight="true" outlineLevel="0" collapsed="false">
      <c r="A555" s="26"/>
      <c r="B555" s="137"/>
      <c r="C555" s="28"/>
      <c r="D555" s="28"/>
      <c r="E555" s="28"/>
      <c r="F555" s="28"/>
      <c r="G555" s="28"/>
      <c r="H555" s="28"/>
      <c r="I555" s="28"/>
      <c r="J555" s="28"/>
      <c r="K555" s="28"/>
      <c r="L555" s="29"/>
      <c r="M555" s="30"/>
      <c r="N555" s="30"/>
    </row>
    <row r="556" s="31" customFormat="true" ht="30" hidden="false" customHeight="true" outlineLevel="0" collapsed="false">
      <c r="A556" s="26"/>
      <c r="B556" s="27" t="s">
        <v>625</v>
      </c>
      <c r="C556" s="28"/>
      <c r="D556" s="28"/>
      <c r="E556" s="70"/>
      <c r="F556" s="70"/>
      <c r="G556" s="70"/>
      <c r="H556" s="71"/>
      <c r="I556" s="71"/>
      <c r="J556" s="71"/>
      <c r="K556" s="28"/>
      <c r="L556" s="29"/>
      <c r="M556" s="30" t="s">
        <v>582</v>
      </c>
      <c r="N556" s="30" t="s">
        <v>583</v>
      </c>
    </row>
    <row r="557" customFormat="false" ht="30" hidden="false" customHeight="true" outlineLevel="0" collapsed="false">
      <c r="A557" s="26"/>
      <c r="B557" s="137" t="s">
        <v>626</v>
      </c>
      <c r="C557" s="28"/>
      <c r="D557" s="28"/>
      <c r="E557" s="28"/>
      <c r="F557" s="28"/>
      <c r="G557" s="28"/>
      <c r="H557" s="28"/>
      <c r="I557" s="28"/>
      <c r="J557" s="28"/>
      <c r="K557" s="28"/>
      <c r="L557" s="29"/>
      <c r="M557" s="30" t="s">
        <v>582</v>
      </c>
      <c r="N557" s="30" t="s">
        <v>583</v>
      </c>
    </row>
    <row r="558" customFormat="false" ht="38.25" hidden="false" customHeight="true" outlineLevel="0" collapsed="false">
      <c r="A558" s="21" t="n">
        <v>3</v>
      </c>
      <c r="B558" s="22" t="s">
        <v>627</v>
      </c>
      <c r="C558" s="23"/>
      <c r="D558" s="23" t="s">
        <v>14</v>
      </c>
      <c r="E558" s="23"/>
      <c r="F558" s="23" t="s">
        <v>19</v>
      </c>
      <c r="G558" s="23" t="n">
        <v>50000</v>
      </c>
      <c r="H558" s="23" t="n">
        <v>0</v>
      </c>
      <c r="I558" s="23" t="n">
        <v>0</v>
      </c>
      <c r="J558" s="23"/>
      <c r="K558" s="23"/>
      <c r="L558" s="24"/>
      <c r="M558" s="25" t="s">
        <v>592</v>
      </c>
      <c r="N558" s="25" t="s">
        <v>593</v>
      </c>
    </row>
    <row r="559" s="31" customFormat="true" ht="61.5" hidden="false" customHeight="true" outlineLevel="0" collapsed="false">
      <c r="A559" s="72"/>
      <c r="B559" s="27" t="s">
        <v>628</v>
      </c>
      <c r="C559" s="28" t="s">
        <v>23</v>
      </c>
      <c r="D559" s="28"/>
      <c r="E559" s="70"/>
      <c r="F559" s="70"/>
      <c r="G559" s="70"/>
      <c r="H559" s="71"/>
      <c r="I559" s="71"/>
      <c r="J559" s="71"/>
      <c r="K559" s="28"/>
      <c r="L559" s="29"/>
      <c r="M559" s="30" t="s">
        <v>517</v>
      </c>
      <c r="N559" s="30" t="s">
        <v>529</v>
      </c>
    </row>
    <row r="560" s="31" customFormat="true" ht="64.5" hidden="false" customHeight="true" outlineLevel="0" collapsed="false">
      <c r="A560" s="72"/>
      <c r="B560" s="27" t="s">
        <v>629</v>
      </c>
      <c r="C560" s="28" t="s">
        <v>519</v>
      </c>
      <c r="D560" s="28"/>
      <c r="E560" s="70"/>
      <c r="F560" s="70"/>
      <c r="G560" s="70"/>
      <c r="H560" s="71"/>
      <c r="I560" s="71"/>
      <c r="J560" s="71"/>
      <c r="K560" s="28"/>
      <c r="L560" s="29"/>
      <c r="M560" s="30" t="s">
        <v>221</v>
      </c>
      <c r="N560" s="30" t="s">
        <v>221</v>
      </c>
    </row>
    <row r="561" s="31" customFormat="true" ht="94.5" hidden="false" customHeight="true" outlineLevel="0" collapsed="false">
      <c r="A561" s="72"/>
      <c r="B561" s="27" t="s">
        <v>630</v>
      </c>
      <c r="C561" s="28" t="s">
        <v>23</v>
      </c>
      <c r="D561" s="28"/>
      <c r="E561" s="70"/>
      <c r="F561" s="70"/>
      <c r="G561" s="70"/>
      <c r="H561" s="71"/>
      <c r="I561" s="71"/>
      <c r="J561" s="71"/>
      <c r="K561" s="28"/>
      <c r="L561" s="29"/>
      <c r="M561" s="30" t="s">
        <v>222</v>
      </c>
      <c r="N561" s="30" t="s">
        <v>222</v>
      </c>
    </row>
    <row r="562" s="31" customFormat="true" ht="78.6" hidden="false" customHeight="true" outlineLevel="0" collapsed="false">
      <c r="A562" s="72"/>
      <c r="B562" s="27" t="s">
        <v>631</v>
      </c>
      <c r="C562" s="28" t="s">
        <v>57</v>
      </c>
      <c r="D562" s="28"/>
      <c r="E562" s="70"/>
      <c r="F562" s="70"/>
      <c r="G562" s="70"/>
      <c r="H562" s="71"/>
      <c r="I562" s="71"/>
      <c r="J562" s="71"/>
      <c r="K562" s="28"/>
      <c r="L562" s="29"/>
      <c r="M562" s="30" t="s">
        <v>222</v>
      </c>
      <c r="N562" s="30" t="s">
        <v>598</v>
      </c>
    </row>
    <row r="563" s="38" customFormat="true" ht="99" hidden="false" customHeight="true" outlineLevel="0" collapsed="false">
      <c r="A563" s="138"/>
      <c r="B563" s="139" t="s">
        <v>632</v>
      </c>
      <c r="C563" s="51" t="s">
        <v>525</v>
      </c>
      <c r="D563" s="51"/>
      <c r="E563" s="140"/>
      <c r="F563" s="140"/>
      <c r="G563" s="140"/>
      <c r="H563" s="141"/>
      <c r="I563" s="141"/>
      <c r="J563" s="141"/>
      <c r="K563" s="51"/>
      <c r="L563" s="142"/>
      <c r="M563" s="143" t="s">
        <v>222</v>
      </c>
      <c r="N563" s="143" t="s">
        <v>526</v>
      </c>
    </row>
    <row r="564" s="38" customFormat="true" ht="63" hidden="false" customHeight="false" outlineLevel="0" collapsed="false">
      <c r="A564" s="138"/>
      <c r="B564" s="139" t="s">
        <v>633</v>
      </c>
      <c r="C564" s="51" t="s">
        <v>528</v>
      </c>
      <c r="D564" s="51"/>
      <c r="E564" s="140"/>
      <c r="F564" s="140"/>
      <c r="G564" s="140"/>
      <c r="H564" s="141"/>
      <c r="I564" s="141"/>
      <c r="J564" s="141"/>
      <c r="K564" s="51"/>
      <c r="L564" s="142"/>
      <c r="M564" s="143" t="s">
        <v>221</v>
      </c>
      <c r="N564" s="143" t="s">
        <v>529</v>
      </c>
    </row>
    <row r="565" s="31" customFormat="true" ht="66" hidden="false" customHeight="true" outlineLevel="0" collapsed="false">
      <c r="A565" s="144"/>
      <c r="B565" s="145" t="s">
        <v>634</v>
      </c>
      <c r="C565" s="79" t="s">
        <v>23</v>
      </c>
      <c r="D565" s="79"/>
      <c r="E565" s="146"/>
      <c r="F565" s="146"/>
      <c r="G565" s="146"/>
      <c r="H565" s="80"/>
      <c r="I565" s="80"/>
      <c r="J565" s="80"/>
      <c r="K565" s="79"/>
      <c r="L565" s="81"/>
      <c r="M565" s="82" t="s">
        <v>217</v>
      </c>
      <c r="N565" s="82" t="s">
        <v>540</v>
      </c>
    </row>
    <row r="566" s="31" customFormat="true" ht="88.5" hidden="false" customHeight="true" outlineLevel="0" collapsed="false">
      <c r="A566" s="144"/>
      <c r="B566" s="145" t="s">
        <v>635</v>
      </c>
      <c r="C566" s="79" t="s">
        <v>542</v>
      </c>
      <c r="D566" s="79"/>
      <c r="E566" s="146"/>
      <c r="F566" s="146"/>
      <c r="G566" s="146"/>
      <c r="H566" s="80"/>
      <c r="I566" s="80"/>
      <c r="J566" s="80"/>
      <c r="K566" s="79"/>
      <c r="L566" s="81"/>
      <c r="M566" s="82" t="s">
        <v>222</v>
      </c>
      <c r="N566" s="82"/>
    </row>
    <row r="567" s="31" customFormat="true" ht="38.25" hidden="false" customHeight="true" outlineLevel="0" collapsed="false">
      <c r="A567" s="144"/>
      <c r="B567" s="145" t="s">
        <v>636</v>
      </c>
      <c r="C567" s="147" t="s">
        <v>637</v>
      </c>
      <c r="D567" s="79"/>
      <c r="E567" s="79"/>
      <c r="F567" s="79"/>
      <c r="G567" s="79"/>
      <c r="H567" s="79"/>
      <c r="I567" s="79"/>
      <c r="J567" s="79"/>
      <c r="K567" s="79"/>
      <c r="L567" s="81"/>
      <c r="M567" s="82" t="s">
        <v>221</v>
      </c>
      <c r="N567" s="82" t="s">
        <v>638</v>
      </c>
    </row>
    <row r="568" s="31" customFormat="true" ht="54" hidden="false" customHeight="true" outlineLevel="0" collapsed="false">
      <c r="A568" s="144"/>
      <c r="B568" s="145" t="s">
        <v>639</v>
      </c>
      <c r="C568" s="147" t="s">
        <v>637</v>
      </c>
      <c r="D568" s="79"/>
      <c r="E568" s="79"/>
      <c r="F568" s="79"/>
      <c r="G568" s="79"/>
      <c r="H568" s="79"/>
      <c r="I568" s="79"/>
      <c r="J568" s="79"/>
      <c r="K568" s="79"/>
      <c r="L568" s="81"/>
      <c r="M568" s="82" t="s">
        <v>221</v>
      </c>
      <c r="N568" s="82" t="s">
        <v>640</v>
      </c>
    </row>
    <row r="569" s="31" customFormat="true" ht="92.25" hidden="false" customHeight="true" outlineLevel="0" collapsed="false">
      <c r="A569" s="144"/>
      <c r="B569" s="145" t="s">
        <v>641</v>
      </c>
      <c r="C569" s="79" t="s">
        <v>642</v>
      </c>
      <c r="D569" s="79"/>
      <c r="E569" s="79"/>
      <c r="F569" s="79"/>
      <c r="G569" s="79"/>
      <c r="H569" s="79"/>
      <c r="I569" s="79"/>
      <c r="J569" s="79"/>
      <c r="K569" s="79"/>
      <c r="L569" s="81"/>
      <c r="M569" s="82" t="s">
        <v>221</v>
      </c>
      <c r="N569" s="82" t="s">
        <v>551</v>
      </c>
    </row>
    <row r="570" s="38" customFormat="true" ht="63" hidden="false" customHeight="true" outlineLevel="0" collapsed="false">
      <c r="A570" s="138"/>
      <c r="B570" s="139" t="s">
        <v>643</v>
      </c>
      <c r="C570" s="51" t="s">
        <v>535</v>
      </c>
      <c r="D570" s="51"/>
      <c r="E570" s="140"/>
      <c r="F570" s="140"/>
      <c r="G570" s="140"/>
      <c r="H570" s="141"/>
      <c r="I570" s="141"/>
      <c r="J570" s="141"/>
      <c r="K570" s="51" t="s">
        <v>553</v>
      </c>
      <c r="L570" s="142" t="n">
        <v>64</v>
      </c>
      <c r="M570" s="143" t="s">
        <v>547</v>
      </c>
      <c r="N570" s="143" t="s">
        <v>554</v>
      </c>
    </row>
    <row r="571" s="38" customFormat="true" ht="63" hidden="false" customHeight="true" outlineLevel="0" collapsed="false">
      <c r="A571" s="138"/>
      <c r="B571" s="139" t="s">
        <v>644</v>
      </c>
      <c r="C571" s="51" t="s">
        <v>535</v>
      </c>
      <c r="D571" s="51"/>
      <c r="E571" s="140"/>
      <c r="F571" s="140"/>
      <c r="G571" s="140"/>
      <c r="H571" s="141"/>
      <c r="I571" s="141"/>
      <c r="J571" s="141"/>
      <c r="K571" s="51"/>
      <c r="L571" s="142"/>
      <c r="M571" s="143" t="n">
        <v>40666</v>
      </c>
      <c r="N571" s="143" t="n">
        <v>40908</v>
      </c>
    </row>
    <row r="572" s="38" customFormat="true" ht="63" hidden="false" customHeight="true" outlineLevel="0" collapsed="false">
      <c r="A572" s="138"/>
      <c r="B572" s="139" t="s">
        <v>645</v>
      </c>
      <c r="C572" s="51" t="s">
        <v>528</v>
      </c>
      <c r="D572" s="51"/>
      <c r="E572" s="51"/>
      <c r="F572" s="51"/>
      <c r="G572" s="51"/>
      <c r="H572" s="51"/>
      <c r="I572" s="51"/>
      <c r="J572" s="51"/>
      <c r="K572" s="51"/>
      <c r="L572" s="142"/>
      <c r="M572" s="143" t="s">
        <v>646</v>
      </c>
      <c r="N572" s="143" t="s">
        <v>543</v>
      </c>
    </row>
    <row r="573" s="31" customFormat="true" ht="54.75" hidden="false" customHeight="true" outlineLevel="0" collapsed="false">
      <c r="A573" s="144"/>
      <c r="B573" s="145" t="s">
        <v>647</v>
      </c>
      <c r="C573" s="79" t="s">
        <v>574</v>
      </c>
      <c r="D573" s="79"/>
      <c r="E573" s="146"/>
      <c r="F573" s="146"/>
      <c r="G573" s="146"/>
      <c r="H573" s="80"/>
      <c r="I573" s="80"/>
      <c r="J573" s="80"/>
      <c r="K573" s="79"/>
      <c r="L573" s="81"/>
      <c r="M573" s="82" t="s">
        <v>577</v>
      </c>
      <c r="N573" s="82" t="s">
        <v>578</v>
      </c>
    </row>
    <row r="574" s="38" customFormat="true" ht="60.75" hidden="false" customHeight="true" outlineLevel="0" collapsed="false">
      <c r="A574" s="138"/>
      <c r="B574" s="139" t="s">
        <v>648</v>
      </c>
      <c r="C574" s="51" t="s">
        <v>580</v>
      </c>
      <c r="D574" s="51"/>
      <c r="E574" s="140"/>
      <c r="F574" s="140"/>
      <c r="G574" s="140"/>
      <c r="H574" s="141"/>
      <c r="I574" s="141"/>
      <c r="J574" s="141"/>
      <c r="K574" s="51"/>
      <c r="L574" s="142"/>
      <c r="M574" s="143" t="s">
        <v>577</v>
      </c>
      <c r="N574" s="143" t="s">
        <v>578</v>
      </c>
    </row>
    <row r="575" s="31" customFormat="true" ht="19.5" hidden="false" customHeight="true" outlineLevel="0" collapsed="false">
      <c r="A575" s="21"/>
      <c r="B575" s="148"/>
      <c r="C575" s="79"/>
      <c r="D575" s="79"/>
      <c r="E575" s="79"/>
      <c r="F575" s="79"/>
      <c r="G575" s="79"/>
      <c r="H575" s="79"/>
      <c r="I575" s="79"/>
      <c r="J575" s="79"/>
      <c r="K575" s="79"/>
      <c r="L575" s="81"/>
      <c r="M575" s="82"/>
      <c r="N575" s="82"/>
    </row>
    <row r="576" customFormat="false" ht="38.25" hidden="false" customHeight="true" outlineLevel="0" collapsed="false">
      <c r="A576" s="21"/>
      <c r="B576" s="22" t="s">
        <v>649</v>
      </c>
      <c r="C576" s="23"/>
      <c r="D576" s="23"/>
      <c r="E576" s="23"/>
      <c r="F576" s="23" t="s">
        <v>591</v>
      </c>
      <c r="G576" s="23" t="n">
        <v>0</v>
      </c>
      <c r="H576" s="23" t="n">
        <v>0</v>
      </c>
      <c r="I576" s="23" t="n">
        <v>2135674.6</v>
      </c>
      <c r="J576" s="23"/>
      <c r="K576" s="23"/>
      <c r="L576" s="24"/>
      <c r="M576" s="25" t="s">
        <v>592</v>
      </c>
      <c r="N576" s="25" t="s">
        <v>593</v>
      </c>
    </row>
    <row r="577" s="31" customFormat="true" ht="63" hidden="false" customHeight="false" outlineLevel="0" collapsed="false">
      <c r="A577" s="26"/>
      <c r="B577" s="137" t="s">
        <v>650</v>
      </c>
      <c r="C577" s="28"/>
      <c r="D577" s="28"/>
      <c r="E577" s="28"/>
      <c r="F577" s="28"/>
      <c r="G577" s="28"/>
      <c r="H577" s="28"/>
      <c r="I577" s="28"/>
      <c r="J577" s="28"/>
      <c r="K577" s="28"/>
      <c r="L577" s="29"/>
      <c r="M577" s="30"/>
      <c r="N577" s="30"/>
    </row>
    <row r="578" s="31" customFormat="true" ht="126" hidden="false" customHeight="true" outlineLevel="0" collapsed="false">
      <c r="A578" s="26" t="n">
        <v>16</v>
      </c>
      <c r="B578" s="149" t="s">
        <v>651</v>
      </c>
      <c r="C578" s="28"/>
      <c r="D578" s="28"/>
      <c r="E578" s="28"/>
      <c r="F578" s="28"/>
      <c r="G578" s="28"/>
      <c r="H578" s="28"/>
      <c r="I578" s="28"/>
      <c r="J578" s="28"/>
      <c r="K578" s="28"/>
      <c r="L578" s="29"/>
      <c r="M578" s="30" t="s">
        <v>652</v>
      </c>
      <c r="N578" s="30"/>
    </row>
    <row r="579" s="31" customFormat="true" ht="51.6" hidden="false" customHeight="true" outlineLevel="0" collapsed="false">
      <c r="A579" s="26"/>
      <c r="B579" s="137" t="s">
        <v>653</v>
      </c>
      <c r="C579" s="28" t="s">
        <v>654</v>
      </c>
      <c r="D579" s="28"/>
      <c r="E579" s="28"/>
      <c r="F579" s="28"/>
      <c r="G579" s="28"/>
      <c r="H579" s="28"/>
      <c r="I579" s="28"/>
      <c r="J579" s="28"/>
      <c r="K579" s="28"/>
      <c r="L579" s="29"/>
      <c r="M579" s="30" t="n">
        <v>40664</v>
      </c>
      <c r="N579" s="30" t="n">
        <v>40787</v>
      </c>
    </row>
    <row r="580" s="31" customFormat="true" ht="63" hidden="false" customHeight="false" outlineLevel="0" collapsed="false">
      <c r="A580" s="26"/>
      <c r="B580" s="137" t="s">
        <v>655</v>
      </c>
      <c r="C580" s="28" t="s">
        <v>654</v>
      </c>
      <c r="D580" s="28"/>
      <c r="E580" s="28"/>
      <c r="F580" s="28"/>
      <c r="G580" s="28"/>
      <c r="H580" s="28"/>
      <c r="I580" s="28"/>
      <c r="J580" s="28"/>
      <c r="K580" s="28"/>
      <c r="L580" s="29"/>
      <c r="M580" s="30"/>
      <c r="N580" s="30"/>
    </row>
    <row r="581" s="38" customFormat="true" ht="63" hidden="false" customHeight="false" outlineLevel="0" collapsed="false">
      <c r="A581" s="33"/>
      <c r="B581" s="136" t="s">
        <v>656</v>
      </c>
      <c r="C581" s="35" t="s">
        <v>528</v>
      </c>
      <c r="D581" s="35"/>
      <c r="E581" s="35"/>
      <c r="F581" s="35"/>
      <c r="G581" s="35"/>
      <c r="H581" s="35"/>
      <c r="I581" s="35"/>
      <c r="J581" s="35"/>
      <c r="K581" s="35"/>
      <c r="L581" s="36"/>
      <c r="M581" s="37" t="s">
        <v>657</v>
      </c>
      <c r="N581" s="37" t="s">
        <v>658</v>
      </c>
    </row>
    <row r="582" s="31" customFormat="true" ht="63" hidden="false" customHeight="false" outlineLevel="0" collapsed="false">
      <c r="A582" s="26"/>
      <c r="B582" s="150" t="s">
        <v>659</v>
      </c>
      <c r="C582" s="28" t="s">
        <v>660</v>
      </c>
      <c r="D582" s="28"/>
      <c r="E582" s="28"/>
      <c r="F582" s="28"/>
      <c r="G582" s="28"/>
      <c r="H582" s="28"/>
      <c r="I582" s="28"/>
      <c r="J582" s="28"/>
      <c r="K582" s="28"/>
      <c r="L582" s="29"/>
      <c r="M582" s="30" t="s">
        <v>657</v>
      </c>
      <c r="N582" s="30" t="s">
        <v>658</v>
      </c>
    </row>
    <row r="583" s="31" customFormat="true" ht="18.75" hidden="false" customHeight="true" outlineLevel="0" collapsed="false">
      <c r="A583" s="26"/>
      <c r="B583" s="150" t="s">
        <v>661</v>
      </c>
      <c r="C583" s="28"/>
      <c r="D583" s="28"/>
      <c r="E583" s="28"/>
      <c r="F583" s="28"/>
      <c r="G583" s="28"/>
      <c r="H583" s="28"/>
      <c r="I583" s="28"/>
      <c r="J583" s="28"/>
      <c r="K583" s="28"/>
      <c r="L583" s="29"/>
      <c r="M583" s="30"/>
      <c r="N583" s="30"/>
    </row>
    <row r="584" s="31" customFormat="true" ht="75" hidden="false" customHeight="true" outlineLevel="0" collapsed="false">
      <c r="A584" s="26"/>
      <c r="B584" s="137" t="s">
        <v>662</v>
      </c>
      <c r="C584" s="28" t="s">
        <v>654</v>
      </c>
      <c r="D584" s="28"/>
      <c r="E584" s="28"/>
      <c r="F584" s="28"/>
      <c r="G584" s="28"/>
      <c r="H584" s="28"/>
      <c r="I584" s="28"/>
      <c r="J584" s="28"/>
      <c r="K584" s="28"/>
      <c r="L584" s="29"/>
      <c r="M584" s="30" t="n">
        <v>40695</v>
      </c>
      <c r="N584" s="30" t="n">
        <v>40695</v>
      </c>
    </row>
    <row r="585" s="31" customFormat="true" ht="63" hidden="false" customHeight="false" outlineLevel="0" collapsed="false">
      <c r="A585" s="26"/>
      <c r="B585" s="150" t="s">
        <v>663</v>
      </c>
      <c r="C585" s="28" t="s">
        <v>528</v>
      </c>
      <c r="D585" s="28"/>
      <c r="E585" s="28"/>
      <c r="F585" s="28"/>
      <c r="G585" s="28"/>
      <c r="H585" s="28"/>
      <c r="I585" s="28"/>
      <c r="J585" s="28"/>
      <c r="K585" s="28"/>
      <c r="L585" s="29"/>
      <c r="M585" s="30" t="s">
        <v>664</v>
      </c>
      <c r="N585" s="30" t="s">
        <v>658</v>
      </c>
    </row>
    <row r="586" s="38" customFormat="true" ht="94.5" hidden="false" customHeight="false" outlineLevel="0" collapsed="false">
      <c r="A586" s="33"/>
      <c r="B586" s="151" t="s">
        <v>665</v>
      </c>
      <c r="C586" s="35" t="s">
        <v>528</v>
      </c>
      <c r="D586" s="35"/>
      <c r="E586" s="35"/>
      <c r="F586" s="35"/>
      <c r="G586" s="35"/>
      <c r="H586" s="35"/>
      <c r="I586" s="35"/>
      <c r="J586" s="35"/>
      <c r="K586" s="35"/>
      <c r="L586" s="36"/>
      <c r="M586" s="37" t="s">
        <v>666</v>
      </c>
      <c r="N586" s="37" t="s">
        <v>667</v>
      </c>
    </row>
    <row r="587" s="38" customFormat="true" ht="63" hidden="false" customHeight="false" outlineLevel="0" collapsed="false">
      <c r="A587" s="33"/>
      <c r="B587" s="151" t="s">
        <v>668</v>
      </c>
      <c r="C587" s="35" t="s">
        <v>528</v>
      </c>
      <c r="D587" s="35"/>
      <c r="E587" s="35"/>
      <c r="F587" s="35"/>
      <c r="G587" s="35"/>
      <c r="H587" s="35"/>
      <c r="I587" s="35"/>
      <c r="J587" s="35"/>
      <c r="K587" s="35"/>
      <c r="L587" s="36"/>
      <c r="M587" s="37" t="s">
        <v>669</v>
      </c>
      <c r="N587" s="37" t="s">
        <v>543</v>
      </c>
    </row>
    <row r="588" s="31" customFormat="true" ht="92.25" hidden="false" customHeight="true" outlineLevel="0" collapsed="false">
      <c r="A588" s="26"/>
      <c r="B588" s="149" t="s">
        <v>670</v>
      </c>
      <c r="C588" s="28" t="s">
        <v>654</v>
      </c>
      <c r="D588" s="28"/>
      <c r="E588" s="28"/>
      <c r="F588" s="28"/>
      <c r="G588" s="28"/>
      <c r="H588" s="28"/>
      <c r="I588" s="28"/>
      <c r="J588" s="28"/>
      <c r="K588" s="28"/>
      <c r="L588" s="29"/>
      <c r="M588" s="30" t="n">
        <v>40664</v>
      </c>
      <c r="N588" s="30"/>
    </row>
    <row r="589" s="31" customFormat="true" ht="48.6" hidden="false" customHeight="true" outlineLevel="0" collapsed="false">
      <c r="A589" s="26"/>
      <c r="B589" s="137" t="s">
        <v>671</v>
      </c>
      <c r="C589" s="28" t="s">
        <v>654</v>
      </c>
      <c r="D589" s="28"/>
      <c r="E589" s="28"/>
      <c r="F589" s="28"/>
      <c r="G589" s="28"/>
      <c r="H589" s="28"/>
      <c r="I589" s="28"/>
      <c r="J589" s="28"/>
      <c r="K589" s="28"/>
      <c r="L589" s="29"/>
      <c r="M589" s="30" t="n">
        <v>40664</v>
      </c>
      <c r="N589" s="30"/>
    </row>
    <row r="590" s="31" customFormat="true" ht="15.75" hidden="false" customHeight="false" outlineLevel="0" collapsed="false">
      <c r="A590" s="26"/>
      <c r="B590" s="150" t="s">
        <v>672</v>
      </c>
      <c r="C590" s="28"/>
      <c r="D590" s="28"/>
      <c r="E590" s="28"/>
      <c r="F590" s="28"/>
      <c r="G590" s="28"/>
      <c r="H590" s="28"/>
      <c r="I590" s="28"/>
      <c r="J590" s="28"/>
      <c r="K590" s="28"/>
      <c r="L590" s="29"/>
      <c r="M590" s="30"/>
      <c r="N590" s="30"/>
    </row>
    <row r="591" s="31" customFormat="true" ht="107.25" hidden="false" customHeight="true" outlineLevel="0" collapsed="false">
      <c r="A591" s="26"/>
      <c r="B591" s="149" t="s">
        <v>673</v>
      </c>
      <c r="C591" s="28" t="s">
        <v>249</v>
      </c>
      <c r="D591" s="28"/>
      <c r="E591" s="28"/>
      <c r="F591" s="28"/>
      <c r="G591" s="28"/>
      <c r="H591" s="28"/>
      <c r="I591" s="28"/>
      <c r="J591" s="28"/>
      <c r="K591" s="28"/>
      <c r="L591" s="29"/>
      <c r="M591" s="30" t="n">
        <v>40695</v>
      </c>
      <c r="N591" s="30" t="n">
        <v>40725</v>
      </c>
    </row>
    <row r="592" s="31" customFormat="true" ht="93.75" hidden="false" customHeight="true" outlineLevel="0" collapsed="false">
      <c r="A592" s="26"/>
      <c r="B592" s="149" t="s">
        <v>674</v>
      </c>
      <c r="C592" s="28" t="s">
        <v>249</v>
      </c>
      <c r="D592" s="28"/>
      <c r="E592" s="28"/>
      <c r="F592" s="28"/>
      <c r="G592" s="28"/>
      <c r="H592" s="28"/>
      <c r="I592" s="28"/>
      <c r="J592" s="28"/>
      <c r="K592" s="28"/>
      <c r="L592" s="29"/>
      <c r="M592" s="30" t="n">
        <v>40817</v>
      </c>
      <c r="N592" s="30"/>
    </row>
    <row r="593" s="31" customFormat="true" ht="75.75" hidden="false" customHeight="true" outlineLevel="0" collapsed="false">
      <c r="A593" s="26"/>
      <c r="B593" s="137" t="s">
        <v>675</v>
      </c>
      <c r="C593" s="28" t="s">
        <v>249</v>
      </c>
      <c r="D593" s="28"/>
      <c r="E593" s="28"/>
      <c r="F593" s="28"/>
      <c r="G593" s="28"/>
      <c r="H593" s="28"/>
      <c r="I593" s="28"/>
      <c r="J593" s="28"/>
      <c r="K593" s="28"/>
      <c r="L593" s="29"/>
      <c r="M593" s="30" t="n">
        <v>40848</v>
      </c>
      <c r="N593" s="30"/>
    </row>
    <row r="594" s="31" customFormat="true" ht="69" hidden="false" customHeight="true" outlineLevel="0" collapsed="false">
      <c r="A594" s="26"/>
      <c r="B594" s="137" t="s">
        <v>676</v>
      </c>
      <c r="C594" s="28" t="s">
        <v>249</v>
      </c>
      <c r="D594" s="28"/>
      <c r="E594" s="28"/>
      <c r="F594" s="28"/>
      <c r="G594" s="28"/>
      <c r="H594" s="28"/>
      <c r="I594" s="28"/>
      <c r="J594" s="28"/>
      <c r="K594" s="28"/>
      <c r="L594" s="29"/>
      <c r="M594" s="30" t="n">
        <v>40787</v>
      </c>
      <c r="N594" s="30"/>
    </row>
    <row r="595" s="31" customFormat="true" ht="89.25" hidden="false" customHeight="true" outlineLevel="0" collapsed="false">
      <c r="A595" s="26"/>
      <c r="B595" s="137" t="s">
        <v>677</v>
      </c>
      <c r="C595" s="28" t="s">
        <v>249</v>
      </c>
      <c r="D595" s="28"/>
      <c r="E595" s="28"/>
      <c r="F595" s="28"/>
      <c r="G595" s="28"/>
      <c r="H595" s="28"/>
      <c r="I595" s="28"/>
      <c r="J595" s="28"/>
      <c r="K595" s="28"/>
      <c r="L595" s="29"/>
      <c r="M595" s="30" t="n">
        <v>40787</v>
      </c>
      <c r="N595" s="30"/>
    </row>
    <row r="596" s="31" customFormat="true" ht="123.75" hidden="false" customHeight="true" outlineLevel="0" collapsed="false">
      <c r="A596" s="26"/>
      <c r="B596" s="149" t="s">
        <v>678</v>
      </c>
      <c r="C596" s="28" t="s">
        <v>249</v>
      </c>
      <c r="D596" s="28"/>
      <c r="E596" s="28"/>
      <c r="F596" s="28"/>
      <c r="G596" s="28"/>
      <c r="H596" s="28"/>
      <c r="I596" s="28"/>
      <c r="J596" s="28"/>
      <c r="K596" s="28"/>
      <c r="L596" s="29"/>
      <c r="M596" s="30" t="n">
        <v>40878</v>
      </c>
      <c r="N596" s="30"/>
    </row>
    <row r="597" s="38" customFormat="true" ht="63" hidden="false" customHeight="false" outlineLevel="0" collapsed="false">
      <c r="A597" s="33"/>
      <c r="B597" s="136" t="s">
        <v>679</v>
      </c>
      <c r="C597" s="35" t="s">
        <v>528</v>
      </c>
      <c r="D597" s="35"/>
      <c r="E597" s="35"/>
      <c r="F597" s="35"/>
      <c r="G597" s="35"/>
      <c r="H597" s="35"/>
      <c r="I597" s="35"/>
      <c r="J597" s="35"/>
      <c r="K597" s="35"/>
      <c r="L597" s="36"/>
      <c r="M597" s="37"/>
      <c r="N597" s="37"/>
    </row>
    <row r="598" s="38" customFormat="true" ht="64.5" hidden="false" customHeight="true" outlineLevel="0" collapsed="false">
      <c r="A598" s="33"/>
      <c r="B598" s="136" t="s">
        <v>680</v>
      </c>
      <c r="C598" s="35" t="s">
        <v>528</v>
      </c>
      <c r="D598" s="35"/>
      <c r="E598" s="35"/>
      <c r="F598" s="35"/>
      <c r="G598" s="35"/>
      <c r="H598" s="35"/>
      <c r="I598" s="35"/>
      <c r="J598" s="35"/>
      <c r="K598" s="35"/>
      <c r="L598" s="36"/>
      <c r="M598" s="37" t="n">
        <v>40817</v>
      </c>
      <c r="N598" s="37"/>
    </row>
    <row r="599" s="38" customFormat="true" ht="112.5" hidden="false" customHeight="true" outlineLevel="0" collapsed="false">
      <c r="A599" s="33"/>
      <c r="B599" s="151" t="s">
        <v>681</v>
      </c>
      <c r="C599" s="35" t="s">
        <v>528</v>
      </c>
      <c r="D599" s="35"/>
      <c r="E599" s="35"/>
      <c r="F599" s="35"/>
      <c r="G599" s="35"/>
      <c r="H599" s="35"/>
      <c r="I599" s="35"/>
      <c r="J599" s="35"/>
      <c r="K599" s="35"/>
      <c r="L599" s="36"/>
      <c r="M599" s="37" t="n">
        <v>40817</v>
      </c>
      <c r="N599" s="37" t="s">
        <v>543</v>
      </c>
    </row>
    <row r="600" s="38" customFormat="true" ht="126" hidden="false" customHeight="false" outlineLevel="0" collapsed="false">
      <c r="A600" s="33"/>
      <c r="B600" s="151" t="s">
        <v>682</v>
      </c>
      <c r="C600" s="35" t="s">
        <v>528</v>
      </c>
      <c r="D600" s="35"/>
      <c r="E600" s="35"/>
      <c r="F600" s="35"/>
      <c r="G600" s="35"/>
      <c r="H600" s="35"/>
      <c r="I600" s="35"/>
      <c r="J600" s="35"/>
      <c r="K600" s="35"/>
      <c r="L600" s="36"/>
      <c r="M600" s="37" t="s">
        <v>683</v>
      </c>
      <c r="N600" s="37" t="s">
        <v>543</v>
      </c>
    </row>
    <row r="601" customFormat="false" ht="38.25" hidden="false" customHeight="true" outlineLevel="0" collapsed="false">
      <c r="A601" s="21"/>
      <c r="B601" s="22" t="s">
        <v>684</v>
      </c>
      <c r="C601" s="23"/>
      <c r="D601" s="23"/>
      <c r="E601" s="23"/>
      <c r="F601" s="23" t="s">
        <v>591</v>
      </c>
      <c r="G601" s="23" t="n">
        <v>0</v>
      </c>
      <c r="H601" s="23" t="n">
        <v>83410.3</v>
      </c>
      <c r="I601" s="23" t="n">
        <v>750778.8</v>
      </c>
      <c r="J601" s="23"/>
      <c r="K601" s="23"/>
      <c r="L601" s="24"/>
      <c r="M601" s="25" t="s">
        <v>592</v>
      </c>
      <c r="N601" s="25" t="s">
        <v>685</v>
      </c>
    </row>
    <row r="602" s="31" customFormat="true" ht="47.25" hidden="false" customHeight="true" outlineLevel="0" collapsed="false">
      <c r="A602" s="26"/>
      <c r="B602" s="137" t="s">
        <v>686</v>
      </c>
      <c r="C602" s="28" t="s">
        <v>23</v>
      </c>
      <c r="D602" s="28"/>
      <c r="E602" s="28"/>
      <c r="F602" s="28"/>
      <c r="G602" s="28"/>
      <c r="H602" s="28"/>
      <c r="I602" s="28"/>
      <c r="J602" s="28"/>
      <c r="K602" s="28"/>
      <c r="L602" s="29"/>
      <c r="M602" s="30" t="s">
        <v>687</v>
      </c>
      <c r="N602" s="30" t="s">
        <v>688</v>
      </c>
    </row>
    <row r="603" s="31" customFormat="true" ht="63" hidden="false" customHeight="false" outlineLevel="0" collapsed="false">
      <c r="A603" s="26"/>
      <c r="B603" s="137" t="s">
        <v>689</v>
      </c>
      <c r="C603" s="28" t="s">
        <v>23</v>
      </c>
      <c r="D603" s="28"/>
      <c r="E603" s="28"/>
      <c r="F603" s="28"/>
      <c r="G603" s="28"/>
      <c r="H603" s="28"/>
      <c r="I603" s="28"/>
      <c r="J603" s="28"/>
      <c r="K603" s="28"/>
      <c r="L603" s="29"/>
      <c r="M603" s="30" t="s">
        <v>690</v>
      </c>
      <c r="N603" s="30" t="s">
        <v>691</v>
      </c>
    </row>
    <row r="604" customFormat="false" ht="87.6" hidden="false" customHeight="true" outlineLevel="0" collapsed="false">
      <c r="A604" s="152"/>
      <c r="B604" s="153" t="s">
        <v>692</v>
      </c>
      <c r="C604" s="154" t="s">
        <v>693</v>
      </c>
      <c r="D604" s="155"/>
      <c r="E604" s="155"/>
      <c r="F604" s="155" t="s">
        <v>251</v>
      </c>
      <c r="G604" s="155"/>
      <c r="H604" s="155"/>
      <c r="I604" s="155"/>
      <c r="J604" s="155"/>
      <c r="K604" s="155"/>
      <c r="L604" s="156"/>
      <c r="M604" s="157" t="s">
        <v>694</v>
      </c>
      <c r="N604" s="157" t="s">
        <v>695</v>
      </c>
    </row>
    <row r="605" customFormat="false" ht="94.5" hidden="false" customHeight="false" outlineLevel="0" collapsed="false">
      <c r="B605" s="137" t="s">
        <v>696</v>
      </c>
      <c r="C605" s="28" t="s">
        <v>660</v>
      </c>
      <c r="D605" s="158" t="s">
        <v>697</v>
      </c>
      <c r="E605" s="159" t="n">
        <v>40662</v>
      </c>
      <c r="F605" s="28" t="s">
        <v>698</v>
      </c>
      <c r="G605" s="65"/>
      <c r="H605" s="65"/>
      <c r="I605" s="65"/>
      <c r="J605" s="65"/>
      <c r="K605" s="65"/>
      <c r="L605" s="65"/>
      <c r="M605" s="30" t="s">
        <v>547</v>
      </c>
      <c r="N605" s="30" t="s">
        <v>30</v>
      </c>
    </row>
    <row r="606" s="38" customFormat="true" ht="70.15" hidden="false" customHeight="true" outlineLevel="0" collapsed="false">
      <c r="B606" s="136" t="s">
        <v>699</v>
      </c>
      <c r="C606" s="35" t="s">
        <v>700</v>
      </c>
      <c r="D606" s="160"/>
      <c r="E606" s="161"/>
      <c r="F606" s="35"/>
      <c r="G606" s="124"/>
      <c r="H606" s="124"/>
      <c r="I606" s="124"/>
      <c r="J606" s="124"/>
      <c r="K606" s="124"/>
      <c r="L606" s="124"/>
      <c r="M606" s="162" t="s">
        <v>701</v>
      </c>
      <c r="N606" s="162" t="s">
        <v>695</v>
      </c>
    </row>
    <row r="607" s="38" customFormat="true" ht="83.45" hidden="false" customHeight="true" outlineLevel="0" collapsed="false">
      <c r="B607" s="136" t="s">
        <v>702</v>
      </c>
      <c r="C607" s="35" t="s">
        <v>700</v>
      </c>
      <c r="D607" s="124"/>
      <c r="E607" s="124"/>
      <c r="F607" s="124"/>
      <c r="G607" s="124"/>
      <c r="H607" s="124"/>
      <c r="I607" s="124"/>
      <c r="J607" s="124"/>
      <c r="K607" s="124"/>
      <c r="L607" s="124"/>
      <c r="M607" s="162" t="s">
        <v>703</v>
      </c>
      <c r="N607" s="162" t="s">
        <v>695</v>
      </c>
    </row>
    <row r="608" customFormat="false" ht="79.15" hidden="false" customHeight="true" outlineLevel="0" collapsed="false">
      <c r="B608" s="137" t="s">
        <v>704</v>
      </c>
      <c r="C608" s="28" t="s">
        <v>660</v>
      </c>
      <c r="D608" s="65"/>
      <c r="E608" s="65"/>
      <c r="F608" s="65"/>
      <c r="G608" s="65"/>
      <c r="H608" s="65"/>
      <c r="I608" s="65"/>
      <c r="J608" s="65"/>
      <c r="K608" s="65"/>
      <c r="L608" s="65"/>
      <c r="M608" s="157" t="s">
        <v>705</v>
      </c>
      <c r="N608" s="157" t="s">
        <v>695</v>
      </c>
    </row>
    <row r="609" customFormat="false" ht="15" hidden="false" customHeight="false" outlineLevel="0" collapsed="false"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</row>
  </sheetData>
  <mergeCells count="9">
    <mergeCell ref="B1:N1"/>
    <mergeCell ref="B3:B4"/>
    <mergeCell ref="C3:C4"/>
    <mergeCell ref="F3:F4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C17" activeCellId="0" sqref="C17"/>
    </sheetView>
  </sheetViews>
  <sheetFormatPr defaultColWidth="8.84765625" defaultRowHeight="15" zeroHeight="false" outlineLevelRow="0" outlineLevelCol="0"/>
  <cols>
    <col collapsed="false" customWidth="true" hidden="true" outlineLevel="0" max="1" min="1" style="31" width="7.28"/>
    <col collapsed="false" customWidth="true" hidden="false" outlineLevel="0" max="2" min="2" style="31" width="51.99"/>
    <col collapsed="false" customWidth="true" hidden="false" outlineLevel="0" max="3" min="3" style="31" width="33.99"/>
    <col collapsed="false" customWidth="true" hidden="true" outlineLevel="0" max="4" min="4" style="31" width="11.56"/>
    <col collapsed="false" customWidth="true" hidden="true" outlineLevel="0" max="5" min="5" style="31" width="10.85"/>
    <col collapsed="false" customWidth="true" hidden="false" outlineLevel="0" max="6" min="6" style="31" width="17.7"/>
    <col collapsed="false" customWidth="true" hidden="false" outlineLevel="0" max="7" min="7" style="31" width="13.7"/>
    <col collapsed="false" customWidth="true" hidden="false" outlineLevel="0" max="8" min="8" style="31" width="15.56"/>
    <col collapsed="false" customWidth="true" hidden="false" outlineLevel="0" max="9" min="9" style="31" width="14.41"/>
    <col collapsed="false" customWidth="true" hidden="false" outlineLevel="0" max="10" min="10" style="31" width="14.56"/>
    <col collapsed="false" customWidth="true" hidden="true" outlineLevel="0" max="11" min="11" style="31" width="14.99"/>
    <col collapsed="false" customWidth="true" hidden="true" outlineLevel="0" max="12" min="12" style="31" width="2.42"/>
    <col collapsed="false" customWidth="true" hidden="false" outlineLevel="0" max="13" min="13" style="31" width="16.28"/>
    <col collapsed="false" customWidth="true" hidden="false" outlineLevel="0" max="14" min="14" style="31" width="21.42"/>
    <col collapsed="false" customWidth="false" hidden="false" outlineLevel="0" max="257" min="15" style="31" width="8.85"/>
  </cols>
  <sheetData>
    <row r="1" customFormat="false" ht="15" hidden="false" customHeight="false" outlineLevel="0" collapsed="false">
      <c r="B1" s="163" t="s">
        <v>706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4" t="s">
        <v>8</v>
      </c>
      <c r="L2" s="4" t="s">
        <v>9</v>
      </c>
      <c r="M2" s="4" t="s">
        <v>10</v>
      </c>
      <c r="N2" s="4" t="s">
        <v>11</v>
      </c>
    </row>
    <row r="3" s="1" customFormat="true" ht="23.45" hidden="false" customHeight="true" outlineLevel="0" collapsed="false">
      <c r="A3" s="6" t="n">
        <v>1</v>
      </c>
      <c r="B3" s="3"/>
      <c r="C3" s="3"/>
      <c r="D3" s="7"/>
      <c r="E3" s="7"/>
      <c r="F3" s="4"/>
      <c r="G3" s="8" t="s">
        <v>12</v>
      </c>
      <c r="H3" s="8" t="s">
        <v>13</v>
      </c>
      <c r="I3" s="8" t="s">
        <v>14</v>
      </c>
      <c r="J3" s="8" t="s">
        <v>15</v>
      </c>
      <c r="K3" s="4"/>
      <c r="L3" s="4"/>
      <c r="M3" s="4"/>
      <c r="N3" s="4"/>
    </row>
    <row r="4" customFormat="false" ht="23.45" hidden="false" customHeight="true" outlineLevel="0" collapsed="false">
      <c r="A4" s="164"/>
      <c r="B4" s="165" t="s">
        <v>16</v>
      </c>
      <c r="C4" s="165"/>
      <c r="D4" s="103"/>
      <c r="E4" s="103"/>
      <c r="F4" s="103"/>
      <c r="G4" s="166" t="n">
        <f aca="false">G5+G52+G96+G86</f>
        <v>13824</v>
      </c>
      <c r="H4" s="166" t="n">
        <f aca="false">H5+H52+H96+H86</f>
        <v>0</v>
      </c>
      <c r="I4" s="166" t="n">
        <f aca="false">I5+I52+I96+I86</f>
        <v>23816.7</v>
      </c>
      <c r="J4" s="166" t="n">
        <f aca="false">J5+J52+J96+J86</f>
        <v>227</v>
      </c>
      <c r="K4" s="167"/>
      <c r="L4" s="167"/>
      <c r="M4" s="167"/>
      <c r="N4" s="167"/>
    </row>
    <row r="5" customFormat="false" ht="47.25" hidden="false" customHeight="false" outlineLevel="0" collapsed="false">
      <c r="A5" s="168" t="n">
        <v>2</v>
      </c>
      <c r="B5" s="169" t="s">
        <v>17</v>
      </c>
      <c r="C5" s="169"/>
      <c r="D5" s="169"/>
      <c r="E5" s="169"/>
      <c r="F5" s="169"/>
      <c r="G5" s="170" t="n">
        <f aca="false">G50</f>
        <v>824</v>
      </c>
      <c r="H5" s="170" t="n">
        <f aca="false">H50</f>
        <v>0</v>
      </c>
      <c r="I5" s="170" t="n">
        <f aca="false">I50</f>
        <v>0</v>
      </c>
      <c r="J5" s="170" t="n">
        <f aca="false">J50</f>
        <v>82.4</v>
      </c>
      <c r="K5" s="169"/>
      <c r="L5" s="171"/>
      <c r="M5" s="172" t="n">
        <v>40543</v>
      </c>
      <c r="N5" s="172" t="n">
        <v>406516</v>
      </c>
    </row>
    <row r="6" customFormat="false" ht="54" hidden="false" customHeight="true" outlineLevel="0" collapsed="false">
      <c r="A6" s="21"/>
      <c r="B6" s="173" t="s">
        <v>707</v>
      </c>
      <c r="C6" s="103"/>
      <c r="D6" s="103"/>
      <c r="E6" s="103"/>
      <c r="F6" s="103" t="s">
        <v>708</v>
      </c>
      <c r="G6" s="103"/>
      <c r="H6" s="103"/>
      <c r="I6" s="103"/>
      <c r="J6" s="103"/>
      <c r="K6" s="103"/>
      <c r="L6" s="105"/>
      <c r="M6" s="106" t="n">
        <v>40673</v>
      </c>
      <c r="N6" s="172" t="n">
        <v>406516</v>
      </c>
    </row>
    <row r="7" customFormat="false" ht="63" hidden="false" customHeight="true" outlineLevel="0" collapsed="false">
      <c r="A7" s="26"/>
      <c r="B7" s="27" t="s">
        <v>709</v>
      </c>
      <c r="C7" s="28" t="s">
        <v>710</v>
      </c>
      <c r="D7" s="28"/>
      <c r="E7" s="28"/>
      <c r="F7" s="28" t="s">
        <v>711</v>
      </c>
      <c r="G7" s="28"/>
      <c r="H7" s="28"/>
      <c r="I7" s="28"/>
      <c r="J7" s="28"/>
      <c r="K7" s="28"/>
      <c r="L7" s="29"/>
      <c r="M7" s="106" t="n">
        <v>40673</v>
      </c>
      <c r="N7" s="172" t="n">
        <v>406516</v>
      </c>
    </row>
    <row r="8" customFormat="false" ht="48.6" hidden="false" customHeight="true" outlineLevel="0" collapsed="false">
      <c r="A8" s="26"/>
      <c r="B8" s="27" t="s">
        <v>712</v>
      </c>
      <c r="C8" s="28" t="s">
        <v>710</v>
      </c>
      <c r="D8" s="28"/>
      <c r="E8" s="28"/>
      <c r="F8" s="103" t="s">
        <v>708</v>
      </c>
      <c r="G8" s="28"/>
      <c r="H8" s="28"/>
      <c r="I8" s="28"/>
      <c r="J8" s="28"/>
      <c r="K8" s="28"/>
      <c r="L8" s="29"/>
      <c r="M8" s="106" t="n">
        <v>40673</v>
      </c>
      <c r="N8" s="172" t="n">
        <v>406516</v>
      </c>
    </row>
    <row r="9" customFormat="false" ht="49.15" hidden="false" customHeight="true" outlineLevel="0" collapsed="false">
      <c r="A9" s="26"/>
      <c r="B9" s="27" t="s">
        <v>713</v>
      </c>
      <c r="C9" s="28" t="s">
        <v>714</v>
      </c>
      <c r="D9" s="28"/>
      <c r="E9" s="28"/>
      <c r="F9" s="28" t="s">
        <v>715</v>
      </c>
      <c r="G9" s="28"/>
      <c r="H9" s="28"/>
      <c r="I9" s="28"/>
      <c r="J9" s="28"/>
      <c r="K9" s="28"/>
      <c r="L9" s="29"/>
      <c r="M9" s="106" t="n">
        <v>40673</v>
      </c>
      <c r="N9" s="172" t="n">
        <v>406516</v>
      </c>
    </row>
    <row r="10" customFormat="false" ht="79.9" hidden="false" customHeight="true" outlineLevel="0" collapsed="false">
      <c r="A10" s="26"/>
      <c r="B10" s="27" t="s">
        <v>716</v>
      </c>
      <c r="C10" s="28" t="s">
        <v>714</v>
      </c>
      <c r="D10" s="28"/>
      <c r="E10" s="28"/>
      <c r="F10" s="28" t="s">
        <v>715</v>
      </c>
      <c r="G10" s="28"/>
      <c r="H10" s="28"/>
      <c r="I10" s="28"/>
      <c r="J10" s="28"/>
      <c r="K10" s="28"/>
      <c r="L10" s="29"/>
      <c r="M10" s="106" t="n">
        <v>40673</v>
      </c>
      <c r="N10" s="172" t="n">
        <v>406516</v>
      </c>
    </row>
    <row r="11" customFormat="false" ht="48" hidden="false" customHeight="true" outlineLevel="0" collapsed="false">
      <c r="A11" s="26"/>
      <c r="B11" s="27" t="s">
        <v>717</v>
      </c>
      <c r="C11" s="28" t="s">
        <v>718</v>
      </c>
      <c r="D11" s="28"/>
      <c r="E11" s="28"/>
      <c r="F11" s="28" t="s">
        <v>719</v>
      </c>
      <c r="G11" s="28"/>
      <c r="H11" s="28"/>
      <c r="I11" s="28"/>
      <c r="J11" s="28"/>
      <c r="K11" s="28"/>
      <c r="L11" s="29"/>
      <c r="M11" s="106" t="n">
        <v>40673</v>
      </c>
      <c r="N11" s="172" t="n">
        <v>406516</v>
      </c>
    </row>
    <row r="12" customFormat="false" ht="71.45" hidden="false" customHeight="true" outlineLevel="0" collapsed="false">
      <c r="A12" s="26"/>
      <c r="B12" s="27" t="s">
        <v>720</v>
      </c>
      <c r="C12" s="28" t="s">
        <v>718</v>
      </c>
      <c r="D12" s="28"/>
      <c r="E12" s="28"/>
      <c r="F12" s="28" t="s">
        <v>719</v>
      </c>
      <c r="G12" s="28"/>
      <c r="H12" s="28"/>
      <c r="I12" s="28"/>
      <c r="J12" s="28"/>
      <c r="K12" s="28"/>
      <c r="L12" s="29"/>
      <c r="M12" s="106" t="n">
        <v>40673</v>
      </c>
      <c r="N12" s="172" t="n">
        <v>406516</v>
      </c>
    </row>
    <row r="13" customFormat="false" ht="64.9" hidden="false" customHeight="true" outlineLevel="0" collapsed="false">
      <c r="A13" s="26"/>
      <c r="B13" s="27" t="s">
        <v>721</v>
      </c>
      <c r="C13" s="28" t="s">
        <v>718</v>
      </c>
      <c r="D13" s="28"/>
      <c r="E13" s="28"/>
      <c r="F13" s="28" t="s">
        <v>719</v>
      </c>
      <c r="G13" s="28"/>
      <c r="H13" s="28"/>
      <c r="I13" s="28"/>
      <c r="J13" s="28"/>
      <c r="K13" s="28"/>
      <c r="L13" s="29"/>
      <c r="M13" s="106" t="n">
        <v>40673</v>
      </c>
      <c r="N13" s="172" t="n">
        <v>406516</v>
      </c>
    </row>
    <row r="14" customFormat="false" ht="66" hidden="false" customHeight="true" outlineLevel="0" collapsed="false">
      <c r="A14" s="26"/>
      <c r="B14" s="32" t="s">
        <v>722</v>
      </c>
      <c r="C14" s="28" t="s">
        <v>714</v>
      </c>
      <c r="D14" s="28"/>
      <c r="E14" s="28"/>
      <c r="F14" s="28" t="s">
        <v>723</v>
      </c>
      <c r="G14" s="28"/>
      <c r="H14" s="28"/>
      <c r="I14" s="28"/>
      <c r="J14" s="28"/>
      <c r="K14" s="28"/>
      <c r="L14" s="29"/>
      <c r="M14" s="106" t="n">
        <v>40673</v>
      </c>
      <c r="N14" s="172" t="n">
        <v>40725</v>
      </c>
    </row>
    <row r="15" customFormat="false" ht="78.75" hidden="false" customHeight="true" outlineLevel="0" collapsed="false">
      <c r="A15" s="26"/>
      <c r="B15" s="32" t="s">
        <v>724</v>
      </c>
      <c r="C15" s="28" t="s">
        <v>714</v>
      </c>
      <c r="D15" s="28"/>
      <c r="E15" s="28"/>
      <c r="F15" s="28" t="s">
        <v>725</v>
      </c>
      <c r="G15" s="28"/>
      <c r="H15" s="28"/>
      <c r="I15" s="28"/>
      <c r="J15" s="28"/>
      <c r="K15" s="28"/>
      <c r="L15" s="29"/>
      <c r="M15" s="106" t="n">
        <v>40673</v>
      </c>
      <c r="N15" s="172" t="n">
        <v>40725</v>
      </c>
    </row>
    <row r="16" customFormat="false" ht="63" hidden="false" customHeight="false" outlineLevel="0" collapsed="false">
      <c r="A16" s="164"/>
      <c r="B16" s="41" t="s">
        <v>726</v>
      </c>
      <c r="C16" s="79" t="s">
        <v>48</v>
      </c>
      <c r="D16" s="42"/>
      <c r="E16" s="42"/>
      <c r="F16" s="43" t="s">
        <v>711</v>
      </c>
      <c r="G16" s="44"/>
      <c r="H16" s="174"/>
      <c r="I16" s="174"/>
      <c r="J16" s="174"/>
      <c r="K16" s="42"/>
      <c r="L16" s="46"/>
      <c r="M16" s="106" t="n">
        <v>40673</v>
      </c>
      <c r="N16" s="172" t="n">
        <v>40695</v>
      </c>
      <c r="O16" s="48"/>
    </row>
    <row r="17" customFormat="false" ht="69.75" hidden="false" customHeight="true" outlineLevel="0" collapsed="false">
      <c r="A17" s="26"/>
      <c r="B17" s="175" t="s">
        <v>172</v>
      </c>
      <c r="C17" s="31" t="s">
        <v>714</v>
      </c>
      <c r="D17" s="28"/>
      <c r="E17" s="28"/>
      <c r="F17" s="28" t="s">
        <v>727</v>
      </c>
      <c r="G17" s="28"/>
      <c r="H17" s="28"/>
      <c r="I17" s="28"/>
      <c r="J17" s="28"/>
      <c r="K17" s="28"/>
      <c r="L17" s="29"/>
      <c r="M17" s="106" t="n">
        <v>40673</v>
      </c>
      <c r="N17" s="172" t="n">
        <v>406516</v>
      </c>
    </row>
    <row r="18" s="1" customFormat="true" ht="94.5" hidden="false" customHeight="false" outlineLevel="0" collapsed="false">
      <c r="B18" s="176" t="s">
        <v>728</v>
      </c>
      <c r="C18" s="84" t="s">
        <v>729</v>
      </c>
      <c r="D18" s="84"/>
      <c r="E18" s="84"/>
      <c r="F18" s="98" t="s">
        <v>730</v>
      </c>
      <c r="G18" s="65"/>
      <c r="H18" s="65"/>
      <c r="I18" s="65"/>
      <c r="J18" s="65"/>
      <c r="K18" s="65"/>
      <c r="L18" s="65"/>
      <c r="M18" s="177" t="s">
        <v>731</v>
      </c>
      <c r="N18" s="178" t="s">
        <v>732</v>
      </c>
    </row>
    <row r="19" s="1" customFormat="true" ht="47.25" hidden="false" customHeight="false" outlineLevel="0" collapsed="false">
      <c r="B19" s="94" t="s">
        <v>733</v>
      </c>
      <c r="C19" s="84" t="s">
        <v>729</v>
      </c>
      <c r="D19" s="84"/>
      <c r="E19" s="84"/>
      <c r="F19" s="98" t="s">
        <v>734</v>
      </c>
      <c r="G19" s="65"/>
      <c r="H19" s="65"/>
      <c r="I19" s="65"/>
      <c r="J19" s="65"/>
      <c r="K19" s="65"/>
      <c r="L19" s="65"/>
      <c r="M19" s="177" t="s">
        <v>731</v>
      </c>
      <c r="N19" s="178" t="s">
        <v>732</v>
      </c>
    </row>
    <row r="20" s="1" customFormat="true" ht="44.25" hidden="false" customHeight="true" outlineLevel="0" collapsed="false">
      <c r="B20" s="94" t="s">
        <v>735</v>
      </c>
      <c r="C20" s="28" t="s">
        <v>718</v>
      </c>
      <c r="D20" s="84"/>
      <c r="E20" s="84"/>
      <c r="F20" s="98" t="s">
        <v>736</v>
      </c>
      <c r="G20" s="65"/>
      <c r="H20" s="65"/>
      <c r="I20" s="65"/>
      <c r="J20" s="65"/>
      <c r="K20" s="65"/>
      <c r="L20" s="65"/>
      <c r="M20" s="177" t="s">
        <v>731</v>
      </c>
      <c r="N20" s="178" t="s">
        <v>737</v>
      </c>
    </row>
    <row r="21" s="1" customFormat="true" ht="78.75" hidden="false" customHeight="false" outlineLevel="0" collapsed="false">
      <c r="B21" s="94" t="s">
        <v>738</v>
      </c>
      <c r="C21" s="84" t="s">
        <v>729</v>
      </c>
      <c r="D21" s="84"/>
      <c r="E21" s="84"/>
      <c r="F21" s="98" t="s">
        <v>739</v>
      </c>
      <c r="G21" s="65"/>
      <c r="H21" s="65"/>
      <c r="I21" s="65"/>
      <c r="J21" s="65"/>
      <c r="K21" s="65"/>
      <c r="L21" s="65"/>
      <c r="M21" s="177" t="s">
        <v>731</v>
      </c>
      <c r="N21" s="178" t="n">
        <v>40695</v>
      </c>
    </row>
    <row r="22" s="1" customFormat="true" ht="110.25" hidden="false" customHeight="false" outlineLevel="0" collapsed="false">
      <c r="B22" s="94" t="s">
        <v>740</v>
      </c>
      <c r="C22" s="84" t="s">
        <v>729</v>
      </c>
      <c r="D22" s="84"/>
      <c r="E22" s="84"/>
      <c r="F22" s="98" t="s">
        <v>741</v>
      </c>
      <c r="G22" s="65"/>
      <c r="H22" s="65"/>
      <c r="I22" s="65"/>
      <c r="J22" s="65"/>
      <c r="K22" s="65"/>
      <c r="L22" s="65"/>
      <c r="M22" s="177" t="s">
        <v>731</v>
      </c>
      <c r="N22" s="178" t="n">
        <v>40726</v>
      </c>
    </row>
    <row r="23" s="1" customFormat="true" ht="78.75" hidden="false" customHeight="false" outlineLevel="0" collapsed="false">
      <c r="B23" s="94" t="s">
        <v>742</v>
      </c>
      <c r="C23" s="84" t="s">
        <v>729</v>
      </c>
      <c r="D23" s="84"/>
      <c r="E23" s="84"/>
      <c r="F23" s="98" t="s">
        <v>743</v>
      </c>
      <c r="G23" s="65"/>
      <c r="H23" s="65"/>
      <c r="I23" s="65"/>
      <c r="J23" s="65"/>
      <c r="K23" s="65"/>
      <c r="L23" s="65"/>
      <c r="M23" s="177" t="s">
        <v>731</v>
      </c>
      <c r="N23" s="178" t="s">
        <v>732</v>
      </c>
    </row>
    <row r="24" customFormat="false" ht="33.75" hidden="false" customHeight="true" outlineLevel="0" collapsed="false">
      <c r="A24" s="26"/>
      <c r="B24" s="179" t="s">
        <v>744</v>
      </c>
      <c r="C24" s="84" t="s">
        <v>729</v>
      </c>
      <c r="D24" s="28"/>
      <c r="E24" s="28"/>
      <c r="F24" s="98" t="s">
        <v>745</v>
      </c>
      <c r="G24" s="28"/>
      <c r="H24" s="28"/>
      <c r="I24" s="28"/>
      <c r="J24" s="28"/>
      <c r="K24" s="28"/>
      <c r="L24" s="29"/>
      <c r="M24" s="177" t="s">
        <v>731</v>
      </c>
      <c r="N24" s="178" t="s">
        <v>732</v>
      </c>
    </row>
    <row r="25" s="1" customFormat="true" ht="47.25" hidden="false" customHeight="false" outlineLevel="0" collapsed="false">
      <c r="B25" s="180" t="s">
        <v>746</v>
      </c>
      <c r="C25" s="84" t="s">
        <v>729</v>
      </c>
      <c r="D25" s="84"/>
      <c r="E25" s="84"/>
      <c r="F25" s="98" t="s">
        <v>747</v>
      </c>
      <c r="G25" s="65"/>
      <c r="H25" s="65"/>
      <c r="I25" s="65"/>
      <c r="J25" s="65"/>
      <c r="K25" s="65"/>
      <c r="L25" s="65"/>
      <c r="M25" s="177" t="s">
        <v>731</v>
      </c>
      <c r="N25" s="178" t="n">
        <v>40651</v>
      </c>
    </row>
    <row r="26" s="1" customFormat="true" ht="107.25" hidden="false" customHeight="true" outlineLevel="0" collapsed="false">
      <c r="B26" s="180" t="s">
        <v>748</v>
      </c>
      <c r="C26" s="84" t="s">
        <v>729</v>
      </c>
      <c r="D26" s="84"/>
      <c r="E26" s="84"/>
      <c r="F26" s="98" t="s">
        <v>749</v>
      </c>
      <c r="G26" s="65"/>
      <c r="H26" s="65"/>
      <c r="I26" s="65"/>
      <c r="J26" s="65"/>
      <c r="K26" s="65"/>
      <c r="L26" s="65"/>
      <c r="M26" s="177" t="s">
        <v>731</v>
      </c>
      <c r="N26" s="178" t="s">
        <v>732</v>
      </c>
    </row>
    <row r="27" s="1" customFormat="true" ht="63" hidden="false" customHeight="false" outlineLevel="0" collapsed="false">
      <c r="B27" s="94" t="s">
        <v>750</v>
      </c>
      <c r="C27" s="84" t="s">
        <v>729</v>
      </c>
      <c r="D27" s="84"/>
      <c r="E27" s="84"/>
      <c r="F27" s="98" t="s">
        <v>751</v>
      </c>
      <c r="G27" s="65"/>
      <c r="H27" s="65"/>
      <c r="I27" s="65"/>
      <c r="J27" s="65"/>
      <c r="K27" s="65"/>
      <c r="L27" s="65"/>
      <c r="M27" s="177" t="s">
        <v>731</v>
      </c>
      <c r="N27" s="178" t="s">
        <v>732</v>
      </c>
    </row>
    <row r="28" s="1" customFormat="true" ht="204.75" hidden="false" customHeight="false" outlineLevel="0" collapsed="false">
      <c r="B28" s="94" t="s">
        <v>752</v>
      </c>
      <c r="C28" s="84" t="s">
        <v>753</v>
      </c>
      <c r="D28" s="84"/>
      <c r="E28" s="84"/>
      <c r="F28" s="98" t="s">
        <v>736</v>
      </c>
      <c r="G28" s="65"/>
      <c r="H28" s="65"/>
      <c r="I28" s="65"/>
      <c r="J28" s="65"/>
      <c r="K28" s="65"/>
      <c r="L28" s="65"/>
      <c r="M28" s="177" t="s">
        <v>731</v>
      </c>
      <c r="N28" s="178" t="s">
        <v>732</v>
      </c>
    </row>
    <row r="29" s="1" customFormat="true" ht="47.25" hidden="false" customHeight="false" outlineLevel="0" collapsed="false">
      <c r="B29" s="94" t="s">
        <v>754</v>
      </c>
      <c r="C29" s="84" t="s">
        <v>755</v>
      </c>
      <c r="D29" s="84"/>
      <c r="E29" s="84"/>
      <c r="F29" s="98" t="s">
        <v>756</v>
      </c>
      <c r="G29" s="65"/>
      <c r="H29" s="65"/>
      <c r="I29" s="65"/>
      <c r="J29" s="65"/>
      <c r="K29" s="65"/>
      <c r="L29" s="65"/>
      <c r="M29" s="177" t="s">
        <v>731</v>
      </c>
      <c r="N29" s="178" t="s">
        <v>732</v>
      </c>
    </row>
    <row r="30" s="1" customFormat="true" ht="141.75" hidden="false" customHeight="false" outlineLevel="0" collapsed="false">
      <c r="B30" s="94" t="s">
        <v>757</v>
      </c>
      <c r="C30" s="84" t="s">
        <v>755</v>
      </c>
      <c r="D30" s="84"/>
      <c r="E30" s="84"/>
      <c r="F30" s="98" t="s">
        <v>758</v>
      </c>
      <c r="G30" s="65"/>
      <c r="H30" s="65"/>
      <c r="I30" s="65"/>
      <c r="J30" s="65"/>
      <c r="K30" s="65"/>
      <c r="L30" s="65"/>
      <c r="M30" s="177" t="s">
        <v>731</v>
      </c>
      <c r="N30" s="178" t="s">
        <v>732</v>
      </c>
    </row>
    <row r="31" s="1" customFormat="true" ht="110.25" hidden="false" customHeight="false" outlineLevel="0" collapsed="false">
      <c r="B31" s="176" t="s">
        <v>759</v>
      </c>
      <c r="C31" s="84" t="s">
        <v>755</v>
      </c>
      <c r="D31" s="84"/>
      <c r="E31" s="84"/>
      <c r="F31" s="98" t="s">
        <v>758</v>
      </c>
      <c r="G31" s="65"/>
      <c r="H31" s="65"/>
      <c r="I31" s="65"/>
      <c r="J31" s="65"/>
      <c r="K31" s="65"/>
      <c r="L31" s="65"/>
      <c r="M31" s="177" t="s">
        <v>731</v>
      </c>
      <c r="N31" s="178" t="s">
        <v>732</v>
      </c>
    </row>
    <row r="32" s="1" customFormat="true" ht="47.25" hidden="false" customHeight="false" outlineLevel="0" collapsed="false">
      <c r="B32" s="181" t="s">
        <v>760</v>
      </c>
      <c r="C32" s="84" t="s">
        <v>755</v>
      </c>
      <c r="D32" s="84"/>
      <c r="E32" s="84"/>
      <c r="F32" s="98" t="s">
        <v>761</v>
      </c>
      <c r="G32" s="65"/>
      <c r="H32" s="65"/>
      <c r="I32" s="65"/>
      <c r="J32" s="65"/>
      <c r="K32" s="65"/>
      <c r="L32" s="65"/>
      <c r="M32" s="177" t="s">
        <v>731</v>
      </c>
      <c r="N32" s="178" t="s">
        <v>732</v>
      </c>
    </row>
    <row r="33" s="1" customFormat="true" ht="47.25" hidden="false" customHeight="false" outlineLevel="0" collapsed="false">
      <c r="B33" s="94" t="s">
        <v>762</v>
      </c>
      <c r="C33" s="84" t="s">
        <v>755</v>
      </c>
      <c r="D33" s="84"/>
      <c r="E33" s="84"/>
      <c r="F33" s="98" t="s">
        <v>761</v>
      </c>
      <c r="G33" s="65"/>
      <c r="H33" s="65"/>
      <c r="I33" s="65"/>
      <c r="J33" s="65"/>
      <c r="K33" s="65"/>
      <c r="L33" s="65"/>
      <c r="M33" s="177" t="s">
        <v>731</v>
      </c>
      <c r="N33" s="178" t="s">
        <v>732</v>
      </c>
    </row>
    <row r="34" s="1" customFormat="true" ht="78.75" hidden="false" customHeight="false" outlineLevel="0" collapsed="false">
      <c r="B34" s="176" t="s">
        <v>763</v>
      </c>
      <c r="C34" s="84" t="s">
        <v>755</v>
      </c>
      <c r="D34" s="84"/>
      <c r="E34" s="84"/>
      <c r="F34" s="98" t="s">
        <v>756</v>
      </c>
      <c r="G34" s="65"/>
      <c r="H34" s="65"/>
      <c r="I34" s="65"/>
      <c r="J34" s="65"/>
      <c r="K34" s="65"/>
      <c r="L34" s="65"/>
      <c r="M34" s="177" t="s">
        <v>731</v>
      </c>
      <c r="N34" s="178" t="s">
        <v>732</v>
      </c>
    </row>
    <row r="35" s="1" customFormat="true" ht="110.25" hidden="false" customHeight="false" outlineLevel="0" collapsed="false">
      <c r="B35" s="182" t="s">
        <v>764</v>
      </c>
      <c r="C35" s="84" t="s">
        <v>753</v>
      </c>
      <c r="D35" s="84"/>
      <c r="E35" s="84"/>
      <c r="F35" s="98" t="s">
        <v>736</v>
      </c>
      <c r="G35" s="65"/>
      <c r="H35" s="65"/>
      <c r="I35" s="65"/>
      <c r="J35" s="65"/>
      <c r="K35" s="65"/>
      <c r="L35" s="65"/>
      <c r="M35" s="177" t="s">
        <v>731</v>
      </c>
      <c r="N35" s="178" t="s">
        <v>732</v>
      </c>
    </row>
    <row r="36" s="1" customFormat="true" ht="63" hidden="false" customHeight="false" outlineLevel="0" collapsed="false">
      <c r="B36" s="176" t="s">
        <v>765</v>
      </c>
      <c r="C36" s="84" t="s">
        <v>753</v>
      </c>
      <c r="D36" s="84"/>
      <c r="E36" s="84"/>
      <c r="F36" s="98" t="s">
        <v>749</v>
      </c>
      <c r="G36" s="65"/>
      <c r="H36" s="65"/>
      <c r="I36" s="65"/>
      <c r="J36" s="65"/>
      <c r="K36" s="65"/>
      <c r="L36" s="65"/>
      <c r="M36" s="177" t="s">
        <v>731</v>
      </c>
      <c r="N36" s="178" t="s">
        <v>732</v>
      </c>
    </row>
    <row r="37" s="1" customFormat="true" ht="63" hidden="false" customHeight="false" outlineLevel="0" collapsed="false">
      <c r="B37" s="94" t="s">
        <v>766</v>
      </c>
      <c r="C37" s="84" t="s">
        <v>753</v>
      </c>
      <c r="D37" s="84"/>
      <c r="E37" s="84"/>
      <c r="F37" s="98" t="s">
        <v>736</v>
      </c>
      <c r="G37" s="65"/>
      <c r="H37" s="65"/>
      <c r="I37" s="65"/>
      <c r="J37" s="65"/>
      <c r="K37" s="65"/>
      <c r="L37" s="65"/>
      <c r="M37" s="177" t="s">
        <v>731</v>
      </c>
      <c r="N37" s="178" t="s">
        <v>732</v>
      </c>
    </row>
    <row r="38" customFormat="false" ht="74.25" hidden="false" customHeight="true" outlineLevel="0" collapsed="false">
      <c r="A38" s="26"/>
      <c r="B38" s="27" t="s">
        <v>767</v>
      </c>
      <c r="C38" s="28" t="s">
        <v>768</v>
      </c>
      <c r="D38" s="28"/>
      <c r="E38" s="28"/>
      <c r="F38" s="28" t="s">
        <v>769</v>
      </c>
      <c r="G38" s="28"/>
      <c r="H38" s="28"/>
      <c r="I38" s="28"/>
      <c r="J38" s="28"/>
      <c r="K38" s="28"/>
      <c r="L38" s="29"/>
      <c r="M38" s="106" t="n">
        <v>40673</v>
      </c>
      <c r="N38" s="172" t="n">
        <v>406516</v>
      </c>
    </row>
    <row r="39" customFormat="false" ht="52.9" hidden="false" customHeight="true" outlineLevel="0" collapsed="false">
      <c r="A39" s="26"/>
      <c r="B39" s="27" t="s">
        <v>770</v>
      </c>
      <c r="C39" s="28" t="s">
        <v>48</v>
      </c>
      <c r="D39" s="28"/>
      <c r="E39" s="28"/>
      <c r="F39" s="28" t="s">
        <v>771</v>
      </c>
      <c r="G39" s="28"/>
      <c r="H39" s="28"/>
      <c r="I39" s="28"/>
      <c r="J39" s="28"/>
      <c r="K39" s="28"/>
      <c r="L39" s="29"/>
      <c r="M39" s="106" t="n">
        <v>40673</v>
      </c>
      <c r="N39" s="172" t="n">
        <v>406516</v>
      </c>
    </row>
    <row r="40" customFormat="false" ht="64.5" hidden="false" customHeight="true" outlineLevel="0" collapsed="false">
      <c r="A40" s="26"/>
      <c r="B40" s="27" t="s">
        <v>772</v>
      </c>
      <c r="C40" s="28" t="s">
        <v>714</v>
      </c>
      <c r="D40" s="28"/>
      <c r="E40" s="28"/>
      <c r="F40" s="28" t="s">
        <v>773</v>
      </c>
      <c r="G40" s="28"/>
      <c r="H40" s="28"/>
      <c r="I40" s="28"/>
      <c r="J40" s="28"/>
      <c r="K40" s="28"/>
      <c r="L40" s="29"/>
      <c r="M40" s="106" t="n">
        <v>40673</v>
      </c>
      <c r="N40" s="172" t="n">
        <v>406516</v>
      </c>
    </row>
    <row r="41" customFormat="false" ht="49.5" hidden="false" customHeight="true" outlineLevel="0" collapsed="false">
      <c r="A41" s="72"/>
      <c r="B41" s="27" t="s">
        <v>774</v>
      </c>
      <c r="C41" s="73" t="s">
        <v>710</v>
      </c>
      <c r="D41" s="28"/>
      <c r="E41" s="70"/>
      <c r="F41" s="70" t="s">
        <v>775</v>
      </c>
      <c r="G41" s="70"/>
      <c r="H41" s="71"/>
      <c r="I41" s="71"/>
      <c r="J41" s="71"/>
      <c r="K41" s="28"/>
      <c r="L41" s="29"/>
      <c r="M41" s="106" t="n">
        <v>40673</v>
      </c>
      <c r="N41" s="172" t="n">
        <v>406516</v>
      </c>
    </row>
    <row r="42" customFormat="false" ht="66.6" hidden="false" customHeight="true" outlineLevel="0" collapsed="false">
      <c r="A42" s="72"/>
      <c r="B42" s="27" t="s">
        <v>776</v>
      </c>
      <c r="C42" s="73"/>
      <c r="D42" s="28"/>
      <c r="E42" s="70"/>
      <c r="F42" s="70"/>
      <c r="G42" s="70"/>
      <c r="H42" s="71"/>
      <c r="I42" s="71"/>
      <c r="J42" s="71"/>
      <c r="K42" s="28"/>
      <c r="L42" s="29"/>
      <c r="M42" s="106" t="n">
        <v>40673</v>
      </c>
      <c r="N42" s="172" t="n">
        <v>406516</v>
      </c>
    </row>
    <row r="43" customFormat="false" ht="49.5" hidden="false" customHeight="true" outlineLevel="0" collapsed="false">
      <c r="A43" s="72"/>
      <c r="B43" s="27" t="s">
        <v>777</v>
      </c>
      <c r="C43" s="73"/>
      <c r="D43" s="28"/>
      <c r="E43" s="70"/>
      <c r="F43" s="70"/>
      <c r="G43" s="70"/>
      <c r="H43" s="71"/>
      <c r="I43" s="71"/>
      <c r="J43" s="71"/>
      <c r="K43" s="28"/>
      <c r="L43" s="29"/>
      <c r="M43" s="106" t="n">
        <v>40673</v>
      </c>
      <c r="N43" s="172" t="n">
        <v>406516</v>
      </c>
    </row>
    <row r="44" customFormat="false" ht="81" hidden="false" customHeight="true" outlineLevel="0" collapsed="false">
      <c r="A44" s="26"/>
      <c r="B44" s="27" t="s">
        <v>778</v>
      </c>
      <c r="C44" s="28" t="s">
        <v>714</v>
      </c>
      <c r="D44" s="28"/>
      <c r="E44" s="70"/>
      <c r="F44" s="28" t="s">
        <v>773</v>
      </c>
      <c r="G44" s="70"/>
      <c r="H44" s="71"/>
      <c r="I44" s="71"/>
      <c r="J44" s="71"/>
      <c r="K44" s="28"/>
      <c r="L44" s="29"/>
      <c r="M44" s="106" t="n">
        <v>40673</v>
      </c>
      <c r="N44" s="172" t="n">
        <v>406516</v>
      </c>
    </row>
    <row r="45" customFormat="false" ht="94.15" hidden="false" customHeight="true" outlineLevel="0" collapsed="false">
      <c r="A45" s="26"/>
      <c r="B45" s="27" t="s">
        <v>779</v>
      </c>
      <c r="C45" s="28" t="s">
        <v>48</v>
      </c>
      <c r="D45" s="28"/>
      <c r="E45" s="70"/>
      <c r="F45" s="28" t="s">
        <v>780</v>
      </c>
      <c r="G45" s="70"/>
      <c r="H45" s="71"/>
      <c r="I45" s="71"/>
      <c r="J45" s="71"/>
      <c r="K45" s="28"/>
      <c r="L45" s="29"/>
      <c r="M45" s="106" t="n">
        <v>40673</v>
      </c>
      <c r="N45" s="172" t="n">
        <v>406516</v>
      </c>
    </row>
    <row r="46" customFormat="false" ht="66" hidden="false" customHeight="true" outlineLevel="0" collapsed="false">
      <c r="A46" s="26"/>
      <c r="B46" s="27" t="s">
        <v>781</v>
      </c>
      <c r="C46" s="28" t="s">
        <v>782</v>
      </c>
      <c r="D46" s="28"/>
      <c r="E46" s="70"/>
      <c r="F46" s="28" t="s">
        <v>780</v>
      </c>
      <c r="G46" s="28"/>
      <c r="H46" s="28"/>
      <c r="I46" s="28"/>
      <c r="J46" s="28"/>
      <c r="K46" s="28"/>
      <c r="L46" s="29"/>
      <c r="M46" s="106" t="n">
        <v>40673</v>
      </c>
      <c r="N46" s="172" t="n">
        <v>406516</v>
      </c>
    </row>
    <row r="47" customFormat="false" ht="79.9" hidden="false" customHeight="true" outlineLevel="0" collapsed="false">
      <c r="A47" s="26"/>
      <c r="B47" s="27" t="s">
        <v>783</v>
      </c>
      <c r="C47" s="28" t="s">
        <v>784</v>
      </c>
      <c r="D47" s="28"/>
      <c r="E47" s="70"/>
      <c r="F47" s="28" t="s">
        <v>785</v>
      </c>
      <c r="G47" s="28"/>
      <c r="H47" s="28"/>
      <c r="I47" s="28"/>
      <c r="J47" s="28"/>
      <c r="K47" s="28"/>
      <c r="L47" s="29"/>
      <c r="M47" s="106" t="n">
        <v>40673</v>
      </c>
      <c r="N47" s="172" t="n">
        <v>406516</v>
      </c>
    </row>
    <row r="48" customFormat="false" ht="54" hidden="false" customHeight="true" outlineLevel="0" collapsed="false">
      <c r="A48" s="26"/>
      <c r="B48" s="27" t="s">
        <v>786</v>
      </c>
      <c r="C48" s="79" t="s">
        <v>782</v>
      </c>
      <c r="D48" s="79" t="s">
        <v>250</v>
      </c>
      <c r="E48" s="79"/>
      <c r="F48" s="79" t="s">
        <v>780</v>
      </c>
      <c r="G48" s="80"/>
      <c r="H48" s="80"/>
      <c r="I48" s="80"/>
      <c r="J48" s="80"/>
      <c r="K48" s="79"/>
      <c r="L48" s="81"/>
      <c r="M48" s="106" t="n">
        <v>40673</v>
      </c>
      <c r="N48" s="172" t="n">
        <v>406516</v>
      </c>
    </row>
    <row r="49" customFormat="false" ht="78.75" hidden="false" customHeight="false" outlineLevel="0" collapsed="false">
      <c r="A49" s="21" t="n">
        <v>3</v>
      </c>
      <c r="B49" s="173" t="s">
        <v>342</v>
      </c>
      <c r="C49" s="103" t="s">
        <v>784</v>
      </c>
      <c r="D49" s="103"/>
      <c r="E49" s="103"/>
      <c r="F49" s="129" t="s">
        <v>785</v>
      </c>
      <c r="G49" s="104" t="n">
        <f aca="false">G50</f>
        <v>824</v>
      </c>
      <c r="H49" s="104" t="n">
        <f aca="false">H50</f>
        <v>0</v>
      </c>
      <c r="I49" s="104" t="n">
        <f aca="false">I50</f>
        <v>0</v>
      </c>
      <c r="J49" s="103" t="n">
        <v>0</v>
      </c>
      <c r="K49" s="103"/>
      <c r="L49" s="105"/>
      <c r="M49" s="106" t="n">
        <v>40673</v>
      </c>
      <c r="N49" s="106" t="n">
        <v>41274</v>
      </c>
    </row>
    <row r="50" s="88" customFormat="true" ht="47.25" hidden="false" customHeight="false" outlineLevel="0" collapsed="false">
      <c r="A50" s="127"/>
      <c r="B50" s="128" t="s">
        <v>787</v>
      </c>
      <c r="C50" s="103" t="s">
        <v>788</v>
      </c>
      <c r="D50" s="103"/>
      <c r="E50" s="103"/>
      <c r="F50" s="129" t="s">
        <v>789</v>
      </c>
      <c r="G50" s="183" t="n">
        <f aca="false">SUM(G51:G51)</f>
        <v>824</v>
      </c>
      <c r="H50" s="183" t="n">
        <f aca="false">SUM(H51:H51)</f>
        <v>0</v>
      </c>
      <c r="I50" s="183"/>
      <c r="J50" s="183" t="n">
        <f aca="false">SUM(J51:J51)</f>
        <v>82.4</v>
      </c>
      <c r="K50" s="129"/>
      <c r="L50" s="131"/>
      <c r="M50" s="106" t="n">
        <v>40816</v>
      </c>
      <c r="N50" s="172" t="n">
        <v>41182</v>
      </c>
    </row>
    <row r="51" customFormat="false" ht="31.5" hidden="false" customHeight="false" outlineLevel="0" collapsed="false">
      <c r="A51" s="26"/>
      <c r="B51" s="120" t="s">
        <v>390</v>
      </c>
      <c r="C51" s="121"/>
      <c r="D51" s="184"/>
      <c r="E51" s="28"/>
      <c r="F51" s="28"/>
      <c r="G51" s="85" t="n">
        <v>824</v>
      </c>
      <c r="H51" s="85"/>
      <c r="I51" s="85"/>
      <c r="J51" s="85" t="n">
        <v>82.4</v>
      </c>
      <c r="K51" s="28"/>
      <c r="L51" s="29"/>
      <c r="M51" s="106" t="n">
        <v>40816</v>
      </c>
      <c r="N51" s="172" t="n">
        <v>41182</v>
      </c>
    </row>
    <row r="52" customFormat="false" ht="31.5" hidden="false" customHeight="false" outlineLevel="0" collapsed="false">
      <c r="A52" s="168" t="n">
        <v>2</v>
      </c>
      <c r="B52" s="169" t="s">
        <v>512</v>
      </c>
      <c r="C52" s="169"/>
      <c r="D52" s="169"/>
      <c r="E52" s="169"/>
      <c r="F52" s="169"/>
      <c r="G52" s="185" t="n">
        <v>12516</v>
      </c>
      <c r="H52" s="185"/>
      <c r="I52" s="185" t="n">
        <v>8534.7</v>
      </c>
      <c r="J52" s="185" t="n">
        <v>144.6</v>
      </c>
      <c r="K52" s="169"/>
      <c r="L52" s="171"/>
      <c r="M52" s="172" t="s">
        <v>217</v>
      </c>
      <c r="N52" s="172" t="s">
        <v>513</v>
      </c>
    </row>
    <row r="53" customFormat="false" ht="78.75" hidden="false" customHeight="false" outlineLevel="0" collapsed="false">
      <c r="A53" s="21" t="n">
        <v>3</v>
      </c>
      <c r="B53" s="173" t="s">
        <v>514</v>
      </c>
      <c r="C53" s="28" t="s">
        <v>714</v>
      </c>
      <c r="D53" s="103" t="s">
        <v>14</v>
      </c>
      <c r="E53" s="103"/>
      <c r="F53" s="103" t="s">
        <v>790</v>
      </c>
      <c r="G53" s="103"/>
      <c r="H53" s="103"/>
      <c r="I53" s="103"/>
      <c r="J53" s="103"/>
      <c r="K53" s="103" t="s">
        <v>515</v>
      </c>
      <c r="L53" s="105" t="n">
        <v>45651</v>
      </c>
      <c r="M53" s="106" t="s">
        <v>217</v>
      </c>
      <c r="N53" s="106" t="s">
        <v>513</v>
      </c>
    </row>
    <row r="54" customFormat="false" ht="69.75" hidden="false" customHeight="true" outlineLevel="0" collapsed="false">
      <c r="A54" s="72" t="n">
        <v>11</v>
      </c>
      <c r="B54" s="27" t="s">
        <v>516</v>
      </c>
      <c r="C54" s="103" t="s">
        <v>48</v>
      </c>
      <c r="D54" s="28"/>
      <c r="E54" s="70"/>
      <c r="F54" s="79" t="s">
        <v>780</v>
      </c>
      <c r="G54" s="70"/>
      <c r="H54" s="71"/>
      <c r="I54" s="71"/>
      <c r="J54" s="71"/>
      <c r="K54" s="28"/>
      <c r="L54" s="29"/>
      <c r="M54" s="30" t="s">
        <v>517</v>
      </c>
      <c r="N54" s="106" t="n">
        <v>40673</v>
      </c>
    </row>
    <row r="55" customFormat="false" ht="97.15" hidden="false" customHeight="true" outlineLevel="0" collapsed="false">
      <c r="A55" s="72"/>
      <c r="B55" s="27" t="s">
        <v>524</v>
      </c>
      <c r="C55" s="28" t="s">
        <v>791</v>
      </c>
      <c r="D55" s="28"/>
      <c r="E55" s="70"/>
      <c r="F55" s="79" t="s">
        <v>792</v>
      </c>
      <c r="G55" s="70"/>
      <c r="H55" s="71"/>
      <c r="I55" s="71"/>
      <c r="J55" s="71"/>
      <c r="K55" s="28"/>
      <c r="L55" s="29"/>
      <c r="M55" s="30" t="s">
        <v>222</v>
      </c>
      <c r="N55" s="106" t="n">
        <v>40673</v>
      </c>
    </row>
    <row r="56" customFormat="false" ht="64.5" hidden="false" customHeight="true" outlineLevel="0" collapsed="false">
      <c r="A56" s="72"/>
      <c r="B56" s="27" t="s">
        <v>527</v>
      </c>
      <c r="C56" s="28" t="s">
        <v>714</v>
      </c>
      <c r="D56" s="28"/>
      <c r="E56" s="70"/>
      <c r="F56" s="103" t="s">
        <v>790</v>
      </c>
      <c r="G56" s="70"/>
      <c r="H56" s="71"/>
      <c r="I56" s="71"/>
      <c r="J56" s="71"/>
      <c r="K56" s="28"/>
      <c r="L56" s="29"/>
      <c r="M56" s="30" t="s">
        <v>221</v>
      </c>
      <c r="N56" s="30" t="s">
        <v>529</v>
      </c>
    </row>
    <row r="57" customFormat="false" ht="63" hidden="false" customHeight="false" outlineLevel="0" collapsed="false">
      <c r="A57" s="72"/>
      <c r="B57" s="27" t="s">
        <v>534</v>
      </c>
      <c r="C57" s="28" t="s">
        <v>714</v>
      </c>
      <c r="D57" s="28"/>
      <c r="E57" s="70"/>
      <c r="F57" s="103" t="s">
        <v>790</v>
      </c>
      <c r="G57" s="70"/>
      <c r="H57" s="71"/>
      <c r="I57" s="71"/>
      <c r="J57" s="71"/>
      <c r="K57" s="28"/>
      <c r="L57" s="29"/>
      <c r="M57" s="30" t="s">
        <v>222</v>
      </c>
      <c r="N57" s="106" t="n">
        <v>40673</v>
      </c>
    </row>
    <row r="58" customFormat="false" ht="111" hidden="false" customHeight="true" outlineLevel="0" collapsed="false">
      <c r="A58" s="72"/>
      <c r="B58" s="27" t="s">
        <v>536</v>
      </c>
      <c r="C58" s="28" t="s">
        <v>791</v>
      </c>
      <c r="D58" s="28"/>
      <c r="E58" s="70"/>
      <c r="F58" s="79" t="s">
        <v>792</v>
      </c>
      <c r="G58" s="70"/>
      <c r="H58" s="71"/>
      <c r="I58" s="71"/>
      <c r="J58" s="71"/>
      <c r="K58" s="28"/>
      <c r="L58" s="29"/>
      <c r="M58" s="30" t="s">
        <v>221</v>
      </c>
      <c r="N58" s="106" t="n">
        <v>40673</v>
      </c>
    </row>
    <row r="59" customFormat="false" ht="70.15" hidden="false" customHeight="true" outlineLevel="0" collapsed="false">
      <c r="A59" s="72"/>
      <c r="B59" s="27" t="s">
        <v>539</v>
      </c>
      <c r="C59" s="28" t="s">
        <v>714</v>
      </c>
      <c r="D59" s="28"/>
      <c r="E59" s="70"/>
      <c r="F59" s="103" t="s">
        <v>790</v>
      </c>
      <c r="G59" s="70"/>
      <c r="H59" s="71"/>
      <c r="I59" s="71"/>
      <c r="J59" s="71"/>
      <c r="K59" s="28"/>
      <c r="L59" s="29"/>
      <c r="M59" s="30" t="s">
        <v>217</v>
      </c>
      <c r="N59" s="30" t="s">
        <v>540</v>
      </c>
    </row>
    <row r="60" customFormat="false" ht="81" hidden="false" customHeight="true" outlineLevel="0" collapsed="false">
      <c r="A60" s="72"/>
      <c r="B60" s="27" t="s">
        <v>544</v>
      </c>
      <c r="C60" s="28" t="s">
        <v>714</v>
      </c>
      <c r="D60" s="28"/>
      <c r="E60" s="70"/>
      <c r="F60" s="70" t="s">
        <v>793</v>
      </c>
      <c r="G60" s="70"/>
      <c r="H60" s="71"/>
      <c r="I60" s="71"/>
      <c r="J60" s="71"/>
      <c r="K60" s="28" t="s">
        <v>515</v>
      </c>
      <c r="L60" s="29" t="n">
        <v>20000</v>
      </c>
      <c r="M60" s="30"/>
      <c r="N60" s="30"/>
    </row>
    <row r="61" customFormat="false" ht="78.75" hidden="false" customHeight="false" outlineLevel="0" collapsed="false">
      <c r="A61" s="72"/>
      <c r="B61" s="27" t="s">
        <v>552</v>
      </c>
      <c r="C61" s="28" t="s">
        <v>714</v>
      </c>
      <c r="D61" s="28"/>
      <c r="E61" s="70"/>
      <c r="F61" s="103" t="s">
        <v>790</v>
      </c>
      <c r="G61" s="70"/>
      <c r="H61" s="71"/>
      <c r="I61" s="71"/>
      <c r="J61" s="71"/>
      <c r="K61" s="28" t="s">
        <v>553</v>
      </c>
      <c r="L61" s="29" t="n">
        <v>7</v>
      </c>
      <c r="M61" s="30" t="s">
        <v>547</v>
      </c>
      <c r="N61" s="106" t="n">
        <v>40673</v>
      </c>
    </row>
    <row r="62" customFormat="false" ht="78.75" hidden="false" customHeight="false" outlineLevel="0" collapsed="false">
      <c r="A62" s="72"/>
      <c r="B62" s="27" t="s">
        <v>555</v>
      </c>
      <c r="C62" s="28" t="s">
        <v>714</v>
      </c>
      <c r="D62" s="28"/>
      <c r="E62" s="70"/>
      <c r="F62" s="103" t="s">
        <v>790</v>
      </c>
      <c r="G62" s="70"/>
      <c r="H62" s="71"/>
      <c r="I62" s="71"/>
      <c r="J62" s="71"/>
      <c r="K62" s="28"/>
      <c r="L62" s="29"/>
      <c r="M62" s="30" t="s">
        <v>547</v>
      </c>
      <c r="N62" s="106" t="n">
        <v>40673</v>
      </c>
    </row>
    <row r="63" customFormat="false" ht="94.5" hidden="false" customHeight="false" outlineLevel="0" collapsed="false">
      <c r="A63" s="72"/>
      <c r="B63" s="27" t="s">
        <v>556</v>
      </c>
      <c r="C63" s="28" t="s">
        <v>714</v>
      </c>
      <c r="D63" s="28"/>
      <c r="E63" s="70"/>
      <c r="F63" s="103" t="s">
        <v>790</v>
      </c>
      <c r="G63" s="70"/>
      <c r="H63" s="71"/>
      <c r="I63" s="71"/>
      <c r="J63" s="71"/>
      <c r="K63" s="28"/>
      <c r="L63" s="29"/>
      <c r="M63" s="30" t="s">
        <v>547</v>
      </c>
      <c r="N63" s="30" t="s">
        <v>557</v>
      </c>
    </row>
    <row r="64" customFormat="false" ht="66.75" hidden="false" customHeight="true" outlineLevel="0" collapsed="false">
      <c r="A64" s="72"/>
      <c r="B64" s="27" t="s">
        <v>579</v>
      </c>
      <c r="C64" s="28" t="s">
        <v>714</v>
      </c>
      <c r="D64" s="28"/>
      <c r="E64" s="70"/>
      <c r="F64" s="103" t="s">
        <v>790</v>
      </c>
      <c r="G64" s="70"/>
      <c r="H64" s="71"/>
      <c r="I64" s="71"/>
      <c r="J64" s="71"/>
      <c r="K64" s="28"/>
      <c r="L64" s="29"/>
      <c r="M64" s="30" t="s">
        <v>577</v>
      </c>
      <c r="N64" s="30" t="s">
        <v>578</v>
      </c>
    </row>
    <row r="65" customFormat="false" ht="81.75" hidden="false" customHeight="true" outlineLevel="0" collapsed="false">
      <c r="A65" s="21" t="n">
        <v>3</v>
      </c>
      <c r="B65" s="173" t="s">
        <v>590</v>
      </c>
      <c r="C65" s="28" t="s">
        <v>714</v>
      </c>
      <c r="D65" s="103" t="s">
        <v>14</v>
      </c>
      <c r="E65" s="103"/>
      <c r="F65" s="103" t="s">
        <v>790</v>
      </c>
      <c r="G65" s="103"/>
      <c r="H65" s="103"/>
      <c r="I65" s="103"/>
      <c r="J65" s="103"/>
      <c r="K65" s="103"/>
      <c r="L65" s="105"/>
      <c r="M65" s="106" t="s">
        <v>592</v>
      </c>
      <c r="N65" s="106" t="s">
        <v>593</v>
      </c>
    </row>
    <row r="66" customFormat="false" ht="63" hidden="false" customHeight="true" outlineLevel="0" collapsed="false">
      <c r="A66" s="26" t="n">
        <v>13</v>
      </c>
      <c r="B66" s="27" t="s">
        <v>594</v>
      </c>
      <c r="C66" s="28" t="s">
        <v>791</v>
      </c>
      <c r="D66" s="28"/>
      <c r="E66" s="70"/>
      <c r="F66" s="79" t="s">
        <v>792</v>
      </c>
      <c r="G66" s="70"/>
      <c r="H66" s="71"/>
      <c r="I66" s="71"/>
      <c r="J66" s="71"/>
      <c r="K66" s="28"/>
      <c r="L66" s="29"/>
      <c r="M66" s="30" t="s">
        <v>517</v>
      </c>
      <c r="N66" s="30" t="s">
        <v>529</v>
      </c>
    </row>
    <row r="67" customFormat="false" ht="112.5" hidden="false" customHeight="true" outlineLevel="0" collapsed="false">
      <c r="A67" s="26"/>
      <c r="B67" s="27" t="s">
        <v>599</v>
      </c>
      <c r="C67" s="28" t="s">
        <v>791</v>
      </c>
      <c r="D67" s="28"/>
      <c r="E67" s="70"/>
      <c r="F67" s="79" t="s">
        <v>792</v>
      </c>
      <c r="G67" s="70"/>
      <c r="H67" s="71"/>
      <c r="I67" s="71"/>
      <c r="J67" s="71"/>
      <c r="K67" s="28"/>
      <c r="L67" s="29"/>
      <c r="M67" s="30" t="s">
        <v>222</v>
      </c>
      <c r="N67" s="106" t="n">
        <v>40673</v>
      </c>
    </row>
    <row r="68" customFormat="false" ht="60" hidden="false" customHeight="true" outlineLevel="0" collapsed="false">
      <c r="A68" s="26"/>
      <c r="B68" s="27" t="s">
        <v>601</v>
      </c>
      <c r="C68" s="28" t="s">
        <v>714</v>
      </c>
      <c r="D68" s="28"/>
      <c r="E68" s="70"/>
      <c r="F68" s="103" t="s">
        <v>790</v>
      </c>
      <c r="G68" s="70"/>
      <c r="H68" s="71"/>
      <c r="I68" s="71"/>
      <c r="J68" s="71"/>
      <c r="K68" s="28"/>
      <c r="L68" s="29"/>
      <c r="M68" s="30" t="s">
        <v>221</v>
      </c>
      <c r="N68" s="30" t="s">
        <v>529</v>
      </c>
    </row>
    <row r="69" customFormat="false" ht="63" hidden="false" customHeight="true" outlineLevel="0" collapsed="false">
      <c r="A69" s="26"/>
      <c r="B69" s="137" t="s">
        <v>602</v>
      </c>
      <c r="C69" s="28" t="s">
        <v>714</v>
      </c>
      <c r="D69" s="28"/>
      <c r="E69" s="70"/>
      <c r="F69" s="103" t="s">
        <v>790</v>
      </c>
      <c r="G69" s="70"/>
      <c r="H69" s="71"/>
      <c r="I69" s="71"/>
      <c r="J69" s="71"/>
      <c r="K69" s="28"/>
      <c r="L69" s="29"/>
      <c r="M69" s="30" t="s">
        <v>217</v>
      </c>
      <c r="N69" s="30" t="s">
        <v>540</v>
      </c>
    </row>
    <row r="70" customFormat="false" ht="93.75" hidden="false" customHeight="true" outlineLevel="0" collapsed="false">
      <c r="A70" s="26"/>
      <c r="B70" s="137" t="s">
        <v>603</v>
      </c>
      <c r="C70" s="28" t="s">
        <v>714</v>
      </c>
      <c r="D70" s="28"/>
      <c r="E70" s="70"/>
      <c r="F70" s="103" t="s">
        <v>790</v>
      </c>
      <c r="G70" s="70"/>
      <c r="H70" s="71"/>
      <c r="I70" s="71"/>
      <c r="J70" s="71"/>
      <c r="K70" s="28"/>
      <c r="L70" s="29"/>
      <c r="M70" s="30" t="s">
        <v>222</v>
      </c>
      <c r="N70" s="30"/>
    </row>
    <row r="71" customFormat="false" ht="47.25" hidden="false" customHeight="false" outlineLevel="0" collapsed="false">
      <c r="A71" s="26"/>
      <c r="B71" s="137" t="s">
        <v>606</v>
      </c>
      <c r="C71" s="28" t="s">
        <v>714</v>
      </c>
      <c r="D71" s="28"/>
      <c r="E71" s="28"/>
      <c r="F71" s="103" t="s">
        <v>790</v>
      </c>
      <c r="G71" s="28"/>
      <c r="H71" s="28"/>
      <c r="I71" s="28"/>
      <c r="J71" s="28"/>
      <c r="K71" s="28"/>
      <c r="L71" s="29"/>
      <c r="M71" s="30"/>
      <c r="N71" s="30"/>
    </row>
    <row r="72" customFormat="false" ht="62.25" hidden="false" customHeight="true" outlineLevel="0" collapsed="false">
      <c r="A72" s="26"/>
      <c r="B72" s="137" t="s">
        <v>607</v>
      </c>
      <c r="C72" s="28" t="s">
        <v>714</v>
      </c>
      <c r="D72" s="28"/>
      <c r="E72" s="28"/>
      <c r="F72" s="103" t="s">
        <v>790</v>
      </c>
      <c r="G72" s="28"/>
      <c r="H72" s="28"/>
      <c r="I72" s="28"/>
      <c r="J72" s="28"/>
      <c r="K72" s="28"/>
      <c r="L72" s="29"/>
      <c r="M72" s="30"/>
      <c r="N72" s="30"/>
    </row>
    <row r="73" customFormat="false" ht="31.5" hidden="false" customHeight="false" outlineLevel="0" collapsed="false">
      <c r="A73" s="26"/>
      <c r="B73" s="137" t="s">
        <v>608</v>
      </c>
      <c r="C73" s="28" t="s">
        <v>714</v>
      </c>
      <c r="D73" s="28"/>
      <c r="E73" s="28"/>
      <c r="F73" s="103" t="s">
        <v>790</v>
      </c>
      <c r="G73" s="28"/>
      <c r="H73" s="28"/>
      <c r="I73" s="28"/>
      <c r="J73" s="28"/>
      <c r="K73" s="28"/>
      <c r="L73" s="29"/>
      <c r="M73" s="30"/>
      <c r="N73" s="30"/>
    </row>
    <row r="74" customFormat="false" ht="62.25" hidden="false" customHeight="true" outlineLevel="0" collapsed="false">
      <c r="A74" s="26"/>
      <c r="B74" s="137" t="s">
        <v>609</v>
      </c>
      <c r="C74" s="28" t="s">
        <v>714</v>
      </c>
      <c r="D74" s="28"/>
      <c r="E74" s="28"/>
      <c r="F74" s="103" t="s">
        <v>790</v>
      </c>
      <c r="G74" s="28"/>
      <c r="H74" s="28"/>
      <c r="I74" s="28"/>
      <c r="J74" s="28"/>
      <c r="K74" s="28"/>
      <c r="L74" s="29"/>
      <c r="M74" s="30" t="s">
        <v>582</v>
      </c>
      <c r="N74" s="30" t="s">
        <v>583</v>
      </c>
    </row>
    <row r="75" customFormat="false" ht="55.5" hidden="false" customHeight="true" outlineLevel="0" collapsed="false">
      <c r="A75" s="26"/>
      <c r="B75" s="137" t="s">
        <v>610</v>
      </c>
      <c r="C75" s="28" t="s">
        <v>714</v>
      </c>
      <c r="D75" s="28"/>
      <c r="E75" s="28"/>
      <c r="F75" s="103" t="s">
        <v>790</v>
      </c>
      <c r="G75" s="28"/>
      <c r="H75" s="28"/>
      <c r="I75" s="28"/>
      <c r="J75" s="28"/>
      <c r="K75" s="28"/>
      <c r="L75" s="29"/>
      <c r="M75" s="30" t="s">
        <v>582</v>
      </c>
      <c r="N75" s="30" t="s">
        <v>583</v>
      </c>
    </row>
    <row r="76" customFormat="false" ht="94.5" hidden="false" customHeight="false" outlineLevel="0" collapsed="false">
      <c r="A76" s="26"/>
      <c r="B76" s="27" t="s">
        <v>611</v>
      </c>
      <c r="C76" s="28" t="s">
        <v>714</v>
      </c>
      <c r="D76" s="28"/>
      <c r="E76" s="70"/>
      <c r="F76" s="103" t="s">
        <v>790</v>
      </c>
      <c r="G76" s="70"/>
      <c r="H76" s="71"/>
      <c r="I76" s="71"/>
      <c r="J76" s="71"/>
      <c r="K76" s="28" t="s">
        <v>553</v>
      </c>
      <c r="L76" s="29" t="n">
        <v>150</v>
      </c>
      <c r="M76" s="30" t="s">
        <v>547</v>
      </c>
      <c r="N76" s="30" t="s">
        <v>554</v>
      </c>
    </row>
    <row r="77" customFormat="false" ht="78.75" hidden="false" customHeight="false" outlineLevel="0" collapsed="false">
      <c r="A77" s="26"/>
      <c r="B77" s="137" t="s">
        <v>612</v>
      </c>
      <c r="C77" s="28" t="s">
        <v>714</v>
      </c>
      <c r="D77" s="28"/>
      <c r="E77" s="28"/>
      <c r="F77" s="103" t="s">
        <v>790</v>
      </c>
      <c r="G77" s="28"/>
      <c r="H77" s="28"/>
      <c r="I77" s="28"/>
      <c r="J77" s="28"/>
      <c r="K77" s="28"/>
      <c r="L77" s="29"/>
      <c r="M77" s="30"/>
      <c r="N77" s="30"/>
    </row>
    <row r="78" customFormat="false" ht="63" hidden="false" customHeight="false" outlineLevel="0" collapsed="false">
      <c r="A78" s="26"/>
      <c r="B78" s="137" t="s">
        <v>613</v>
      </c>
      <c r="C78" s="28" t="s">
        <v>714</v>
      </c>
      <c r="D78" s="28"/>
      <c r="E78" s="28"/>
      <c r="F78" s="103" t="s">
        <v>790</v>
      </c>
      <c r="G78" s="28"/>
      <c r="H78" s="28"/>
      <c r="I78" s="28"/>
      <c r="J78" s="28"/>
      <c r="K78" s="28"/>
      <c r="L78" s="29"/>
      <c r="M78" s="30"/>
      <c r="N78" s="30"/>
    </row>
    <row r="79" customFormat="false" ht="55.5" hidden="false" customHeight="true" outlineLevel="0" collapsed="false">
      <c r="A79" s="26"/>
      <c r="B79" s="137" t="s">
        <v>615</v>
      </c>
      <c r="C79" s="28" t="s">
        <v>714</v>
      </c>
      <c r="D79" s="28"/>
      <c r="E79" s="28"/>
      <c r="F79" s="103" t="s">
        <v>790</v>
      </c>
      <c r="G79" s="28"/>
      <c r="H79" s="28"/>
      <c r="I79" s="28"/>
      <c r="J79" s="28"/>
      <c r="K79" s="28"/>
      <c r="L79" s="29"/>
      <c r="M79" s="30"/>
      <c r="N79" s="30"/>
    </row>
    <row r="80" customFormat="false" ht="100.5" hidden="false" customHeight="true" outlineLevel="0" collapsed="false">
      <c r="A80" s="26"/>
      <c r="B80" s="27" t="s">
        <v>616</v>
      </c>
      <c r="C80" s="28" t="s">
        <v>714</v>
      </c>
      <c r="D80" s="28"/>
      <c r="E80" s="70"/>
      <c r="F80" s="103" t="s">
        <v>790</v>
      </c>
      <c r="G80" s="70"/>
      <c r="H80" s="71"/>
      <c r="I80" s="71"/>
      <c r="J80" s="71"/>
      <c r="K80" s="28" t="s">
        <v>553</v>
      </c>
      <c r="L80" s="29" t="n">
        <v>119</v>
      </c>
      <c r="M80" s="30" t="s">
        <v>547</v>
      </c>
      <c r="N80" s="30" t="s">
        <v>554</v>
      </c>
    </row>
    <row r="81" customFormat="false" ht="61.5" hidden="false" customHeight="true" outlineLevel="0" collapsed="false">
      <c r="A81" s="26"/>
      <c r="B81" s="137" t="s">
        <v>617</v>
      </c>
      <c r="C81" s="28" t="s">
        <v>714</v>
      </c>
      <c r="D81" s="28"/>
      <c r="E81" s="28"/>
      <c r="F81" s="103" t="s">
        <v>790</v>
      </c>
      <c r="G81" s="28"/>
      <c r="H81" s="28"/>
      <c r="I81" s="28"/>
      <c r="J81" s="28"/>
      <c r="K81" s="28"/>
      <c r="L81" s="29"/>
      <c r="M81" s="30" t="s">
        <v>547</v>
      </c>
      <c r="N81" s="30" t="s">
        <v>554</v>
      </c>
    </row>
    <row r="82" customFormat="false" ht="63" hidden="false" customHeight="true" outlineLevel="0" collapsed="false">
      <c r="A82" s="26"/>
      <c r="B82" s="137" t="s">
        <v>618</v>
      </c>
      <c r="C82" s="28" t="s">
        <v>714</v>
      </c>
      <c r="D82" s="28"/>
      <c r="E82" s="28"/>
      <c r="F82" s="103" t="s">
        <v>790</v>
      </c>
      <c r="G82" s="28"/>
      <c r="H82" s="28"/>
      <c r="I82" s="28"/>
      <c r="J82" s="28"/>
      <c r="K82" s="28"/>
      <c r="L82" s="29"/>
      <c r="M82" s="30" t="s">
        <v>547</v>
      </c>
      <c r="N82" s="30" t="s">
        <v>557</v>
      </c>
    </row>
    <row r="83" customFormat="false" ht="48.75" hidden="false" customHeight="true" outlineLevel="0" collapsed="false">
      <c r="A83" s="26"/>
      <c r="B83" s="27" t="s">
        <v>624</v>
      </c>
      <c r="C83" s="28" t="s">
        <v>714</v>
      </c>
      <c r="D83" s="28"/>
      <c r="E83" s="70"/>
      <c r="F83" s="103" t="s">
        <v>790</v>
      </c>
      <c r="G83" s="70"/>
      <c r="H83" s="71"/>
      <c r="I83" s="71"/>
      <c r="J83" s="71"/>
      <c r="K83" s="28"/>
      <c r="L83" s="29"/>
      <c r="M83" s="30" t="s">
        <v>577</v>
      </c>
      <c r="N83" s="106" t="n">
        <v>40673</v>
      </c>
    </row>
    <row r="84" customFormat="false" ht="18" hidden="false" customHeight="true" outlineLevel="0" collapsed="false">
      <c r="A84" s="26"/>
      <c r="B84" s="137"/>
      <c r="C84" s="28"/>
      <c r="D84" s="28"/>
      <c r="E84" s="28"/>
      <c r="F84" s="28"/>
      <c r="G84" s="28"/>
      <c r="H84" s="28"/>
      <c r="I84" s="28"/>
      <c r="J84" s="28"/>
      <c r="K84" s="28"/>
      <c r="L84" s="29"/>
      <c r="M84" s="30"/>
      <c r="N84" s="30"/>
    </row>
    <row r="85" customFormat="false" ht="30" hidden="false" customHeight="true" outlineLevel="0" collapsed="false">
      <c r="A85" s="26"/>
      <c r="B85" s="27" t="s">
        <v>625</v>
      </c>
      <c r="C85" s="28" t="s">
        <v>714</v>
      </c>
      <c r="D85" s="28"/>
      <c r="E85" s="70"/>
      <c r="F85" s="103" t="s">
        <v>790</v>
      </c>
      <c r="G85" s="70"/>
      <c r="H85" s="71"/>
      <c r="I85" s="71"/>
      <c r="J85" s="71"/>
      <c r="K85" s="28"/>
      <c r="L85" s="29"/>
      <c r="M85" s="30" t="s">
        <v>582</v>
      </c>
      <c r="N85" s="30" t="s">
        <v>583</v>
      </c>
    </row>
    <row r="86" customFormat="false" ht="38.25" hidden="false" customHeight="true" outlineLevel="0" collapsed="false">
      <c r="A86" s="21" t="n">
        <v>3</v>
      </c>
      <c r="B86" s="173" t="s">
        <v>627</v>
      </c>
      <c r="C86" s="28" t="s">
        <v>714</v>
      </c>
      <c r="D86" s="103" t="s">
        <v>14</v>
      </c>
      <c r="E86" s="103"/>
      <c r="F86" s="103" t="s">
        <v>790</v>
      </c>
      <c r="G86" s="103" t="n">
        <v>484</v>
      </c>
      <c r="H86" s="103" t="n">
        <v>0</v>
      </c>
      <c r="I86" s="103" t="n">
        <v>0</v>
      </c>
      <c r="J86" s="103"/>
      <c r="K86" s="103"/>
      <c r="L86" s="105"/>
      <c r="M86" s="106" t="n">
        <v>40634</v>
      </c>
      <c r="N86" s="172" t="n">
        <v>406516</v>
      </c>
    </row>
    <row r="87" customFormat="false" ht="61.5" hidden="false" customHeight="true" outlineLevel="0" collapsed="false">
      <c r="A87" s="72"/>
      <c r="B87" s="27" t="s">
        <v>628</v>
      </c>
      <c r="C87" s="28" t="s">
        <v>714</v>
      </c>
      <c r="D87" s="28"/>
      <c r="E87" s="70"/>
      <c r="F87" s="79" t="s">
        <v>792</v>
      </c>
      <c r="G87" s="70"/>
      <c r="H87" s="71"/>
      <c r="I87" s="71"/>
      <c r="J87" s="71"/>
      <c r="K87" s="28"/>
      <c r="L87" s="29"/>
      <c r="M87" s="106" t="n">
        <v>40634</v>
      </c>
      <c r="N87" s="172" t="n">
        <v>406516</v>
      </c>
    </row>
    <row r="88" customFormat="false" ht="99" hidden="false" customHeight="true" outlineLevel="0" collapsed="false">
      <c r="A88" s="144"/>
      <c r="B88" s="145" t="s">
        <v>632</v>
      </c>
      <c r="C88" s="28" t="s">
        <v>714</v>
      </c>
      <c r="D88" s="79"/>
      <c r="E88" s="146"/>
      <c r="F88" s="103" t="s">
        <v>790</v>
      </c>
      <c r="G88" s="146"/>
      <c r="H88" s="80"/>
      <c r="I88" s="80"/>
      <c r="J88" s="80"/>
      <c r="K88" s="79"/>
      <c r="L88" s="81"/>
      <c r="M88" s="106" t="n">
        <v>40634</v>
      </c>
      <c r="N88" s="172" t="n">
        <v>406516</v>
      </c>
    </row>
    <row r="89" customFormat="false" ht="31.5" hidden="false" customHeight="false" outlineLevel="0" collapsed="false">
      <c r="A89" s="144"/>
      <c r="B89" s="145" t="s">
        <v>633</v>
      </c>
      <c r="C89" s="28" t="s">
        <v>714</v>
      </c>
      <c r="D89" s="79"/>
      <c r="E89" s="146"/>
      <c r="F89" s="103" t="s">
        <v>790</v>
      </c>
      <c r="G89" s="146"/>
      <c r="H89" s="80"/>
      <c r="I89" s="80"/>
      <c r="J89" s="80"/>
      <c r="K89" s="79"/>
      <c r="L89" s="81"/>
      <c r="M89" s="106" t="n">
        <v>40634</v>
      </c>
      <c r="N89" s="172" t="n">
        <v>406516</v>
      </c>
    </row>
    <row r="90" customFormat="false" ht="38.25" hidden="false" customHeight="true" outlineLevel="0" collapsed="false">
      <c r="A90" s="144"/>
      <c r="B90" s="145" t="s">
        <v>636</v>
      </c>
      <c r="C90" s="28" t="s">
        <v>714</v>
      </c>
      <c r="D90" s="79"/>
      <c r="E90" s="79"/>
      <c r="F90" s="103" t="s">
        <v>790</v>
      </c>
      <c r="G90" s="79"/>
      <c r="H90" s="79"/>
      <c r="I90" s="79"/>
      <c r="J90" s="79"/>
      <c r="K90" s="79"/>
      <c r="L90" s="81"/>
      <c r="M90" s="106" t="n">
        <v>40634</v>
      </c>
      <c r="N90" s="172" t="n">
        <v>406516</v>
      </c>
    </row>
    <row r="91" customFormat="false" ht="63" hidden="false" customHeight="true" outlineLevel="0" collapsed="false">
      <c r="A91" s="144"/>
      <c r="B91" s="145" t="s">
        <v>643</v>
      </c>
      <c r="C91" s="28" t="s">
        <v>714</v>
      </c>
      <c r="D91" s="79"/>
      <c r="E91" s="146"/>
      <c r="F91" s="103" t="s">
        <v>790</v>
      </c>
      <c r="G91" s="146"/>
      <c r="H91" s="80"/>
      <c r="I91" s="80"/>
      <c r="J91" s="80"/>
      <c r="K91" s="79" t="s">
        <v>553</v>
      </c>
      <c r="L91" s="81" t="n">
        <v>64</v>
      </c>
      <c r="M91" s="106" t="n">
        <v>40634</v>
      </c>
      <c r="N91" s="172" t="n">
        <v>406516</v>
      </c>
    </row>
    <row r="92" customFormat="false" ht="63" hidden="false" customHeight="true" outlineLevel="0" collapsed="false">
      <c r="A92" s="144"/>
      <c r="B92" s="145" t="s">
        <v>644</v>
      </c>
      <c r="C92" s="28" t="s">
        <v>714</v>
      </c>
      <c r="D92" s="79"/>
      <c r="E92" s="146"/>
      <c r="F92" s="103" t="s">
        <v>790</v>
      </c>
      <c r="G92" s="146"/>
      <c r="H92" s="80"/>
      <c r="I92" s="80"/>
      <c r="J92" s="80"/>
      <c r="K92" s="79"/>
      <c r="L92" s="81"/>
      <c r="M92" s="106" t="n">
        <v>40634</v>
      </c>
      <c r="N92" s="172" t="n">
        <v>406516</v>
      </c>
    </row>
    <row r="93" customFormat="false" ht="63" hidden="false" customHeight="true" outlineLevel="0" collapsed="false">
      <c r="A93" s="144"/>
      <c r="B93" s="145" t="s">
        <v>645</v>
      </c>
      <c r="C93" s="28" t="s">
        <v>714</v>
      </c>
      <c r="D93" s="79"/>
      <c r="E93" s="146"/>
      <c r="F93" s="103" t="s">
        <v>790</v>
      </c>
      <c r="G93" s="79"/>
      <c r="H93" s="79"/>
      <c r="I93" s="79"/>
      <c r="J93" s="79"/>
      <c r="K93" s="79"/>
      <c r="L93" s="81"/>
      <c r="M93" s="106" t="n">
        <v>40634</v>
      </c>
      <c r="N93" s="172" t="n">
        <v>406516</v>
      </c>
    </row>
    <row r="94" customFormat="false" ht="60.75" hidden="false" customHeight="true" outlineLevel="0" collapsed="false">
      <c r="A94" s="144"/>
      <c r="B94" s="145" t="s">
        <v>648</v>
      </c>
      <c r="C94" s="28" t="s">
        <v>714</v>
      </c>
      <c r="D94" s="79"/>
      <c r="E94" s="146"/>
      <c r="F94" s="103" t="s">
        <v>790</v>
      </c>
      <c r="G94" s="146"/>
      <c r="H94" s="80"/>
      <c r="I94" s="80"/>
      <c r="J94" s="80"/>
      <c r="K94" s="79"/>
      <c r="L94" s="81"/>
      <c r="M94" s="106" t="n">
        <v>40634</v>
      </c>
      <c r="N94" s="172" t="n">
        <v>406516</v>
      </c>
    </row>
    <row r="95" customFormat="false" ht="19.5" hidden="false" customHeight="true" outlineLevel="0" collapsed="false">
      <c r="A95" s="21"/>
      <c r="B95" s="148"/>
      <c r="C95" s="79"/>
      <c r="D95" s="79"/>
      <c r="E95" s="79"/>
      <c r="F95" s="79"/>
      <c r="G95" s="79"/>
      <c r="H95" s="79"/>
      <c r="I95" s="79"/>
      <c r="J95" s="79"/>
      <c r="K95" s="79"/>
      <c r="L95" s="81"/>
      <c r="M95" s="82"/>
      <c r="N95" s="82"/>
    </row>
    <row r="96" customFormat="false" ht="38.25" hidden="false" customHeight="true" outlineLevel="0" collapsed="false">
      <c r="A96" s="21"/>
      <c r="B96" s="173" t="s">
        <v>649</v>
      </c>
      <c r="C96" s="103"/>
      <c r="D96" s="103"/>
      <c r="E96" s="103"/>
      <c r="F96" s="103"/>
      <c r="G96" s="103" t="n">
        <v>0</v>
      </c>
      <c r="H96" s="103" t="n">
        <v>0</v>
      </c>
      <c r="I96" s="103" t="n">
        <v>15282</v>
      </c>
      <c r="J96" s="103"/>
      <c r="K96" s="103"/>
      <c r="L96" s="105"/>
      <c r="M96" s="30" t="s">
        <v>669</v>
      </c>
      <c r="N96" s="30" t="s">
        <v>794</v>
      </c>
    </row>
    <row r="97" customFormat="false" ht="63" hidden="false" customHeight="false" outlineLevel="0" collapsed="false">
      <c r="A97" s="26"/>
      <c r="B97" s="137" t="s">
        <v>656</v>
      </c>
      <c r="C97" s="28" t="s">
        <v>714</v>
      </c>
      <c r="D97" s="79"/>
      <c r="E97" s="146"/>
      <c r="F97" s="103" t="s">
        <v>790</v>
      </c>
      <c r="G97" s="28"/>
      <c r="H97" s="28"/>
      <c r="I97" s="28"/>
      <c r="J97" s="28"/>
      <c r="K97" s="28"/>
      <c r="L97" s="29"/>
      <c r="M97" s="30" t="s">
        <v>657</v>
      </c>
      <c r="N97" s="30" t="s">
        <v>658</v>
      </c>
    </row>
    <row r="98" customFormat="false" ht="47.25" hidden="false" customHeight="false" outlineLevel="0" collapsed="false">
      <c r="A98" s="26"/>
      <c r="B98" s="186" t="s">
        <v>663</v>
      </c>
      <c r="C98" s="28" t="s">
        <v>714</v>
      </c>
      <c r="D98" s="79"/>
      <c r="E98" s="146"/>
      <c r="F98" s="103" t="s">
        <v>790</v>
      </c>
      <c r="G98" s="28"/>
      <c r="H98" s="28"/>
      <c r="I98" s="28"/>
      <c r="J98" s="28"/>
      <c r="K98" s="28"/>
      <c r="L98" s="29"/>
      <c r="M98" s="30" t="s">
        <v>664</v>
      </c>
      <c r="N98" s="30" t="s">
        <v>658</v>
      </c>
    </row>
    <row r="99" customFormat="false" ht="94.5" hidden="false" customHeight="false" outlineLevel="0" collapsed="false">
      <c r="A99" s="26"/>
      <c r="B99" s="186" t="s">
        <v>665</v>
      </c>
      <c r="C99" s="28" t="s">
        <v>714</v>
      </c>
      <c r="D99" s="79"/>
      <c r="E99" s="146"/>
      <c r="F99" s="103" t="s">
        <v>790</v>
      </c>
      <c r="G99" s="28"/>
      <c r="H99" s="28"/>
      <c r="I99" s="28"/>
      <c r="J99" s="28"/>
      <c r="K99" s="28"/>
      <c r="L99" s="29"/>
      <c r="M99" s="30" t="s">
        <v>666</v>
      </c>
      <c r="N99" s="30" t="s">
        <v>667</v>
      </c>
    </row>
    <row r="100" customFormat="false" ht="47.25" hidden="false" customHeight="false" outlineLevel="0" collapsed="false">
      <c r="A100" s="26"/>
      <c r="B100" s="186" t="s">
        <v>668</v>
      </c>
      <c r="C100" s="28" t="s">
        <v>714</v>
      </c>
      <c r="D100" s="79"/>
      <c r="E100" s="146"/>
      <c r="F100" s="103" t="s">
        <v>790</v>
      </c>
      <c r="G100" s="28"/>
      <c r="H100" s="28"/>
      <c r="I100" s="28"/>
      <c r="J100" s="28"/>
      <c r="K100" s="28"/>
      <c r="L100" s="29"/>
      <c r="M100" s="30" t="s">
        <v>669</v>
      </c>
      <c r="N100" s="30" t="s">
        <v>543</v>
      </c>
    </row>
    <row r="101" customFormat="false" ht="47.25" hidden="false" customHeight="false" outlineLevel="0" collapsed="false">
      <c r="A101" s="26"/>
      <c r="B101" s="137" t="s">
        <v>679</v>
      </c>
      <c r="C101" s="28" t="s">
        <v>714</v>
      </c>
      <c r="D101" s="79"/>
      <c r="E101" s="146"/>
      <c r="F101" s="103" t="s">
        <v>790</v>
      </c>
      <c r="G101" s="28"/>
      <c r="H101" s="28"/>
      <c r="I101" s="28"/>
      <c r="J101" s="28"/>
      <c r="K101" s="28"/>
      <c r="L101" s="29"/>
      <c r="M101" s="30"/>
      <c r="N101" s="30"/>
    </row>
    <row r="102" customFormat="false" ht="64.5" hidden="false" customHeight="true" outlineLevel="0" collapsed="false">
      <c r="A102" s="26"/>
      <c r="B102" s="137" t="s">
        <v>680</v>
      </c>
      <c r="C102" s="28" t="s">
        <v>714</v>
      </c>
      <c r="D102" s="79"/>
      <c r="E102" s="146"/>
      <c r="F102" s="103" t="s">
        <v>790</v>
      </c>
      <c r="G102" s="28"/>
      <c r="H102" s="28"/>
      <c r="I102" s="28"/>
      <c r="J102" s="28"/>
      <c r="K102" s="28"/>
      <c r="L102" s="29"/>
      <c r="M102" s="30" t="n">
        <v>40817</v>
      </c>
      <c r="N102" s="30"/>
    </row>
    <row r="103" customFormat="false" ht="112.5" hidden="false" customHeight="true" outlineLevel="0" collapsed="false">
      <c r="A103" s="26"/>
      <c r="B103" s="186" t="s">
        <v>681</v>
      </c>
      <c r="C103" s="28" t="s">
        <v>714</v>
      </c>
      <c r="D103" s="79"/>
      <c r="E103" s="146"/>
      <c r="F103" s="103" t="s">
        <v>790</v>
      </c>
      <c r="G103" s="28"/>
      <c r="H103" s="28"/>
      <c r="I103" s="28"/>
      <c r="J103" s="28"/>
      <c r="K103" s="28"/>
      <c r="L103" s="29"/>
      <c r="M103" s="30" t="n">
        <v>40817</v>
      </c>
      <c r="N103" s="30" t="s">
        <v>543</v>
      </c>
    </row>
    <row r="104" customFormat="false" ht="126" hidden="false" customHeight="false" outlineLevel="0" collapsed="false">
      <c r="A104" s="26"/>
      <c r="B104" s="186" t="s">
        <v>682</v>
      </c>
      <c r="C104" s="28" t="s">
        <v>714</v>
      </c>
      <c r="D104" s="79"/>
      <c r="E104" s="146"/>
      <c r="F104" s="103" t="s">
        <v>790</v>
      </c>
      <c r="G104" s="28"/>
      <c r="H104" s="28"/>
      <c r="I104" s="28"/>
      <c r="J104" s="28"/>
      <c r="K104" s="28"/>
      <c r="L104" s="29"/>
      <c r="M104" s="30" t="s">
        <v>683</v>
      </c>
      <c r="N104" s="30" t="s">
        <v>543</v>
      </c>
    </row>
    <row r="105" customFormat="false" ht="87.6" hidden="false" customHeight="true" outlineLevel="0" collapsed="false">
      <c r="A105" s="152"/>
      <c r="B105" s="187" t="s">
        <v>692</v>
      </c>
      <c r="C105" s="103" t="s">
        <v>48</v>
      </c>
      <c r="D105" s="28"/>
      <c r="E105" s="70"/>
      <c r="F105" s="79" t="s">
        <v>780</v>
      </c>
      <c r="G105" s="188"/>
      <c r="H105" s="188"/>
      <c r="I105" s="188"/>
      <c r="J105" s="188"/>
      <c r="K105" s="188"/>
      <c r="L105" s="189"/>
      <c r="M105" s="190" t="s">
        <v>694</v>
      </c>
      <c r="N105" s="190" t="s">
        <v>695</v>
      </c>
    </row>
    <row r="106" customFormat="false" ht="70.15" hidden="false" customHeight="true" outlineLevel="0" collapsed="false">
      <c r="B106" s="137" t="s">
        <v>699</v>
      </c>
      <c r="C106" s="103" t="s">
        <v>48</v>
      </c>
      <c r="D106" s="28"/>
      <c r="E106" s="70"/>
      <c r="F106" s="79" t="s">
        <v>780</v>
      </c>
      <c r="G106" s="184"/>
      <c r="H106" s="184"/>
      <c r="I106" s="184"/>
      <c r="J106" s="184"/>
      <c r="K106" s="184"/>
      <c r="L106" s="184"/>
      <c r="M106" s="190" t="s">
        <v>701</v>
      </c>
      <c r="N106" s="190" t="s">
        <v>695</v>
      </c>
    </row>
    <row r="107" customFormat="false" ht="83.45" hidden="false" customHeight="true" outlineLevel="0" collapsed="false">
      <c r="B107" s="137" t="s">
        <v>702</v>
      </c>
      <c r="C107" s="103" t="s">
        <v>48</v>
      </c>
      <c r="D107" s="28"/>
      <c r="E107" s="70"/>
      <c r="F107" s="79" t="s">
        <v>780</v>
      </c>
      <c r="G107" s="184"/>
      <c r="H107" s="184"/>
      <c r="I107" s="184"/>
      <c r="J107" s="184"/>
      <c r="K107" s="184"/>
      <c r="L107" s="184"/>
      <c r="M107" s="190" t="s">
        <v>703</v>
      </c>
      <c r="N107" s="190" t="s">
        <v>695</v>
      </c>
    </row>
    <row r="108" customFormat="false" ht="15" hidden="false" customHeight="false" outlineLevel="0" collapsed="false"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</row>
  </sheetData>
  <mergeCells count="9">
    <mergeCell ref="B1:N1"/>
    <mergeCell ref="B2:B3"/>
    <mergeCell ref="C2:C3"/>
    <mergeCell ref="F2:F3"/>
    <mergeCell ref="G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0.470138888888889" bottom="0.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33:42Z</dcterms:created>
  <dc:creator>user</dc:creator>
  <dc:description/>
  <dc:language>en-US</dc:language>
  <cp:lastModifiedBy>Admin</cp:lastModifiedBy>
  <cp:lastPrinted>2011-05-10T08:09:14Z</cp:lastPrinted>
  <dcterms:modified xsi:type="dcterms:W3CDTF">2011-09-29T01:29:13Z</dcterms:modified>
  <cp:revision>0</cp:revision>
  <dc:subject/>
  <dc:title/>
</cp:coreProperties>
</file>